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登分" sheetId="1" state="visible" r:id="rId2"/>
  </sheets>
  <definedNames>
    <definedName function="false" hidden="false" localSheetId="0" name="_xlnm.Print_Titles" vbProcedure="false">登分!$2:$2</definedName>
    <definedName function="false" hidden="false" localSheetId="0" name="Excel_BuiltIn__FilterDatabase" vbProcedure="false">登分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2">
  <si>
    <r>
      <rPr>
        <b val="true"/>
        <sz val="20"/>
        <rFont val="Noto Sans"/>
        <family val="2"/>
      </rPr>
      <t xml:space="preserve">关岭自治县</t>
    </r>
    <r>
      <rPr>
        <b val="true"/>
        <sz val="20"/>
        <rFont val="华文中宋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县直部门（单位）股级领导
职位跨部门竞争（竞聘）上岗考试进入面试人员总成绩</t>
    </r>
  </si>
  <si>
    <t xml:space="preserve">姓  名</t>
  </si>
  <si>
    <t xml:space="preserve">准考证号</t>
  </si>
  <si>
    <t xml:space="preserve">性别</t>
  </si>
  <si>
    <t xml:space="preserve">学历</t>
  </si>
  <si>
    <t xml:space="preserve">所在单位及职务</t>
  </si>
  <si>
    <t xml:space="preserve">笔试成绩</t>
  </si>
  <si>
    <t xml:space="preserve">面试成绩</t>
  </si>
  <si>
    <t xml:space="preserve">总成绩</t>
  </si>
  <si>
    <t xml:space="preserve">报考职位</t>
  </si>
  <si>
    <t xml:space="preserve">王  樊</t>
  </si>
  <si>
    <t xml:space="preserve">男</t>
  </si>
  <si>
    <t xml:space="preserve">大学</t>
  </si>
  <si>
    <t xml:space="preserve">关岭自治县普利乡中心小学教师</t>
  </si>
  <si>
    <t xml:space="preserve">关岭自治县残疾人劳动就业服务指导中心副主任</t>
  </si>
  <si>
    <t xml:space="preserve">冯兴勇</t>
  </si>
  <si>
    <t xml:space="preserve">关岭自治县沙营中学教师</t>
  </si>
  <si>
    <t xml:space="preserve">郭周璞</t>
  </si>
  <si>
    <t xml:space="preserve">女</t>
  </si>
  <si>
    <t xml:space="preserve">关岭自治县上关镇上关中学教师</t>
  </si>
  <si>
    <t xml:space="preserve">陈平刚</t>
  </si>
  <si>
    <t xml:space="preserve">大专</t>
  </si>
  <si>
    <t xml:space="preserve">关岭自治县永宁镇太平庄小学教师</t>
  </si>
  <si>
    <t xml:space="preserve">关岭自治县创建办公室业务股股长</t>
  </si>
  <si>
    <t xml:space="preserve">肖树霞</t>
  </si>
  <si>
    <t xml:space="preserve">关岭自治县花江中学教师</t>
  </si>
  <si>
    <t xml:space="preserve">蒋印军</t>
  </si>
  <si>
    <t xml:space="preserve">关岭自治县永宁镇卫生院副院长</t>
  </si>
  <si>
    <t xml:space="preserve">林  鹏</t>
  </si>
  <si>
    <t xml:space="preserve">关岭自治县坡贡镇坡头小学教师</t>
  </si>
  <si>
    <t xml:space="preserve">关岭自治县顶云乡煤炭电子验票站站长</t>
  </si>
  <si>
    <t xml:space="preserve">陈旭东</t>
  </si>
  <si>
    <t xml:space="preserve">关岭自治县普利乡民族小学教师</t>
  </si>
  <si>
    <t xml:space="preserve">王邦林</t>
  </si>
  <si>
    <t xml:space="preserve">关岭自治县顶云乡人力资源和社会保障中心工作员</t>
  </si>
  <si>
    <t xml:space="preserve">潘  今</t>
  </si>
  <si>
    <t xml:space="preserve">关岭自治县永宁镇康寨小学副校长</t>
  </si>
  <si>
    <t xml:space="preserve">关岭自治县防汛抗旱排涝服务队队长</t>
  </si>
  <si>
    <t xml:space="preserve">张德慧</t>
  </si>
  <si>
    <t xml:space="preserve">关岭自治县沙营乡石板桥水库管理所工作员</t>
  </si>
  <si>
    <t xml:space="preserve">刘金海</t>
  </si>
  <si>
    <t xml:space="preserve">关岭自治县人口和计划生育局性比比办公室工作员</t>
  </si>
  <si>
    <t xml:space="preserve">陶文宽</t>
  </si>
  <si>
    <t xml:space="preserve">关岭自治县统计局普查中心工作员</t>
  </si>
  <si>
    <t xml:space="preserve">关岭自治县环境监察大队副大队长</t>
  </si>
  <si>
    <t xml:space="preserve">康兴文</t>
  </si>
  <si>
    <t xml:space="preserve">关岭自治县花江镇云庄小学教师</t>
  </si>
  <si>
    <t xml:space="preserve">朱安乐</t>
  </si>
  <si>
    <t xml:space="preserve">关岭自治县上关镇农业服务中心工作员</t>
  </si>
  <si>
    <t xml:space="preserve">卢凤丽</t>
  </si>
  <si>
    <t xml:space="preserve">关岭自治县顶云乡科技宣教信息文化服务中心副主任</t>
  </si>
  <si>
    <t xml:space="preserve">花江大峡谷风景名胜区管理处办公室主任</t>
  </si>
  <si>
    <t xml:space="preserve">廖志洪</t>
  </si>
  <si>
    <t xml:space="preserve">关岭自治县民族寄宿制中学教师</t>
  </si>
  <si>
    <t xml:space="preserve">何贵亮</t>
  </si>
  <si>
    <t xml:space="preserve">关岭自治县花江镇永睦小学教师</t>
  </si>
  <si>
    <t xml:space="preserve">侯  颖</t>
  </si>
  <si>
    <t xml:space="preserve">关岭自治县人民检察院科员</t>
  </si>
  <si>
    <t xml:space="preserve">关岭自治县人民检察院职务犯罪预防科科长</t>
  </si>
  <si>
    <t xml:space="preserve">刘丹丹</t>
  </si>
  <si>
    <t xml:space="preserve">王良品</t>
  </si>
  <si>
    <t xml:space="preserve">周文娟</t>
  </si>
  <si>
    <t xml:space="preserve">关岭自治县岗乌镇党政办副主任</t>
  </si>
  <si>
    <t xml:space="preserve">中共关岭自治县委宣传部宣传通讯科科长</t>
  </si>
  <si>
    <t xml:space="preserve">任  丹</t>
  </si>
  <si>
    <t xml:space="preserve">关岭自治县断桥镇社会事务办主任</t>
  </si>
  <si>
    <t xml:space="preserve">李玉海</t>
  </si>
  <si>
    <t xml:space="preserve">关岭自治县普利乡人民政府科员</t>
  </si>
  <si>
    <t xml:space="preserve">王  燕</t>
  </si>
  <si>
    <t xml:space="preserve">关岭自治县永宁镇人民政府科员</t>
  </si>
  <si>
    <t xml:space="preserve">中共关岭自治县委政法委执法监督室主任</t>
  </si>
  <si>
    <t xml:space="preserve">杨  刚</t>
  </si>
  <si>
    <t xml:space="preserve">关岭自治县板贵乡党政办主任</t>
  </si>
  <si>
    <t xml:space="preserve">张恒权</t>
  </si>
  <si>
    <t xml:space="preserve">关岭自治县上关镇人民政府科员</t>
  </si>
  <si>
    <t xml:space="preserve">杨  虹</t>
  </si>
  <si>
    <t xml:space="preserve">中共关岭自治县委组织部办公室副主任</t>
  </si>
  <si>
    <t xml:space="preserve">石  军</t>
  </si>
  <si>
    <t xml:space="preserve">关岭自治县远教办科员</t>
  </si>
  <si>
    <t xml:space="preserve">陈丽京</t>
  </si>
  <si>
    <t xml:space="preserve">关岭自治县断桥镇团委书记</t>
  </si>
  <si>
    <t xml:space="preserve">杨  楷</t>
  </si>
  <si>
    <t xml:space="preserve">关岭自治县委组织部信息科科员</t>
  </si>
  <si>
    <t xml:space="preserve">中共关岭自治县委组织部综合科科长</t>
  </si>
  <si>
    <t xml:space="preserve">黄德远</t>
  </si>
  <si>
    <t xml:space="preserve">雷荣顺</t>
  </si>
  <si>
    <t xml:space="preserve">关岭自治县岗乌镇人民政府科员</t>
  </si>
  <si>
    <t xml:space="preserve">谢  洁</t>
  </si>
  <si>
    <t xml:space="preserve">省委党校大学</t>
  </si>
  <si>
    <t xml:space="preserve">关岭自治县国库支付中心科员</t>
  </si>
  <si>
    <t xml:space="preserve">关岭自治县基层财政管理局综合业股股长</t>
  </si>
  <si>
    <t xml:space="preserve">江  扬</t>
  </si>
  <si>
    <t xml:space="preserve">杨全玮</t>
  </si>
  <si>
    <t xml:space="preserve">罗开云</t>
  </si>
  <si>
    <t xml:space="preserve">关岭自治县花江镇农业服务中心工作员</t>
  </si>
  <si>
    <t xml:space="preserve">关岭自治县困难职工帮扶中心主任</t>
  </si>
  <si>
    <t xml:space="preserve">田维国</t>
  </si>
  <si>
    <t xml:space="preserve">关岭自治县坡贡镇计划生育服务站站长</t>
  </si>
  <si>
    <t xml:space="preserve">王  海</t>
  </si>
  <si>
    <t xml:space="preserve">关岭自治县板贵乡农业服务中心工作员</t>
  </si>
  <si>
    <t xml:space="preserve">石  林</t>
  </si>
  <si>
    <t xml:space="preserve">关岭自治县房地产开发有限公司经理</t>
  </si>
  <si>
    <t xml:space="preserve">关岭自治县水产站副站长</t>
  </si>
  <si>
    <t xml:space="preserve">郭家妃</t>
  </si>
  <si>
    <t xml:space="preserve">关岭自治县普利中学教师</t>
  </si>
  <si>
    <t xml:space="preserve">张  惠</t>
  </si>
  <si>
    <t xml:space="preserve">关岭自治县岗乌镇人民政府工作员</t>
  </si>
  <si>
    <t xml:space="preserve">缺考</t>
  </si>
  <si>
    <t xml:space="preserve">叶先丽</t>
  </si>
  <si>
    <t xml:space="preserve">关岭自治县农业机械服务中心科员</t>
  </si>
  <si>
    <t xml:space="preserve">关岭自治县县环保局综合业务股股长</t>
  </si>
  <si>
    <t xml:space="preserve">姚贵洪</t>
  </si>
  <si>
    <t xml:space="preserve">关岭自治县板贵乡人民政府科员</t>
  </si>
  <si>
    <t xml:space="preserve">卢  辉</t>
  </si>
  <si>
    <t xml:space="preserve">关岭自治县坡贡镇团委书记</t>
  </si>
  <si>
    <t xml:space="preserve">唐光普</t>
  </si>
  <si>
    <t xml:space="preserve">关岭自治县应急值守中心主任</t>
  </si>
  <si>
    <t xml:space="preserve">黄必顺</t>
  </si>
  <si>
    <t xml:space="preserve">关岭自治县建设管理中心工作员</t>
  </si>
  <si>
    <t xml:space="preserve">杨  健</t>
  </si>
  <si>
    <t xml:space="preserve">关岭自治县花江镇安监站副站长</t>
  </si>
  <si>
    <t xml:space="preserve">李华琼</t>
  </si>
  <si>
    <t xml:space="preserve">关岭自治县电视台记者</t>
  </si>
  <si>
    <t xml:space="preserve">关岭自治县环境信息中心主任</t>
  </si>
  <si>
    <t xml:space="preserve">康  冰</t>
  </si>
  <si>
    <t xml:space="preserve">关岭自治县司法局律师事务所工作员</t>
  </si>
  <si>
    <t xml:space="preserve">张袭祥</t>
  </si>
  <si>
    <t xml:space="preserve">关岭自治县教科局工作员</t>
  </si>
  <si>
    <t xml:space="preserve">李  平</t>
  </si>
  <si>
    <t xml:space="preserve">关岭自治县民族中学教师</t>
  </si>
  <si>
    <t xml:space="preserve">关岭自治县机关事务局办公室主任</t>
  </si>
  <si>
    <t xml:space="preserve">陈  严</t>
  </si>
  <si>
    <t xml:space="preserve">关岭自治县坡贡镇农业服务中心助理农艺师</t>
  </si>
  <si>
    <t xml:space="preserve">罗昌林</t>
  </si>
  <si>
    <t xml:space="preserve">关岭自治县国土资源局工作员</t>
  </si>
  <si>
    <t xml:space="preserve">熊  俊</t>
  </si>
  <si>
    <t xml:space="preserve">关岭自治县八德乡水利和移民工作站工作员</t>
  </si>
  <si>
    <t xml:space="preserve">关岭自治县机关事务局综合管理室主任</t>
  </si>
  <si>
    <t xml:space="preserve">李  昊</t>
  </si>
  <si>
    <t xml:space="preserve">关岭自治县关索中学教师、挂任县委组织部综合科副科长</t>
  </si>
  <si>
    <t xml:space="preserve">黄程国</t>
  </si>
  <si>
    <t xml:space="preserve">关岭自治县安全生产监督管理局验票站工作员</t>
  </si>
  <si>
    <t xml:space="preserve">董  伟</t>
  </si>
  <si>
    <t xml:space="preserve">关岭自治县沙营乡路支小学教师</t>
  </si>
  <si>
    <t xml:space="preserve">关岭自治县科技局业务股股长</t>
  </si>
  <si>
    <t xml:space="preserve">张时兰</t>
  </si>
  <si>
    <t xml:space="preserve">关岭自治县人力资源和社会保障局劳动人事争议冲裁院
工作员</t>
  </si>
  <si>
    <t xml:space="preserve">郭  健</t>
  </si>
  <si>
    <t xml:space="preserve">关岭自治县上关镇安全生产和监督管理站站长</t>
  </si>
  <si>
    <t xml:space="preserve">黄正权</t>
  </si>
  <si>
    <t xml:space="preserve">关岭自治县断桥镇安全监督管理站工作人员</t>
  </si>
  <si>
    <t xml:space="preserve">关岭自治县科技局综合股股长</t>
  </si>
  <si>
    <t xml:space="preserve">潘  勇</t>
  </si>
  <si>
    <t xml:space="preserve">关岭自治县顶云乡中心小学教师</t>
  </si>
  <si>
    <t xml:space="preserve">杨维荣</t>
  </si>
  <si>
    <t xml:space="preserve">关岭自治县教科局教育培训中心工作员</t>
  </si>
  <si>
    <t xml:space="preserve">刘盛林</t>
  </si>
  <si>
    <t xml:space="preserve">关岭自治县一中教师</t>
  </si>
  <si>
    <t xml:space="preserve">关岭自治县人民政府经济发展与法制研究中心
经济发展研究股股长</t>
  </si>
  <si>
    <t xml:space="preserve">罗昌伟</t>
  </si>
  <si>
    <t xml:space="preserve">黄春江</t>
  </si>
  <si>
    <t xml:space="preserve">关岭自治县岗乌镇中心小学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仿宋_GB2312"/>
      <family val="0"/>
      <charset val="134"/>
    </font>
    <font>
      <sz val="9"/>
      <name val="宋体"/>
      <family val="0"/>
      <charset val="134"/>
    </font>
    <font>
      <b val="true"/>
      <sz val="9"/>
      <name val="仿宋_GB2312"/>
      <family val="0"/>
      <charset val="134"/>
    </font>
    <font>
      <sz val="9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_1" xfId="40"/>
    <cellStyle name="常规_s_10" xfId="41"/>
    <cellStyle name="常规_s_11" xfId="42"/>
    <cellStyle name="常规_s_12" xfId="43"/>
    <cellStyle name="常规_s_13" xfId="44"/>
    <cellStyle name="常规_s_14" xfId="45"/>
    <cellStyle name="常规_s_15" xfId="46"/>
    <cellStyle name="常规_s_16" xfId="47"/>
    <cellStyle name="常规_s_17" xfId="48"/>
    <cellStyle name="常规_s_18" xfId="49"/>
    <cellStyle name="常规_s_19" xfId="50"/>
    <cellStyle name="常规_s_20" xfId="51"/>
    <cellStyle name="常规_s_21" xfId="52"/>
    <cellStyle name="常规_s_22" xfId="53"/>
    <cellStyle name="常规_s_23" xfId="54"/>
    <cellStyle name="常规_s_24" xfId="55"/>
    <cellStyle name="常规_s_25" xfId="56"/>
    <cellStyle name="常规_s_4" xfId="57"/>
    <cellStyle name="常规_s_5" xfId="58"/>
    <cellStyle name="常规_s_6" xfId="59"/>
    <cellStyle name="常规_s_7" xfId="60"/>
    <cellStyle name="常规_s_8" xfId="61"/>
    <cellStyle name="常规_s_9" xfId="62"/>
    <cellStyle name="常规_登分" xfId="63"/>
    <cellStyle name="常规_登分_1" xfId="64"/>
    <cellStyle name="常规_登分_10" xfId="65"/>
    <cellStyle name="常规_登分_11" xfId="66"/>
    <cellStyle name="常规_登分_12" xfId="67"/>
    <cellStyle name="常规_登分_13" xfId="68"/>
    <cellStyle name="常规_登分_14" xfId="69"/>
    <cellStyle name="常规_登分_15" xfId="70"/>
    <cellStyle name="常规_登分_16" xfId="71"/>
    <cellStyle name="常规_登分_2" xfId="72"/>
    <cellStyle name="常规_登分_3" xfId="73"/>
    <cellStyle name="常规_登分_4" xfId="74"/>
    <cellStyle name="常规_登分_5" xfId="75"/>
    <cellStyle name="常规_登分_6" xfId="76"/>
    <cellStyle name="常规_登分_7" xfId="77"/>
    <cellStyle name="常规_登分_8" xfId="78"/>
    <cellStyle name="常规_登分_9" xfId="79"/>
    <cellStyle name="强调文字颜色 1" xfId="80"/>
    <cellStyle name="强调文字颜色 2" xfId="81"/>
    <cellStyle name="强调文字颜色 3" xfId="82"/>
    <cellStyle name="强调文字颜色 4" xfId="83"/>
    <cellStyle name="强调文字颜色 5" xfId="84"/>
    <cellStyle name="强调文字颜色 6" xfId="85"/>
    <cellStyle name="标题" xfId="86"/>
    <cellStyle name="标题 1" xfId="87"/>
    <cellStyle name="标题 2" xfId="88"/>
    <cellStyle name="标题 3" xfId="89"/>
    <cellStyle name="标题 4" xfId="90"/>
    <cellStyle name="检查单元格" xfId="91"/>
    <cellStyle name="汇总" xfId="92"/>
    <cellStyle name="注释" xfId="93"/>
    <cellStyle name="解释性文本" xfId="94"/>
    <cellStyle name="警告文本" xfId="95"/>
    <cellStyle name="计算" xfId="96"/>
    <cellStyle name="输入" xfId="97"/>
    <cellStyle name="输出" xfId="98"/>
    <cellStyle name="适中" xfId="99"/>
    <cellStyle name="链接单元格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9.5"/>
    <col collapsed="false" customWidth="true" hidden="false" outlineLevel="0" max="3" min="3" style="1" width="6.12"/>
    <col collapsed="false" customWidth="true" hidden="false" outlineLevel="0" max="4" min="4" style="1" width="6.36"/>
    <col collapsed="false" customWidth="true" hidden="false" outlineLevel="0" max="5" min="5" style="1" width="38.75"/>
    <col collapsed="false" customWidth="true" hidden="false" outlineLevel="0" max="8" min="6" style="3" width="6.62"/>
    <col collapsed="false" customWidth="true" hidden="false" outlineLevel="0" max="9" min="9" style="4" width="35.24"/>
    <col collapsed="false" customWidth="false" hidden="false" outlineLevel="0" max="247" min="10" style="3" width="8.99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45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10" t="s">
        <v>9</v>
      </c>
    </row>
    <row r="3" s="18" customFormat="true" ht="27" hidden="false" customHeight="true" outlineLevel="0" collapsed="false">
      <c r="A3" s="11" t="s">
        <v>10</v>
      </c>
      <c r="B3" s="12" t="n">
        <v>201301341</v>
      </c>
      <c r="C3" s="13" t="s">
        <v>11</v>
      </c>
      <c r="D3" s="14" t="s">
        <v>12</v>
      </c>
      <c r="E3" s="14" t="s">
        <v>13</v>
      </c>
      <c r="F3" s="15" t="n">
        <v>70</v>
      </c>
      <c r="G3" s="15" t="n">
        <v>75.78</v>
      </c>
      <c r="H3" s="15" t="n">
        <f aca="false">F3*0.4+G3*0.6</f>
        <v>73.468</v>
      </c>
      <c r="I3" s="16" t="s">
        <v>14</v>
      </c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</row>
    <row r="4" s="19" customFormat="true" ht="27" hidden="false" customHeight="true" outlineLevel="0" collapsed="false">
      <c r="A4" s="11" t="s">
        <v>15</v>
      </c>
      <c r="B4" s="12" t="n">
        <v>201301322</v>
      </c>
      <c r="C4" s="13" t="s">
        <v>11</v>
      </c>
      <c r="D4" s="14" t="s">
        <v>12</v>
      </c>
      <c r="E4" s="14" t="s">
        <v>16</v>
      </c>
      <c r="F4" s="15" t="n">
        <v>62</v>
      </c>
      <c r="G4" s="15" t="n">
        <v>80</v>
      </c>
      <c r="H4" s="15" t="n">
        <f aca="false">F4*0.4+G4*0.6</f>
        <v>72.8</v>
      </c>
      <c r="I4" s="16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</row>
    <row r="5" s="20" customFormat="true" ht="27" hidden="false" customHeight="true" outlineLevel="0" collapsed="false">
      <c r="A5" s="11" t="s">
        <v>17</v>
      </c>
      <c r="B5" s="12" t="n">
        <v>201301336</v>
      </c>
      <c r="C5" s="13" t="s">
        <v>18</v>
      </c>
      <c r="D5" s="14" t="s">
        <v>12</v>
      </c>
      <c r="E5" s="13" t="s">
        <v>19</v>
      </c>
      <c r="F5" s="15" t="n">
        <v>57.5</v>
      </c>
      <c r="G5" s="15" t="n">
        <v>77.33</v>
      </c>
      <c r="H5" s="15" t="n">
        <f aca="false">F5*0.4+G5*0.6</f>
        <v>69.398</v>
      </c>
      <c r="I5" s="16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</row>
    <row r="6" s="20" customFormat="true" ht="27" hidden="false" customHeight="true" outlineLevel="0" collapsed="false">
      <c r="A6" s="11" t="s">
        <v>20</v>
      </c>
      <c r="B6" s="12" t="n">
        <v>201301314</v>
      </c>
      <c r="C6" s="21" t="s">
        <v>11</v>
      </c>
      <c r="D6" s="14" t="s">
        <v>21</v>
      </c>
      <c r="E6" s="14" t="s">
        <v>22</v>
      </c>
      <c r="F6" s="15" t="n">
        <v>66.25</v>
      </c>
      <c r="G6" s="15" t="n">
        <v>75</v>
      </c>
      <c r="H6" s="15" t="n">
        <f aca="false">F6*0.4+G6*0.6</f>
        <v>71.5</v>
      </c>
      <c r="I6" s="16" t="s">
        <v>23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</row>
    <row r="7" s="20" customFormat="true" ht="27" hidden="false" customHeight="true" outlineLevel="0" collapsed="false">
      <c r="A7" s="11" t="s">
        <v>24</v>
      </c>
      <c r="B7" s="12" t="n">
        <v>201301316</v>
      </c>
      <c r="C7" s="21" t="s">
        <v>18</v>
      </c>
      <c r="D7" s="14" t="s">
        <v>12</v>
      </c>
      <c r="E7" s="14" t="s">
        <v>25</v>
      </c>
      <c r="F7" s="15" t="n">
        <v>63</v>
      </c>
      <c r="G7" s="15" t="n">
        <v>77</v>
      </c>
      <c r="H7" s="15" t="n">
        <f aca="false">F7*0.4+G7*0.6</f>
        <v>71.4</v>
      </c>
      <c r="I7" s="16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</row>
    <row r="8" s="20" customFormat="true" ht="27" hidden="false" customHeight="true" outlineLevel="0" collapsed="false">
      <c r="A8" s="11" t="s">
        <v>26</v>
      </c>
      <c r="B8" s="12" t="n">
        <v>201301317</v>
      </c>
      <c r="C8" s="21" t="s">
        <v>11</v>
      </c>
      <c r="D8" s="14" t="s">
        <v>21</v>
      </c>
      <c r="E8" s="14" t="s">
        <v>27</v>
      </c>
      <c r="F8" s="15" t="n">
        <v>66</v>
      </c>
      <c r="G8" s="15" t="n">
        <v>70.33</v>
      </c>
      <c r="H8" s="15" t="n">
        <f aca="false">F8*0.4+G8*0.6</f>
        <v>68.598</v>
      </c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</row>
    <row r="9" s="20" customFormat="true" ht="27" hidden="false" customHeight="true" outlineLevel="0" collapsed="false">
      <c r="A9" s="11" t="s">
        <v>28</v>
      </c>
      <c r="B9" s="12" t="n">
        <v>201301204</v>
      </c>
      <c r="C9" s="22" t="s">
        <v>11</v>
      </c>
      <c r="D9" s="22" t="s">
        <v>12</v>
      </c>
      <c r="E9" s="22" t="s">
        <v>29</v>
      </c>
      <c r="F9" s="15" t="n">
        <v>69.25</v>
      </c>
      <c r="G9" s="15" t="n">
        <v>74.56</v>
      </c>
      <c r="H9" s="15" t="n">
        <f aca="false">F9*0.4+G9*0.6</f>
        <v>72.436</v>
      </c>
      <c r="I9" s="16" t="s">
        <v>30</v>
      </c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</row>
    <row r="10" s="23" customFormat="true" ht="27" hidden="false" customHeight="true" outlineLevel="0" collapsed="false">
      <c r="A10" s="11" t="s">
        <v>31</v>
      </c>
      <c r="B10" s="12" t="n">
        <v>201301199</v>
      </c>
      <c r="C10" s="22" t="s">
        <v>11</v>
      </c>
      <c r="D10" s="22" t="s">
        <v>12</v>
      </c>
      <c r="E10" s="22" t="s">
        <v>32</v>
      </c>
      <c r="F10" s="15" t="n">
        <v>69.5</v>
      </c>
      <c r="G10" s="15" t="n">
        <v>72.22</v>
      </c>
      <c r="H10" s="15" t="n">
        <f aca="false">F10*0.4+G10*0.6</f>
        <v>71.132</v>
      </c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</row>
    <row r="11" s="23" customFormat="true" ht="27" hidden="false" customHeight="true" outlineLevel="0" collapsed="false">
      <c r="A11" s="11" t="s">
        <v>33</v>
      </c>
      <c r="B11" s="12" t="n">
        <v>201301207</v>
      </c>
      <c r="C11" s="22" t="s">
        <v>11</v>
      </c>
      <c r="D11" s="22" t="s">
        <v>12</v>
      </c>
      <c r="E11" s="22" t="s">
        <v>34</v>
      </c>
      <c r="F11" s="15" t="n">
        <v>63.5</v>
      </c>
      <c r="G11" s="15" t="n">
        <v>62.78</v>
      </c>
      <c r="H11" s="15" t="n">
        <f aca="false">F11*0.4+G11*0.6</f>
        <v>63.068</v>
      </c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</row>
    <row r="12" s="23" customFormat="true" ht="27" hidden="false" customHeight="true" outlineLevel="0" collapsed="false">
      <c r="A12" s="11" t="s">
        <v>35</v>
      </c>
      <c r="B12" s="12" t="n">
        <v>201301226</v>
      </c>
      <c r="C12" s="24" t="s">
        <v>11</v>
      </c>
      <c r="D12" s="22" t="s">
        <v>12</v>
      </c>
      <c r="E12" s="14" t="s">
        <v>36</v>
      </c>
      <c r="F12" s="15" t="n">
        <v>65.5</v>
      </c>
      <c r="G12" s="15" t="n">
        <v>77.44</v>
      </c>
      <c r="H12" s="15" t="n">
        <f aca="false">F12*0.4+G12*0.6</f>
        <v>72.664</v>
      </c>
      <c r="I12" s="16" t="s">
        <v>37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</row>
    <row r="13" s="20" customFormat="true" ht="27" hidden="false" customHeight="true" outlineLevel="0" collapsed="false">
      <c r="A13" s="11" t="s">
        <v>38</v>
      </c>
      <c r="B13" s="12" t="n">
        <v>201301223</v>
      </c>
      <c r="C13" s="24" t="s">
        <v>18</v>
      </c>
      <c r="D13" s="14" t="s">
        <v>12</v>
      </c>
      <c r="E13" s="14" t="s">
        <v>39</v>
      </c>
      <c r="F13" s="15" t="n">
        <v>63</v>
      </c>
      <c r="G13" s="15" t="n">
        <v>74.22</v>
      </c>
      <c r="H13" s="15" t="n">
        <f aca="false">F13*0.4+G13*0.6</f>
        <v>69.732</v>
      </c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</row>
    <row r="14" s="20" customFormat="true" ht="27" hidden="false" customHeight="true" outlineLevel="0" collapsed="false">
      <c r="A14" s="11" t="s">
        <v>40</v>
      </c>
      <c r="B14" s="12" t="n">
        <v>201301230</v>
      </c>
      <c r="C14" s="24" t="s">
        <v>11</v>
      </c>
      <c r="D14" s="14" t="s">
        <v>12</v>
      </c>
      <c r="E14" s="14" t="s">
        <v>41</v>
      </c>
      <c r="F14" s="15" t="n">
        <v>65</v>
      </c>
      <c r="G14" s="15" t="n">
        <v>71.89</v>
      </c>
      <c r="H14" s="15" t="n">
        <f aca="false">F14*0.4+G14*0.6</f>
        <v>69.134</v>
      </c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</row>
    <row r="15" s="20" customFormat="true" ht="27" hidden="false" customHeight="true" outlineLevel="0" collapsed="false">
      <c r="A15" s="11" t="s">
        <v>42</v>
      </c>
      <c r="B15" s="12" t="n">
        <v>201301156</v>
      </c>
      <c r="C15" s="25" t="s">
        <v>11</v>
      </c>
      <c r="D15" s="11" t="s">
        <v>12</v>
      </c>
      <c r="E15" s="14" t="s">
        <v>43</v>
      </c>
      <c r="F15" s="15" t="n">
        <v>64</v>
      </c>
      <c r="G15" s="15" t="n">
        <v>72.67</v>
      </c>
      <c r="H15" s="15" t="n">
        <f aca="false">F15*0.4+G15*0.6</f>
        <v>69.202</v>
      </c>
      <c r="I15" s="16" t="s">
        <v>44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</row>
    <row r="16" s="20" customFormat="true" ht="27" hidden="false" customHeight="true" outlineLevel="0" collapsed="false">
      <c r="A16" s="11" t="s">
        <v>45</v>
      </c>
      <c r="B16" s="12" t="n">
        <v>201301150</v>
      </c>
      <c r="C16" s="25" t="s">
        <v>11</v>
      </c>
      <c r="D16" s="11" t="s">
        <v>12</v>
      </c>
      <c r="E16" s="26" t="s">
        <v>46</v>
      </c>
      <c r="F16" s="15" t="n">
        <v>58.5</v>
      </c>
      <c r="G16" s="15" t="n">
        <v>74.33</v>
      </c>
      <c r="H16" s="15" t="n">
        <f aca="false">F16*0.4+G16*0.6</f>
        <v>67.998</v>
      </c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</row>
    <row r="17" s="23" customFormat="true" ht="27" hidden="false" customHeight="true" outlineLevel="0" collapsed="false">
      <c r="A17" s="11" t="s">
        <v>47</v>
      </c>
      <c r="B17" s="12" t="n">
        <v>201301151</v>
      </c>
      <c r="C17" s="25" t="s">
        <v>11</v>
      </c>
      <c r="D17" s="11" t="s">
        <v>12</v>
      </c>
      <c r="E17" s="14" t="s">
        <v>48</v>
      </c>
      <c r="F17" s="15" t="n">
        <v>61.5</v>
      </c>
      <c r="G17" s="15" t="n">
        <v>69.44</v>
      </c>
      <c r="H17" s="15" t="n">
        <f aca="false">F17*0.4+G17*0.6</f>
        <v>66.264</v>
      </c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</row>
    <row r="18" s="20" customFormat="true" ht="27" hidden="false" customHeight="true" outlineLevel="0" collapsed="false">
      <c r="A18" s="11" t="s">
        <v>49</v>
      </c>
      <c r="B18" s="12" t="n">
        <v>201301197</v>
      </c>
      <c r="C18" s="27" t="s">
        <v>18</v>
      </c>
      <c r="D18" s="11" t="s">
        <v>12</v>
      </c>
      <c r="E18" s="14" t="s">
        <v>50</v>
      </c>
      <c r="F18" s="15" t="n">
        <v>77.5</v>
      </c>
      <c r="G18" s="15" t="n">
        <v>80.89</v>
      </c>
      <c r="H18" s="15" t="n">
        <f aca="false">F18*0.4+G18*0.6</f>
        <v>79.534</v>
      </c>
      <c r="I18" s="16" t="s">
        <v>51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</row>
    <row r="19" s="20" customFormat="true" ht="27" hidden="false" customHeight="true" outlineLevel="0" collapsed="false">
      <c r="A19" s="11" t="s">
        <v>52</v>
      </c>
      <c r="B19" s="12" t="n">
        <v>201301196</v>
      </c>
      <c r="C19" s="27" t="s">
        <v>11</v>
      </c>
      <c r="D19" s="14" t="s">
        <v>12</v>
      </c>
      <c r="E19" s="14" t="s">
        <v>53</v>
      </c>
      <c r="F19" s="15" t="n">
        <v>67.75</v>
      </c>
      <c r="G19" s="15" t="n">
        <v>74.44</v>
      </c>
      <c r="H19" s="15" t="n">
        <f aca="false">F19*0.4+G19*0.6</f>
        <v>71.764</v>
      </c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</row>
    <row r="20" s="20" customFormat="true" ht="27" hidden="false" customHeight="true" outlineLevel="0" collapsed="false">
      <c r="A20" s="11" t="s">
        <v>54</v>
      </c>
      <c r="B20" s="12" t="n">
        <v>201301187</v>
      </c>
      <c r="C20" s="27" t="s">
        <v>11</v>
      </c>
      <c r="D20" s="14" t="s">
        <v>21</v>
      </c>
      <c r="E20" s="14" t="s">
        <v>55</v>
      </c>
      <c r="F20" s="15" t="n">
        <v>67.75</v>
      </c>
      <c r="G20" s="15" t="n">
        <v>73.11</v>
      </c>
      <c r="H20" s="15" t="n">
        <f aca="false">F20*0.4+G20*0.6</f>
        <v>70.966</v>
      </c>
      <c r="I20" s="16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</row>
    <row r="21" s="20" customFormat="true" ht="27" hidden="false" customHeight="true" outlineLevel="0" collapsed="false">
      <c r="A21" s="28" t="s">
        <v>56</v>
      </c>
      <c r="B21" s="12" t="n">
        <v>201301038</v>
      </c>
      <c r="C21" s="28" t="s">
        <v>18</v>
      </c>
      <c r="D21" s="29" t="s">
        <v>12</v>
      </c>
      <c r="E21" s="28" t="s">
        <v>57</v>
      </c>
      <c r="F21" s="15" t="n">
        <v>68.5</v>
      </c>
      <c r="G21" s="15" t="n">
        <v>73.44</v>
      </c>
      <c r="H21" s="15" t="n">
        <f aca="false">F21*0.4+G21*0.6</f>
        <v>71.464</v>
      </c>
      <c r="I21" s="16" t="s">
        <v>58</v>
      </c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</row>
    <row r="22" s="20" customFormat="true" ht="27" hidden="false" customHeight="true" outlineLevel="0" collapsed="false">
      <c r="A22" s="28" t="s">
        <v>59</v>
      </c>
      <c r="B22" s="12" t="n">
        <v>201301036</v>
      </c>
      <c r="C22" s="28" t="s">
        <v>18</v>
      </c>
      <c r="D22" s="29" t="s">
        <v>12</v>
      </c>
      <c r="E22" s="28" t="s">
        <v>57</v>
      </c>
      <c r="F22" s="15" t="n">
        <v>60</v>
      </c>
      <c r="G22" s="15" t="n">
        <v>78.89</v>
      </c>
      <c r="H22" s="15" t="n">
        <f aca="false">F22*0.4+G22*0.6</f>
        <v>71.334</v>
      </c>
      <c r="I22" s="16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</row>
    <row r="23" s="20" customFormat="true" ht="27" hidden="false" customHeight="true" outlineLevel="0" collapsed="false">
      <c r="A23" s="28" t="s">
        <v>60</v>
      </c>
      <c r="B23" s="12" t="n">
        <v>201301035</v>
      </c>
      <c r="C23" s="28" t="s">
        <v>11</v>
      </c>
      <c r="D23" s="29" t="s">
        <v>12</v>
      </c>
      <c r="E23" s="28" t="s">
        <v>57</v>
      </c>
      <c r="F23" s="15" t="n">
        <v>56.5</v>
      </c>
      <c r="G23" s="15" t="n">
        <v>71.67</v>
      </c>
      <c r="H23" s="15" t="n">
        <f aca="false">F23*0.4+G23*0.6</f>
        <v>65.602</v>
      </c>
      <c r="I23" s="16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</row>
    <row r="24" s="20" customFormat="true" ht="27" hidden="false" customHeight="true" outlineLevel="0" collapsed="false">
      <c r="A24" s="29" t="s">
        <v>61</v>
      </c>
      <c r="B24" s="12" t="n">
        <v>201301023</v>
      </c>
      <c r="C24" s="29" t="s">
        <v>18</v>
      </c>
      <c r="D24" s="29" t="s">
        <v>12</v>
      </c>
      <c r="E24" s="30" t="s">
        <v>62</v>
      </c>
      <c r="F24" s="15" t="n">
        <v>65.75</v>
      </c>
      <c r="G24" s="15" t="n">
        <v>81</v>
      </c>
      <c r="H24" s="15" t="n">
        <f aca="false">F24*0.4+G24*0.6</f>
        <v>74.9</v>
      </c>
      <c r="I24" s="16" t="s">
        <v>63</v>
      </c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</row>
    <row r="25" s="20" customFormat="true" ht="27" hidden="false" customHeight="true" outlineLevel="0" collapsed="false">
      <c r="A25" s="29" t="s">
        <v>64</v>
      </c>
      <c r="B25" s="12" t="n">
        <v>201301022</v>
      </c>
      <c r="C25" s="29" t="s">
        <v>18</v>
      </c>
      <c r="D25" s="29" t="s">
        <v>12</v>
      </c>
      <c r="E25" s="31" t="s">
        <v>65</v>
      </c>
      <c r="F25" s="15" t="n">
        <v>67</v>
      </c>
      <c r="G25" s="15" t="n">
        <v>76.11</v>
      </c>
      <c r="H25" s="15" t="n">
        <f aca="false">F25*0.4+G25*0.6</f>
        <v>72.466</v>
      </c>
      <c r="I25" s="16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</row>
    <row r="26" s="20" customFormat="true" ht="27" hidden="false" customHeight="true" outlineLevel="0" collapsed="false">
      <c r="A26" s="29" t="s">
        <v>66</v>
      </c>
      <c r="B26" s="12" t="n">
        <v>201301025</v>
      </c>
      <c r="C26" s="29" t="s">
        <v>11</v>
      </c>
      <c r="D26" s="29" t="s">
        <v>12</v>
      </c>
      <c r="E26" s="31" t="s">
        <v>67</v>
      </c>
      <c r="F26" s="15" t="n">
        <v>62</v>
      </c>
      <c r="G26" s="15" t="n">
        <v>74.89</v>
      </c>
      <c r="H26" s="15" t="n">
        <f aca="false">F26*0.4+G26*0.6</f>
        <v>69.734</v>
      </c>
      <c r="I26" s="16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</row>
    <row r="27" s="20" customFormat="true" ht="27" hidden="false" customHeight="true" outlineLevel="0" collapsed="false">
      <c r="A27" s="32" t="s">
        <v>68</v>
      </c>
      <c r="B27" s="12" t="n">
        <v>201301028</v>
      </c>
      <c r="C27" s="32" t="s">
        <v>18</v>
      </c>
      <c r="D27" s="29" t="s">
        <v>12</v>
      </c>
      <c r="E27" s="33" t="s">
        <v>69</v>
      </c>
      <c r="F27" s="15" t="n">
        <v>80</v>
      </c>
      <c r="G27" s="15" t="n">
        <v>75</v>
      </c>
      <c r="H27" s="15" t="n">
        <f aca="false">F27*0.4+G27*0.6</f>
        <v>77</v>
      </c>
      <c r="I27" s="16" t="s">
        <v>70</v>
      </c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</row>
    <row r="28" s="20" customFormat="true" ht="27" hidden="false" customHeight="true" outlineLevel="0" collapsed="false">
      <c r="A28" s="32" t="s">
        <v>71</v>
      </c>
      <c r="B28" s="12" t="n">
        <v>201301033</v>
      </c>
      <c r="C28" s="32" t="s">
        <v>11</v>
      </c>
      <c r="D28" s="29" t="s">
        <v>12</v>
      </c>
      <c r="E28" s="32" t="s">
        <v>72</v>
      </c>
      <c r="F28" s="34" t="n">
        <v>64.5</v>
      </c>
      <c r="G28" s="34" t="n">
        <v>74.78</v>
      </c>
      <c r="H28" s="15" t="n">
        <f aca="false">F28*0.4+G28*0.6</f>
        <v>70.668</v>
      </c>
      <c r="I28" s="16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</row>
    <row r="29" s="20" customFormat="true" ht="27" hidden="false" customHeight="true" outlineLevel="0" collapsed="false">
      <c r="A29" s="32" t="s">
        <v>73</v>
      </c>
      <c r="B29" s="12" t="n">
        <v>201301030</v>
      </c>
      <c r="C29" s="32" t="s">
        <v>11</v>
      </c>
      <c r="D29" s="29" t="s">
        <v>12</v>
      </c>
      <c r="E29" s="30" t="s">
        <v>74</v>
      </c>
      <c r="F29" s="15" t="n">
        <v>63</v>
      </c>
      <c r="G29" s="15" t="n">
        <v>75.22</v>
      </c>
      <c r="H29" s="15" t="n">
        <f aca="false">F29*0.4+G29*0.6</f>
        <v>70.332</v>
      </c>
      <c r="I29" s="16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</row>
    <row r="30" s="20" customFormat="true" ht="27" hidden="false" customHeight="true" outlineLevel="0" collapsed="false">
      <c r="A30" s="31" t="s">
        <v>75</v>
      </c>
      <c r="B30" s="12" t="n">
        <v>201301001</v>
      </c>
      <c r="C30" s="31" t="s">
        <v>11</v>
      </c>
      <c r="D30" s="29" t="s">
        <v>12</v>
      </c>
      <c r="E30" s="31" t="s">
        <v>69</v>
      </c>
      <c r="F30" s="15" t="n">
        <v>74</v>
      </c>
      <c r="G30" s="15" t="n">
        <v>75.22</v>
      </c>
      <c r="H30" s="15" t="n">
        <f aca="false">F30*0.4+G30*0.6</f>
        <v>74.732</v>
      </c>
      <c r="I30" s="16" t="s">
        <v>76</v>
      </c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</row>
    <row r="31" s="20" customFormat="true" ht="27" hidden="false" customHeight="true" outlineLevel="0" collapsed="false">
      <c r="A31" s="31" t="s">
        <v>77</v>
      </c>
      <c r="B31" s="12" t="n">
        <v>201301002</v>
      </c>
      <c r="C31" s="31" t="s">
        <v>11</v>
      </c>
      <c r="D31" s="29" t="s">
        <v>12</v>
      </c>
      <c r="E31" s="31" t="s">
        <v>78</v>
      </c>
      <c r="F31" s="15" t="n">
        <v>70.25</v>
      </c>
      <c r="G31" s="15" t="n">
        <v>77.67</v>
      </c>
      <c r="H31" s="15" t="n">
        <f aca="false">F31*0.4+G31*0.6</f>
        <v>74.702</v>
      </c>
      <c r="I31" s="16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</row>
    <row r="32" s="20" customFormat="true" ht="27" hidden="false" customHeight="true" outlineLevel="0" collapsed="false">
      <c r="A32" s="31" t="s">
        <v>79</v>
      </c>
      <c r="B32" s="12" t="n">
        <v>201301007</v>
      </c>
      <c r="C32" s="31" t="s">
        <v>18</v>
      </c>
      <c r="D32" s="29" t="s">
        <v>12</v>
      </c>
      <c r="E32" s="31" t="s">
        <v>80</v>
      </c>
      <c r="F32" s="15" t="n">
        <v>71</v>
      </c>
      <c r="G32" s="15" t="n">
        <v>77.11</v>
      </c>
      <c r="H32" s="15" t="n">
        <f aca="false">F32*0.4+G32*0.6</f>
        <v>74.666</v>
      </c>
      <c r="I32" s="16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</row>
    <row r="33" s="20" customFormat="true" ht="27" hidden="false" customHeight="true" outlineLevel="0" collapsed="false">
      <c r="A33" s="30" t="s">
        <v>81</v>
      </c>
      <c r="B33" s="12" t="n">
        <v>201301011</v>
      </c>
      <c r="C33" s="30" t="s">
        <v>11</v>
      </c>
      <c r="D33" s="29" t="s">
        <v>12</v>
      </c>
      <c r="E33" s="30" t="s">
        <v>82</v>
      </c>
      <c r="F33" s="15" t="n">
        <v>69.75</v>
      </c>
      <c r="G33" s="15" t="n">
        <v>77.78</v>
      </c>
      <c r="H33" s="15" t="n">
        <f aca="false">F33*0.4+G33*0.6</f>
        <v>74.568</v>
      </c>
      <c r="I33" s="16" t="s">
        <v>83</v>
      </c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</row>
    <row r="34" s="20" customFormat="true" ht="27" hidden="false" customHeight="true" outlineLevel="0" collapsed="false">
      <c r="A34" s="30" t="s">
        <v>84</v>
      </c>
      <c r="B34" s="12" t="n">
        <v>201301015</v>
      </c>
      <c r="C34" s="30" t="s">
        <v>11</v>
      </c>
      <c r="D34" s="29" t="s">
        <v>12</v>
      </c>
      <c r="E34" s="31" t="s">
        <v>67</v>
      </c>
      <c r="F34" s="15" t="n">
        <v>67</v>
      </c>
      <c r="G34" s="15" t="n">
        <v>77.11</v>
      </c>
      <c r="H34" s="15" t="n">
        <f aca="false">F34*0.4+G34*0.6</f>
        <v>73.066</v>
      </c>
      <c r="I34" s="16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</row>
    <row r="35" s="20" customFormat="true" ht="27" hidden="false" customHeight="true" outlineLevel="0" collapsed="false">
      <c r="A35" s="30" t="s">
        <v>85</v>
      </c>
      <c r="B35" s="12" t="n">
        <v>201301012</v>
      </c>
      <c r="C35" s="30" t="s">
        <v>11</v>
      </c>
      <c r="D35" s="29" t="s">
        <v>12</v>
      </c>
      <c r="E35" s="30" t="s">
        <v>86</v>
      </c>
      <c r="F35" s="15" t="n">
        <v>72</v>
      </c>
      <c r="G35" s="15" t="n">
        <v>70.89</v>
      </c>
      <c r="H35" s="15" t="n">
        <f aca="false">F35*0.4+G35*0.6</f>
        <v>71.334</v>
      </c>
      <c r="I35" s="16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</row>
    <row r="36" s="20" customFormat="true" ht="27" hidden="false" customHeight="true" outlineLevel="0" collapsed="false">
      <c r="A36" s="35" t="s">
        <v>87</v>
      </c>
      <c r="B36" s="12" t="n">
        <v>201301047</v>
      </c>
      <c r="C36" s="35" t="s">
        <v>11</v>
      </c>
      <c r="D36" s="29" t="s">
        <v>88</v>
      </c>
      <c r="E36" s="35" t="s">
        <v>89</v>
      </c>
      <c r="F36" s="15" t="n">
        <v>58</v>
      </c>
      <c r="G36" s="15" t="n">
        <v>70</v>
      </c>
      <c r="H36" s="15" t="n">
        <f aca="false">F36*0.4+G36*0.6</f>
        <v>65.2</v>
      </c>
      <c r="I36" s="16" t="s">
        <v>90</v>
      </c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</row>
    <row r="37" s="20" customFormat="true" ht="27" hidden="false" customHeight="true" outlineLevel="0" collapsed="false">
      <c r="A37" s="35" t="s">
        <v>91</v>
      </c>
      <c r="B37" s="12" t="n">
        <v>201301048</v>
      </c>
      <c r="C37" s="35" t="s">
        <v>18</v>
      </c>
      <c r="D37" s="29" t="s">
        <v>12</v>
      </c>
      <c r="E37" s="35" t="s">
        <v>89</v>
      </c>
      <c r="F37" s="15" t="n">
        <v>56</v>
      </c>
      <c r="G37" s="15" t="n">
        <v>71.22</v>
      </c>
      <c r="H37" s="15" t="n">
        <f aca="false">F37*0.4+G37*0.6</f>
        <v>65.132</v>
      </c>
      <c r="I37" s="16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</row>
    <row r="38" s="20" customFormat="true" ht="27" hidden="false" customHeight="true" outlineLevel="0" collapsed="false">
      <c r="A38" s="35" t="s">
        <v>92</v>
      </c>
      <c r="B38" s="12" t="n">
        <v>201301049</v>
      </c>
      <c r="C38" s="35" t="s">
        <v>11</v>
      </c>
      <c r="D38" s="29" t="s">
        <v>88</v>
      </c>
      <c r="E38" s="35" t="s">
        <v>89</v>
      </c>
      <c r="F38" s="15" t="n">
        <v>58.5</v>
      </c>
      <c r="G38" s="15" t="n">
        <v>62.67</v>
      </c>
      <c r="H38" s="15" t="n">
        <f aca="false">F38*0.4+G38*0.6</f>
        <v>61.002</v>
      </c>
      <c r="I38" s="16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</row>
    <row r="39" s="18" customFormat="true" ht="27" hidden="false" customHeight="true" outlineLevel="0" collapsed="false">
      <c r="A39" s="11" t="s">
        <v>93</v>
      </c>
      <c r="B39" s="12" t="n">
        <v>201301283</v>
      </c>
      <c r="C39" s="36" t="s">
        <v>11</v>
      </c>
      <c r="D39" s="36" t="s">
        <v>12</v>
      </c>
      <c r="E39" s="36" t="s">
        <v>94</v>
      </c>
      <c r="F39" s="15" t="n">
        <v>73.5</v>
      </c>
      <c r="G39" s="15" t="n">
        <v>77.22</v>
      </c>
      <c r="H39" s="15" t="n">
        <f aca="false">F39*0.4+G39*0.6</f>
        <v>75.732</v>
      </c>
      <c r="I39" s="16" t="s">
        <v>95</v>
      </c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</row>
    <row r="40" s="18" customFormat="true" ht="27" hidden="false" customHeight="true" outlineLevel="0" collapsed="false">
      <c r="A40" s="11" t="s">
        <v>96</v>
      </c>
      <c r="B40" s="12" t="n">
        <v>201301276</v>
      </c>
      <c r="C40" s="36" t="s">
        <v>11</v>
      </c>
      <c r="D40" s="29" t="s">
        <v>88</v>
      </c>
      <c r="E40" s="36" t="s">
        <v>97</v>
      </c>
      <c r="F40" s="15" t="n">
        <v>69.5</v>
      </c>
      <c r="G40" s="15" t="n">
        <v>72.22</v>
      </c>
      <c r="H40" s="15" t="n">
        <f aca="false">F40*0.4+G40*0.6</f>
        <v>71.132</v>
      </c>
      <c r="I40" s="16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</row>
    <row r="41" s="18" customFormat="true" ht="27" hidden="false" customHeight="true" outlineLevel="0" collapsed="false">
      <c r="A41" s="11" t="s">
        <v>98</v>
      </c>
      <c r="B41" s="12" t="n">
        <v>201301264</v>
      </c>
      <c r="C41" s="36" t="s">
        <v>11</v>
      </c>
      <c r="D41" s="37" t="s">
        <v>21</v>
      </c>
      <c r="E41" s="37" t="s">
        <v>99</v>
      </c>
      <c r="F41" s="15" t="n">
        <v>59.5</v>
      </c>
      <c r="G41" s="15" t="n">
        <v>73</v>
      </c>
      <c r="H41" s="15" t="n">
        <f aca="false">F41*0.4+G41*0.6</f>
        <v>67.6</v>
      </c>
      <c r="I41" s="16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</row>
    <row r="42" s="18" customFormat="true" ht="27" hidden="false" customHeight="true" outlineLevel="0" collapsed="false">
      <c r="A42" s="11" t="s">
        <v>100</v>
      </c>
      <c r="B42" s="12" t="n">
        <v>201301242</v>
      </c>
      <c r="C42" s="38" t="s">
        <v>11</v>
      </c>
      <c r="D42" s="38" t="s">
        <v>21</v>
      </c>
      <c r="E42" s="38" t="s">
        <v>101</v>
      </c>
      <c r="F42" s="15" t="n">
        <v>64.5</v>
      </c>
      <c r="G42" s="15" t="n">
        <v>78.44</v>
      </c>
      <c r="H42" s="15" t="n">
        <f aca="false">F42*0.4+G42*0.6</f>
        <v>72.864</v>
      </c>
      <c r="I42" s="16" t="s">
        <v>102</v>
      </c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</row>
    <row r="43" s="18" customFormat="true" ht="27" hidden="false" customHeight="true" outlineLevel="0" collapsed="false">
      <c r="A43" s="11" t="s">
        <v>103</v>
      </c>
      <c r="B43" s="12" t="n">
        <v>201301237</v>
      </c>
      <c r="C43" s="38" t="s">
        <v>18</v>
      </c>
      <c r="D43" s="38" t="s">
        <v>12</v>
      </c>
      <c r="E43" s="38" t="s">
        <v>104</v>
      </c>
      <c r="F43" s="15" t="n">
        <v>65</v>
      </c>
      <c r="G43" s="15" t="n">
        <v>74.78</v>
      </c>
      <c r="H43" s="15" t="n">
        <f aca="false">F43*0.4+G43*0.6</f>
        <v>70.868</v>
      </c>
      <c r="I43" s="16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</row>
    <row r="44" s="18" customFormat="true" ht="27" hidden="false" customHeight="true" outlineLevel="0" collapsed="false">
      <c r="A44" s="11" t="s">
        <v>105</v>
      </c>
      <c r="B44" s="12" t="n">
        <v>201301252</v>
      </c>
      <c r="C44" s="38" t="s">
        <v>18</v>
      </c>
      <c r="D44" s="38" t="s">
        <v>12</v>
      </c>
      <c r="E44" s="38" t="s">
        <v>106</v>
      </c>
      <c r="F44" s="15" t="n">
        <v>65.5</v>
      </c>
      <c r="G44" s="39" t="s">
        <v>107</v>
      </c>
      <c r="H44" s="39" t="n">
        <f aca="false">F44*0.4</f>
        <v>26.2</v>
      </c>
      <c r="I44" s="16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</row>
    <row r="45" s="18" customFormat="true" ht="27" hidden="false" customHeight="true" outlineLevel="0" collapsed="false">
      <c r="A45" s="40" t="s">
        <v>108</v>
      </c>
      <c r="B45" s="12" t="n">
        <v>201301039</v>
      </c>
      <c r="C45" s="40" t="s">
        <v>18</v>
      </c>
      <c r="D45" s="29" t="s">
        <v>12</v>
      </c>
      <c r="E45" s="40" t="s">
        <v>109</v>
      </c>
      <c r="F45" s="39" t="n">
        <v>68</v>
      </c>
      <c r="G45" s="39" t="n">
        <v>79.78</v>
      </c>
      <c r="H45" s="39" t="n">
        <f aca="false">F45*0.4+G45*0.6</f>
        <v>75.068</v>
      </c>
      <c r="I45" s="16" t="s">
        <v>110</v>
      </c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</row>
    <row r="46" s="18" customFormat="true" ht="27" hidden="false" customHeight="true" outlineLevel="0" collapsed="false">
      <c r="A46" s="40" t="s">
        <v>111</v>
      </c>
      <c r="B46" s="12" t="n">
        <v>201301043</v>
      </c>
      <c r="C46" s="40" t="s">
        <v>11</v>
      </c>
      <c r="D46" s="40" t="s">
        <v>12</v>
      </c>
      <c r="E46" s="32" t="s">
        <v>112</v>
      </c>
      <c r="F46" s="39" t="n">
        <v>63</v>
      </c>
      <c r="G46" s="39" t="n">
        <v>81.56</v>
      </c>
      <c r="H46" s="39" t="n">
        <f aca="false">F46*0.4+G46*0.6</f>
        <v>74.136</v>
      </c>
      <c r="I46" s="16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</row>
    <row r="47" s="18" customFormat="true" ht="27" hidden="false" customHeight="true" outlineLevel="0" collapsed="false">
      <c r="A47" s="40" t="s">
        <v>113</v>
      </c>
      <c r="B47" s="12" t="n">
        <v>201301041</v>
      </c>
      <c r="C47" s="40" t="s">
        <v>11</v>
      </c>
      <c r="D47" s="29" t="s">
        <v>88</v>
      </c>
      <c r="E47" s="40" t="s">
        <v>114</v>
      </c>
      <c r="F47" s="39" t="n">
        <v>64</v>
      </c>
      <c r="G47" s="39" t="n">
        <v>67.44</v>
      </c>
      <c r="H47" s="39" t="n">
        <f aca="false">F47*0.4+G47*0.6</f>
        <v>66.064</v>
      </c>
      <c r="I47" s="16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  <c r="IL47" s="17"/>
      <c r="IM47" s="17"/>
    </row>
    <row r="48" s="18" customFormat="true" ht="27" hidden="false" customHeight="true" outlineLevel="0" collapsed="false">
      <c r="A48" s="11" t="s">
        <v>115</v>
      </c>
      <c r="B48" s="12" t="n">
        <v>201301458</v>
      </c>
      <c r="C48" s="41" t="s">
        <v>11</v>
      </c>
      <c r="D48" s="40" t="s">
        <v>12</v>
      </c>
      <c r="E48" s="41" t="s">
        <v>104</v>
      </c>
      <c r="F48" s="39" t="n">
        <v>69</v>
      </c>
      <c r="G48" s="39" t="n">
        <v>80.44</v>
      </c>
      <c r="H48" s="39" t="n">
        <f aca="false">F48*0.4+G48*0.6</f>
        <v>75.864</v>
      </c>
      <c r="I48" s="16" t="s">
        <v>116</v>
      </c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</row>
    <row r="49" s="18" customFormat="true" ht="27" hidden="false" customHeight="true" outlineLevel="0" collapsed="false">
      <c r="A49" s="11" t="s">
        <v>117</v>
      </c>
      <c r="B49" s="12" t="n">
        <v>201301480</v>
      </c>
      <c r="C49" s="41" t="s">
        <v>11</v>
      </c>
      <c r="D49" s="41" t="s">
        <v>12</v>
      </c>
      <c r="E49" s="41" t="s">
        <v>118</v>
      </c>
      <c r="F49" s="39" t="n">
        <v>68.25</v>
      </c>
      <c r="G49" s="39" t="n">
        <v>79.11</v>
      </c>
      <c r="H49" s="39" t="n">
        <f aca="false">F49*0.4+G49*0.6</f>
        <v>74.766</v>
      </c>
      <c r="I49" s="16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</row>
    <row r="50" s="18" customFormat="true" ht="27" hidden="false" customHeight="true" outlineLevel="0" collapsed="false">
      <c r="A50" s="11" t="s">
        <v>119</v>
      </c>
      <c r="B50" s="12" t="n">
        <v>201301456</v>
      </c>
      <c r="C50" s="41" t="s">
        <v>11</v>
      </c>
      <c r="D50" s="41" t="s">
        <v>12</v>
      </c>
      <c r="E50" s="41" t="s">
        <v>120</v>
      </c>
      <c r="F50" s="39" t="n">
        <v>66.75</v>
      </c>
      <c r="G50" s="39" t="n">
        <v>74.44</v>
      </c>
      <c r="H50" s="39" t="n">
        <f aca="false">F50*0.4+G50*0.6</f>
        <v>71.364</v>
      </c>
      <c r="I50" s="16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</row>
    <row r="51" s="18" customFormat="true" ht="27" hidden="false" customHeight="true" outlineLevel="0" collapsed="false">
      <c r="A51" s="11" t="s">
        <v>121</v>
      </c>
      <c r="B51" s="12" t="n">
        <v>201301146</v>
      </c>
      <c r="C51" s="11" t="s">
        <v>18</v>
      </c>
      <c r="D51" s="11" t="s">
        <v>12</v>
      </c>
      <c r="E51" s="11" t="s">
        <v>122</v>
      </c>
      <c r="F51" s="39" t="n">
        <v>71.5</v>
      </c>
      <c r="G51" s="39" t="n">
        <v>77.78</v>
      </c>
      <c r="H51" s="39" t="n">
        <f aca="false">F51*0.4+G51*0.6</f>
        <v>75.268</v>
      </c>
      <c r="I51" s="16" t="s">
        <v>123</v>
      </c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  <c r="II51" s="17"/>
      <c r="IJ51" s="17"/>
      <c r="IK51" s="17"/>
      <c r="IL51" s="17"/>
      <c r="IM51" s="17"/>
    </row>
    <row r="52" s="18" customFormat="true" ht="27" hidden="false" customHeight="true" outlineLevel="0" collapsed="false">
      <c r="A52" s="11" t="s">
        <v>124</v>
      </c>
      <c r="B52" s="12" t="n">
        <v>201301135</v>
      </c>
      <c r="C52" s="11" t="s">
        <v>18</v>
      </c>
      <c r="D52" s="11" t="s">
        <v>12</v>
      </c>
      <c r="E52" s="11" t="s">
        <v>125</v>
      </c>
      <c r="F52" s="39" t="n">
        <v>70.25</v>
      </c>
      <c r="G52" s="39" t="n">
        <v>73.11</v>
      </c>
      <c r="H52" s="39" t="n">
        <f aca="false">F52*0.4+G52*0.6</f>
        <v>71.966</v>
      </c>
      <c r="I52" s="16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  <c r="II52" s="17"/>
      <c r="IJ52" s="17"/>
      <c r="IK52" s="17"/>
      <c r="IL52" s="17"/>
      <c r="IM52" s="17"/>
    </row>
    <row r="53" s="18" customFormat="true" ht="27" hidden="false" customHeight="true" outlineLevel="0" collapsed="false">
      <c r="A53" s="11" t="s">
        <v>126</v>
      </c>
      <c r="B53" s="12" t="n">
        <v>201301144</v>
      </c>
      <c r="C53" s="11" t="s">
        <v>11</v>
      </c>
      <c r="D53" s="11" t="s">
        <v>12</v>
      </c>
      <c r="E53" s="11" t="s">
        <v>127</v>
      </c>
      <c r="F53" s="39" t="n">
        <v>69.25</v>
      </c>
      <c r="G53" s="39" t="n">
        <v>66.56</v>
      </c>
      <c r="H53" s="39" t="n">
        <f aca="false">F53*0.4+G53*0.6</f>
        <v>67.636</v>
      </c>
      <c r="I53" s="16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  <c r="II53" s="17"/>
      <c r="IJ53" s="17"/>
      <c r="IK53" s="17"/>
      <c r="IL53" s="17"/>
      <c r="IM53" s="17"/>
    </row>
    <row r="54" s="18" customFormat="true" ht="27" hidden="false" customHeight="true" outlineLevel="0" collapsed="false">
      <c r="A54" s="11" t="s">
        <v>128</v>
      </c>
      <c r="B54" s="12" t="n">
        <v>201301360</v>
      </c>
      <c r="C54" s="42" t="s">
        <v>11</v>
      </c>
      <c r="D54" s="43" t="s">
        <v>12</v>
      </c>
      <c r="E54" s="44" t="s">
        <v>129</v>
      </c>
      <c r="F54" s="39" t="n">
        <v>75.5</v>
      </c>
      <c r="G54" s="39" t="n">
        <v>74.22</v>
      </c>
      <c r="H54" s="39" t="n">
        <f aca="false">F54*0.4+G54*0.6</f>
        <v>74.732</v>
      </c>
      <c r="I54" s="16" t="s">
        <v>130</v>
      </c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  <c r="II54" s="17"/>
      <c r="IJ54" s="17"/>
      <c r="IK54" s="17"/>
      <c r="IL54" s="17"/>
      <c r="IM54" s="17"/>
    </row>
    <row r="55" s="18" customFormat="true" ht="27" hidden="false" customHeight="true" outlineLevel="0" collapsed="false">
      <c r="A55" s="11" t="s">
        <v>131</v>
      </c>
      <c r="B55" s="12" t="n">
        <v>201301353</v>
      </c>
      <c r="C55" s="42" t="s">
        <v>11</v>
      </c>
      <c r="D55" s="29" t="s">
        <v>88</v>
      </c>
      <c r="E55" s="42" t="s">
        <v>132</v>
      </c>
      <c r="F55" s="39" t="n">
        <v>77.5</v>
      </c>
      <c r="G55" s="39" t="n">
        <v>72.67</v>
      </c>
      <c r="H55" s="39" t="n">
        <f aca="false">F55*0.4+G55*0.6</f>
        <v>74.602</v>
      </c>
      <c r="I55" s="16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  <c r="IJ55" s="17"/>
      <c r="IK55" s="17"/>
      <c r="IL55" s="17"/>
      <c r="IM55" s="17"/>
    </row>
    <row r="56" s="18" customFormat="true" ht="27" hidden="false" customHeight="true" outlineLevel="0" collapsed="false">
      <c r="A56" s="11" t="s">
        <v>133</v>
      </c>
      <c r="B56" s="12" t="n">
        <v>201301381</v>
      </c>
      <c r="C56" s="42" t="s">
        <v>11</v>
      </c>
      <c r="D56" s="45" t="s">
        <v>21</v>
      </c>
      <c r="E56" s="37" t="s">
        <v>134</v>
      </c>
      <c r="F56" s="39" t="n">
        <v>73.5</v>
      </c>
      <c r="G56" s="39" t="s">
        <v>107</v>
      </c>
      <c r="H56" s="39" t="n">
        <f aca="false">F56*0.4</f>
        <v>29.4</v>
      </c>
      <c r="I56" s="16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  <c r="II56" s="17"/>
      <c r="IJ56" s="17"/>
      <c r="IK56" s="17"/>
      <c r="IL56" s="17"/>
      <c r="IM56" s="17"/>
    </row>
    <row r="57" s="18" customFormat="true" ht="36" hidden="false" customHeight="true" outlineLevel="0" collapsed="false">
      <c r="A57" s="11" t="s">
        <v>135</v>
      </c>
      <c r="B57" s="12" t="n">
        <v>201301419</v>
      </c>
      <c r="C57" s="46" t="s">
        <v>11</v>
      </c>
      <c r="D57" s="47" t="s">
        <v>21</v>
      </c>
      <c r="E57" s="46" t="s">
        <v>136</v>
      </c>
      <c r="F57" s="39" t="n">
        <v>72</v>
      </c>
      <c r="G57" s="39" t="n">
        <v>61.44</v>
      </c>
      <c r="H57" s="39" t="n">
        <f aca="false">F57*0.4+G57*0.6</f>
        <v>65.664</v>
      </c>
      <c r="I57" s="16" t="s">
        <v>137</v>
      </c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  <c r="II57" s="17"/>
      <c r="IJ57" s="17"/>
      <c r="IK57" s="17"/>
      <c r="IL57" s="17"/>
      <c r="IM57" s="17"/>
    </row>
    <row r="58" s="18" customFormat="true" ht="27" hidden="false" customHeight="true" outlineLevel="0" collapsed="false">
      <c r="A58" s="11" t="s">
        <v>138</v>
      </c>
      <c r="B58" s="12" t="n">
        <v>201301416</v>
      </c>
      <c r="C58" s="46" t="s">
        <v>11</v>
      </c>
      <c r="D58" s="48" t="s">
        <v>12</v>
      </c>
      <c r="E58" s="46" t="s">
        <v>139</v>
      </c>
      <c r="F58" s="39" t="n">
        <v>68</v>
      </c>
      <c r="G58" s="39" t="s">
        <v>107</v>
      </c>
      <c r="H58" s="39" t="n">
        <f aca="false">F58*0.4</f>
        <v>27.2</v>
      </c>
      <c r="I58" s="16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  <c r="II58" s="17"/>
      <c r="IJ58" s="17"/>
      <c r="IK58" s="17"/>
      <c r="IL58" s="17"/>
      <c r="IM58" s="17"/>
    </row>
    <row r="59" s="18" customFormat="true" ht="27" hidden="false" customHeight="true" outlineLevel="0" collapsed="false">
      <c r="A59" s="11" t="s">
        <v>140</v>
      </c>
      <c r="B59" s="12" t="n">
        <v>201301414</v>
      </c>
      <c r="C59" s="49" t="s">
        <v>11</v>
      </c>
      <c r="D59" s="48" t="s">
        <v>12</v>
      </c>
      <c r="E59" s="49" t="s">
        <v>141</v>
      </c>
      <c r="F59" s="39" t="n">
        <v>63</v>
      </c>
      <c r="G59" s="39" t="s">
        <v>107</v>
      </c>
      <c r="H59" s="39" t="n">
        <f aca="false">F59*0.4</f>
        <v>25.2</v>
      </c>
      <c r="I59" s="16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17"/>
      <c r="II59" s="17"/>
      <c r="IJ59" s="17"/>
      <c r="IK59" s="17"/>
      <c r="IL59" s="17"/>
      <c r="IM59" s="17"/>
    </row>
    <row r="60" s="18" customFormat="true" ht="27" hidden="false" customHeight="true" outlineLevel="0" collapsed="false">
      <c r="A60" s="50" t="s">
        <v>142</v>
      </c>
      <c r="B60" s="12" t="n">
        <v>201301116</v>
      </c>
      <c r="C60" s="50" t="s">
        <v>11</v>
      </c>
      <c r="D60" s="37" t="s">
        <v>12</v>
      </c>
      <c r="E60" s="51" t="s">
        <v>143</v>
      </c>
      <c r="F60" s="52" t="n">
        <v>73.25</v>
      </c>
      <c r="G60" s="52" t="n">
        <v>72.56</v>
      </c>
      <c r="H60" s="39" t="n">
        <f aca="false">F60*0.4+G60*0.6</f>
        <v>72.836</v>
      </c>
      <c r="I60" s="16" t="s">
        <v>144</v>
      </c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  <c r="II60" s="17"/>
      <c r="IJ60" s="17"/>
      <c r="IK60" s="17"/>
      <c r="IL60" s="17"/>
      <c r="IM60" s="17"/>
    </row>
    <row r="61" s="18" customFormat="true" ht="27" hidden="false" customHeight="true" outlineLevel="0" collapsed="false">
      <c r="A61" s="50" t="s">
        <v>145</v>
      </c>
      <c r="B61" s="12" t="n">
        <v>201301114</v>
      </c>
      <c r="C61" s="50" t="s">
        <v>18</v>
      </c>
      <c r="D61" s="37" t="s">
        <v>12</v>
      </c>
      <c r="E61" s="51" t="s">
        <v>146</v>
      </c>
      <c r="F61" s="52" t="n">
        <v>63.5</v>
      </c>
      <c r="G61" s="52" t="n">
        <v>71.78</v>
      </c>
      <c r="H61" s="39" t="n">
        <f aca="false">F61*0.4+G61*0.6</f>
        <v>68.468</v>
      </c>
      <c r="I61" s="16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/>
      <c r="II61" s="17"/>
      <c r="IJ61" s="17"/>
      <c r="IK61" s="17"/>
      <c r="IL61" s="17"/>
      <c r="IM61" s="17"/>
    </row>
    <row r="62" s="18" customFormat="true" ht="27" hidden="false" customHeight="true" outlineLevel="0" collapsed="false">
      <c r="A62" s="50" t="s">
        <v>147</v>
      </c>
      <c r="B62" s="12" t="n">
        <v>201301108</v>
      </c>
      <c r="C62" s="50" t="s">
        <v>11</v>
      </c>
      <c r="D62" s="29" t="s">
        <v>88</v>
      </c>
      <c r="E62" s="51" t="s">
        <v>148</v>
      </c>
      <c r="F62" s="52" t="n">
        <v>58.5</v>
      </c>
      <c r="G62" s="52" t="n">
        <v>67.78</v>
      </c>
      <c r="H62" s="39" t="n">
        <f aca="false">F62*0.4+G62*0.6</f>
        <v>64.068</v>
      </c>
      <c r="I62" s="16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  <c r="II62" s="17"/>
      <c r="IJ62" s="17"/>
      <c r="IK62" s="17"/>
      <c r="IL62" s="17"/>
      <c r="IM62" s="17"/>
    </row>
    <row r="63" s="18" customFormat="true" ht="27" hidden="false" customHeight="true" outlineLevel="0" collapsed="false">
      <c r="A63" s="53" t="s">
        <v>149</v>
      </c>
      <c r="B63" s="12" t="n">
        <v>201301079</v>
      </c>
      <c r="C63" s="53" t="s">
        <v>11</v>
      </c>
      <c r="D63" s="37" t="s">
        <v>21</v>
      </c>
      <c r="E63" s="37" t="s">
        <v>150</v>
      </c>
      <c r="F63" s="39" t="n">
        <v>63</v>
      </c>
      <c r="G63" s="39" t="n">
        <v>71.22</v>
      </c>
      <c r="H63" s="39" t="n">
        <f aca="false">F63*0.4+G63*0.6</f>
        <v>67.932</v>
      </c>
      <c r="I63" s="16" t="s">
        <v>151</v>
      </c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  <c r="II63" s="17"/>
      <c r="IJ63" s="17"/>
      <c r="IK63" s="17"/>
      <c r="IL63" s="17"/>
      <c r="IM63" s="17"/>
    </row>
    <row r="64" s="18" customFormat="true" ht="27" hidden="false" customHeight="true" outlineLevel="0" collapsed="false">
      <c r="A64" s="53" t="s">
        <v>152</v>
      </c>
      <c r="B64" s="12" t="n">
        <v>201301061</v>
      </c>
      <c r="C64" s="53" t="s">
        <v>11</v>
      </c>
      <c r="D64" s="37" t="s">
        <v>12</v>
      </c>
      <c r="E64" s="37" t="s">
        <v>153</v>
      </c>
      <c r="F64" s="39" t="n">
        <v>66</v>
      </c>
      <c r="G64" s="39" t="n">
        <v>67.44</v>
      </c>
      <c r="H64" s="39" t="n">
        <f aca="false">F64*0.4+G64*0.6</f>
        <v>66.864</v>
      </c>
      <c r="I64" s="16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  <c r="II64" s="17"/>
      <c r="IJ64" s="17"/>
      <c r="IK64" s="17"/>
      <c r="IL64" s="17"/>
      <c r="IM64" s="17"/>
    </row>
    <row r="65" s="18" customFormat="true" ht="27" hidden="false" customHeight="true" outlineLevel="0" collapsed="false">
      <c r="A65" s="53" t="s">
        <v>154</v>
      </c>
      <c r="B65" s="12" t="n">
        <v>201301053</v>
      </c>
      <c r="C65" s="53" t="s">
        <v>11</v>
      </c>
      <c r="D65" s="37" t="s">
        <v>88</v>
      </c>
      <c r="E65" s="37" t="s">
        <v>155</v>
      </c>
      <c r="F65" s="39" t="n">
        <v>65.75</v>
      </c>
      <c r="G65" s="39" t="n">
        <v>67.56</v>
      </c>
      <c r="H65" s="39" t="n">
        <f aca="false">F65*0.4+G65*0.6</f>
        <v>66.836</v>
      </c>
      <c r="I65" s="16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  <c r="IE65" s="17"/>
      <c r="IF65" s="17"/>
      <c r="IG65" s="17"/>
      <c r="IH65" s="17"/>
      <c r="II65" s="17"/>
      <c r="IJ65" s="17"/>
      <c r="IK65" s="17"/>
      <c r="IL65" s="17"/>
      <c r="IM65" s="17"/>
    </row>
    <row r="66" s="18" customFormat="true" ht="27" hidden="false" customHeight="true" outlineLevel="0" collapsed="false">
      <c r="A66" s="11" t="s">
        <v>156</v>
      </c>
      <c r="B66" s="12" t="n">
        <v>201301452</v>
      </c>
      <c r="C66" s="48" t="s">
        <v>11</v>
      </c>
      <c r="D66" s="48" t="s">
        <v>12</v>
      </c>
      <c r="E66" s="48" t="s">
        <v>157</v>
      </c>
      <c r="F66" s="39" t="n">
        <v>72.5</v>
      </c>
      <c r="G66" s="39" t="n">
        <v>74.89</v>
      </c>
      <c r="H66" s="39" t="n">
        <f aca="false">F66*0.4+G66*0.6</f>
        <v>73.934</v>
      </c>
      <c r="I66" s="16" t="s">
        <v>158</v>
      </c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  <c r="IF66" s="17"/>
      <c r="IG66" s="17"/>
      <c r="IH66" s="17"/>
      <c r="II66" s="17"/>
      <c r="IJ66" s="17"/>
      <c r="IK66" s="17"/>
      <c r="IL66" s="17"/>
      <c r="IM66" s="17"/>
    </row>
    <row r="67" s="18" customFormat="true" ht="27" hidden="false" customHeight="true" outlineLevel="0" collapsed="false">
      <c r="A67" s="11" t="s">
        <v>159</v>
      </c>
      <c r="B67" s="12" t="n">
        <v>201301445</v>
      </c>
      <c r="C67" s="48" t="s">
        <v>11</v>
      </c>
      <c r="D67" s="48" t="s">
        <v>12</v>
      </c>
      <c r="E67" s="48" t="s">
        <v>32</v>
      </c>
      <c r="F67" s="39" t="n">
        <v>71</v>
      </c>
      <c r="G67" s="39" t="n">
        <v>74.33</v>
      </c>
      <c r="H67" s="39" t="n">
        <f aca="false">F67*0.4+G67*0.6</f>
        <v>72.998</v>
      </c>
      <c r="I67" s="16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  <c r="IF67" s="17"/>
      <c r="IG67" s="17"/>
      <c r="IH67" s="17"/>
      <c r="II67" s="17"/>
      <c r="IJ67" s="17"/>
      <c r="IK67" s="17"/>
      <c r="IL67" s="17"/>
      <c r="IM67" s="17"/>
    </row>
    <row r="68" s="18" customFormat="true" ht="27" hidden="false" customHeight="true" outlineLevel="0" collapsed="false">
      <c r="A68" s="11" t="s">
        <v>160</v>
      </c>
      <c r="B68" s="12" t="n">
        <v>201301425</v>
      </c>
      <c r="C68" s="48" t="s">
        <v>11</v>
      </c>
      <c r="D68" s="48" t="s">
        <v>12</v>
      </c>
      <c r="E68" s="48" t="s">
        <v>161</v>
      </c>
      <c r="F68" s="39" t="n">
        <v>71</v>
      </c>
      <c r="G68" s="39" t="n">
        <v>73.56</v>
      </c>
      <c r="H68" s="39" t="n">
        <f aca="false">F68*0.4+G68*0.6</f>
        <v>72.536</v>
      </c>
      <c r="I68" s="16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  <c r="IF68" s="17"/>
      <c r="IG68" s="17"/>
      <c r="IH68" s="17"/>
      <c r="II68" s="17"/>
      <c r="IJ68" s="17"/>
      <c r="IK68" s="17"/>
      <c r="IL68" s="17"/>
      <c r="IM68" s="17"/>
    </row>
  </sheetData>
  <mergeCells count="23">
    <mergeCell ref="A1:I1"/>
    <mergeCell ref="I3:I5"/>
    <mergeCell ref="I6:I8"/>
    <mergeCell ref="I9:I11"/>
    <mergeCell ref="I12:I14"/>
    <mergeCell ref="I15:I17"/>
    <mergeCell ref="I18:I20"/>
    <mergeCell ref="I21:I23"/>
    <mergeCell ref="I24:I26"/>
    <mergeCell ref="I27:I29"/>
    <mergeCell ref="I30:I32"/>
    <mergeCell ref="I33:I35"/>
    <mergeCell ref="I36:I38"/>
    <mergeCell ref="I39:I41"/>
    <mergeCell ref="I42:I44"/>
    <mergeCell ref="I45:I47"/>
    <mergeCell ref="I48:I50"/>
    <mergeCell ref="I51:I53"/>
    <mergeCell ref="I54:I56"/>
    <mergeCell ref="I57:I59"/>
    <mergeCell ref="I60:I62"/>
    <mergeCell ref="I63:I65"/>
    <mergeCell ref="I66:I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8T12:32:57Z</dcterms:created>
  <dc:creator>USER</dc:creator>
  <dc:description/>
  <dc:language>en-US</dc:language>
  <cp:lastModifiedBy>zzb</cp:lastModifiedBy>
  <cp:lastPrinted>2012-08-08T09:37:13Z</cp:lastPrinted>
  <dcterms:modified xsi:type="dcterms:W3CDTF">2013-05-26T12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