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工人文化宫" sheetId="1" state="visible" r:id="rId2"/>
    <sheet name="环境监测" sheetId="2" state="visible" r:id="rId3"/>
    <sheet name="粮油" sheetId="3" state="visible" r:id="rId4"/>
  </sheets>
  <definedNames>
    <definedName function="false" hidden="false" localSheetId="0" name="_xlnm.Print_Titles" vbProcedure="false">工人文化宫!$1:$3</definedName>
    <definedName function="false" hidden="false" localSheetId="1" name="_xlnm.Print_Titles" vbProcedure="false">环境监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839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绍兴市直事业单位公开招考工作人员考试名单</t>
    </r>
  </si>
  <si>
    <t xml:space="preserve">准考证号</t>
  </si>
  <si>
    <t xml:space="preserve">报考单位</t>
  </si>
  <si>
    <t xml:space="preserve">报考职位</t>
  </si>
  <si>
    <t xml:space="preserve">综合</t>
  </si>
  <si>
    <t xml:space="preserve">能力</t>
  </si>
  <si>
    <t xml:space="preserve">笔试成绩</t>
  </si>
  <si>
    <t xml:space="preserve">名次</t>
  </si>
  <si>
    <t xml:space="preserve">00600013229</t>
  </si>
  <si>
    <t xml:space="preserve">绍兴市工人文化宫</t>
  </si>
  <si>
    <t xml:space="preserve">综合管理</t>
  </si>
  <si>
    <t xml:space="preserve">00600014115</t>
  </si>
  <si>
    <t xml:space="preserve">00600013010</t>
  </si>
  <si>
    <t xml:space="preserve">00600013418</t>
  </si>
  <si>
    <t xml:space="preserve">00600013801</t>
  </si>
  <si>
    <t xml:space="preserve">00600013326</t>
  </si>
  <si>
    <t xml:space="preserve">00600014510</t>
  </si>
  <si>
    <t xml:space="preserve">00600013510</t>
  </si>
  <si>
    <t xml:space="preserve">00600014102</t>
  </si>
  <si>
    <t xml:space="preserve">00600013308</t>
  </si>
  <si>
    <t xml:space="preserve">00600014311</t>
  </si>
  <si>
    <t xml:space="preserve">00600014710</t>
  </si>
  <si>
    <t xml:space="preserve">00600014423</t>
  </si>
  <si>
    <t xml:space="preserve">00600013012</t>
  </si>
  <si>
    <t xml:space="preserve">00600013903</t>
  </si>
  <si>
    <t xml:space="preserve">00600014226</t>
  </si>
  <si>
    <t xml:space="preserve">00600014315</t>
  </si>
  <si>
    <t xml:space="preserve">00600014328</t>
  </si>
  <si>
    <t xml:space="preserve">00600013508</t>
  </si>
  <si>
    <t xml:space="preserve">00600013706</t>
  </si>
  <si>
    <t xml:space="preserve">00600012825</t>
  </si>
  <si>
    <t xml:space="preserve">00600013309</t>
  </si>
  <si>
    <t xml:space="preserve">00600013525</t>
  </si>
  <si>
    <t xml:space="preserve">00600014426</t>
  </si>
  <si>
    <t xml:space="preserve">00600014605</t>
  </si>
  <si>
    <t xml:space="preserve">00600014724</t>
  </si>
  <si>
    <t xml:space="preserve">00600013330</t>
  </si>
  <si>
    <t xml:space="preserve">00600013505</t>
  </si>
  <si>
    <t xml:space="preserve">00600013722</t>
  </si>
  <si>
    <t xml:space="preserve">00600014111</t>
  </si>
  <si>
    <t xml:space="preserve">00600012827</t>
  </si>
  <si>
    <t xml:space="preserve">00600013007</t>
  </si>
  <si>
    <t xml:space="preserve">00600013710</t>
  </si>
  <si>
    <t xml:space="preserve">00600014217</t>
  </si>
  <si>
    <t xml:space="preserve">00600014412</t>
  </si>
  <si>
    <t xml:space="preserve">00600013224</t>
  </si>
  <si>
    <t xml:space="preserve">00600013324</t>
  </si>
  <si>
    <t xml:space="preserve">00600013530</t>
  </si>
  <si>
    <t xml:space="preserve">00600014030</t>
  </si>
  <si>
    <t xml:space="preserve">00600014221</t>
  </si>
  <si>
    <t xml:space="preserve">00600012920</t>
  </si>
  <si>
    <t xml:space="preserve">00600013316</t>
  </si>
  <si>
    <t xml:space="preserve">00600013323</t>
  </si>
  <si>
    <t xml:space="preserve">00600013106</t>
  </si>
  <si>
    <t xml:space="preserve">00600013304</t>
  </si>
  <si>
    <t xml:space="preserve">00600014021</t>
  </si>
  <si>
    <t xml:space="preserve">00600014802</t>
  </si>
  <si>
    <t xml:space="preserve">00600012912</t>
  </si>
  <si>
    <t xml:space="preserve">00600013205</t>
  </si>
  <si>
    <t xml:space="preserve">00600013211</t>
  </si>
  <si>
    <t xml:space="preserve">00600013826</t>
  </si>
  <si>
    <t xml:space="preserve">00600014517</t>
  </si>
  <si>
    <t xml:space="preserve">00600012917</t>
  </si>
  <si>
    <t xml:space="preserve">00600013427</t>
  </si>
  <si>
    <t xml:space="preserve">00600013506</t>
  </si>
  <si>
    <t xml:space="preserve">00600012902</t>
  </si>
  <si>
    <t xml:space="preserve">00600013209</t>
  </si>
  <si>
    <t xml:space="preserve">00600013327</t>
  </si>
  <si>
    <t xml:space="preserve">00600013524</t>
  </si>
  <si>
    <t xml:space="preserve">00600014018</t>
  </si>
  <si>
    <t xml:space="preserve">00600013319</t>
  </si>
  <si>
    <t xml:space="preserve">00600013913</t>
  </si>
  <si>
    <t xml:space="preserve">00600014503</t>
  </si>
  <si>
    <t xml:space="preserve">00600014628</t>
  </si>
  <si>
    <t xml:space="preserve">00600014721</t>
  </si>
  <si>
    <t xml:space="preserve">00600013320</t>
  </si>
  <si>
    <t xml:space="preserve">00600013612</t>
  </si>
  <si>
    <t xml:space="preserve">00600013807</t>
  </si>
  <si>
    <t xml:space="preserve">00600014010</t>
  </si>
  <si>
    <t xml:space="preserve">00600014314</t>
  </si>
  <si>
    <t xml:space="preserve">00600014808</t>
  </si>
  <si>
    <t xml:space="preserve">00600012901</t>
  </si>
  <si>
    <t xml:space="preserve">00600013107</t>
  </si>
  <si>
    <t xml:space="preserve">00600013328</t>
  </si>
  <si>
    <t xml:space="preserve">00600013413</t>
  </si>
  <si>
    <t xml:space="preserve">00600013924</t>
  </si>
  <si>
    <t xml:space="preserve">00600014308</t>
  </si>
  <si>
    <t xml:space="preserve">00600014409</t>
  </si>
  <si>
    <t xml:space="preserve">00600014625</t>
  </si>
  <si>
    <t xml:space="preserve">00600013429</t>
  </si>
  <si>
    <t xml:space="preserve">00600013628</t>
  </si>
  <si>
    <t xml:space="preserve">00600013705</t>
  </si>
  <si>
    <t xml:space="preserve">00600013723</t>
  </si>
  <si>
    <t xml:space="preserve">00600013127</t>
  </si>
  <si>
    <t xml:space="preserve">00600013708</t>
  </si>
  <si>
    <t xml:space="preserve">00600013912</t>
  </si>
  <si>
    <t xml:space="preserve">00600014621</t>
  </si>
  <si>
    <t xml:space="preserve">00600014703</t>
  </si>
  <si>
    <t xml:space="preserve">00600013426</t>
  </si>
  <si>
    <t xml:space="preserve">00600013623</t>
  </si>
  <si>
    <t xml:space="preserve">00600013918</t>
  </si>
  <si>
    <t xml:space="preserve">00600014116</t>
  </si>
  <si>
    <t xml:space="preserve">00600012921</t>
  </si>
  <si>
    <t xml:space="preserve">00600012926</t>
  </si>
  <si>
    <t xml:space="preserve">00600013216</t>
  </si>
  <si>
    <t xml:space="preserve">00600013303</t>
  </si>
  <si>
    <t xml:space="preserve">00600013315</t>
  </si>
  <si>
    <t xml:space="preserve">00600012916</t>
  </si>
  <si>
    <t xml:space="preserve">00600012923</t>
  </si>
  <si>
    <t xml:space="preserve">00600014023</t>
  </si>
  <si>
    <t xml:space="preserve">00600014612</t>
  </si>
  <si>
    <t xml:space="preserve">00600014707</t>
  </si>
  <si>
    <t xml:space="preserve">00600018716</t>
  </si>
  <si>
    <t xml:space="preserve">00600013014</t>
  </si>
  <si>
    <t xml:space="preserve">00600013625</t>
  </si>
  <si>
    <t xml:space="preserve">00600013823</t>
  </si>
  <si>
    <t xml:space="preserve">00600014007</t>
  </si>
  <si>
    <t xml:space="preserve">00600014417</t>
  </si>
  <si>
    <t xml:space="preserve">00600014419</t>
  </si>
  <si>
    <t xml:space="preserve">00600012909</t>
  </si>
  <si>
    <t xml:space="preserve">00600013101</t>
  </si>
  <si>
    <t xml:space="preserve">00600013302</t>
  </si>
  <si>
    <t xml:space="preserve">00600013724</t>
  </si>
  <si>
    <t xml:space="preserve">00600014128</t>
  </si>
  <si>
    <t xml:space="preserve">00600013103</t>
  </si>
  <si>
    <t xml:space="preserve">00600013322</t>
  </si>
  <si>
    <t xml:space="preserve">00600013815</t>
  </si>
  <si>
    <t xml:space="preserve">00600013824</t>
  </si>
  <si>
    <t xml:space="preserve">00600013917</t>
  </si>
  <si>
    <t xml:space="preserve">00600014320</t>
  </si>
  <si>
    <t xml:space="preserve">00600014521</t>
  </si>
  <si>
    <t xml:space="preserve">00600014728</t>
  </si>
  <si>
    <t xml:space="preserve">00600014811</t>
  </si>
  <si>
    <t xml:space="preserve">00600013021</t>
  </si>
  <si>
    <t xml:space="preserve">00600013111</t>
  </si>
  <si>
    <t xml:space="preserve">00600013626</t>
  </si>
  <si>
    <t xml:space="preserve">00600014118</t>
  </si>
  <si>
    <t xml:space="preserve">00600014122</t>
  </si>
  <si>
    <t xml:space="preserve">00600014616</t>
  </si>
  <si>
    <t xml:space="preserve">00600014701</t>
  </si>
  <si>
    <t xml:space="preserve">00600014714</t>
  </si>
  <si>
    <t xml:space="preserve">00600014809</t>
  </si>
  <si>
    <t xml:space="preserve">00600013125</t>
  </si>
  <si>
    <t xml:space="preserve">00600013805</t>
  </si>
  <si>
    <t xml:space="preserve">00600013813</t>
  </si>
  <si>
    <t xml:space="preserve">00600014322</t>
  </si>
  <si>
    <t xml:space="preserve">00600014507</t>
  </si>
  <si>
    <t xml:space="preserve">00600014705</t>
  </si>
  <si>
    <t xml:space="preserve">00600012822</t>
  </si>
  <si>
    <t xml:space="preserve">00600013018</t>
  </si>
  <si>
    <t xml:space="preserve">00600013228</t>
  </si>
  <si>
    <t xml:space="preserve">00600013727</t>
  </si>
  <si>
    <t xml:space="preserve">00600013902</t>
  </si>
  <si>
    <t xml:space="preserve">00600014227</t>
  </si>
  <si>
    <t xml:space="preserve">00600014704</t>
  </si>
  <si>
    <t xml:space="preserve">00600014411</t>
  </si>
  <si>
    <t xml:space="preserve">00600014805</t>
  </si>
  <si>
    <t xml:space="preserve">00600014816</t>
  </si>
  <si>
    <t xml:space="preserve">00600013028</t>
  </si>
  <si>
    <t xml:space="preserve">00600013029</t>
  </si>
  <si>
    <t xml:space="preserve">00600013213</t>
  </si>
  <si>
    <t xml:space="preserve">00600013404</t>
  </si>
  <si>
    <t xml:space="preserve">00600014106</t>
  </si>
  <si>
    <t xml:space="preserve">00600014210</t>
  </si>
  <si>
    <t xml:space="preserve">00600014408</t>
  </si>
  <si>
    <t xml:space="preserve">00600014410</t>
  </si>
  <si>
    <t xml:space="preserve">00600014614</t>
  </si>
  <si>
    <t xml:space="preserve">00600012924</t>
  </si>
  <si>
    <t xml:space="preserve">00600014006</t>
  </si>
  <si>
    <t xml:space="preserve">00600013618</t>
  </si>
  <si>
    <t xml:space="preserve">00600013923</t>
  </si>
  <si>
    <t xml:space="preserve">00600014103</t>
  </si>
  <si>
    <t xml:space="preserve">00600014201</t>
  </si>
  <si>
    <t xml:space="preserve">00600014204</t>
  </si>
  <si>
    <t xml:space="preserve">00600013011</t>
  </si>
  <si>
    <t xml:space="preserve">00600013019</t>
  </si>
  <si>
    <t xml:space="preserve">00600013603</t>
  </si>
  <si>
    <t xml:space="preserve">00600013825</t>
  </si>
  <si>
    <t xml:space="preserve">00600013906</t>
  </si>
  <si>
    <t xml:space="preserve">00600013921</t>
  </si>
  <si>
    <t xml:space="preserve">00600014117</t>
  </si>
  <si>
    <t xml:space="preserve">00600014420</t>
  </si>
  <si>
    <t xml:space="preserve">00600012826</t>
  </si>
  <si>
    <t xml:space="preserve">00600012829</t>
  </si>
  <si>
    <t xml:space="preserve">00600013223</t>
  </si>
  <si>
    <t xml:space="preserve">00600013911</t>
  </si>
  <si>
    <t xml:space="preserve">00600013914</t>
  </si>
  <si>
    <t xml:space="preserve">00600013128</t>
  </si>
  <si>
    <t xml:space="preserve">00600013504</t>
  </si>
  <si>
    <t xml:space="preserve">00600014712</t>
  </si>
  <si>
    <t xml:space="preserve">00600013116</t>
  </si>
  <si>
    <t xml:space="preserve">00600013202</t>
  </si>
  <si>
    <t xml:space="preserve">00600013416</t>
  </si>
  <si>
    <t xml:space="preserve">00600013502</t>
  </si>
  <si>
    <t xml:space="preserve">00600013515</t>
  </si>
  <si>
    <t xml:space="preserve">00600013606</t>
  </si>
  <si>
    <t xml:space="preserve">00600013712</t>
  </si>
  <si>
    <t xml:space="preserve">00600014104</t>
  </si>
  <si>
    <t xml:space="preserve">00600014107</t>
  </si>
  <si>
    <t xml:space="preserve">00600014506</t>
  </si>
  <si>
    <t xml:space="preserve">00600014623</t>
  </si>
  <si>
    <t xml:space="preserve">00600012824</t>
  </si>
  <si>
    <t xml:space="preserve">00600012910</t>
  </si>
  <si>
    <t xml:space="preserve">00600012922</t>
  </si>
  <si>
    <t xml:space="preserve">00600013219</t>
  </si>
  <si>
    <t xml:space="preserve">00600013317</t>
  </si>
  <si>
    <t xml:space="preserve">00600013403</t>
  </si>
  <si>
    <t xml:space="preserve">00600013409</t>
  </si>
  <si>
    <t xml:space="preserve">00600013729</t>
  </si>
  <si>
    <t xml:space="preserve">00600013517</t>
  </si>
  <si>
    <t xml:space="preserve">00600013728</t>
  </si>
  <si>
    <t xml:space="preserve">00600014003</t>
  </si>
  <si>
    <t xml:space="preserve">00600014208</t>
  </si>
  <si>
    <t xml:space="preserve">00600014522</t>
  </si>
  <si>
    <t xml:space="preserve">00600014715</t>
  </si>
  <si>
    <t xml:space="preserve">00600012907</t>
  </si>
  <si>
    <t xml:space="preserve">00600012928</t>
  </si>
  <si>
    <t xml:space="preserve">00600013207</t>
  </si>
  <si>
    <t xml:space="preserve">00600013609</t>
  </si>
  <si>
    <t xml:space="preserve">00600014302</t>
  </si>
  <si>
    <t xml:space="preserve">00600014514</t>
  </si>
  <si>
    <t xml:space="preserve">00600014803</t>
  </si>
  <si>
    <t xml:space="preserve">00600013022</t>
  </si>
  <si>
    <t xml:space="preserve">00600013201</t>
  </si>
  <si>
    <t xml:space="preserve">00600013301</t>
  </si>
  <si>
    <t xml:space="preserve">00600013620</t>
  </si>
  <si>
    <t xml:space="preserve">00600013908</t>
  </si>
  <si>
    <t xml:space="preserve">00600014127</t>
  </si>
  <si>
    <t xml:space="preserve">00600014330</t>
  </si>
  <si>
    <t xml:space="preserve">00600014414</t>
  </si>
  <si>
    <t xml:space="preserve">00600013204</t>
  </si>
  <si>
    <t xml:space="preserve">00600013325</t>
  </si>
  <si>
    <t xml:space="preserve">00600013814</t>
  </si>
  <si>
    <t xml:space="preserve">00600014113</t>
  </si>
  <si>
    <t xml:space="preserve">00600014224</t>
  </si>
  <si>
    <t xml:space="preserve">00600014424</t>
  </si>
  <si>
    <t xml:space="preserve">00600014511</t>
  </si>
  <si>
    <t xml:space="preserve">00600014602</t>
  </si>
  <si>
    <t xml:space="preserve">00600013008</t>
  </si>
  <si>
    <t xml:space="preserve">00600013023</t>
  </si>
  <si>
    <t xml:space="preserve">00600013414</t>
  </si>
  <si>
    <t xml:space="preserve">00600013425</t>
  </si>
  <si>
    <t xml:space="preserve">00600013802</t>
  </si>
  <si>
    <t xml:space="preserve">00600013811</t>
  </si>
  <si>
    <t xml:space="preserve">00600013812</t>
  </si>
  <si>
    <t xml:space="preserve">00600014108</t>
  </si>
  <si>
    <t xml:space="preserve">00600014223</t>
  </si>
  <si>
    <t xml:space="preserve">00600014316</t>
  </si>
  <si>
    <t xml:space="preserve">00600013109</t>
  </si>
  <si>
    <t xml:space="preserve">00600013503</t>
  </si>
  <si>
    <t xml:space="preserve">00600014120</t>
  </si>
  <si>
    <t xml:space="preserve">00600014525</t>
  </si>
  <si>
    <t xml:space="preserve">00600013024</t>
  </si>
  <si>
    <t xml:space="preserve">00600013610</t>
  </si>
  <si>
    <t xml:space="preserve">00600013714</t>
  </si>
  <si>
    <t xml:space="preserve">00600013821</t>
  </si>
  <si>
    <t xml:space="preserve">00600014405</t>
  </si>
  <si>
    <t xml:space="preserve">00600013104</t>
  </si>
  <si>
    <t xml:space="preserve">00600013105</t>
  </si>
  <si>
    <t xml:space="preserve">00600013130</t>
  </si>
  <si>
    <t xml:space="preserve">00600013025</t>
  </si>
  <si>
    <t xml:space="preserve">00600013305</t>
  </si>
  <si>
    <t xml:space="preserve">00600013424</t>
  </si>
  <si>
    <t xml:space="preserve">00600013522</t>
  </si>
  <si>
    <t xml:space="preserve">00600013816</t>
  </si>
  <si>
    <t xml:space="preserve">00600013827</t>
  </si>
  <si>
    <t xml:space="preserve">00600013925</t>
  </si>
  <si>
    <t xml:space="preserve">00600014303</t>
  </si>
  <si>
    <t xml:space="preserve">00600014307</t>
  </si>
  <si>
    <t xml:space="preserve">00600013605</t>
  </si>
  <si>
    <t xml:space="preserve">00600014129</t>
  </si>
  <si>
    <t xml:space="preserve">00600014415</t>
  </si>
  <si>
    <t xml:space="preserve">00600013512</t>
  </si>
  <si>
    <t xml:space="preserve">00600014205</t>
  </si>
  <si>
    <t xml:space="preserve">00600014312</t>
  </si>
  <si>
    <t xml:space="preserve">00600014425</t>
  </si>
  <si>
    <t xml:space="preserve">00600014717</t>
  </si>
  <si>
    <t xml:space="preserve">00600014729</t>
  </si>
  <si>
    <t xml:space="preserve">00600013118</t>
  </si>
  <si>
    <t xml:space="preserve">00600013203</t>
  </si>
  <si>
    <t xml:space="preserve">00600014008</t>
  </si>
  <si>
    <t xml:space="preserve">00600014228</t>
  </si>
  <si>
    <t xml:space="preserve">00600014230</t>
  </si>
  <si>
    <t xml:space="preserve">00600014301</t>
  </si>
  <si>
    <t xml:space="preserve">00600014709</t>
  </si>
  <si>
    <t xml:space="preserve">00600014722</t>
  </si>
  <si>
    <t xml:space="preserve">00600014723</t>
  </si>
  <si>
    <t xml:space="preserve">00600013003</t>
  </si>
  <si>
    <t xml:space="preserve">00600013120</t>
  </si>
  <si>
    <t xml:space="preserve">00600013407</t>
  </si>
  <si>
    <t xml:space="preserve">00600013509</t>
  </si>
  <si>
    <t xml:space="preserve">00600014416</t>
  </si>
  <si>
    <t xml:space="preserve">00600014430</t>
  </si>
  <si>
    <t xml:space="preserve">00600014523</t>
  </si>
  <si>
    <t xml:space="preserve">00600013123</t>
  </si>
  <si>
    <t xml:space="preserve">00600013129</t>
  </si>
  <si>
    <t xml:space="preserve">00600013408</t>
  </si>
  <si>
    <t xml:space="preserve">00600013926</t>
  </si>
  <si>
    <t xml:space="preserve">00600014014</t>
  </si>
  <si>
    <t xml:space="preserve">00600014207</t>
  </si>
  <si>
    <t xml:space="preserve">00600014518</t>
  </si>
  <si>
    <t xml:space="preserve">00600014618</t>
  </si>
  <si>
    <t xml:space="preserve">00600014619</t>
  </si>
  <si>
    <t xml:space="preserve">00600012904</t>
  </si>
  <si>
    <t xml:space="preserve">00600013119</t>
  </si>
  <si>
    <t xml:space="preserve">00600013312</t>
  </si>
  <si>
    <t xml:space="preserve">00600013329</t>
  </si>
  <si>
    <t xml:space="preserve">00600013417</t>
  </si>
  <si>
    <t xml:space="preserve">00600013526</t>
  </si>
  <si>
    <t xml:space="preserve">00600013901</t>
  </si>
  <si>
    <t xml:space="preserve">00600014215</t>
  </si>
  <si>
    <t xml:space="preserve">00600014324</t>
  </si>
  <si>
    <t xml:space="preserve">00600014806</t>
  </si>
  <si>
    <t xml:space="preserve">00600013027</t>
  </si>
  <si>
    <t xml:space="preserve">00600013218</t>
  </si>
  <si>
    <t xml:space="preserve">00600013412</t>
  </si>
  <si>
    <t xml:space="preserve">00600013703</t>
  </si>
  <si>
    <t xml:space="preserve">00600013716</t>
  </si>
  <si>
    <t xml:space="preserve">00600013718</t>
  </si>
  <si>
    <t xml:space="preserve">00600014011</t>
  </si>
  <si>
    <t xml:space="preserve">00600014029</t>
  </si>
  <si>
    <t xml:space="preserve">00600014309</t>
  </si>
  <si>
    <t xml:space="preserve">00600014711</t>
  </si>
  <si>
    <t xml:space="preserve">00600014814</t>
  </si>
  <si>
    <t xml:space="preserve">00600012930</t>
  </si>
  <si>
    <t xml:space="preserve">00600013001</t>
  </si>
  <si>
    <t xml:space="preserve">00600013108</t>
  </si>
  <si>
    <t xml:space="preserve">00600013221</t>
  </si>
  <si>
    <t xml:space="preserve">00600013528</t>
  </si>
  <si>
    <t xml:space="preserve">00600013726</t>
  </si>
  <si>
    <t xml:space="preserve">00600013916</t>
  </si>
  <si>
    <t xml:space="preserve">00600014212</t>
  </si>
  <si>
    <t xml:space="preserve">00600014626</t>
  </si>
  <si>
    <t xml:space="preserve">00600012911</t>
  </si>
  <si>
    <t xml:space="preserve">00600012927</t>
  </si>
  <si>
    <t xml:space="preserve">00600013009</t>
  </si>
  <si>
    <t xml:space="preserve">00600013115</t>
  </si>
  <si>
    <t xml:space="preserve">00600013402</t>
  </si>
  <si>
    <t xml:space="preserve">00600013420</t>
  </si>
  <si>
    <t xml:space="preserve">00600014318</t>
  </si>
  <si>
    <t xml:space="preserve">00600014325</t>
  </si>
  <si>
    <t xml:space="preserve">00600014812</t>
  </si>
  <si>
    <t xml:space="preserve">00600012821</t>
  </si>
  <si>
    <t xml:space="preserve">00600012903</t>
  </si>
  <si>
    <t xml:space="preserve">00600012919</t>
  </si>
  <si>
    <t xml:space="preserve">00600013005</t>
  </si>
  <si>
    <t xml:space="preserve">00600013117</t>
  </si>
  <si>
    <t xml:space="preserve">00600013608</t>
  </si>
  <si>
    <t xml:space="preserve">00600014027</t>
  </si>
  <si>
    <t xml:space="preserve">00600014216</t>
  </si>
  <si>
    <t xml:space="preserve">00600014225</t>
  </si>
  <si>
    <t xml:space="preserve">00600014310</t>
  </si>
  <si>
    <t xml:space="preserve">00600014404</t>
  </si>
  <si>
    <t xml:space="preserve">00600014406</t>
  </si>
  <si>
    <t xml:space="preserve">00600014617</t>
  </si>
  <si>
    <t xml:space="preserve">00600014622</t>
  </si>
  <si>
    <t xml:space="preserve">00600013725</t>
  </si>
  <si>
    <t xml:space="preserve">00600014209</t>
  </si>
  <si>
    <t xml:space="preserve">00600014505</t>
  </si>
  <si>
    <t xml:space="preserve">00600014528</t>
  </si>
  <si>
    <t xml:space="preserve">00600014713</t>
  </si>
  <si>
    <t xml:space="preserve">00600014810</t>
  </si>
  <si>
    <t xml:space="preserve">00600013126</t>
  </si>
  <si>
    <t xml:space="preserve">00600013430</t>
  </si>
  <si>
    <t xml:space="preserve">00600013713</t>
  </si>
  <si>
    <t xml:space="preserve">00600014114</t>
  </si>
  <si>
    <t xml:space="preserve">00600014407</t>
  </si>
  <si>
    <t xml:space="preserve">00600014513</t>
  </si>
  <si>
    <t xml:space="preserve">00600013214</t>
  </si>
  <si>
    <t xml:space="preserve">00600013313</t>
  </si>
  <si>
    <t xml:space="preserve">00600013907</t>
  </si>
  <si>
    <t xml:space="preserve">00600014527</t>
  </si>
  <si>
    <t xml:space="preserve">00600013013</t>
  </si>
  <si>
    <t xml:space="preserve">00600013206</t>
  </si>
  <si>
    <t xml:space="preserve">00600013507</t>
  </si>
  <si>
    <t xml:space="preserve">00600013614</t>
  </si>
  <si>
    <t xml:space="preserve">00600013719</t>
  </si>
  <si>
    <t xml:space="preserve">00600013927</t>
  </si>
  <si>
    <t xml:space="preserve">00600014109</t>
  </si>
  <si>
    <t xml:space="preserve">00600013006</t>
  </si>
  <si>
    <t xml:space="preserve">00600013110</t>
  </si>
  <si>
    <t xml:space="preserve">00600013428</t>
  </si>
  <si>
    <t xml:space="preserve">00600013511</t>
  </si>
  <si>
    <t xml:space="preserve">00600014105</t>
  </si>
  <si>
    <t xml:space="preserve">00600014305</t>
  </si>
  <si>
    <t xml:space="preserve">00600013112</t>
  </si>
  <si>
    <t xml:space="preserve">00600013630</t>
  </si>
  <si>
    <t xml:space="preserve">00600013704</t>
  </si>
  <si>
    <t xml:space="preserve">00600014213</t>
  </si>
  <si>
    <t xml:space="preserve">00600014306</t>
  </si>
  <si>
    <t xml:space="preserve">00600014501</t>
  </si>
  <si>
    <t xml:space="preserve">00600014515</t>
  </si>
  <si>
    <t xml:space="preserve">00600012913</t>
  </si>
  <si>
    <t xml:space="preserve">00600013102</t>
  </si>
  <si>
    <t xml:space="preserve">00600013212</t>
  </si>
  <si>
    <t xml:space="preserve">00600014016</t>
  </si>
  <si>
    <t xml:space="preserve">00600014428</t>
  </si>
  <si>
    <t xml:space="preserve">00600013002</t>
  </si>
  <si>
    <t xml:space="preserve">00600013617</t>
  </si>
  <si>
    <t xml:space="preserve">00600013715</t>
  </si>
  <si>
    <t xml:space="preserve">00600014124</t>
  </si>
  <si>
    <t xml:space="preserve">00600014125</t>
  </si>
  <si>
    <t xml:space="preserve">00600014327</t>
  </si>
  <si>
    <t xml:space="preserve">00600012823</t>
  </si>
  <si>
    <t xml:space="preserve">00600012828</t>
  </si>
  <si>
    <t xml:space="preserve">00600013707</t>
  </si>
  <si>
    <t xml:space="preserve">00600013730</t>
  </si>
  <si>
    <t xml:space="preserve">00600013905</t>
  </si>
  <si>
    <t xml:space="preserve">00600013915</t>
  </si>
  <si>
    <t xml:space="preserve">00600014608</t>
  </si>
  <si>
    <t xml:space="preserve">00600012908</t>
  </si>
  <si>
    <t xml:space="preserve">00600013217</t>
  </si>
  <si>
    <t xml:space="preserve">00600013518</t>
  </si>
  <si>
    <t xml:space="preserve">00600013527</t>
  </si>
  <si>
    <t xml:space="preserve">00600013419</t>
  </si>
  <si>
    <t xml:space="preserve">00600013709</t>
  </si>
  <si>
    <t xml:space="preserve">00600013929</t>
  </si>
  <si>
    <t xml:space="preserve">00600012905</t>
  </si>
  <si>
    <t xml:space="preserve">00600013809</t>
  </si>
  <si>
    <t xml:space="preserve">00600014509</t>
  </si>
  <si>
    <t xml:space="preserve">00600013311</t>
  </si>
  <si>
    <t xml:space="preserve">00600013721</t>
  </si>
  <si>
    <t xml:space="preserve">00600013820</t>
  </si>
  <si>
    <t xml:space="preserve">00600014009</t>
  </si>
  <si>
    <t xml:space="preserve">00600014121</t>
  </si>
  <si>
    <t xml:space="preserve">00600013405</t>
  </si>
  <si>
    <t xml:space="preserve">00600013619</t>
  </si>
  <si>
    <t xml:space="preserve">00600014329</t>
  </si>
  <si>
    <t xml:space="preserve">00600014422</t>
  </si>
  <si>
    <t xml:space="preserve">00600013226</t>
  </si>
  <si>
    <t xml:space="preserve">00600013613</t>
  </si>
  <si>
    <t xml:space="preserve">00600014807</t>
  </si>
  <si>
    <t xml:space="preserve">00600013225</t>
  </si>
  <si>
    <t xml:space="preserve">00600013306</t>
  </si>
  <si>
    <t xml:space="preserve">00600013622</t>
  </si>
  <si>
    <t xml:space="preserve">00600013004</t>
  </si>
  <si>
    <t xml:space="preserve">00600013717</t>
  </si>
  <si>
    <t xml:space="preserve">00600013804</t>
  </si>
  <si>
    <t xml:space="preserve">00600013818</t>
  </si>
  <si>
    <t xml:space="preserve">00600013819</t>
  </si>
  <si>
    <t xml:space="preserve">00600014004</t>
  </si>
  <si>
    <t xml:space="preserve">00600014005</t>
  </si>
  <si>
    <t xml:space="preserve">00600014028</t>
  </si>
  <si>
    <t xml:space="preserve">00600014304</t>
  </si>
  <si>
    <t xml:space="preserve">00600014504</t>
  </si>
  <si>
    <t xml:space="preserve">00600014520</t>
  </si>
  <si>
    <t xml:space="preserve">00600014611</t>
  </si>
  <si>
    <t xml:space="preserve">00600013020</t>
  </si>
  <si>
    <t xml:space="preserve">00600014730</t>
  </si>
  <si>
    <t xml:space="preserve">00600013519</t>
  </si>
  <si>
    <t xml:space="preserve">00600013711</t>
  </si>
  <si>
    <t xml:space="preserve">00600014601</t>
  </si>
  <si>
    <t xml:space="preserve">00600012929</t>
  </si>
  <si>
    <t xml:space="preserve">00600014012</t>
  </si>
  <si>
    <t xml:space="preserve">00600014403</t>
  </si>
  <si>
    <t xml:space="preserve">00600013122</t>
  </si>
  <si>
    <t xml:space="preserve">00600013410</t>
  </si>
  <si>
    <t xml:space="preserve">00600013920</t>
  </si>
  <si>
    <t xml:space="preserve">00600014022</t>
  </si>
  <si>
    <t xml:space="preserve">00600014401</t>
  </si>
  <si>
    <t xml:space="preserve">00600014603</t>
  </si>
  <si>
    <t xml:space="preserve">00600013114</t>
  </si>
  <si>
    <t xml:space="preserve">00600013521</t>
  </si>
  <si>
    <t xml:space="preserve">00600013928</t>
  </si>
  <si>
    <t xml:space="preserve">00600014206</t>
  </si>
  <si>
    <t xml:space="preserve">00600014429</t>
  </si>
  <si>
    <t xml:space="preserve">00600014801</t>
  </si>
  <si>
    <t xml:space="preserve">00600012915</t>
  </si>
  <si>
    <t xml:space="preserve">00600014708</t>
  </si>
  <si>
    <t xml:space="preserve">00600014716</t>
  </si>
  <si>
    <t xml:space="preserve">00600013321</t>
  </si>
  <si>
    <t xml:space="preserve">00600014222</t>
  </si>
  <si>
    <t xml:space="preserve">00600014516</t>
  </si>
  <si>
    <t xml:space="preserve">00600013810</t>
  </si>
  <si>
    <t xml:space="preserve">00600014323</t>
  </si>
  <si>
    <t xml:space="preserve">00600014512</t>
  </si>
  <si>
    <t xml:space="preserve">00600012918</t>
  </si>
  <si>
    <t xml:space="preserve">00600013017</t>
  </si>
  <si>
    <t xml:space="preserve">00600013909</t>
  </si>
  <si>
    <t xml:space="preserve">00600014001</t>
  </si>
  <si>
    <t xml:space="preserve">00600014211</t>
  </si>
  <si>
    <t xml:space="preserve">00600013015</t>
  </si>
  <si>
    <t xml:space="preserve">00600013601</t>
  </si>
  <si>
    <t xml:space="preserve">00600013910</t>
  </si>
  <si>
    <t xml:space="preserve">00600014220</t>
  </si>
  <si>
    <t xml:space="preserve">00600014317</t>
  </si>
  <si>
    <t xml:space="preserve">00600014427</t>
  </si>
  <si>
    <t xml:space="preserve">00600014202</t>
  </si>
  <si>
    <t xml:space="preserve">00600014110</t>
  </si>
  <si>
    <t xml:space="preserve">00600014402</t>
  </si>
  <si>
    <t xml:space="preserve">00600013611</t>
  </si>
  <si>
    <t xml:space="preserve">00600013621</t>
  </si>
  <si>
    <t xml:space="preserve">00600014629</t>
  </si>
  <si>
    <t xml:space="preserve">00600014815</t>
  </si>
  <si>
    <t xml:space="preserve">00600013421</t>
  </si>
  <si>
    <t xml:space="preserve">00600013520</t>
  </si>
  <si>
    <t xml:space="preserve">00600014101</t>
  </si>
  <si>
    <t xml:space="preserve">00600013314</t>
  </si>
  <si>
    <t xml:space="preserve">00600014203</t>
  </si>
  <si>
    <t xml:space="preserve">00600014218</t>
  </si>
  <si>
    <t xml:space="preserve">00600013215</t>
  </si>
  <si>
    <t xml:space="preserve">00600013604</t>
  </si>
  <si>
    <t xml:space="preserve">00600014604</t>
  </si>
  <si>
    <t xml:space="preserve">00600013406</t>
  </si>
  <si>
    <t xml:space="preserve">00600014624</t>
  </si>
  <si>
    <t xml:space="preserve">00600013919</t>
  </si>
  <si>
    <t xml:space="preserve">00600014321</t>
  </si>
  <si>
    <t xml:space="preserve">00600013930</t>
  </si>
  <si>
    <t xml:space="preserve">00600013607</t>
  </si>
  <si>
    <t xml:space="preserve">00600013922</t>
  </si>
  <si>
    <t xml:space="preserve">00600013026</t>
  </si>
  <si>
    <t xml:space="preserve">00600013627</t>
  </si>
  <si>
    <t xml:space="preserve">00600013210</t>
  </si>
  <si>
    <t xml:space="preserve">00600014313</t>
  </si>
  <si>
    <t xml:space="preserve">00600014813</t>
  </si>
  <si>
    <t xml:space="preserve">00600014615</t>
  </si>
  <si>
    <t xml:space="preserve">00600013307</t>
  </si>
  <si>
    <t xml:space="preserve">00600013016</t>
  </si>
  <si>
    <t xml:space="preserve">00600013629</t>
  </si>
  <si>
    <t xml:space="preserve">00600012830</t>
  </si>
  <si>
    <t xml:space="preserve">00600012906</t>
  </si>
  <si>
    <t xml:space="preserve">00600012914</t>
  </si>
  <si>
    <t xml:space="preserve">00600012925</t>
  </si>
  <si>
    <t xml:space="preserve">00600013030</t>
  </si>
  <si>
    <t xml:space="preserve">00600013113</t>
  </si>
  <si>
    <t xml:space="preserve">00600013121</t>
  </si>
  <si>
    <t xml:space="preserve">00600013124</t>
  </si>
  <si>
    <t xml:space="preserve">00600013208</t>
  </si>
  <si>
    <t xml:space="preserve">00600013220</t>
  </si>
  <si>
    <t xml:space="preserve">00600013222</t>
  </si>
  <si>
    <t xml:space="preserve">00600013227</t>
  </si>
  <si>
    <t xml:space="preserve">00600013230</t>
  </si>
  <si>
    <t xml:space="preserve">00600013310</t>
  </si>
  <si>
    <t xml:space="preserve">00600013318</t>
  </si>
  <si>
    <t xml:space="preserve">00600013401</t>
  </si>
  <si>
    <t xml:space="preserve">00600013411</t>
  </si>
  <si>
    <t xml:space="preserve">00600013415</t>
  </si>
  <si>
    <t xml:space="preserve">00600013422</t>
  </si>
  <si>
    <t xml:space="preserve">00600013423</t>
  </si>
  <si>
    <t xml:space="preserve">00600013501</t>
  </si>
  <si>
    <t xml:space="preserve">00600013513</t>
  </si>
  <si>
    <t xml:space="preserve">00600013514</t>
  </si>
  <si>
    <t xml:space="preserve">00600013516</t>
  </si>
  <si>
    <t xml:space="preserve">00600013523</t>
  </si>
  <si>
    <t xml:space="preserve">00600013529</t>
  </si>
  <si>
    <t xml:space="preserve">00600013602</t>
  </si>
  <si>
    <t xml:space="preserve">00600013615</t>
  </si>
  <si>
    <t xml:space="preserve">00600013616</t>
  </si>
  <si>
    <t xml:space="preserve">00600013624</t>
  </si>
  <si>
    <t xml:space="preserve">00600013701</t>
  </si>
  <si>
    <t xml:space="preserve">00600013702</t>
  </si>
  <si>
    <t xml:space="preserve">00600013720</t>
  </si>
  <si>
    <t xml:space="preserve">00600013803</t>
  </si>
  <si>
    <t xml:space="preserve">00600013806</t>
  </si>
  <si>
    <t xml:space="preserve">00600013808</t>
  </si>
  <si>
    <t xml:space="preserve">00600013817</t>
  </si>
  <si>
    <t xml:space="preserve">00600013822</t>
  </si>
  <si>
    <t xml:space="preserve">00600013828</t>
  </si>
  <si>
    <t xml:space="preserve">00600013829</t>
  </si>
  <si>
    <t xml:space="preserve">00600013830</t>
  </si>
  <si>
    <t xml:space="preserve">00600013904</t>
  </si>
  <si>
    <t xml:space="preserve">00600014002</t>
  </si>
  <si>
    <t xml:space="preserve">00600014013</t>
  </si>
  <si>
    <t xml:space="preserve">00600014015</t>
  </si>
  <si>
    <t xml:space="preserve">00600014017</t>
  </si>
  <si>
    <t xml:space="preserve">00600014019</t>
  </si>
  <si>
    <t xml:space="preserve">00600014020</t>
  </si>
  <si>
    <t xml:space="preserve">00600014024</t>
  </si>
  <si>
    <t xml:space="preserve">00600014025</t>
  </si>
  <si>
    <t xml:space="preserve">00600014026</t>
  </si>
  <si>
    <t xml:space="preserve">00600014112</t>
  </si>
  <si>
    <t xml:space="preserve">00600014119</t>
  </si>
  <si>
    <t xml:space="preserve">00600014123</t>
  </si>
  <si>
    <t xml:space="preserve">00600014126</t>
  </si>
  <si>
    <t xml:space="preserve">00600014130</t>
  </si>
  <si>
    <t xml:space="preserve">00600014214</t>
  </si>
  <si>
    <t xml:space="preserve">00600014219</t>
  </si>
  <si>
    <t xml:space="preserve">00600014229</t>
  </si>
  <si>
    <t xml:space="preserve">00600014319</t>
  </si>
  <si>
    <t xml:space="preserve">00600014326</t>
  </si>
  <si>
    <t xml:space="preserve">00600014413</t>
  </si>
  <si>
    <t xml:space="preserve">00600014418</t>
  </si>
  <si>
    <t xml:space="preserve">00600014421</t>
  </si>
  <si>
    <t xml:space="preserve">00600014502</t>
  </si>
  <si>
    <t xml:space="preserve">00600014508</t>
  </si>
  <si>
    <t xml:space="preserve">00600014519</t>
  </si>
  <si>
    <t xml:space="preserve">00600014524</t>
  </si>
  <si>
    <t xml:space="preserve">00600014526</t>
  </si>
  <si>
    <t xml:space="preserve">00600014529</t>
  </si>
  <si>
    <t xml:space="preserve">00600014530</t>
  </si>
  <si>
    <t xml:space="preserve">00600014606</t>
  </si>
  <si>
    <t xml:space="preserve">00600014607</t>
  </si>
  <si>
    <t xml:space="preserve">00600014609</t>
  </si>
  <si>
    <t xml:space="preserve">00600014610</t>
  </si>
  <si>
    <t xml:space="preserve">00600014613</t>
  </si>
  <si>
    <t xml:space="preserve">00600014620</t>
  </si>
  <si>
    <t xml:space="preserve">00600014627</t>
  </si>
  <si>
    <t xml:space="preserve">00600014630</t>
  </si>
  <si>
    <t xml:space="preserve">00600014702</t>
  </si>
  <si>
    <t xml:space="preserve">00600014706</t>
  </si>
  <si>
    <t xml:space="preserve">00600014718</t>
  </si>
  <si>
    <t xml:space="preserve">00600014719</t>
  </si>
  <si>
    <t xml:space="preserve">00600014720</t>
  </si>
  <si>
    <t xml:space="preserve">00600014725</t>
  </si>
  <si>
    <t xml:space="preserve">00600014726</t>
  </si>
  <si>
    <t xml:space="preserve">00600014727</t>
  </si>
  <si>
    <t xml:space="preserve">00600014804</t>
  </si>
  <si>
    <t xml:space="preserve">00600015423</t>
  </si>
  <si>
    <t xml:space="preserve">绍兴市环境监测中心站</t>
  </si>
  <si>
    <t xml:space="preserve">环境研究</t>
  </si>
  <si>
    <t xml:space="preserve">00600015416</t>
  </si>
  <si>
    <t xml:space="preserve">00600015009</t>
  </si>
  <si>
    <t xml:space="preserve">00600015217</t>
  </si>
  <si>
    <t xml:space="preserve">00600015407</t>
  </si>
  <si>
    <t xml:space="preserve">00600015409</t>
  </si>
  <si>
    <t xml:space="preserve">00600014818</t>
  </si>
  <si>
    <t xml:space="preserve">00600015420</t>
  </si>
  <si>
    <t xml:space="preserve">00600015109</t>
  </si>
  <si>
    <t xml:space="preserve">00600015220</t>
  </si>
  <si>
    <t xml:space="preserve">00600015301</t>
  </si>
  <si>
    <t xml:space="preserve">00600015306</t>
  </si>
  <si>
    <t xml:space="preserve">00600015201</t>
  </si>
  <si>
    <t xml:space="preserve">00600015326</t>
  </si>
  <si>
    <t xml:space="preserve">00600015408</t>
  </si>
  <si>
    <t xml:space="preserve">00600015421</t>
  </si>
  <si>
    <t xml:space="preserve">00600014821</t>
  </si>
  <si>
    <t xml:space="preserve">00600014906</t>
  </si>
  <si>
    <t xml:space="preserve">00600014910</t>
  </si>
  <si>
    <t xml:space="preserve">00600015206</t>
  </si>
  <si>
    <t xml:space="preserve">00600015126</t>
  </si>
  <si>
    <t xml:space="preserve">00600015012</t>
  </si>
  <si>
    <t xml:space="preserve">00600015016</t>
  </si>
  <si>
    <t xml:space="preserve">00600015303</t>
  </si>
  <si>
    <t xml:space="preserve">00600014929</t>
  </si>
  <si>
    <t xml:space="preserve">00600015209</t>
  </si>
  <si>
    <t xml:space="preserve">00600014919</t>
  </si>
  <si>
    <t xml:space="preserve">00600015114</t>
  </si>
  <si>
    <t xml:space="preserve">00600015403</t>
  </si>
  <si>
    <t xml:space="preserve">00600015413</t>
  </si>
  <si>
    <t xml:space="preserve">00600015021</t>
  </si>
  <si>
    <t xml:space="preserve">00600015226</t>
  </si>
  <si>
    <t xml:space="preserve">00600014822</t>
  </si>
  <si>
    <t xml:space="preserve">00600014920</t>
  </si>
  <si>
    <t xml:space="preserve">00600015002</t>
  </si>
  <si>
    <t xml:space="preserve">00600015015</t>
  </si>
  <si>
    <t xml:space="preserve">00600015118</t>
  </si>
  <si>
    <t xml:space="preserve">00600015425</t>
  </si>
  <si>
    <t xml:space="preserve">00600015011</t>
  </si>
  <si>
    <t xml:space="preserve">00600014829</t>
  </si>
  <si>
    <t xml:space="preserve">00600015111</t>
  </si>
  <si>
    <t xml:space="preserve">00600015122</t>
  </si>
  <si>
    <t xml:space="preserve">00600014930</t>
  </si>
  <si>
    <t xml:space="preserve">00600015229</t>
  </si>
  <si>
    <t xml:space="preserve">00600014902</t>
  </si>
  <si>
    <t xml:space="preserve">00600014911</t>
  </si>
  <si>
    <t xml:space="preserve">00600015121</t>
  </si>
  <si>
    <t xml:space="preserve">00600015213</t>
  </si>
  <si>
    <t xml:space="preserve">00600015406</t>
  </si>
  <si>
    <t xml:space="preserve">00600015018</t>
  </si>
  <si>
    <t xml:space="preserve">00600015117</t>
  </si>
  <si>
    <t xml:space="preserve">00600014819</t>
  </si>
  <si>
    <t xml:space="preserve">00600015028</t>
  </si>
  <si>
    <t xml:space="preserve">00600015130</t>
  </si>
  <si>
    <t xml:space="preserve">00600015319</t>
  </si>
  <si>
    <t xml:space="preserve">00600015419</t>
  </si>
  <si>
    <t xml:space="preserve">00600014927</t>
  </si>
  <si>
    <t xml:space="preserve">00600014825</t>
  </si>
  <si>
    <t xml:space="preserve">00600014915</t>
  </si>
  <si>
    <t xml:space="preserve">00600015225</t>
  </si>
  <si>
    <t xml:space="preserve">00600015227</t>
  </si>
  <si>
    <t xml:space="preserve">00600015318</t>
  </si>
  <si>
    <t xml:space="preserve">00600015330</t>
  </si>
  <si>
    <t xml:space="preserve">00600015424</t>
  </si>
  <si>
    <t xml:space="preserve">00600014917</t>
  </si>
  <si>
    <t xml:space="preserve">00600015013</t>
  </si>
  <si>
    <t xml:space="preserve">00600015116</t>
  </si>
  <si>
    <t xml:space="preserve">00600014827</t>
  </si>
  <si>
    <t xml:space="preserve">00600015001</t>
  </si>
  <si>
    <t xml:space="preserve">00600015029</t>
  </si>
  <si>
    <t xml:space="preserve">00600015224</t>
  </si>
  <si>
    <t xml:space="preserve">00600014824</t>
  </si>
  <si>
    <t xml:space="preserve">00600015314</t>
  </si>
  <si>
    <t xml:space="preserve">00600015108</t>
  </si>
  <si>
    <t xml:space="preserve">00600015302</t>
  </si>
  <si>
    <t xml:space="preserve">00600015312</t>
  </si>
  <si>
    <t xml:space="preserve">00600015327</t>
  </si>
  <si>
    <t xml:space="preserve">00600014823</t>
  </si>
  <si>
    <t xml:space="preserve">00600014903</t>
  </si>
  <si>
    <t xml:space="preserve">00600015020</t>
  </si>
  <si>
    <t xml:space="preserve">00600015404</t>
  </si>
  <si>
    <t xml:space="preserve">00600014918</t>
  </si>
  <si>
    <t xml:space="preserve">00600014922</t>
  </si>
  <si>
    <t xml:space="preserve">00600015019</t>
  </si>
  <si>
    <t xml:space="preserve">00600015203</t>
  </si>
  <si>
    <t xml:space="preserve">00600015219</t>
  </si>
  <si>
    <t xml:space="preserve">00600015221</t>
  </si>
  <si>
    <t xml:space="preserve">00600015309</t>
  </si>
  <si>
    <t xml:space="preserve">00600015316</t>
  </si>
  <si>
    <t xml:space="preserve">00600015329</t>
  </si>
  <si>
    <t xml:space="preserve">00600014908</t>
  </si>
  <si>
    <t xml:space="preserve">00600015124</t>
  </si>
  <si>
    <t xml:space="preserve">00600015307</t>
  </si>
  <si>
    <t xml:space="preserve">00600015412</t>
  </si>
  <si>
    <t xml:space="preserve">00600014916</t>
  </si>
  <si>
    <t xml:space="preserve">00600015006</t>
  </si>
  <si>
    <t xml:space="preserve">00600015128</t>
  </si>
  <si>
    <t xml:space="preserve">00600014921</t>
  </si>
  <si>
    <t xml:space="preserve">00600015119</t>
  </si>
  <si>
    <t xml:space="preserve">00600015305</t>
  </si>
  <si>
    <t xml:space="preserve">00600015320</t>
  </si>
  <si>
    <t xml:space="preserve">00600015405</t>
  </si>
  <si>
    <t xml:space="preserve">00600015410</t>
  </si>
  <si>
    <t xml:space="preserve">00600015415</t>
  </si>
  <si>
    <t xml:space="preserve">00600015313</t>
  </si>
  <si>
    <t xml:space="preserve">00600015324</t>
  </si>
  <si>
    <t xml:space="preserve">00600014913</t>
  </si>
  <si>
    <t xml:space="preserve">00600015218</t>
  </si>
  <si>
    <t xml:space="preserve">00600015223</t>
  </si>
  <si>
    <t xml:space="preserve">00600015315</t>
  </si>
  <si>
    <t xml:space="preserve">00600015321</t>
  </si>
  <si>
    <t xml:space="preserve">00600014817</t>
  </si>
  <si>
    <t xml:space="preserve">00600015328</t>
  </si>
  <si>
    <t xml:space="preserve">00600015207</t>
  </si>
  <si>
    <t xml:space="preserve">00600015214</t>
  </si>
  <si>
    <t xml:space="preserve">00600014928</t>
  </si>
  <si>
    <t xml:space="preserve">00600015104</t>
  </si>
  <si>
    <t xml:space="preserve">00600015105</t>
  </si>
  <si>
    <t xml:space="preserve">00600015112</t>
  </si>
  <si>
    <t xml:space="preserve">00600015210</t>
  </si>
  <si>
    <t xml:space="preserve">00600015212</t>
  </si>
  <si>
    <t xml:space="preserve">00600015317</t>
  </si>
  <si>
    <t xml:space="preserve">00600014926</t>
  </si>
  <si>
    <t xml:space="preserve">00600015310</t>
  </si>
  <si>
    <t xml:space="preserve">00600015311</t>
  </si>
  <si>
    <t xml:space="preserve">00600015107</t>
  </si>
  <si>
    <t xml:space="preserve">00600015426</t>
  </si>
  <si>
    <t xml:space="preserve">00600014907</t>
  </si>
  <si>
    <t xml:space="preserve">00600015113</t>
  </si>
  <si>
    <t xml:space="preserve">00600015204</t>
  </si>
  <si>
    <t xml:space="preserve">00600014828</t>
  </si>
  <si>
    <t xml:space="preserve">00600015106</t>
  </si>
  <si>
    <t xml:space="preserve">00600015230</t>
  </si>
  <si>
    <t xml:space="preserve">00600015228</t>
  </si>
  <si>
    <t xml:space="preserve">00600015010</t>
  </si>
  <si>
    <t xml:space="preserve">00600015205</t>
  </si>
  <si>
    <t xml:space="preserve">00600015418</t>
  </si>
  <si>
    <t xml:space="preserve">00600015103</t>
  </si>
  <si>
    <t xml:space="preserve">00600015115</t>
  </si>
  <si>
    <t xml:space="preserve">00600014909</t>
  </si>
  <si>
    <t xml:space="preserve">00600015014</t>
  </si>
  <si>
    <t xml:space="preserve">00600015101</t>
  </si>
  <si>
    <t xml:space="preserve">00600015110</t>
  </si>
  <si>
    <t xml:space="preserve">00600015222</t>
  </si>
  <si>
    <t xml:space="preserve">00600015322</t>
  </si>
  <si>
    <t xml:space="preserve">00600015402</t>
  </si>
  <si>
    <t xml:space="preserve">00600015127</t>
  </si>
  <si>
    <t xml:space="preserve">00600014912</t>
  </si>
  <si>
    <t xml:space="preserve">00600015125</t>
  </si>
  <si>
    <t xml:space="preserve">00600015211</t>
  </si>
  <si>
    <t xml:space="preserve">00600015401</t>
  </si>
  <si>
    <t xml:space="preserve">00600015323</t>
  </si>
  <si>
    <t xml:space="preserve">00600015215</t>
  </si>
  <si>
    <t xml:space="preserve">00600014925</t>
  </si>
  <si>
    <t xml:space="preserve">00600015202</t>
  </si>
  <si>
    <t xml:space="preserve">00600015003</t>
  </si>
  <si>
    <t xml:space="preserve">00600015008</t>
  </si>
  <si>
    <t xml:space="preserve">00600015030</t>
  </si>
  <si>
    <t xml:space="preserve">00600014924</t>
  </si>
  <si>
    <t xml:space="preserve">00600014904</t>
  </si>
  <si>
    <t xml:space="preserve">00600015129</t>
  </si>
  <si>
    <t xml:space="preserve">00600015024</t>
  </si>
  <si>
    <t xml:space="preserve">00600015304</t>
  </si>
  <si>
    <t xml:space="preserve">00600015216</t>
  </si>
  <si>
    <t xml:space="preserve">00600014901</t>
  </si>
  <si>
    <t xml:space="preserve">00600014826</t>
  </si>
  <si>
    <t xml:space="preserve">00600015004</t>
  </si>
  <si>
    <t xml:space="preserve">00600015120</t>
  </si>
  <si>
    <t xml:space="preserve">00600015023</t>
  </si>
  <si>
    <t xml:space="preserve">00600015417</t>
  </si>
  <si>
    <t xml:space="preserve">00600014905</t>
  </si>
  <si>
    <t xml:space="preserve">00600014820</t>
  </si>
  <si>
    <t xml:space="preserve">00600015022</t>
  </si>
  <si>
    <t xml:space="preserve">00600015027</t>
  </si>
  <si>
    <t xml:space="preserve">00600014830</t>
  </si>
  <si>
    <t xml:space="preserve">00600014914</t>
  </si>
  <si>
    <t xml:space="preserve">00600014923</t>
  </si>
  <si>
    <t xml:space="preserve">00600015005</t>
  </si>
  <si>
    <t xml:space="preserve">00600015007</t>
  </si>
  <si>
    <t xml:space="preserve">00600015017</t>
  </si>
  <si>
    <t xml:space="preserve">00600015025</t>
  </si>
  <si>
    <t xml:space="preserve">00600015026</t>
  </si>
  <si>
    <t xml:space="preserve">00600015102</t>
  </si>
  <si>
    <t xml:space="preserve">00600015123</t>
  </si>
  <si>
    <t xml:space="preserve">00600015208</t>
  </si>
  <si>
    <t xml:space="preserve">00600015308</t>
  </si>
  <si>
    <t xml:space="preserve">00600015325</t>
  </si>
  <si>
    <t xml:space="preserve">00600015411</t>
  </si>
  <si>
    <t xml:space="preserve">00600015414</t>
  </si>
  <si>
    <t xml:space="preserve">00600015422</t>
  </si>
  <si>
    <t xml:space="preserve">00600015504</t>
  </si>
  <si>
    <t xml:space="preserve">实验分析</t>
  </si>
  <si>
    <t xml:space="preserve">00600015506</t>
  </si>
  <si>
    <t xml:space="preserve">00600015428</t>
  </si>
  <si>
    <t xml:space="preserve">00600015429</t>
  </si>
  <si>
    <t xml:space="preserve">00600015430</t>
  </si>
  <si>
    <t xml:space="preserve">00600015508</t>
  </si>
  <si>
    <t xml:space="preserve">00600015502</t>
  </si>
  <si>
    <t xml:space="preserve">00600015509</t>
  </si>
  <si>
    <t xml:space="preserve">00600015507</t>
  </si>
  <si>
    <t xml:space="preserve">00600015427</t>
  </si>
  <si>
    <t xml:space="preserve">00600015514</t>
  </si>
  <si>
    <t xml:space="preserve">00600015503</t>
  </si>
  <si>
    <t xml:space="preserve">00600015512</t>
  </si>
  <si>
    <t xml:space="preserve">00600015510</t>
  </si>
  <si>
    <t xml:space="preserve">00600015511</t>
  </si>
  <si>
    <t xml:space="preserve">00600015513</t>
  </si>
  <si>
    <t xml:space="preserve">00600015501</t>
  </si>
  <si>
    <t xml:space="preserve">00600015505</t>
  </si>
  <si>
    <t xml:space="preserve">00600015518</t>
  </si>
  <si>
    <t xml:space="preserve">绍兴市粮油质量检验监测站</t>
  </si>
  <si>
    <t xml:space="preserve">粮食检验检测</t>
  </si>
  <si>
    <t xml:space="preserve">00600015530</t>
  </si>
  <si>
    <t xml:space="preserve">00600015528</t>
  </si>
  <si>
    <t xml:space="preserve">00600015524</t>
  </si>
  <si>
    <t xml:space="preserve">00600015601</t>
  </si>
  <si>
    <t xml:space="preserve">00600015521</t>
  </si>
  <si>
    <t xml:space="preserve">00600015516</t>
  </si>
  <si>
    <t xml:space="preserve">00600015526</t>
  </si>
  <si>
    <t xml:space="preserve">00600015525</t>
  </si>
  <si>
    <t xml:space="preserve">00600015602</t>
  </si>
  <si>
    <t xml:space="preserve">00600015515</t>
  </si>
  <si>
    <t xml:space="preserve">00600015517</t>
  </si>
  <si>
    <t xml:space="preserve">00600015522</t>
  </si>
  <si>
    <t xml:space="preserve">00600015523</t>
  </si>
  <si>
    <t xml:space="preserve">00600015603</t>
  </si>
  <si>
    <t xml:space="preserve">00600015527</t>
  </si>
  <si>
    <t xml:space="preserve">00600015519</t>
  </si>
  <si>
    <t xml:space="preserve">00600015529</t>
  </si>
  <si>
    <t xml:space="preserve">006000155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28.871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0" width="8.5"/>
    <col collapsed="false" customWidth="true" hidden="false" outlineLevel="0" max="5" min="4" style="0" width="4.99"/>
    <col collapsed="false" customWidth="true" hidden="false" outlineLevel="0" max="6" min="6" style="0" width="8.5"/>
    <col collapsed="false" customWidth="true" hidden="false" outlineLevel="0" max="7" min="7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7" t="s">
        <v>8</v>
      </c>
      <c r="B4" s="8" t="s">
        <v>9</v>
      </c>
      <c r="C4" s="8" t="s">
        <v>10</v>
      </c>
      <c r="D4" s="7" t="n">
        <v>83.5</v>
      </c>
      <c r="E4" s="9" t="n">
        <v>74</v>
      </c>
      <c r="F4" s="10" t="n">
        <f aca="false">D4*0.5+E4*0.5</f>
        <v>78.75</v>
      </c>
      <c r="G4" s="10" t="n">
        <v>1</v>
      </c>
    </row>
    <row r="5" customFormat="false" ht="14.25" hidden="false" customHeight="false" outlineLevel="0" collapsed="false">
      <c r="A5" s="7" t="s">
        <v>11</v>
      </c>
      <c r="B5" s="8" t="s">
        <v>9</v>
      </c>
      <c r="C5" s="8" t="s">
        <v>10</v>
      </c>
      <c r="D5" s="7" t="n">
        <v>70</v>
      </c>
      <c r="E5" s="9" t="n">
        <v>83</v>
      </c>
      <c r="F5" s="10" t="n">
        <f aca="false">D5*0.5+E5*0.5</f>
        <v>76.5</v>
      </c>
      <c r="G5" s="10" t="n">
        <v>2</v>
      </c>
    </row>
    <row r="6" customFormat="false" ht="14.25" hidden="false" customHeight="false" outlineLevel="0" collapsed="false">
      <c r="A6" s="7" t="s">
        <v>12</v>
      </c>
      <c r="B6" s="8" t="s">
        <v>9</v>
      </c>
      <c r="C6" s="8" t="s">
        <v>10</v>
      </c>
      <c r="D6" s="7" t="n">
        <v>74.5</v>
      </c>
      <c r="E6" s="9" t="n">
        <v>77</v>
      </c>
      <c r="F6" s="10" t="n">
        <f aca="false">D6*0.5+E6*0.5</f>
        <v>75.75</v>
      </c>
      <c r="G6" s="10" t="n">
        <v>3</v>
      </c>
    </row>
    <row r="7" customFormat="false" ht="14.25" hidden="false" customHeight="false" outlineLevel="0" collapsed="false">
      <c r="A7" s="7" t="s">
        <v>13</v>
      </c>
      <c r="B7" s="8" t="s">
        <v>9</v>
      </c>
      <c r="C7" s="8" t="s">
        <v>10</v>
      </c>
      <c r="D7" s="7" t="n">
        <v>74.5</v>
      </c>
      <c r="E7" s="9" t="n">
        <v>76</v>
      </c>
      <c r="F7" s="10" t="n">
        <f aca="false">D7*0.5+E7*0.5</f>
        <v>75.25</v>
      </c>
      <c r="G7" s="10" t="n">
        <v>4</v>
      </c>
    </row>
    <row r="8" customFormat="false" ht="14.25" hidden="false" customHeight="false" outlineLevel="0" collapsed="false">
      <c r="A8" s="7" t="s">
        <v>14</v>
      </c>
      <c r="B8" s="8" t="s">
        <v>9</v>
      </c>
      <c r="C8" s="8" t="s">
        <v>10</v>
      </c>
      <c r="D8" s="7" t="n">
        <v>68.5</v>
      </c>
      <c r="E8" s="9" t="n">
        <v>78</v>
      </c>
      <c r="F8" s="10" t="n">
        <f aca="false">D8*0.5+E8*0.5</f>
        <v>73.25</v>
      </c>
      <c r="G8" s="10" t="n">
        <v>5</v>
      </c>
    </row>
    <row r="9" customFormat="false" ht="14.25" hidden="false" customHeight="false" outlineLevel="0" collapsed="false">
      <c r="A9" s="7" t="s">
        <v>15</v>
      </c>
      <c r="B9" s="8" t="s">
        <v>9</v>
      </c>
      <c r="C9" s="8" t="s">
        <v>10</v>
      </c>
      <c r="D9" s="7" t="n">
        <v>76</v>
      </c>
      <c r="E9" s="9" t="n">
        <v>70</v>
      </c>
      <c r="F9" s="10" t="n">
        <f aca="false">D9*0.5+E9*0.5</f>
        <v>73</v>
      </c>
      <c r="G9" s="10" t="n">
        <v>6</v>
      </c>
    </row>
    <row r="10" customFormat="false" ht="14.25" hidden="false" customHeight="false" outlineLevel="0" collapsed="false">
      <c r="A10" s="7" t="s">
        <v>16</v>
      </c>
      <c r="B10" s="8" t="s">
        <v>9</v>
      </c>
      <c r="C10" s="8" t="s">
        <v>10</v>
      </c>
      <c r="D10" s="7" t="n">
        <v>65</v>
      </c>
      <c r="E10" s="9" t="n">
        <v>79</v>
      </c>
      <c r="F10" s="10" t="n">
        <f aca="false">D10*0.5+E10*0.5</f>
        <v>72</v>
      </c>
      <c r="G10" s="10" t="n">
        <v>7</v>
      </c>
    </row>
    <row r="11" customFormat="false" ht="14.25" hidden="false" customHeight="false" outlineLevel="0" collapsed="false">
      <c r="A11" s="7" t="s">
        <v>17</v>
      </c>
      <c r="B11" s="8" t="s">
        <v>9</v>
      </c>
      <c r="C11" s="8" t="s">
        <v>10</v>
      </c>
      <c r="D11" s="7" t="n">
        <v>73.5</v>
      </c>
      <c r="E11" s="9" t="n">
        <v>70</v>
      </c>
      <c r="F11" s="10" t="n">
        <f aca="false">D11*0.5+E11*0.5</f>
        <v>71.75</v>
      </c>
      <c r="G11" s="10" t="n">
        <v>8</v>
      </c>
    </row>
    <row r="12" customFormat="false" ht="14.25" hidden="false" customHeight="false" outlineLevel="0" collapsed="false">
      <c r="A12" s="7" t="s">
        <v>18</v>
      </c>
      <c r="B12" s="8" t="s">
        <v>9</v>
      </c>
      <c r="C12" s="8" t="s">
        <v>10</v>
      </c>
      <c r="D12" s="7" t="n">
        <v>71.5</v>
      </c>
      <c r="E12" s="9" t="n">
        <v>72</v>
      </c>
      <c r="F12" s="10" t="n">
        <f aca="false">D12*0.5+E12*0.5</f>
        <v>71.75</v>
      </c>
      <c r="G12" s="10" t="n">
        <v>8</v>
      </c>
    </row>
    <row r="13" customFormat="false" ht="14.25" hidden="false" customHeight="false" outlineLevel="0" collapsed="false">
      <c r="A13" s="7" t="s">
        <v>19</v>
      </c>
      <c r="B13" s="8" t="s">
        <v>9</v>
      </c>
      <c r="C13" s="8" t="s">
        <v>10</v>
      </c>
      <c r="D13" s="7" t="n">
        <v>70</v>
      </c>
      <c r="E13" s="9" t="n">
        <v>73</v>
      </c>
      <c r="F13" s="10" t="n">
        <f aca="false">D13*0.5+E13*0.5</f>
        <v>71.5</v>
      </c>
      <c r="G13" s="10" t="n">
        <v>10</v>
      </c>
    </row>
    <row r="14" customFormat="false" ht="14.25" hidden="false" customHeight="false" outlineLevel="0" collapsed="false">
      <c r="A14" s="7" t="s">
        <v>20</v>
      </c>
      <c r="B14" s="8" t="s">
        <v>9</v>
      </c>
      <c r="C14" s="8" t="s">
        <v>10</v>
      </c>
      <c r="D14" s="7" t="n">
        <v>70</v>
      </c>
      <c r="E14" s="9" t="n">
        <v>71</v>
      </c>
      <c r="F14" s="10" t="n">
        <f aca="false">D14*0.5+E14*0.5</f>
        <v>70.5</v>
      </c>
      <c r="G14" s="10" t="n">
        <v>11</v>
      </c>
    </row>
    <row r="15" customFormat="false" ht="14.25" hidden="false" customHeight="false" outlineLevel="0" collapsed="false">
      <c r="A15" s="7" t="s">
        <v>21</v>
      </c>
      <c r="B15" s="8" t="s">
        <v>9</v>
      </c>
      <c r="C15" s="8" t="s">
        <v>10</v>
      </c>
      <c r="D15" s="7" t="n">
        <v>59.5</v>
      </c>
      <c r="E15" s="9" t="n">
        <v>81</v>
      </c>
      <c r="F15" s="10" t="n">
        <f aca="false">D15*0.5+E15*0.5</f>
        <v>70.25</v>
      </c>
      <c r="G15" s="10" t="n">
        <v>12</v>
      </c>
    </row>
    <row r="16" customFormat="false" ht="14.25" hidden="false" customHeight="false" outlineLevel="0" collapsed="false">
      <c r="A16" s="7" t="s">
        <v>22</v>
      </c>
      <c r="B16" s="8" t="s">
        <v>9</v>
      </c>
      <c r="C16" s="8" t="s">
        <v>10</v>
      </c>
      <c r="D16" s="7" t="n">
        <v>64</v>
      </c>
      <c r="E16" s="9" t="n">
        <v>76</v>
      </c>
      <c r="F16" s="10" t="n">
        <f aca="false">D16*0.5+E16*0.5</f>
        <v>70</v>
      </c>
      <c r="G16" s="10" t="n">
        <v>13</v>
      </c>
    </row>
    <row r="17" customFormat="false" ht="14.25" hidden="false" customHeight="false" outlineLevel="0" collapsed="false">
      <c r="A17" s="7" t="s">
        <v>23</v>
      </c>
      <c r="B17" s="8" t="s">
        <v>9</v>
      </c>
      <c r="C17" s="8" t="s">
        <v>10</v>
      </c>
      <c r="D17" s="7" t="n">
        <v>57.5</v>
      </c>
      <c r="E17" s="9" t="n">
        <v>82</v>
      </c>
      <c r="F17" s="10" t="n">
        <f aca="false">D17*0.5+E17*0.5</f>
        <v>69.75</v>
      </c>
      <c r="G17" s="10" t="n">
        <v>14</v>
      </c>
    </row>
    <row r="18" customFormat="false" ht="14.25" hidden="false" customHeight="false" outlineLevel="0" collapsed="false">
      <c r="A18" s="7" t="s">
        <v>24</v>
      </c>
      <c r="B18" s="8" t="s">
        <v>9</v>
      </c>
      <c r="C18" s="8" t="s">
        <v>10</v>
      </c>
      <c r="D18" s="7" t="n">
        <v>70.5</v>
      </c>
      <c r="E18" s="9" t="n">
        <v>69</v>
      </c>
      <c r="F18" s="10" t="n">
        <f aca="false">D18*0.5+E18*0.5</f>
        <v>69.75</v>
      </c>
      <c r="G18" s="10" t="n">
        <v>14</v>
      </c>
    </row>
    <row r="19" customFormat="false" ht="14.25" hidden="false" customHeight="false" outlineLevel="0" collapsed="false">
      <c r="A19" s="7" t="s">
        <v>25</v>
      </c>
      <c r="B19" s="8" t="s">
        <v>9</v>
      </c>
      <c r="C19" s="8" t="s">
        <v>10</v>
      </c>
      <c r="D19" s="7" t="n">
        <v>68.5</v>
      </c>
      <c r="E19" s="9" t="n">
        <v>71</v>
      </c>
      <c r="F19" s="10" t="n">
        <f aca="false">D19*0.5+E19*0.5</f>
        <v>69.75</v>
      </c>
      <c r="G19" s="10" t="n">
        <v>14</v>
      </c>
    </row>
    <row r="20" customFormat="false" ht="14.25" hidden="false" customHeight="false" outlineLevel="0" collapsed="false">
      <c r="A20" s="7" t="s">
        <v>26</v>
      </c>
      <c r="B20" s="8" t="s">
        <v>9</v>
      </c>
      <c r="C20" s="8" t="s">
        <v>10</v>
      </c>
      <c r="D20" s="7" t="n">
        <v>71</v>
      </c>
      <c r="E20" s="9" t="n">
        <v>68</v>
      </c>
      <c r="F20" s="10" t="n">
        <f aca="false">D20*0.5+E20*0.5</f>
        <v>69.5</v>
      </c>
      <c r="G20" s="10" t="n">
        <v>17</v>
      </c>
    </row>
    <row r="21" customFormat="false" ht="14.25" hidden="false" customHeight="false" outlineLevel="0" collapsed="false">
      <c r="A21" s="7" t="s">
        <v>27</v>
      </c>
      <c r="B21" s="8" t="s">
        <v>9</v>
      </c>
      <c r="C21" s="8" t="s">
        <v>10</v>
      </c>
      <c r="D21" s="7" t="n">
        <v>65</v>
      </c>
      <c r="E21" s="9" t="n">
        <v>74</v>
      </c>
      <c r="F21" s="10" t="n">
        <f aca="false">D21*0.5+E21*0.5</f>
        <v>69.5</v>
      </c>
      <c r="G21" s="10" t="n">
        <v>17</v>
      </c>
    </row>
    <row r="22" customFormat="false" ht="14.25" hidden="false" customHeight="false" outlineLevel="0" collapsed="false">
      <c r="A22" s="7" t="s">
        <v>28</v>
      </c>
      <c r="B22" s="8" t="s">
        <v>9</v>
      </c>
      <c r="C22" s="8" t="s">
        <v>10</v>
      </c>
      <c r="D22" s="7" t="n">
        <v>65</v>
      </c>
      <c r="E22" s="9" t="n">
        <v>73</v>
      </c>
      <c r="F22" s="10" t="n">
        <f aca="false">D22*0.5+E22*0.5</f>
        <v>69</v>
      </c>
      <c r="G22" s="10" t="n">
        <v>19</v>
      </c>
    </row>
    <row r="23" customFormat="false" ht="14.25" hidden="false" customHeight="false" outlineLevel="0" collapsed="false">
      <c r="A23" s="7" t="s">
        <v>29</v>
      </c>
      <c r="B23" s="8" t="s">
        <v>9</v>
      </c>
      <c r="C23" s="8" t="s">
        <v>10</v>
      </c>
      <c r="D23" s="7" t="n">
        <v>70</v>
      </c>
      <c r="E23" s="9" t="n">
        <v>68</v>
      </c>
      <c r="F23" s="10" t="n">
        <f aca="false">D23*0.5+E23*0.5</f>
        <v>69</v>
      </c>
      <c r="G23" s="10" t="n">
        <v>19</v>
      </c>
    </row>
    <row r="24" customFormat="false" ht="14.25" hidden="false" customHeight="false" outlineLevel="0" collapsed="false">
      <c r="A24" s="7" t="s">
        <v>30</v>
      </c>
      <c r="B24" s="8" t="s">
        <v>9</v>
      </c>
      <c r="C24" s="8" t="s">
        <v>10</v>
      </c>
      <c r="D24" s="7" t="n">
        <v>60.5</v>
      </c>
      <c r="E24" s="9" t="n">
        <v>77</v>
      </c>
      <c r="F24" s="10" t="n">
        <f aca="false">D24*0.5+E24*0.5</f>
        <v>68.75</v>
      </c>
      <c r="G24" s="10" t="n">
        <v>21</v>
      </c>
    </row>
    <row r="25" customFormat="false" ht="14.25" hidden="false" customHeight="false" outlineLevel="0" collapsed="false">
      <c r="A25" s="7" t="s">
        <v>31</v>
      </c>
      <c r="B25" s="8" t="s">
        <v>9</v>
      </c>
      <c r="C25" s="8" t="s">
        <v>10</v>
      </c>
      <c r="D25" s="7" t="n">
        <v>73.5</v>
      </c>
      <c r="E25" s="9" t="n">
        <v>64</v>
      </c>
      <c r="F25" s="10" t="n">
        <f aca="false">D25*0.5+E25*0.5</f>
        <v>68.75</v>
      </c>
      <c r="G25" s="10" t="n">
        <v>21</v>
      </c>
    </row>
    <row r="26" customFormat="false" ht="14.25" hidden="false" customHeight="false" outlineLevel="0" collapsed="false">
      <c r="A26" s="7" t="s">
        <v>32</v>
      </c>
      <c r="B26" s="8" t="s">
        <v>9</v>
      </c>
      <c r="C26" s="8" t="s">
        <v>10</v>
      </c>
      <c r="D26" s="7" t="n">
        <v>58.5</v>
      </c>
      <c r="E26" s="9" t="n">
        <v>79</v>
      </c>
      <c r="F26" s="10" t="n">
        <f aca="false">D26*0.5+E26*0.5</f>
        <v>68.75</v>
      </c>
      <c r="G26" s="10" t="n">
        <v>21</v>
      </c>
    </row>
    <row r="27" customFormat="false" ht="14.25" hidden="false" customHeight="false" outlineLevel="0" collapsed="false">
      <c r="A27" s="7" t="s">
        <v>33</v>
      </c>
      <c r="B27" s="8" t="s">
        <v>9</v>
      </c>
      <c r="C27" s="8" t="s">
        <v>10</v>
      </c>
      <c r="D27" s="7" t="n">
        <v>63.5</v>
      </c>
      <c r="E27" s="9" t="n">
        <v>74</v>
      </c>
      <c r="F27" s="10" t="n">
        <f aca="false">D27*0.5+E27*0.5</f>
        <v>68.75</v>
      </c>
      <c r="G27" s="10" t="n">
        <v>21</v>
      </c>
    </row>
    <row r="28" customFormat="false" ht="14.25" hidden="false" customHeight="false" outlineLevel="0" collapsed="false">
      <c r="A28" s="7" t="s">
        <v>34</v>
      </c>
      <c r="B28" s="8" t="s">
        <v>9</v>
      </c>
      <c r="C28" s="8" t="s">
        <v>10</v>
      </c>
      <c r="D28" s="7" t="n">
        <v>67.5</v>
      </c>
      <c r="E28" s="9" t="n">
        <v>70</v>
      </c>
      <c r="F28" s="10" t="n">
        <f aca="false">D28*0.5+E28*0.5</f>
        <v>68.75</v>
      </c>
      <c r="G28" s="10" t="n">
        <v>21</v>
      </c>
    </row>
    <row r="29" customFormat="false" ht="14.25" hidden="false" customHeight="false" outlineLevel="0" collapsed="false">
      <c r="A29" s="7" t="s">
        <v>35</v>
      </c>
      <c r="B29" s="8" t="s">
        <v>9</v>
      </c>
      <c r="C29" s="8" t="s">
        <v>10</v>
      </c>
      <c r="D29" s="7" t="n">
        <v>63</v>
      </c>
      <c r="E29" s="9" t="n">
        <v>74</v>
      </c>
      <c r="F29" s="10" t="n">
        <f aca="false">D29*0.5+E29*0.5</f>
        <v>68.5</v>
      </c>
      <c r="G29" s="10" t="n">
        <v>26</v>
      </c>
    </row>
    <row r="30" customFormat="false" ht="14.25" hidden="false" customHeight="false" outlineLevel="0" collapsed="false">
      <c r="A30" s="7" t="s">
        <v>36</v>
      </c>
      <c r="B30" s="8" t="s">
        <v>9</v>
      </c>
      <c r="C30" s="8" t="s">
        <v>10</v>
      </c>
      <c r="D30" s="7" t="n">
        <v>63</v>
      </c>
      <c r="E30" s="9" t="n">
        <v>73</v>
      </c>
      <c r="F30" s="10" t="n">
        <f aca="false">D30*0.5+E30*0.5</f>
        <v>68</v>
      </c>
      <c r="G30" s="10" t="n">
        <v>27</v>
      </c>
    </row>
    <row r="31" customFormat="false" ht="14.25" hidden="false" customHeight="false" outlineLevel="0" collapsed="false">
      <c r="A31" s="7" t="s">
        <v>37</v>
      </c>
      <c r="B31" s="8" t="s">
        <v>9</v>
      </c>
      <c r="C31" s="8" t="s">
        <v>10</v>
      </c>
      <c r="D31" s="7" t="n">
        <v>68.5</v>
      </c>
      <c r="E31" s="9" t="n">
        <v>67</v>
      </c>
      <c r="F31" s="10" t="n">
        <f aca="false">D31*0.5+E31*0.5</f>
        <v>67.75</v>
      </c>
      <c r="G31" s="10" t="n">
        <v>28</v>
      </c>
    </row>
    <row r="32" customFormat="false" ht="14.25" hidden="false" customHeight="false" outlineLevel="0" collapsed="false">
      <c r="A32" s="7" t="s">
        <v>38</v>
      </c>
      <c r="B32" s="8" t="s">
        <v>9</v>
      </c>
      <c r="C32" s="8" t="s">
        <v>10</v>
      </c>
      <c r="D32" s="7" t="n">
        <v>66.5</v>
      </c>
      <c r="E32" s="9" t="n">
        <v>69</v>
      </c>
      <c r="F32" s="10" t="n">
        <f aca="false">D32*0.5+E32*0.5</f>
        <v>67.75</v>
      </c>
      <c r="G32" s="10" t="n">
        <v>28</v>
      </c>
    </row>
    <row r="33" customFormat="false" ht="14.25" hidden="false" customHeight="false" outlineLevel="0" collapsed="false">
      <c r="A33" s="7" t="s">
        <v>39</v>
      </c>
      <c r="B33" s="8" t="s">
        <v>9</v>
      </c>
      <c r="C33" s="8" t="s">
        <v>10</v>
      </c>
      <c r="D33" s="7" t="n">
        <v>66</v>
      </c>
      <c r="E33" s="9" t="n">
        <v>69</v>
      </c>
      <c r="F33" s="10" t="n">
        <f aca="false">D33*0.5+E33*0.5</f>
        <v>67.5</v>
      </c>
      <c r="G33" s="10" t="n">
        <v>30</v>
      </c>
    </row>
    <row r="34" customFormat="false" ht="14.25" hidden="false" customHeight="false" outlineLevel="0" collapsed="false">
      <c r="A34" s="7" t="s">
        <v>40</v>
      </c>
      <c r="B34" s="8" t="s">
        <v>9</v>
      </c>
      <c r="C34" s="8" t="s">
        <v>10</v>
      </c>
      <c r="D34" s="7" t="n">
        <v>66.5</v>
      </c>
      <c r="E34" s="9" t="n">
        <v>68</v>
      </c>
      <c r="F34" s="10" t="n">
        <f aca="false">D34*0.5+E34*0.5</f>
        <v>67.25</v>
      </c>
      <c r="G34" s="10" t="n">
        <v>31</v>
      </c>
    </row>
    <row r="35" customFormat="false" ht="14.25" hidden="false" customHeight="false" outlineLevel="0" collapsed="false">
      <c r="A35" s="7" t="s">
        <v>41</v>
      </c>
      <c r="B35" s="8" t="s">
        <v>9</v>
      </c>
      <c r="C35" s="8" t="s">
        <v>10</v>
      </c>
      <c r="D35" s="7" t="n">
        <v>71.5</v>
      </c>
      <c r="E35" s="9" t="n">
        <v>63</v>
      </c>
      <c r="F35" s="10" t="n">
        <f aca="false">D35*0.5+E35*0.5</f>
        <v>67.25</v>
      </c>
      <c r="G35" s="10" t="n">
        <v>31</v>
      </c>
    </row>
    <row r="36" customFormat="false" ht="14.25" hidden="false" customHeight="false" outlineLevel="0" collapsed="false">
      <c r="A36" s="7" t="s">
        <v>42</v>
      </c>
      <c r="B36" s="8" t="s">
        <v>9</v>
      </c>
      <c r="C36" s="8" t="s">
        <v>10</v>
      </c>
      <c r="D36" s="7" t="n">
        <v>64</v>
      </c>
      <c r="E36" s="9" t="n">
        <v>70</v>
      </c>
      <c r="F36" s="10" t="n">
        <f aca="false">D36*0.5+E36*0.5</f>
        <v>67</v>
      </c>
      <c r="G36" s="10" t="n">
        <v>33</v>
      </c>
    </row>
    <row r="37" customFormat="false" ht="14.25" hidden="false" customHeight="false" outlineLevel="0" collapsed="false">
      <c r="A37" s="7" t="s">
        <v>43</v>
      </c>
      <c r="B37" s="8" t="s">
        <v>9</v>
      </c>
      <c r="C37" s="8" t="s">
        <v>10</v>
      </c>
      <c r="D37" s="7" t="n">
        <v>57</v>
      </c>
      <c r="E37" s="9" t="n">
        <v>77</v>
      </c>
      <c r="F37" s="10" t="n">
        <f aca="false">D37*0.5+E37*0.5</f>
        <v>67</v>
      </c>
      <c r="G37" s="10" t="n">
        <v>33</v>
      </c>
    </row>
    <row r="38" customFormat="false" ht="14.25" hidden="false" customHeight="false" outlineLevel="0" collapsed="false">
      <c r="A38" s="7" t="s">
        <v>44</v>
      </c>
      <c r="B38" s="8" t="s">
        <v>9</v>
      </c>
      <c r="C38" s="8" t="s">
        <v>10</v>
      </c>
      <c r="D38" s="7" t="n">
        <v>61</v>
      </c>
      <c r="E38" s="9" t="n">
        <v>73</v>
      </c>
      <c r="F38" s="10" t="n">
        <f aca="false">D38*0.5+E38*0.5</f>
        <v>67</v>
      </c>
      <c r="G38" s="10" t="n">
        <v>33</v>
      </c>
    </row>
    <row r="39" customFormat="false" ht="14.25" hidden="false" customHeight="false" outlineLevel="0" collapsed="false">
      <c r="A39" s="7" t="s">
        <v>45</v>
      </c>
      <c r="B39" s="8" t="s">
        <v>9</v>
      </c>
      <c r="C39" s="8" t="s">
        <v>10</v>
      </c>
      <c r="D39" s="7" t="n">
        <v>63.5</v>
      </c>
      <c r="E39" s="9" t="n">
        <v>70</v>
      </c>
      <c r="F39" s="10" t="n">
        <f aca="false">D39*0.5+E39*0.5</f>
        <v>66.75</v>
      </c>
      <c r="G39" s="10" t="n">
        <v>36</v>
      </c>
    </row>
    <row r="40" customFormat="false" ht="14.25" hidden="false" customHeight="false" outlineLevel="0" collapsed="false">
      <c r="A40" s="7" t="s">
        <v>46</v>
      </c>
      <c r="B40" s="8" t="s">
        <v>9</v>
      </c>
      <c r="C40" s="8" t="s">
        <v>10</v>
      </c>
      <c r="D40" s="7" t="n">
        <v>68.5</v>
      </c>
      <c r="E40" s="9" t="n">
        <v>65</v>
      </c>
      <c r="F40" s="10" t="n">
        <f aca="false">D40*0.5+E40*0.5</f>
        <v>66.75</v>
      </c>
      <c r="G40" s="10" t="n">
        <v>36</v>
      </c>
    </row>
    <row r="41" customFormat="false" ht="14.25" hidden="false" customHeight="false" outlineLevel="0" collapsed="false">
      <c r="A41" s="7" t="s">
        <v>47</v>
      </c>
      <c r="B41" s="8" t="s">
        <v>9</v>
      </c>
      <c r="C41" s="8" t="s">
        <v>10</v>
      </c>
      <c r="D41" s="7" t="n">
        <v>70.5</v>
      </c>
      <c r="E41" s="9" t="n">
        <v>63</v>
      </c>
      <c r="F41" s="10" t="n">
        <f aca="false">D41*0.5+E41*0.5</f>
        <v>66.75</v>
      </c>
      <c r="G41" s="10" t="n">
        <v>36</v>
      </c>
    </row>
    <row r="42" customFormat="false" ht="14.25" hidden="false" customHeight="false" outlineLevel="0" collapsed="false">
      <c r="A42" s="7" t="s">
        <v>48</v>
      </c>
      <c r="B42" s="8" t="s">
        <v>9</v>
      </c>
      <c r="C42" s="8" t="s">
        <v>10</v>
      </c>
      <c r="D42" s="7" t="n">
        <v>62.5</v>
      </c>
      <c r="E42" s="9" t="n">
        <v>71</v>
      </c>
      <c r="F42" s="10" t="n">
        <f aca="false">D42*0.5+E42*0.5</f>
        <v>66.75</v>
      </c>
      <c r="G42" s="10" t="n">
        <v>36</v>
      </c>
    </row>
    <row r="43" customFormat="false" ht="14.25" hidden="false" customHeight="false" outlineLevel="0" collapsed="false">
      <c r="A43" s="7" t="s">
        <v>49</v>
      </c>
      <c r="B43" s="8" t="s">
        <v>9</v>
      </c>
      <c r="C43" s="8" t="s">
        <v>10</v>
      </c>
      <c r="D43" s="7" t="n">
        <v>68.5</v>
      </c>
      <c r="E43" s="9" t="n">
        <v>65</v>
      </c>
      <c r="F43" s="10" t="n">
        <f aca="false">D43*0.5+E43*0.5</f>
        <v>66.75</v>
      </c>
      <c r="G43" s="10" t="n">
        <v>36</v>
      </c>
    </row>
    <row r="44" customFormat="false" ht="14.25" hidden="false" customHeight="false" outlineLevel="0" collapsed="false">
      <c r="A44" s="7" t="s">
        <v>50</v>
      </c>
      <c r="B44" s="8" t="s">
        <v>9</v>
      </c>
      <c r="C44" s="8" t="s">
        <v>10</v>
      </c>
      <c r="D44" s="7" t="n">
        <v>64</v>
      </c>
      <c r="E44" s="9" t="n">
        <v>69</v>
      </c>
      <c r="F44" s="10" t="n">
        <f aca="false">D44*0.5+E44*0.5</f>
        <v>66.5</v>
      </c>
      <c r="G44" s="10" t="n">
        <v>41</v>
      </c>
    </row>
    <row r="45" customFormat="false" ht="14.25" hidden="false" customHeight="false" outlineLevel="0" collapsed="false">
      <c r="A45" s="7" t="s">
        <v>51</v>
      </c>
      <c r="B45" s="8" t="s">
        <v>9</v>
      </c>
      <c r="C45" s="8" t="s">
        <v>10</v>
      </c>
      <c r="D45" s="7" t="n">
        <v>72</v>
      </c>
      <c r="E45" s="9" t="n">
        <v>61</v>
      </c>
      <c r="F45" s="10" t="n">
        <f aca="false">D45*0.5+E45*0.5</f>
        <v>66.5</v>
      </c>
      <c r="G45" s="10" t="n">
        <v>41</v>
      </c>
    </row>
    <row r="46" customFormat="false" ht="14.25" hidden="false" customHeight="false" outlineLevel="0" collapsed="false">
      <c r="A46" s="7" t="s">
        <v>52</v>
      </c>
      <c r="B46" s="8" t="s">
        <v>9</v>
      </c>
      <c r="C46" s="8" t="s">
        <v>10</v>
      </c>
      <c r="D46" s="7" t="n">
        <v>73</v>
      </c>
      <c r="E46" s="9" t="n">
        <v>60</v>
      </c>
      <c r="F46" s="10" t="n">
        <f aca="false">D46*0.5+E46*0.5</f>
        <v>66.5</v>
      </c>
      <c r="G46" s="10" t="n">
        <v>41</v>
      </c>
    </row>
    <row r="47" customFormat="false" ht="14.25" hidden="false" customHeight="false" outlineLevel="0" collapsed="false">
      <c r="A47" s="7" t="s">
        <v>53</v>
      </c>
      <c r="B47" s="8" t="s">
        <v>9</v>
      </c>
      <c r="C47" s="8" t="s">
        <v>10</v>
      </c>
      <c r="D47" s="7" t="n">
        <v>55.5</v>
      </c>
      <c r="E47" s="9" t="n">
        <v>77</v>
      </c>
      <c r="F47" s="10" t="n">
        <f aca="false">D47*0.5+E47*0.5</f>
        <v>66.25</v>
      </c>
      <c r="G47" s="10" t="n">
        <v>44</v>
      </c>
    </row>
    <row r="48" customFormat="false" ht="14.25" hidden="false" customHeight="false" outlineLevel="0" collapsed="false">
      <c r="A48" s="7" t="s">
        <v>54</v>
      </c>
      <c r="B48" s="8" t="s">
        <v>9</v>
      </c>
      <c r="C48" s="8" t="s">
        <v>10</v>
      </c>
      <c r="D48" s="7" t="n">
        <v>70.5</v>
      </c>
      <c r="E48" s="9" t="n">
        <v>62</v>
      </c>
      <c r="F48" s="10" t="n">
        <f aca="false">D48*0.5+E48*0.5</f>
        <v>66.25</v>
      </c>
      <c r="G48" s="10" t="n">
        <v>44</v>
      </c>
    </row>
    <row r="49" customFormat="false" ht="14.25" hidden="false" customHeight="false" outlineLevel="0" collapsed="false">
      <c r="A49" s="7" t="s">
        <v>55</v>
      </c>
      <c r="B49" s="8" t="s">
        <v>9</v>
      </c>
      <c r="C49" s="8" t="s">
        <v>10</v>
      </c>
      <c r="D49" s="7" t="n">
        <v>61.5</v>
      </c>
      <c r="E49" s="9" t="n">
        <v>71</v>
      </c>
      <c r="F49" s="10" t="n">
        <f aca="false">D49*0.5+E49*0.5</f>
        <v>66.25</v>
      </c>
      <c r="G49" s="10" t="n">
        <v>44</v>
      </c>
    </row>
    <row r="50" customFormat="false" ht="14.25" hidden="false" customHeight="false" outlineLevel="0" collapsed="false">
      <c r="A50" s="7" t="s">
        <v>56</v>
      </c>
      <c r="B50" s="8" t="s">
        <v>9</v>
      </c>
      <c r="C50" s="8" t="s">
        <v>10</v>
      </c>
      <c r="D50" s="7" t="n">
        <v>67.5</v>
      </c>
      <c r="E50" s="9" t="n">
        <v>65</v>
      </c>
      <c r="F50" s="10" t="n">
        <f aca="false">D50*0.5+E50*0.5</f>
        <v>66.25</v>
      </c>
      <c r="G50" s="10" t="n">
        <v>44</v>
      </c>
    </row>
    <row r="51" customFormat="false" ht="14.25" hidden="false" customHeight="false" outlineLevel="0" collapsed="false">
      <c r="A51" s="7" t="s">
        <v>57</v>
      </c>
      <c r="B51" s="8" t="s">
        <v>9</v>
      </c>
      <c r="C51" s="8" t="s">
        <v>10</v>
      </c>
      <c r="D51" s="7" t="n">
        <v>63</v>
      </c>
      <c r="E51" s="9" t="n">
        <v>69</v>
      </c>
      <c r="F51" s="10" t="n">
        <f aca="false">D51*0.5+E51*0.5</f>
        <v>66</v>
      </c>
      <c r="G51" s="10" t="n">
        <v>48</v>
      </c>
    </row>
    <row r="52" customFormat="false" ht="14.25" hidden="false" customHeight="false" outlineLevel="0" collapsed="false">
      <c r="A52" s="7" t="s">
        <v>58</v>
      </c>
      <c r="B52" s="8" t="s">
        <v>9</v>
      </c>
      <c r="C52" s="8" t="s">
        <v>10</v>
      </c>
      <c r="D52" s="7" t="n">
        <v>67</v>
      </c>
      <c r="E52" s="9" t="n">
        <v>65</v>
      </c>
      <c r="F52" s="10" t="n">
        <f aca="false">D52*0.5+E52*0.5</f>
        <v>66</v>
      </c>
      <c r="G52" s="10" t="n">
        <v>48</v>
      </c>
    </row>
    <row r="53" customFormat="false" ht="14.25" hidden="false" customHeight="false" outlineLevel="0" collapsed="false">
      <c r="A53" s="7" t="s">
        <v>59</v>
      </c>
      <c r="B53" s="8" t="s">
        <v>9</v>
      </c>
      <c r="C53" s="8" t="s">
        <v>10</v>
      </c>
      <c r="D53" s="7" t="n">
        <v>68</v>
      </c>
      <c r="E53" s="9" t="n">
        <v>64</v>
      </c>
      <c r="F53" s="10" t="n">
        <f aca="false">D53*0.5+E53*0.5</f>
        <v>66</v>
      </c>
      <c r="G53" s="10" t="n">
        <v>48</v>
      </c>
    </row>
    <row r="54" customFormat="false" ht="14.25" hidden="false" customHeight="false" outlineLevel="0" collapsed="false">
      <c r="A54" s="7" t="s">
        <v>60</v>
      </c>
      <c r="B54" s="8" t="s">
        <v>9</v>
      </c>
      <c r="C54" s="8" t="s">
        <v>10</v>
      </c>
      <c r="D54" s="7" t="n">
        <v>60</v>
      </c>
      <c r="E54" s="9" t="n">
        <v>72</v>
      </c>
      <c r="F54" s="10" t="n">
        <f aca="false">D54*0.5+E54*0.5</f>
        <v>66</v>
      </c>
      <c r="G54" s="10" t="n">
        <v>48</v>
      </c>
    </row>
    <row r="55" customFormat="false" ht="14.25" hidden="false" customHeight="false" outlineLevel="0" collapsed="false">
      <c r="A55" s="7" t="s">
        <v>61</v>
      </c>
      <c r="B55" s="8" t="s">
        <v>9</v>
      </c>
      <c r="C55" s="8" t="s">
        <v>10</v>
      </c>
      <c r="D55" s="7" t="n">
        <v>68.5</v>
      </c>
      <c r="E55" s="9" t="n">
        <v>63</v>
      </c>
      <c r="F55" s="10" t="n">
        <f aca="false">D55*0.5+E55*0.5</f>
        <v>65.75</v>
      </c>
      <c r="G55" s="10" t="n">
        <v>52</v>
      </c>
    </row>
    <row r="56" customFormat="false" ht="14.25" hidden="false" customHeight="false" outlineLevel="0" collapsed="false">
      <c r="A56" s="7" t="s">
        <v>62</v>
      </c>
      <c r="B56" s="8" t="s">
        <v>9</v>
      </c>
      <c r="C56" s="8" t="s">
        <v>10</v>
      </c>
      <c r="D56" s="7" t="n">
        <v>68</v>
      </c>
      <c r="E56" s="9" t="n">
        <v>63</v>
      </c>
      <c r="F56" s="10" t="n">
        <f aca="false">D56*0.5+E56*0.5</f>
        <v>65.5</v>
      </c>
      <c r="G56" s="10" t="n">
        <v>53</v>
      </c>
    </row>
    <row r="57" customFormat="false" ht="14.25" hidden="false" customHeight="false" outlineLevel="0" collapsed="false">
      <c r="A57" s="7" t="s">
        <v>63</v>
      </c>
      <c r="B57" s="8" t="s">
        <v>9</v>
      </c>
      <c r="C57" s="8" t="s">
        <v>10</v>
      </c>
      <c r="D57" s="7" t="n">
        <v>61</v>
      </c>
      <c r="E57" s="9" t="n">
        <v>70</v>
      </c>
      <c r="F57" s="10" t="n">
        <f aca="false">D57*0.5+E57*0.5</f>
        <v>65.5</v>
      </c>
      <c r="G57" s="10" t="n">
        <v>53</v>
      </c>
    </row>
    <row r="58" customFormat="false" ht="14.25" hidden="false" customHeight="false" outlineLevel="0" collapsed="false">
      <c r="A58" s="7" t="s">
        <v>64</v>
      </c>
      <c r="B58" s="8" t="s">
        <v>9</v>
      </c>
      <c r="C58" s="8" t="s">
        <v>10</v>
      </c>
      <c r="D58" s="7" t="n">
        <v>64</v>
      </c>
      <c r="E58" s="9" t="n">
        <v>67</v>
      </c>
      <c r="F58" s="10" t="n">
        <f aca="false">D58*0.5+E58*0.5</f>
        <v>65.5</v>
      </c>
      <c r="G58" s="10" t="n">
        <v>53</v>
      </c>
    </row>
    <row r="59" customFormat="false" ht="14.25" hidden="false" customHeight="false" outlineLevel="0" collapsed="false">
      <c r="A59" s="7" t="s">
        <v>65</v>
      </c>
      <c r="B59" s="8" t="s">
        <v>9</v>
      </c>
      <c r="C59" s="8" t="s">
        <v>10</v>
      </c>
      <c r="D59" s="7" t="n">
        <v>55.5</v>
      </c>
      <c r="E59" s="9" t="n">
        <v>75</v>
      </c>
      <c r="F59" s="10" t="n">
        <f aca="false">D59*0.5+E59*0.5</f>
        <v>65.25</v>
      </c>
      <c r="G59" s="10" t="n">
        <v>56</v>
      </c>
    </row>
    <row r="60" customFormat="false" ht="14.25" hidden="false" customHeight="false" outlineLevel="0" collapsed="false">
      <c r="A60" s="7" t="s">
        <v>66</v>
      </c>
      <c r="B60" s="8" t="s">
        <v>9</v>
      </c>
      <c r="C60" s="8" t="s">
        <v>10</v>
      </c>
      <c r="D60" s="7" t="n">
        <v>72.5</v>
      </c>
      <c r="E60" s="9" t="n">
        <v>58</v>
      </c>
      <c r="F60" s="10" t="n">
        <f aca="false">D60*0.5+E60*0.5</f>
        <v>65.25</v>
      </c>
      <c r="G60" s="10" t="n">
        <v>56</v>
      </c>
    </row>
    <row r="61" customFormat="false" ht="14.25" hidden="false" customHeight="false" outlineLevel="0" collapsed="false">
      <c r="A61" s="7" t="s">
        <v>67</v>
      </c>
      <c r="B61" s="8" t="s">
        <v>9</v>
      </c>
      <c r="C61" s="8" t="s">
        <v>10</v>
      </c>
      <c r="D61" s="7" t="n">
        <v>70.5</v>
      </c>
      <c r="E61" s="9" t="n">
        <v>60</v>
      </c>
      <c r="F61" s="10" t="n">
        <f aca="false">D61*0.5+E61*0.5</f>
        <v>65.25</v>
      </c>
      <c r="G61" s="10" t="n">
        <v>56</v>
      </c>
    </row>
    <row r="62" customFormat="false" ht="14.25" hidden="false" customHeight="false" outlineLevel="0" collapsed="false">
      <c r="A62" s="7" t="s">
        <v>68</v>
      </c>
      <c r="B62" s="8" t="s">
        <v>9</v>
      </c>
      <c r="C62" s="8" t="s">
        <v>10</v>
      </c>
      <c r="D62" s="7" t="n">
        <v>57.5</v>
      </c>
      <c r="E62" s="9" t="n">
        <v>73</v>
      </c>
      <c r="F62" s="10" t="n">
        <f aca="false">D62*0.5+E62*0.5</f>
        <v>65.25</v>
      </c>
      <c r="G62" s="10" t="n">
        <v>56</v>
      </c>
    </row>
    <row r="63" customFormat="false" ht="14.25" hidden="false" customHeight="false" outlineLevel="0" collapsed="false">
      <c r="A63" s="7" t="s">
        <v>69</v>
      </c>
      <c r="B63" s="8" t="s">
        <v>9</v>
      </c>
      <c r="C63" s="8" t="s">
        <v>10</v>
      </c>
      <c r="D63" s="7" t="n">
        <v>59.5</v>
      </c>
      <c r="E63" s="9" t="n">
        <v>71</v>
      </c>
      <c r="F63" s="10" t="n">
        <f aca="false">D63*0.5+E63*0.5</f>
        <v>65.25</v>
      </c>
      <c r="G63" s="10" t="n">
        <v>56</v>
      </c>
    </row>
    <row r="64" customFormat="false" ht="14.25" hidden="false" customHeight="false" outlineLevel="0" collapsed="false">
      <c r="A64" s="7" t="s">
        <v>70</v>
      </c>
      <c r="B64" s="8" t="s">
        <v>9</v>
      </c>
      <c r="C64" s="8" t="s">
        <v>10</v>
      </c>
      <c r="D64" s="7" t="n">
        <v>67</v>
      </c>
      <c r="E64" s="9" t="n">
        <v>63</v>
      </c>
      <c r="F64" s="10" t="n">
        <f aca="false">D64*0.5+E64*0.5</f>
        <v>65</v>
      </c>
      <c r="G64" s="10" t="n">
        <v>61</v>
      </c>
    </row>
    <row r="65" customFormat="false" ht="14.25" hidden="false" customHeight="false" outlineLevel="0" collapsed="false">
      <c r="A65" s="7" t="s">
        <v>71</v>
      </c>
      <c r="B65" s="8" t="s">
        <v>9</v>
      </c>
      <c r="C65" s="8" t="s">
        <v>10</v>
      </c>
      <c r="D65" s="7" t="n">
        <v>67</v>
      </c>
      <c r="E65" s="9" t="n">
        <v>63</v>
      </c>
      <c r="F65" s="10" t="n">
        <f aca="false">D65*0.5+E65*0.5</f>
        <v>65</v>
      </c>
      <c r="G65" s="10" t="n">
        <v>61</v>
      </c>
    </row>
    <row r="66" customFormat="false" ht="14.25" hidden="false" customHeight="false" outlineLevel="0" collapsed="false">
      <c r="A66" s="7" t="s">
        <v>72</v>
      </c>
      <c r="B66" s="8" t="s">
        <v>9</v>
      </c>
      <c r="C66" s="8" t="s">
        <v>10</v>
      </c>
      <c r="D66" s="7" t="n">
        <v>60</v>
      </c>
      <c r="E66" s="9" t="n">
        <v>70</v>
      </c>
      <c r="F66" s="10" t="n">
        <f aca="false">D66*0.5+E66*0.5</f>
        <v>65</v>
      </c>
      <c r="G66" s="10" t="n">
        <v>61</v>
      </c>
    </row>
    <row r="67" customFormat="false" ht="14.25" hidden="false" customHeight="false" outlineLevel="0" collapsed="false">
      <c r="A67" s="7" t="s">
        <v>73</v>
      </c>
      <c r="B67" s="8" t="s">
        <v>9</v>
      </c>
      <c r="C67" s="8" t="s">
        <v>10</v>
      </c>
      <c r="D67" s="7" t="n">
        <v>58</v>
      </c>
      <c r="E67" s="9" t="n">
        <v>72</v>
      </c>
      <c r="F67" s="10" t="n">
        <f aca="false">D67*0.5+E67*0.5</f>
        <v>65</v>
      </c>
      <c r="G67" s="10" t="n">
        <v>61</v>
      </c>
    </row>
    <row r="68" customFormat="false" ht="14.25" hidden="false" customHeight="false" outlineLevel="0" collapsed="false">
      <c r="A68" s="7" t="s">
        <v>74</v>
      </c>
      <c r="B68" s="8" t="s">
        <v>9</v>
      </c>
      <c r="C68" s="8" t="s">
        <v>10</v>
      </c>
      <c r="D68" s="7" t="n">
        <v>59</v>
      </c>
      <c r="E68" s="9" t="n">
        <v>71</v>
      </c>
      <c r="F68" s="10" t="n">
        <f aca="false">D68*0.5+E68*0.5</f>
        <v>65</v>
      </c>
      <c r="G68" s="10" t="n">
        <v>61</v>
      </c>
    </row>
    <row r="69" customFormat="false" ht="14.25" hidden="false" customHeight="false" outlineLevel="0" collapsed="false">
      <c r="A69" s="7" t="s">
        <v>75</v>
      </c>
      <c r="B69" s="8" t="s">
        <v>9</v>
      </c>
      <c r="C69" s="8" t="s">
        <v>10</v>
      </c>
      <c r="D69" s="7" t="n">
        <v>69.5</v>
      </c>
      <c r="E69" s="9" t="n">
        <v>60</v>
      </c>
      <c r="F69" s="10" t="n">
        <f aca="false">D69*0.5+E69*0.5</f>
        <v>64.75</v>
      </c>
      <c r="G69" s="10" t="n">
        <v>66</v>
      </c>
    </row>
    <row r="70" customFormat="false" ht="14.25" hidden="false" customHeight="false" outlineLevel="0" collapsed="false">
      <c r="A70" s="7" t="s">
        <v>76</v>
      </c>
      <c r="B70" s="8" t="s">
        <v>9</v>
      </c>
      <c r="C70" s="8" t="s">
        <v>10</v>
      </c>
      <c r="D70" s="7" t="n">
        <v>59.5</v>
      </c>
      <c r="E70" s="9" t="n">
        <v>70</v>
      </c>
      <c r="F70" s="10" t="n">
        <f aca="false">D70*0.5+E70*0.5</f>
        <v>64.75</v>
      </c>
      <c r="G70" s="10" t="n">
        <v>66</v>
      </c>
    </row>
    <row r="71" customFormat="false" ht="14.25" hidden="false" customHeight="false" outlineLevel="0" collapsed="false">
      <c r="A71" s="7" t="s">
        <v>77</v>
      </c>
      <c r="B71" s="8" t="s">
        <v>9</v>
      </c>
      <c r="C71" s="8" t="s">
        <v>10</v>
      </c>
      <c r="D71" s="7" t="n">
        <v>64.5</v>
      </c>
      <c r="E71" s="9" t="n">
        <v>65</v>
      </c>
      <c r="F71" s="10" t="n">
        <f aca="false">D71*0.5+E71*0.5</f>
        <v>64.75</v>
      </c>
      <c r="G71" s="10" t="n">
        <v>66</v>
      </c>
    </row>
    <row r="72" customFormat="false" ht="14.25" hidden="false" customHeight="false" outlineLevel="0" collapsed="false">
      <c r="A72" s="7" t="s">
        <v>78</v>
      </c>
      <c r="B72" s="8" t="s">
        <v>9</v>
      </c>
      <c r="C72" s="8" t="s">
        <v>10</v>
      </c>
      <c r="D72" s="7" t="n">
        <v>56.5</v>
      </c>
      <c r="E72" s="9" t="n">
        <v>73</v>
      </c>
      <c r="F72" s="10" t="n">
        <f aca="false">D72*0.5+E72*0.5</f>
        <v>64.75</v>
      </c>
      <c r="G72" s="10" t="n">
        <v>66</v>
      </c>
    </row>
    <row r="73" customFormat="false" ht="14.25" hidden="false" customHeight="false" outlineLevel="0" collapsed="false">
      <c r="A73" s="7" t="s">
        <v>79</v>
      </c>
      <c r="B73" s="8" t="s">
        <v>9</v>
      </c>
      <c r="C73" s="8" t="s">
        <v>10</v>
      </c>
      <c r="D73" s="7" t="n">
        <v>64.5</v>
      </c>
      <c r="E73" s="9" t="n">
        <v>65</v>
      </c>
      <c r="F73" s="10" t="n">
        <f aca="false">D73*0.5+E73*0.5</f>
        <v>64.75</v>
      </c>
      <c r="G73" s="10" t="n">
        <v>66</v>
      </c>
    </row>
    <row r="74" customFormat="false" ht="14.25" hidden="false" customHeight="false" outlineLevel="0" collapsed="false">
      <c r="A74" s="7" t="s">
        <v>80</v>
      </c>
      <c r="B74" s="8" t="s">
        <v>9</v>
      </c>
      <c r="C74" s="8" t="s">
        <v>10</v>
      </c>
      <c r="D74" s="7" t="n">
        <v>66.5</v>
      </c>
      <c r="E74" s="9" t="n">
        <v>63</v>
      </c>
      <c r="F74" s="10" t="n">
        <f aca="false">D74*0.5+E74*0.5</f>
        <v>64.75</v>
      </c>
      <c r="G74" s="10" t="n">
        <v>66</v>
      </c>
    </row>
    <row r="75" customFormat="false" ht="14.25" hidden="false" customHeight="false" outlineLevel="0" collapsed="false">
      <c r="A75" s="7" t="s">
        <v>81</v>
      </c>
      <c r="B75" s="8" t="s">
        <v>9</v>
      </c>
      <c r="C75" s="8" t="s">
        <v>10</v>
      </c>
      <c r="D75" s="7" t="n">
        <v>56</v>
      </c>
      <c r="E75" s="9" t="n">
        <v>73</v>
      </c>
      <c r="F75" s="10" t="n">
        <f aca="false">D75*0.5+E75*0.5</f>
        <v>64.5</v>
      </c>
      <c r="G75" s="10" t="n">
        <v>72</v>
      </c>
    </row>
    <row r="76" customFormat="false" ht="14.25" hidden="false" customHeight="false" outlineLevel="0" collapsed="false">
      <c r="A76" s="7" t="s">
        <v>82</v>
      </c>
      <c r="B76" s="8" t="s">
        <v>9</v>
      </c>
      <c r="C76" s="8" t="s">
        <v>10</v>
      </c>
      <c r="D76" s="7" t="n">
        <v>63</v>
      </c>
      <c r="E76" s="9" t="n">
        <v>66</v>
      </c>
      <c r="F76" s="10" t="n">
        <f aca="false">D76*0.5+E76*0.5</f>
        <v>64.5</v>
      </c>
      <c r="G76" s="10" t="n">
        <v>72</v>
      </c>
    </row>
    <row r="77" customFormat="false" ht="14.25" hidden="false" customHeight="false" outlineLevel="0" collapsed="false">
      <c r="A77" s="7" t="s">
        <v>83</v>
      </c>
      <c r="B77" s="8" t="s">
        <v>9</v>
      </c>
      <c r="C77" s="8" t="s">
        <v>10</v>
      </c>
      <c r="D77" s="7" t="n">
        <v>69</v>
      </c>
      <c r="E77" s="9" t="n">
        <v>60</v>
      </c>
      <c r="F77" s="10" t="n">
        <f aca="false">D77*0.5+E77*0.5</f>
        <v>64.5</v>
      </c>
      <c r="G77" s="10" t="n">
        <v>72</v>
      </c>
    </row>
    <row r="78" customFormat="false" ht="14.25" hidden="false" customHeight="false" outlineLevel="0" collapsed="false">
      <c r="A78" s="7" t="s">
        <v>84</v>
      </c>
      <c r="B78" s="8" t="s">
        <v>9</v>
      </c>
      <c r="C78" s="8" t="s">
        <v>10</v>
      </c>
      <c r="D78" s="7" t="n">
        <v>63</v>
      </c>
      <c r="E78" s="9" t="n">
        <v>66</v>
      </c>
      <c r="F78" s="10" t="n">
        <f aca="false">D78*0.5+E78*0.5</f>
        <v>64.5</v>
      </c>
      <c r="G78" s="10" t="n">
        <v>72</v>
      </c>
    </row>
    <row r="79" customFormat="false" ht="14.25" hidden="false" customHeight="false" outlineLevel="0" collapsed="false">
      <c r="A79" s="7" t="s">
        <v>85</v>
      </c>
      <c r="B79" s="8" t="s">
        <v>9</v>
      </c>
      <c r="C79" s="8" t="s">
        <v>10</v>
      </c>
      <c r="D79" s="7" t="n">
        <v>61</v>
      </c>
      <c r="E79" s="9" t="n">
        <v>68</v>
      </c>
      <c r="F79" s="10" t="n">
        <f aca="false">D79*0.5+E79*0.5</f>
        <v>64.5</v>
      </c>
      <c r="G79" s="10" t="n">
        <v>72</v>
      </c>
    </row>
    <row r="80" customFormat="false" ht="14.25" hidden="false" customHeight="false" outlineLevel="0" collapsed="false">
      <c r="A80" s="7" t="s">
        <v>86</v>
      </c>
      <c r="B80" s="8" t="s">
        <v>9</v>
      </c>
      <c r="C80" s="8" t="s">
        <v>10</v>
      </c>
      <c r="D80" s="7" t="n">
        <v>63</v>
      </c>
      <c r="E80" s="9" t="n">
        <v>66</v>
      </c>
      <c r="F80" s="10" t="n">
        <f aca="false">D80*0.5+E80*0.5</f>
        <v>64.5</v>
      </c>
      <c r="G80" s="10" t="n">
        <v>72</v>
      </c>
    </row>
    <row r="81" customFormat="false" ht="14.25" hidden="false" customHeight="false" outlineLevel="0" collapsed="false">
      <c r="A81" s="7" t="s">
        <v>87</v>
      </c>
      <c r="B81" s="8" t="s">
        <v>9</v>
      </c>
      <c r="C81" s="8" t="s">
        <v>10</v>
      </c>
      <c r="D81" s="7" t="n">
        <v>66</v>
      </c>
      <c r="E81" s="9" t="n">
        <v>63</v>
      </c>
      <c r="F81" s="10" t="n">
        <f aca="false">D81*0.5+E81*0.5</f>
        <v>64.5</v>
      </c>
      <c r="G81" s="10" t="n">
        <v>72</v>
      </c>
    </row>
    <row r="82" customFormat="false" ht="14.25" hidden="false" customHeight="false" outlineLevel="0" collapsed="false">
      <c r="A82" s="7" t="s">
        <v>88</v>
      </c>
      <c r="B82" s="8" t="s">
        <v>9</v>
      </c>
      <c r="C82" s="8" t="s">
        <v>10</v>
      </c>
      <c r="D82" s="7" t="n">
        <v>59</v>
      </c>
      <c r="E82" s="9" t="n">
        <v>70</v>
      </c>
      <c r="F82" s="10" t="n">
        <f aca="false">D82*0.5+E82*0.5</f>
        <v>64.5</v>
      </c>
      <c r="G82" s="10" t="n">
        <v>72</v>
      </c>
    </row>
    <row r="83" customFormat="false" ht="14.25" hidden="false" customHeight="false" outlineLevel="0" collapsed="false">
      <c r="A83" s="7" t="s">
        <v>89</v>
      </c>
      <c r="B83" s="8" t="s">
        <v>9</v>
      </c>
      <c r="C83" s="8" t="s">
        <v>10</v>
      </c>
      <c r="D83" s="7" t="n">
        <v>60.5</v>
      </c>
      <c r="E83" s="9" t="n">
        <v>68</v>
      </c>
      <c r="F83" s="10" t="n">
        <f aca="false">D83*0.5+E83*0.5</f>
        <v>64.25</v>
      </c>
      <c r="G83" s="10" t="n">
        <v>80</v>
      </c>
    </row>
    <row r="84" customFormat="false" ht="14.25" hidden="false" customHeight="false" outlineLevel="0" collapsed="false">
      <c r="A84" s="7" t="s">
        <v>90</v>
      </c>
      <c r="B84" s="8" t="s">
        <v>9</v>
      </c>
      <c r="C84" s="8" t="s">
        <v>10</v>
      </c>
      <c r="D84" s="7" t="n">
        <v>63.5</v>
      </c>
      <c r="E84" s="9" t="n">
        <v>65</v>
      </c>
      <c r="F84" s="10" t="n">
        <f aca="false">D84*0.5+E84*0.5</f>
        <v>64.25</v>
      </c>
      <c r="G84" s="10" t="n">
        <v>80</v>
      </c>
    </row>
    <row r="85" customFormat="false" ht="14.25" hidden="false" customHeight="false" outlineLevel="0" collapsed="false">
      <c r="A85" s="7" t="s">
        <v>91</v>
      </c>
      <c r="B85" s="8" t="s">
        <v>9</v>
      </c>
      <c r="C85" s="8" t="s">
        <v>10</v>
      </c>
      <c r="D85" s="7" t="n">
        <v>69.5</v>
      </c>
      <c r="E85" s="9" t="n">
        <v>59</v>
      </c>
      <c r="F85" s="10" t="n">
        <f aca="false">D85*0.5+E85*0.5</f>
        <v>64.25</v>
      </c>
      <c r="G85" s="10" t="n">
        <v>80</v>
      </c>
    </row>
    <row r="86" customFormat="false" ht="14.25" hidden="false" customHeight="false" outlineLevel="0" collapsed="false">
      <c r="A86" s="7" t="s">
        <v>92</v>
      </c>
      <c r="B86" s="8" t="s">
        <v>9</v>
      </c>
      <c r="C86" s="8" t="s">
        <v>10</v>
      </c>
      <c r="D86" s="7" t="n">
        <v>56.5</v>
      </c>
      <c r="E86" s="9" t="n">
        <v>72</v>
      </c>
      <c r="F86" s="10" t="n">
        <f aca="false">D86*0.5+E86*0.5</f>
        <v>64.25</v>
      </c>
      <c r="G86" s="10" t="n">
        <v>80</v>
      </c>
    </row>
    <row r="87" customFormat="false" ht="14.25" hidden="false" customHeight="false" outlineLevel="0" collapsed="false">
      <c r="A87" s="7" t="s">
        <v>93</v>
      </c>
      <c r="B87" s="8" t="s">
        <v>9</v>
      </c>
      <c r="C87" s="8" t="s">
        <v>10</v>
      </c>
      <c r="D87" s="7" t="n">
        <v>67</v>
      </c>
      <c r="E87" s="9" t="n">
        <v>61</v>
      </c>
      <c r="F87" s="10" t="n">
        <f aca="false">D87*0.5+E87*0.5</f>
        <v>64</v>
      </c>
      <c r="G87" s="10" t="n">
        <v>84</v>
      </c>
    </row>
    <row r="88" customFormat="false" ht="14.25" hidden="false" customHeight="false" outlineLevel="0" collapsed="false">
      <c r="A88" s="7" t="s">
        <v>94</v>
      </c>
      <c r="B88" s="8" t="s">
        <v>9</v>
      </c>
      <c r="C88" s="8" t="s">
        <v>10</v>
      </c>
      <c r="D88" s="7" t="n">
        <v>67</v>
      </c>
      <c r="E88" s="9" t="n">
        <v>61</v>
      </c>
      <c r="F88" s="10" t="n">
        <f aca="false">D88*0.5+E88*0.5</f>
        <v>64</v>
      </c>
      <c r="G88" s="10" t="n">
        <v>84</v>
      </c>
    </row>
    <row r="89" customFormat="false" ht="14.25" hidden="false" customHeight="false" outlineLevel="0" collapsed="false">
      <c r="A89" s="7" t="s">
        <v>95</v>
      </c>
      <c r="B89" s="8" t="s">
        <v>9</v>
      </c>
      <c r="C89" s="8" t="s">
        <v>10</v>
      </c>
      <c r="D89" s="7" t="n">
        <v>63</v>
      </c>
      <c r="E89" s="9" t="n">
        <v>65</v>
      </c>
      <c r="F89" s="10" t="n">
        <f aca="false">D89*0.5+E89*0.5</f>
        <v>64</v>
      </c>
      <c r="G89" s="10" t="n">
        <v>84</v>
      </c>
    </row>
    <row r="90" customFormat="false" ht="14.25" hidden="false" customHeight="false" outlineLevel="0" collapsed="false">
      <c r="A90" s="7" t="s">
        <v>96</v>
      </c>
      <c r="B90" s="8" t="s">
        <v>9</v>
      </c>
      <c r="C90" s="8" t="s">
        <v>10</v>
      </c>
      <c r="D90" s="7" t="n">
        <v>57</v>
      </c>
      <c r="E90" s="9" t="n">
        <v>71</v>
      </c>
      <c r="F90" s="10" t="n">
        <f aca="false">D90*0.5+E90*0.5</f>
        <v>64</v>
      </c>
      <c r="G90" s="10" t="n">
        <v>84</v>
      </c>
    </row>
    <row r="91" customFormat="false" ht="14.25" hidden="false" customHeight="false" outlineLevel="0" collapsed="false">
      <c r="A91" s="7" t="s">
        <v>97</v>
      </c>
      <c r="B91" s="8" t="s">
        <v>9</v>
      </c>
      <c r="C91" s="8" t="s">
        <v>10</v>
      </c>
      <c r="D91" s="7" t="n">
        <v>55</v>
      </c>
      <c r="E91" s="9" t="n">
        <v>73</v>
      </c>
      <c r="F91" s="10" t="n">
        <f aca="false">D91*0.5+E91*0.5</f>
        <v>64</v>
      </c>
      <c r="G91" s="10" t="n">
        <v>84</v>
      </c>
    </row>
    <row r="92" customFormat="false" ht="14.25" hidden="false" customHeight="false" outlineLevel="0" collapsed="false">
      <c r="A92" s="7" t="s">
        <v>98</v>
      </c>
      <c r="B92" s="8" t="s">
        <v>9</v>
      </c>
      <c r="C92" s="8" t="s">
        <v>10</v>
      </c>
      <c r="D92" s="7" t="n">
        <v>55.5</v>
      </c>
      <c r="E92" s="9" t="n">
        <v>72</v>
      </c>
      <c r="F92" s="10" t="n">
        <f aca="false">D92*0.5+E92*0.5</f>
        <v>63.75</v>
      </c>
      <c r="G92" s="10" t="n">
        <v>89</v>
      </c>
    </row>
    <row r="93" customFormat="false" ht="14.25" hidden="false" customHeight="false" outlineLevel="0" collapsed="false">
      <c r="A93" s="7" t="s">
        <v>99</v>
      </c>
      <c r="B93" s="8" t="s">
        <v>9</v>
      </c>
      <c r="C93" s="8" t="s">
        <v>10</v>
      </c>
      <c r="D93" s="7" t="n">
        <v>64.5</v>
      </c>
      <c r="E93" s="9" t="n">
        <v>63</v>
      </c>
      <c r="F93" s="10" t="n">
        <f aca="false">D93*0.5+E93*0.5</f>
        <v>63.75</v>
      </c>
      <c r="G93" s="10" t="n">
        <v>89</v>
      </c>
    </row>
    <row r="94" customFormat="false" ht="14.25" hidden="false" customHeight="false" outlineLevel="0" collapsed="false">
      <c r="A94" s="7" t="s">
        <v>100</v>
      </c>
      <c r="B94" s="8" t="s">
        <v>9</v>
      </c>
      <c r="C94" s="8" t="s">
        <v>10</v>
      </c>
      <c r="D94" s="7" t="n">
        <v>61.5</v>
      </c>
      <c r="E94" s="9" t="n">
        <v>66</v>
      </c>
      <c r="F94" s="10" t="n">
        <f aca="false">D94*0.5+E94*0.5</f>
        <v>63.75</v>
      </c>
      <c r="G94" s="10" t="n">
        <v>89</v>
      </c>
    </row>
    <row r="95" customFormat="false" ht="14.25" hidden="false" customHeight="false" outlineLevel="0" collapsed="false">
      <c r="A95" s="7" t="s">
        <v>101</v>
      </c>
      <c r="B95" s="8" t="s">
        <v>9</v>
      </c>
      <c r="C95" s="8" t="s">
        <v>10</v>
      </c>
      <c r="D95" s="7" t="n">
        <v>58.5</v>
      </c>
      <c r="E95" s="9" t="n">
        <v>69</v>
      </c>
      <c r="F95" s="10" t="n">
        <f aca="false">D95*0.5+E95*0.5</f>
        <v>63.75</v>
      </c>
      <c r="G95" s="10" t="n">
        <v>89</v>
      </c>
    </row>
    <row r="96" customFormat="false" ht="14.25" hidden="false" customHeight="false" outlineLevel="0" collapsed="false">
      <c r="A96" s="7" t="s">
        <v>102</v>
      </c>
      <c r="B96" s="8" t="s">
        <v>9</v>
      </c>
      <c r="C96" s="8" t="s">
        <v>10</v>
      </c>
      <c r="D96" s="7" t="n">
        <v>61</v>
      </c>
      <c r="E96" s="9" t="n">
        <v>66</v>
      </c>
      <c r="F96" s="10" t="n">
        <f aca="false">D96*0.5+E96*0.5</f>
        <v>63.5</v>
      </c>
      <c r="G96" s="10" t="n">
        <v>93</v>
      </c>
    </row>
    <row r="97" customFormat="false" ht="14.25" hidden="false" customHeight="false" outlineLevel="0" collapsed="false">
      <c r="A97" s="7" t="s">
        <v>103</v>
      </c>
      <c r="B97" s="8" t="s">
        <v>9</v>
      </c>
      <c r="C97" s="8" t="s">
        <v>10</v>
      </c>
      <c r="D97" s="7" t="n">
        <v>58</v>
      </c>
      <c r="E97" s="9" t="n">
        <v>69</v>
      </c>
      <c r="F97" s="10" t="n">
        <f aca="false">D97*0.5+E97*0.5</f>
        <v>63.5</v>
      </c>
      <c r="G97" s="10" t="n">
        <v>93</v>
      </c>
    </row>
    <row r="98" customFormat="false" ht="14.25" hidden="false" customHeight="false" outlineLevel="0" collapsed="false">
      <c r="A98" s="7" t="s">
        <v>104</v>
      </c>
      <c r="B98" s="8" t="s">
        <v>9</v>
      </c>
      <c r="C98" s="8" t="s">
        <v>10</v>
      </c>
      <c r="D98" s="7" t="n">
        <v>54</v>
      </c>
      <c r="E98" s="9" t="n">
        <v>73</v>
      </c>
      <c r="F98" s="10" t="n">
        <f aca="false">D98*0.5+E98*0.5</f>
        <v>63.5</v>
      </c>
      <c r="G98" s="10" t="n">
        <v>93</v>
      </c>
    </row>
    <row r="99" customFormat="false" ht="14.25" hidden="false" customHeight="false" outlineLevel="0" collapsed="false">
      <c r="A99" s="7" t="s">
        <v>105</v>
      </c>
      <c r="B99" s="8" t="s">
        <v>9</v>
      </c>
      <c r="C99" s="8" t="s">
        <v>10</v>
      </c>
      <c r="D99" s="7" t="n">
        <v>76</v>
      </c>
      <c r="E99" s="9" t="n">
        <v>51</v>
      </c>
      <c r="F99" s="10" t="n">
        <f aca="false">D99*0.5+E99*0.5</f>
        <v>63.5</v>
      </c>
      <c r="G99" s="10" t="n">
        <v>93</v>
      </c>
    </row>
    <row r="100" customFormat="false" ht="14.25" hidden="false" customHeight="false" outlineLevel="0" collapsed="false">
      <c r="A100" s="7" t="s">
        <v>106</v>
      </c>
      <c r="B100" s="8" t="s">
        <v>9</v>
      </c>
      <c r="C100" s="8" t="s">
        <v>10</v>
      </c>
      <c r="D100" s="7" t="n">
        <v>62</v>
      </c>
      <c r="E100" s="9" t="n">
        <v>65</v>
      </c>
      <c r="F100" s="10" t="n">
        <f aca="false">D100*0.5+E100*0.5</f>
        <v>63.5</v>
      </c>
      <c r="G100" s="10" t="n">
        <v>93</v>
      </c>
    </row>
    <row r="101" customFormat="false" ht="14.25" hidden="false" customHeight="false" outlineLevel="0" collapsed="false">
      <c r="A101" s="7" t="s">
        <v>107</v>
      </c>
      <c r="B101" s="8" t="s">
        <v>9</v>
      </c>
      <c r="C101" s="8" t="s">
        <v>10</v>
      </c>
      <c r="D101" s="7" t="n">
        <v>57.5</v>
      </c>
      <c r="E101" s="9" t="n">
        <v>69</v>
      </c>
      <c r="F101" s="10" t="n">
        <f aca="false">D101*0.5+E101*0.5</f>
        <v>63.25</v>
      </c>
      <c r="G101" s="10" t="n">
        <v>98</v>
      </c>
    </row>
    <row r="102" customFormat="false" ht="14.25" hidden="false" customHeight="false" outlineLevel="0" collapsed="false">
      <c r="A102" s="7" t="s">
        <v>108</v>
      </c>
      <c r="B102" s="8" t="s">
        <v>9</v>
      </c>
      <c r="C102" s="8" t="s">
        <v>10</v>
      </c>
      <c r="D102" s="7" t="n">
        <v>60.5</v>
      </c>
      <c r="E102" s="9" t="n">
        <v>66</v>
      </c>
      <c r="F102" s="10" t="n">
        <f aca="false">D102*0.5+E102*0.5</f>
        <v>63.25</v>
      </c>
      <c r="G102" s="10" t="n">
        <v>98</v>
      </c>
    </row>
    <row r="103" customFormat="false" ht="14.25" hidden="false" customHeight="false" outlineLevel="0" collapsed="false">
      <c r="A103" s="7" t="s">
        <v>109</v>
      </c>
      <c r="B103" s="8" t="s">
        <v>9</v>
      </c>
      <c r="C103" s="8" t="s">
        <v>10</v>
      </c>
      <c r="D103" s="7" t="n">
        <v>56.5</v>
      </c>
      <c r="E103" s="9" t="n">
        <v>70</v>
      </c>
      <c r="F103" s="10" t="n">
        <f aca="false">D103*0.5+E103*0.5</f>
        <v>63.25</v>
      </c>
      <c r="G103" s="10" t="n">
        <v>98</v>
      </c>
    </row>
    <row r="104" customFormat="false" ht="14.25" hidden="false" customHeight="false" outlineLevel="0" collapsed="false">
      <c r="A104" s="7" t="s">
        <v>110</v>
      </c>
      <c r="B104" s="8" t="s">
        <v>9</v>
      </c>
      <c r="C104" s="8" t="s">
        <v>10</v>
      </c>
      <c r="D104" s="7" t="n">
        <v>55.5</v>
      </c>
      <c r="E104" s="9" t="n">
        <v>71</v>
      </c>
      <c r="F104" s="10" t="n">
        <f aca="false">D104*0.5+E104*0.5</f>
        <v>63.25</v>
      </c>
      <c r="G104" s="10" t="n">
        <v>98</v>
      </c>
    </row>
    <row r="105" customFormat="false" ht="14.25" hidden="false" customHeight="false" outlineLevel="0" collapsed="false">
      <c r="A105" s="7" t="s">
        <v>111</v>
      </c>
      <c r="B105" s="8" t="s">
        <v>9</v>
      </c>
      <c r="C105" s="8" t="s">
        <v>10</v>
      </c>
      <c r="D105" s="7" t="n">
        <v>52.5</v>
      </c>
      <c r="E105" s="9" t="n">
        <v>74</v>
      </c>
      <c r="F105" s="10" t="n">
        <f aca="false">D105*0.5+E105*0.5</f>
        <v>63.25</v>
      </c>
      <c r="G105" s="10" t="n">
        <v>98</v>
      </c>
    </row>
    <row r="106" customFormat="false" ht="14.25" hidden="false" customHeight="false" outlineLevel="0" collapsed="false">
      <c r="A106" s="7" t="s">
        <v>112</v>
      </c>
      <c r="B106" s="8" t="s">
        <v>9</v>
      </c>
      <c r="C106" s="8" t="s">
        <v>10</v>
      </c>
      <c r="D106" s="7" t="n">
        <v>66.5</v>
      </c>
      <c r="E106" s="9" t="n">
        <v>60</v>
      </c>
      <c r="F106" s="10" t="n">
        <f aca="false">D106*0.5+E106*0.5</f>
        <v>63.25</v>
      </c>
      <c r="G106" s="10" t="n">
        <v>98</v>
      </c>
    </row>
    <row r="107" customFormat="false" ht="14.25" hidden="false" customHeight="false" outlineLevel="0" collapsed="false">
      <c r="A107" s="7" t="s">
        <v>113</v>
      </c>
      <c r="B107" s="8" t="s">
        <v>9</v>
      </c>
      <c r="C107" s="8" t="s">
        <v>10</v>
      </c>
      <c r="D107" s="7" t="n">
        <v>60</v>
      </c>
      <c r="E107" s="9" t="n">
        <v>66</v>
      </c>
      <c r="F107" s="10" t="n">
        <f aca="false">D107*0.5+E107*0.5</f>
        <v>63</v>
      </c>
      <c r="G107" s="10" t="n">
        <v>104</v>
      </c>
    </row>
    <row r="108" customFormat="false" ht="14.25" hidden="false" customHeight="false" outlineLevel="0" collapsed="false">
      <c r="A108" s="7" t="s">
        <v>114</v>
      </c>
      <c r="B108" s="8" t="s">
        <v>9</v>
      </c>
      <c r="C108" s="8" t="s">
        <v>10</v>
      </c>
      <c r="D108" s="7" t="n">
        <v>69</v>
      </c>
      <c r="E108" s="9" t="n">
        <v>57</v>
      </c>
      <c r="F108" s="10" t="n">
        <f aca="false">D108*0.5+E108*0.5</f>
        <v>63</v>
      </c>
      <c r="G108" s="10" t="n">
        <v>104</v>
      </c>
    </row>
    <row r="109" customFormat="false" ht="14.25" hidden="false" customHeight="false" outlineLevel="0" collapsed="false">
      <c r="A109" s="7" t="s">
        <v>115</v>
      </c>
      <c r="B109" s="8" t="s">
        <v>9</v>
      </c>
      <c r="C109" s="8" t="s">
        <v>10</v>
      </c>
      <c r="D109" s="7" t="n">
        <v>63</v>
      </c>
      <c r="E109" s="9" t="n">
        <v>63</v>
      </c>
      <c r="F109" s="10" t="n">
        <f aca="false">D109*0.5+E109*0.5</f>
        <v>63</v>
      </c>
      <c r="G109" s="10" t="n">
        <v>104</v>
      </c>
    </row>
    <row r="110" customFormat="false" ht="14.25" hidden="false" customHeight="false" outlineLevel="0" collapsed="false">
      <c r="A110" s="7" t="s">
        <v>116</v>
      </c>
      <c r="B110" s="8" t="s">
        <v>9</v>
      </c>
      <c r="C110" s="8" t="s">
        <v>10</v>
      </c>
      <c r="D110" s="7" t="n">
        <v>58</v>
      </c>
      <c r="E110" s="9" t="n">
        <v>68</v>
      </c>
      <c r="F110" s="10" t="n">
        <f aca="false">D110*0.5+E110*0.5</f>
        <v>63</v>
      </c>
      <c r="G110" s="10" t="n">
        <v>104</v>
      </c>
    </row>
    <row r="111" customFormat="false" ht="14.25" hidden="false" customHeight="false" outlineLevel="0" collapsed="false">
      <c r="A111" s="7" t="s">
        <v>117</v>
      </c>
      <c r="B111" s="8" t="s">
        <v>9</v>
      </c>
      <c r="C111" s="8" t="s">
        <v>10</v>
      </c>
      <c r="D111" s="7" t="n">
        <v>58</v>
      </c>
      <c r="E111" s="9" t="n">
        <v>68</v>
      </c>
      <c r="F111" s="10" t="n">
        <f aca="false">D111*0.5+E111*0.5</f>
        <v>63</v>
      </c>
      <c r="G111" s="10" t="n">
        <v>104</v>
      </c>
    </row>
    <row r="112" customFormat="false" ht="14.25" hidden="false" customHeight="false" outlineLevel="0" collapsed="false">
      <c r="A112" s="7" t="s">
        <v>118</v>
      </c>
      <c r="B112" s="8" t="s">
        <v>9</v>
      </c>
      <c r="C112" s="8" t="s">
        <v>10</v>
      </c>
      <c r="D112" s="7" t="n">
        <v>59</v>
      </c>
      <c r="E112" s="9" t="n">
        <v>67</v>
      </c>
      <c r="F112" s="10" t="n">
        <f aca="false">D112*0.5+E112*0.5</f>
        <v>63</v>
      </c>
      <c r="G112" s="10" t="n">
        <v>104</v>
      </c>
    </row>
    <row r="113" customFormat="false" ht="14.25" hidden="false" customHeight="false" outlineLevel="0" collapsed="false">
      <c r="A113" s="7" t="s">
        <v>119</v>
      </c>
      <c r="B113" s="8" t="s">
        <v>9</v>
      </c>
      <c r="C113" s="8" t="s">
        <v>10</v>
      </c>
      <c r="D113" s="7" t="n">
        <v>55.5</v>
      </c>
      <c r="E113" s="9" t="n">
        <v>70</v>
      </c>
      <c r="F113" s="10" t="n">
        <f aca="false">D113*0.5+E113*0.5</f>
        <v>62.75</v>
      </c>
      <c r="G113" s="10" t="n">
        <v>110</v>
      </c>
    </row>
    <row r="114" customFormat="false" ht="14.25" hidden="false" customHeight="false" outlineLevel="0" collapsed="false">
      <c r="A114" s="7" t="s">
        <v>120</v>
      </c>
      <c r="B114" s="8" t="s">
        <v>9</v>
      </c>
      <c r="C114" s="8" t="s">
        <v>10</v>
      </c>
      <c r="D114" s="7" t="n">
        <v>60.5</v>
      </c>
      <c r="E114" s="9" t="n">
        <v>65</v>
      </c>
      <c r="F114" s="10" t="n">
        <f aca="false">D114*0.5+E114*0.5</f>
        <v>62.75</v>
      </c>
      <c r="G114" s="10" t="n">
        <v>110</v>
      </c>
    </row>
    <row r="115" customFormat="false" ht="14.25" hidden="false" customHeight="false" outlineLevel="0" collapsed="false">
      <c r="A115" s="7" t="s">
        <v>121</v>
      </c>
      <c r="B115" s="8" t="s">
        <v>9</v>
      </c>
      <c r="C115" s="8" t="s">
        <v>10</v>
      </c>
      <c r="D115" s="7" t="n">
        <v>56.5</v>
      </c>
      <c r="E115" s="9" t="n">
        <v>69</v>
      </c>
      <c r="F115" s="10" t="n">
        <f aca="false">D115*0.5+E115*0.5</f>
        <v>62.75</v>
      </c>
      <c r="G115" s="10" t="n">
        <v>110</v>
      </c>
    </row>
    <row r="116" customFormat="false" ht="14.25" hidden="false" customHeight="false" outlineLevel="0" collapsed="false">
      <c r="A116" s="7" t="s">
        <v>122</v>
      </c>
      <c r="B116" s="8" t="s">
        <v>9</v>
      </c>
      <c r="C116" s="8" t="s">
        <v>10</v>
      </c>
      <c r="D116" s="7" t="n">
        <v>58.5</v>
      </c>
      <c r="E116" s="9" t="n">
        <v>67</v>
      </c>
      <c r="F116" s="10" t="n">
        <f aca="false">D116*0.5+E116*0.5</f>
        <v>62.75</v>
      </c>
      <c r="G116" s="10" t="n">
        <v>110</v>
      </c>
    </row>
    <row r="117" customFormat="false" ht="14.25" hidden="false" customHeight="false" outlineLevel="0" collapsed="false">
      <c r="A117" s="7" t="s">
        <v>123</v>
      </c>
      <c r="B117" s="8" t="s">
        <v>9</v>
      </c>
      <c r="C117" s="8" t="s">
        <v>10</v>
      </c>
      <c r="D117" s="7" t="n">
        <v>50.5</v>
      </c>
      <c r="E117" s="9" t="n">
        <v>75</v>
      </c>
      <c r="F117" s="10" t="n">
        <f aca="false">D117*0.5+E117*0.5</f>
        <v>62.75</v>
      </c>
      <c r="G117" s="10" t="n">
        <v>110</v>
      </c>
    </row>
    <row r="118" customFormat="false" ht="14.25" hidden="false" customHeight="false" outlineLevel="0" collapsed="false">
      <c r="A118" s="7" t="s">
        <v>124</v>
      </c>
      <c r="B118" s="8" t="s">
        <v>9</v>
      </c>
      <c r="C118" s="8" t="s">
        <v>10</v>
      </c>
      <c r="D118" s="7" t="n">
        <v>62</v>
      </c>
      <c r="E118" s="9" t="n">
        <v>63</v>
      </c>
      <c r="F118" s="10" t="n">
        <f aca="false">D118*0.5+E118*0.5</f>
        <v>62.5</v>
      </c>
      <c r="G118" s="10" t="n">
        <v>115</v>
      </c>
    </row>
    <row r="119" customFormat="false" ht="14.25" hidden="false" customHeight="false" outlineLevel="0" collapsed="false">
      <c r="A119" s="7" t="s">
        <v>125</v>
      </c>
      <c r="B119" s="8" t="s">
        <v>9</v>
      </c>
      <c r="C119" s="8" t="s">
        <v>10</v>
      </c>
      <c r="D119" s="7" t="n">
        <v>65</v>
      </c>
      <c r="E119" s="9" t="n">
        <v>60</v>
      </c>
      <c r="F119" s="10" t="n">
        <f aca="false">D119*0.5+E119*0.5</f>
        <v>62.5</v>
      </c>
      <c r="G119" s="10" t="n">
        <v>115</v>
      </c>
    </row>
    <row r="120" customFormat="false" ht="14.25" hidden="false" customHeight="false" outlineLevel="0" collapsed="false">
      <c r="A120" s="7" t="s">
        <v>126</v>
      </c>
      <c r="B120" s="8" t="s">
        <v>9</v>
      </c>
      <c r="C120" s="8" t="s">
        <v>10</v>
      </c>
      <c r="D120" s="7" t="n">
        <v>58</v>
      </c>
      <c r="E120" s="9" t="n">
        <v>67</v>
      </c>
      <c r="F120" s="10" t="n">
        <f aca="false">D120*0.5+E120*0.5</f>
        <v>62.5</v>
      </c>
      <c r="G120" s="10" t="n">
        <v>115</v>
      </c>
    </row>
    <row r="121" customFormat="false" ht="14.25" hidden="false" customHeight="false" outlineLevel="0" collapsed="false">
      <c r="A121" s="7" t="s">
        <v>127</v>
      </c>
      <c r="B121" s="8" t="s">
        <v>9</v>
      </c>
      <c r="C121" s="8" t="s">
        <v>10</v>
      </c>
      <c r="D121" s="7" t="n">
        <v>62</v>
      </c>
      <c r="E121" s="9" t="n">
        <v>63</v>
      </c>
      <c r="F121" s="10" t="n">
        <f aca="false">D121*0.5+E121*0.5</f>
        <v>62.5</v>
      </c>
      <c r="G121" s="10" t="n">
        <v>115</v>
      </c>
    </row>
    <row r="122" customFormat="false" ht="14.25" hidden="false" customHeight="false" outlineLevel="0" collapsed="false">
      <c r="A122" s="7" t="s">
        <v>128</v>
      </c>
      <c r="B122" s="8" t="s">
        <v>9</v>
      </c>
      <c r="C122" s="8" t="s">
        <v>10</v>
      </c>
      <c r="D122" s="7" t="n">
        <v>63</v>
      </c>
      <c r="E122" s="9" t="n">
        <v>62</v>
      </c>
      <c r="F122" s="10" t="n">
        <f aca="false">D122*0.5+E122*0.5</f>
        <v>62.5</v>
      </c>
      <c r="G122" s="10" t="n">
        <v>115</v>
      </c>
    </row>
    <row r="123" customFormat="false" ht="14.25" hidden="false" customHeight="false" outlineLevel="0" collapsed="false">
      <c r="A123" s="7" t="s">
        <v>129</v>
      </c>
      <c r="B123" s="8" t="s">
        <v>9</v>
      </c>
      <c r="C123" s="8" t="s">
        <v>10</v>
      </c>
      <c r="D123" s="7" t="n">
        <v>52</v>
      </c>
      <c r="E123" s="9" t="n">
        <v>73</v>
      </c>
      <c r="F123" s="10" t="n">
        <f aca="false">D123*0.5+E123*0.5</f>
        <v>62.5</v>
      </c>
      <c r="G123" s="10" t="n">
        <v>115</v>
      </c>
    </row>
    <row r="124" customFormat="false" ht="14.25" hidden="false" customHeight="false" outlineLevel="0" collapsed="false">
      <c r="A124" s="7" t="s">
        <v>130</v>
      </c>
      <c r="B124" s="8" t="s">
        <v>9</v>
      </c>
      <c r="C124" s="8" t="s">
        <v>10</v>
      </c>
      <c r="D124" s="7" t="n">
        <v>62</v>
      </c>
      <c r="E124" s="9" t="n">
        <v>63</v>
      </c>
      <c r="F124" s="10" t="n">
        <f aca="false">D124*0.5+E124*0.5</f>
        <v>62.5</v>
      </c>
      <c r="G124" s="10" t="n">
        <v>115</v>
      </c>
    </row>
    <row r="125" customFormat="false" ht="14.25" hidden="false" customHeight="false" outlineLevel="0" collapsed="false">
      <c r="A125" s="7" t="s">
        <v>131</v>
      </c>
      <c r="B125" s="8" t="s">
        <v>9</v>
      </c>
      <c r="C125" s="8" t="s">
        <v>10</v>
      </c>
      <c r="D125" s="7" t="n">
        <v>60</v>
      </c>
      <c r="E125" s="9" t="n">
        <v>65</v>
      </c>
      <c r="F125" s="10" t="n">
        <f aca="false">D125*0.5+E125*0.5</f>
        <v>62.5</v>
      </c>
      <c r="G125" s="10" t="n">
        <v>115</v>
      </c>
    </row>
    <row r="126" customFormat="false" ht="14.25" hidden="false" customHeight="false" outlineLevel="0" collapsed="false">
      <c r="A126" s="7" t="s">
        <v>132</v>
      </c>
      <c r="B126" s="8" t="s">
        <v>9</v>
      </c>
      <c r="C126" s="8" t="s">
        <v>10</v>
      </c>
      <c r="D126" s="7" t="n">
        <v>55</v>
      </c>
      <c r="E126" s="9" t="n">
        <v>70</v>
      </c>
      <c r="F126" s="10" t="n">
        <f aca="false">D126*0.5+E126*0.5</f>
        <v>62.5</v>
      </c>
      <c r="G126" s="10" t="n">
        <v>115</v>
      </c>
    </row>
    <row r="127" customFormat="false" ht="14.25" hidden="false" customHeight="false" outlineLevel="0" collapsed="false">
      <c r="A127" s="7" t="s">
        <v>133</v>
      </c>
      <c r="B127" s="8" t="s">
        <v>9</v>
      </c>
      <c r="C127" s="8" t="s">
        <v>10</v>
      </c>
      <c r="D127" s="7" t="n">
        <v>60.5</v>
      </c>
      <c r="E127" s="9" t="n">
        <v>64</v>
      </c>
      <c r="F127" s="10" t="n">
        <f aca="false">D127*0.5+E127*0.5</f>
        <v>62.25</v>
      </c>
      <c r="G127" s="10" t="n">
        <v>124</v>
      </c>
    </row>
    <row r="128" customFormat="false" ht="14.25" hidden="false" customHeight="false" outlineLevel="0" collapsed="false">
      <c r="A128" s="7" t="s">
        <v>134</v>
      </c>
      <c r="B128" s="8" t="s">
        <v>9</v>
      </c>
      <c r="C128" s="8" t="s">
        <v>10</v>
      </c>
      <c r="D128" s="7" t="n">
        <v>58.5</v>
      </c>
      <c r="E128" s="9" t="n">
        <v>66</v>
      </c>
      <c r="F128" s="10" t="n">
        <f aca="false">D128*0.5+E128*0.5</f>
        <v>62.25</v>
      </c>
      <c r="G128" s="10" t="n">
        <v>124</v>
      </c>
    </row>
    <row r="129" customFormat="false" ht="14.25" hidden="false" customHeight="false" outlineLevel="0" collapsed="false">
      <c r="A129" s="7" t="s">
        <v>135</v>
      </c>
      <c r="B129" s="8" t="s">
        <v>9</v>
      </c>
      <c r="C129" s="8" t="s">
        <v>10</v>
      </c>
      <c r="D129" s="7" t="n">
        <v>57.5</v>
      </c>
      <c r="E129" s="9" t="n">
        <v>67</v>
      </c>
      <c r="F129" s="10" t="n">
        <f aca="false">D129*0.5+E129*0.5</f>
        <v>62.25</v>
      </c>
      <c r="G129" s="10" t="n">
        <v>124</v>
      </c>
    </row>
    <row r="130" customFormat="false" ht="14.25" hidden="false" customHeight="false" outlineLevel="0" collapsed="false">
      <c r="A130" s="7" t="s">
        <v>136</v>
      </c>
      <c r="B130" s="8" t="s">
        <v>9</v>
      </c>
      <c r="C130" s="8" t="s">
        <v>10</v>
      </c>
      <c r="D130" s="7" t="n">
        <v>59.5</v>
      </c>
      <c r="E130" s="9" t="n">
        <v>65</v>
      </c>
      <c r="F130" s="10" t="n">
        <f aca="false">D130*0.5+E130*0.5</f>
        <v>62.25</v>
      </c>
      <c r="G130" s="10" t="n">
        <v>124</v>
      </c>
    </row>
    <row r="131" customFormat="false" ht="14.25" hidden="false" customHeight="false" outlineLevel="0" collapsed="false">
      <c r="A131" s="7" t="s">
        <v>137</v>
      </c>
      <c r="B131" s="8" t="s">
        <v>9</v>
      </c>
      <c r="C131" s="8" t="s">
        <v>10</v>
      </c>
      <c r="D131" s="7" t="n">
        <v>71.5</v>
      </c>
      <c r="E131" s="9" t="n">
        <v>53</v>
      </c>
      <c r="F131" s="10" t="n">
        <f aca="false">D131*0.5+E131*0.5</f>
        <v>62.25</v>
      </c>
      <c r="G131" s="10" t="n">
        <v>124</v>
      </c>
    </row>
    <row r="132" customFormat="false" ht="14.25" hidden="false" customHeight="false" outlineLevel="0" collapsed="false">
      <c r="A132" s="7" t="s">
        <v>138</v>
      </c>
      <c r="B132" s="8" t="s">
        <v>9</v>
      </c>
      <c r="C132" s="8" t="s">
        <v>10</v>
      </c>
      <c r="D132" s="7" t="n">
        <v>65.5</v>
      </c>
      <c r="E132" s="9" t="n">
        <v>59</v>
      </c>
      <c r="F132" s="10" t="n">
        <f aca="false">D132*0.5+E132*0.5</f>
        <v>62.25</v>
      </c>
      <c r="G132" s="10" t="n">
        <v>124</v>
      </c>
    </row>
    <row r="133" customFormat="false" ht="14.25" hidden="false" customHeight="false" outlineLevel="0" collapsed="false">
      <c r="A133" s="7" t="s">
        <v>139</v>
      </c>
      <c r="B133" s="8" t="s">
        <v>9</v>
      </c>
      <c r="C133" s="8" t="s">
        <v>10</v>
      </c>
      <c r="D133" s="7" t="n">
        <v>61.5</v>
      </c>
      <c r="E133" s="9" t="n">
        <v>63</v>
      </c>
      <c r="F133" s="10" t="n">
        <f aca="false">D133*0.5+E133*0.5</f>
        <v>62.25</v>
      </c>
      <c r="G133" s="10" t="n">
        <v>124</v>
      </c>
    </row>
    <row r="134" customFormat="false" ht="14.25" hidden="false" customHeight="false" outlineLevel="0" collapsed="false">
      <c r="A134" s="7" t="s">
        <v>140</v>
      </c>
      <c r="B134" s="8" t="s">
        <v>9</v>
      </c>
      <c r="C134" s="8" t="s">
        <v>10</v>
      </c>
      <c r="D134" s="7" t="n">
        <v>54.5</v>
      </c>
      <c r="E134" s="9" t="n">
        <v>70</v>
      </c>
      <c r="F134" s="10" t="n">
        <f aca="false">D134*0.5+E134*0.5</f>
        <v>62.25</v>
      </c>
      <c r="G134" s="10" t="n">
        <v>124</v>
      </c>
    </row>
    <row r="135" customFormat="false" ht="14.25" hidden="false" customHeight="false" outlineLevel="0" collapsed="false">
      <c r="A135" s="7" t="s">
        <v>141</v>
      </c>
      <c r="B135" s="8" t="s">
        <v>9</v>
      </c>
      <c r="C135" s="8" t="s">
        <v>10</v>
      </c>
      <c r="D135" s="7" t="n">
        <v>57.5</v>
      </c>
      <c r="E135" s="9" t="n">
        <v>67</v>
      </c>
      <c r="F135" s="10" t="n">
        <f aca="false">D135*0.5+E135*0.5</f>
        <v>62.25</v>
      </c>
      <c r="G135" s="10" t="n">
        <v>124</v>
      </c>
    </row>
    <row r="136" customFormat="false" ht="14.25" hidden="false" customHeight="false" outlineLevel="0" collapsed="false">
      <c r="A136" s="7" t="s">
        <v>142</v>
      </c>
      <c r="B136" s="8" t="s">
        <v>9</v>
      </c>
      <c r="C136" s="8" t="s">
        <v>10</v>
      </c>
      <c r="D136" s="7" t="n">
        <v>61</v>
      </c>
      <c r="E136" s="9" t="n">
        <v>63</v>
      </c>
      <c r="F136" s="10" t="n">
        <f aca="false">D136*0.5+E136*0.5</f>
        <v>62</v>
      </c>
      <c r="G136" s="10" t="n">
        <v>133</v>
      </c>
    </row>
    <row r="137" customFormat="false" ht="14.25" hidden="false" customHeight="false" outlineLevel="0" collapsed="false">
      <c r="A137" s="7" t="s">
        <v>143</v>
      </c>
      <c r="B137" s="8" t="s">
        <v>9</v>
      </c>
      <c r="C137" s="8" t="s">
        <v>10</v>
      </c>
      <c r="D137" s="7" t="n">
        <v>69</v>
      </c>
      <c r="E137" s="9" t="n">
        <v>55</v>
      </c>
      <c r="F137" s="10" t="n">
        <f aca="false">D137*0.5+E137*0.5</f>
        <v>62</v>
      </c>
      <c r="G137" s="10" t="n">
        <v>133</v>
      </c>
    </row>
    <row r="138" customFormat="false" ht="14.25" hidden="false" customHeight="false" outlineLevel="0" collapsed="false">
      <c r="A138" s="7" t="s">
        <v>144</v>
      </c>
      <c r="B138" s="8" t="s">
        <v>9</v>
      </c>
      <c r="C138" s="8" t="s">
        <v>10</v>
      </c>
      <c r="D138" s="7" t="n">
        <v>70</v>
      </c>
      <c r="E138" s="9" t="n">
        <v>54</v>
      </c>
      <c r="F138" s="10" t="n">
        <f aca="false">D138*0.5+E138*0.5</f>
        <v>62</v>
      </c>
      <c r="G138" s="10" t="n">
        <v>133</v>
      </c>
    </row>
    <row r="139" customFormat="false" ht="14.25" hidden="false" customHeight="false" outlineLevel="0" collapsed="false">
      <c r="A139" s="7" t="s">
        <v>145</v>
      </c>
      <c r="B139" s="8" t="s">
        <v>9</v>
      </c>
      <c r="C139" s="8" t="s">
        <v>10</v>
      </c>
      <c r="D139" s="7" t="n">
        <v>55</v>
      </c>
      <c r="E139" s="9" t="n">
        <v>69</v>
      </c>
      <c r="F139" s="10" t="n">
        <f aca="false">D139*0.5+E139*0.5</f>
        <v>62</v>
      </c>
      <c r="G139" s="10" t="n">
        <v>133</v>
      </c>
    </row>
    <row r="140" customFormat="false" ht="14.25" hidden="false" customHeight="false" outlineLevel="0" collapsed="false">
      <c r="A140" s="7" t="s">
        <v>146</v>
      </c>
      <c r="B140" s="8" t="s">
        <v>9</v>
      </c>
      <c r="C140" s="8" t="s">
        <v>10</v>
      </c>
      <c r="D140" s="7" t="n">
        <v>59</v>
      </c>
      <c r="E140" s="9" t="n">
        <v>65</v>
      </c>
      <c r="F140" s="10" t="n">
        <f aca="false">D140*0.5+E140*0.5</f>
        <v>62</v>
      </c>
      <c r="G140" s="10" t="n">
        <v>133</v>
      </c>
    </row>
    <row r="141" customFormat="false" ht="14.25" hidden="false" customHeight="false" outlineLevel="0" collapsed="false">
      <c r="A141" s="7" t="s">
        <v>147</v>
      </c>
      <c r="B141" s="8" t="s">
        <v>9</v>
      </c>
      <c r="C141" s="8" t="s">
        <v>10</v>
      </c>
      <c r="D141" s="7" t="n">
        <v>63</v>
      </c>
      <c r="E141" s="9" t="n">
        <v>61</v>
      </c>
      <c r="F141" s="10" t="n">
        <f aca="false">D141*0.5+E141*0.5</f>
        <v>62</v>
      </c>
      <c r="G141" s="10" t="n">
        <v>133</v>
      </c>
    </row>
    <row r="142" customFormat="false" ht="14.25" hidden="false" customHeight="false" outlineLevel="0" collapsed="false">
      <c r="A142" s="7" t="s">
        <v>148</v>
      </c>
      <c r="B142" s="8" t="s">
        <v>9</v>
      </c>
      <c r="C142" s="8" t="s">
        <v>10</v>
      </c>
      <c r="D142" s="7" t="n">
        <v>55.5</v>
      </c>
      <c r="E142" s="9" t="n">
        <v>68</v>
      </c>
      <c r="F142" s="10" t="n">
        <f aca="false">D142*0.5+E142*0.5</f>
        <v>61.75</v>
      </c>
      <c r="G142" s="10" t="n">
        <v>139</v>
      </c>
    </row>
    <row r="143" customFormat="false" ht="14.25" hidden="false" customHeight="false" outlineLevel="0" collapsed="false">
      <c r="A143" s="7" t="s">
        <v>149</v>
      </c>
      <c r="B143" s="8" t="s">
        <v>9</v>
      </c>
      <c r="C143" s="8" t="s">
        <v>10</v>
      </c>
      <c r="D143" s="7" t="n">
        <v>57.5</v>
      </c>
      <c r="E143" s="9" t="n">
        <v>66</v>
      </c>
      <c r="F143" s="10" t="n">
        <f aca="false">D143*0.5+E143*0.5</f>
        <v>61.75</v>
      </c>
      <c r="G143" s="10" t="n">
        <v>139</v>
      </c>
    </row>
    <row r="144" customFormat="false" ht="14.25" hidden="false" customHeight="false" outlineLevel="0" collapsed="false">
      <c r="A144" s="7" t="s">
        <v>150</v>
      </c>
      <c r="B144" s="8" t="s">
        <v>9</v>
      </c>
      <c r="C144" s="8" t="s">
        <v>10</v>
      </c>
      <c r="D144" s="7" t="n">
        <v>66.5</v>
      </c>
      <c r="E144" s="9" t="n">
        <v>57</v>
      </c>
      <c r="F144" s="10" t="n">
        <f aca="false">D144*0.5+E144*0.5</f>
        <v>61.75</v>
      </c>
      <c r="G144" s="10" t="n">
        <v>139</v>
      </c>
    </row>
    <row r="145" customFormat="false" ht="14.25" hidden="false" customHeight="false" outlineLevel="0" collapsed="false">
      <c r="A145" s="7" t="s">
        <v>151</v>
      </c>
      <c r="B145" s="8" t="s">
        <v>9</v>
      </c>
      <c r="C145" s="8" t="s">
        <v>10</v>
      </c>
      <c r="D145" s="7" t="n">
        <v>66.5</v>
      </c>
      <c r="E145" s="9" t="n">
        <v>57</v>
      </c>
      <c r="F145" s="10" t="n">
        <f aca="false">D145*0.5+E145*0.5</f>
        <v>61.75</v>
      </c>
      <c r="G145" s="10" t="n">
        <v>139</v>
      </c>
    </row>
    <row r="146" customFormat="false" ht="14.25" hidden="false" customHeight="false" outlineLevel="0" collapsed="false">
      <c r="A146" s="7" t="s">
        <v>152</v>
      </c>
      <c r="B146" s="8" t="s">
        <v>9</v>
      </c>
      <c r="C146" s="8" t="s">
        <v>10</v>
      </c>
      <c r="D146" s="7" t="n">
        <v>56.5</v>
      </c>
      <c r="E146" s="9" t="n">
        <v>67</v>
      </c>
      <c r="F146" s="10" t="n">
        <f aca="false">D146*0.5+E146*0.5</f>
        <v>61.75</v>
      </c>
      <c r="G146" s="10" t="n">
        <v>139</v>
      </c>
    </row>
    <row r="147" customFormat="false" ht="14.25" hidden="false" customHeight="false" outlineLevel="0" collapsed="false">
      <c r="A147" s="7" t="s">
        <v>153</v>
      </c>
      <c r="B147" s="8" t="s">
        <v>9</v>
      </c>
      <c r="C147" s="8" t="s">
        <v>10</v>
      </c>
      <c r="D147" s="7" t="n">
        <v>57.5</v>
      </c>
      <c r="E147" s="9" t="n">
        <v>66</v>
      </c>
      <c r="F147" s="10" t="n">
        <f aca="false">D147*0.5+E147*0.5</f>
        <v>61.75</v>
      </c>
      <c r="G147" s="10" t="n">
        <v>139</v>
      </c>
    </row>
    <row r="148" customFormat="false" ht="14.25" hidden="false" customHeight="false" outlineLevel="0" collapsed="false">
      <c r="A148" s="7" t="s">
        <v>154</v>
      </c>
      <c r="B148" s="8" t="s">
        <v>9</v>
      </c>
      <c r="C148" s="8" t="s">
        <v>10</v>
      </c>
      <c r="D148" s="7" t="n">
        <v>61.5</v>
      </c>
      <c r="E148" s="9" t="n">
        <v>62</v>
      </c>
      <c r="F148" s="10" t="n">
        <f aca="false">D148*0.5+E148*0.5</f>
        <v>61.75</v>
      </c>
      <c r="G148" s="10" t="n">
        <v>139</v>
      </c>
    </row>
    <row r="149" customFormat="false" ht="14.25" hidden="false" customHeight="false" outlineLevel="0" collapsed="false">
      <c r="A149" s="7" t="s">
        <v>155</v>
      </c>
      <c r="B149" s="8" t="s">
        <v>9</v>
      </c>
      <c r="C149" s="8" t="s">
        <v>10</v>
      </c>
      <c r="D149" s="7" t="n">
        <v>58</v>
      </c>
      <c r="E149" s="9" t="n">
        <v>65</v>
      </c>
      <c r="F149" s="10" t="n">
        <f aca="false">D149*0.5+E149*0.5</f>
        <v>61.5</v>
      </c>
      <c r="G149" s="10" t="n">
        <v>146</v>
      </c>
    </row>
    <row r="150" customFormat="false" ht="14.25" hidden="false" customHeight="false" outlineLevel="0" collapsed="false">
      <c r="A150" s="7" t="s">
        <v>156</v>
      </c>
      <c r="B150" s="8" t="s">
        <v>9</v>
      </c>
      <c r="C150" s="8" t="s">
        <v>10</v>
      </c>
      <c r="D150" s="7" t="n">
        <v>65</v>
      </c>
      <c r="E150" s="9" t="n">
        <v>58</v>
      </c>
      <c r="F150" s="10" t="n">
        <f aca="false">D150*0.5+E150*0.5</f>
        <v>61.5</v>
      </c>
      <c r="G150" s="10" t="n">
        <v>146</v>
      </c>
    </row>
    <row r="151" customFormat="false" ht="14.25" hidden="false" customHeight="false" outlineLevel="0" collapsed="false">
      <c r="A151" s="7" t="s">
        <v>157</v>
      </c>
      <c r="B151" s="8" t="s">
        <v>9</v>
      </c>
      <c r="C151" s="8" t="s">
        <v>10</v>
      </c>
      <c r="D151" s="7" t="n">
        <v>60</v>
      </c>
      <c r="E151" s="9" t="n">
        <v>63</v>
      </c>
      <c r="F151" s="10" t="n">
        <f aca="false">D151*0.5+E151*0.5</f>
        <v>61.5</v>
      </c>
      <c r="G151" s="10" t="n">
        <v>146</v>
      </c>
    </row>
    <row r="152" customFormat="false" ht="14.25" hidden="false" customHeight="false" outlineLevel="0" collapsed="false">
      <c r="A152" s="7" t="s">
        <v>158</v>
      </c>
      <c r="B152" s="8" t="s">
        <v>9</v>
      </c>
      <c r="C152" s="8" t="s">
        <v>10</v>
      </c>
      <c r="D152" s="7" t="n">
        <v>56.5</v>
      </c>
      <c r="E152" s="9" t="n">
        <v>66</v>
      </c>
      <c r="F152" s="10" t="n">
        <f aca="false">D152*0.5+E152*0.5</f>
        <v>61.25</v>
      </c>
      <c r="G152" s="10" t="n">
        <v>149</v>
      </c>
    </row>
    <row r="153" customFormat="false" ht="14.25" hidden="false" customHeight="false" outlineLevel="0" collapsed="false">
      <c r="A153" s="7" t="s">
        <v>159</v>
      </c>
      <c r="B153" s="8" t="s">
        <v>9</v>
      </c>
      <c r="C153" s="8" t="s">
        <v>10</v>
      </c>
      <c r="D153" s="7" t="n">
        <v>51.5</v>
      </c>
      <c r="E153" s="9" t="n">
        <v>71</v>
      </c>
      <c r="F153" s="10" t="n">
        <f aca="false">D153*0.5+E153*0.5</f>
        <v>61.25</v>
      </c>
      <c r="G153" s="10" t="n">
        <v>149</v>
      </c>
    </row>
    <row r="154" customFormat="false" ht="14.25" hidden="false" customHeight="false" outlineLevel="0" collapsed="false">
      <c r="A154" s="7" t="s">
        <v>160</v>
      </c>
      <c r="B154" s="8" t="s">
        <v>9</v>
      </c>
      <c r="C154" s="8" t="s">
        <v>10</v>
      </c>
      <c r="D154" s="7" t="n">
        <v>74.5</v>
      </c>
      <c r="E154" s="9" t="n">
        <v>48</v>
      </c>
      <c r="F154" s="10" t="n">
        <f aca="false">D154*0.5+E154*0.5</f>
        <v>61.25</v>
      </c>
      <c r="G154" s="10" t="n">
        <v>149</v>
      </c>
    </row>
    <row r="155" customFormat="false" ht="14.25" hidden="false" customHeight="false" outlineLevel="0" collapsed="false">
      <c r="A155" s="7" t="s">
        <v>161</v>
      </c>
      <c r="B155" s="8" t="s">
        <v>9</v>
      </c>
      <c r="C155" s="8" t="s">
        <v>10</v>
      </c>
      <c r="D155" s="7" t="n">
        <v>68.5</v>
      </c>
      <c r="E155" s="9" t="n">
        <v>54</v>
      </c>
      <c r="F155" s="10" t="n">
        <f aca="false">D155*0.5+E155*0.5</f>
        <v>61.25</v>
      </c>
      <c r="G155" s="10" t="n">
        <v>149</v>
      </c>
    </row>
    <row r="156" customFormat="false" ht="14.25" hidden="false" customHeight="false" outlineLevel="0" collapsed="false">
      <c r="A156" s="7" t="s">
        <v>162</v>
      </c>
      <c r="B156" s="8" t="s">
        <v>9</v>
      </c>
      <c r="C156" s="8" t="s">
        <v>10</v>
      </c>
      <c r="D156" s="7" t="n">
        <v>58.5</v>
      </c>
      <c r="E156" s="9" t="n">
        <v>64</v>
      </c>
      <c r="F156" s="10" t="n">
        <f aca="false">D156*0.5+E156*0.5</f>
        <v>61.25</v>
      </c>
      <c r="G156" s="10" t="n">
        <v>149</v>
      </c>
    </row>
    <row r="157" customFormat="false" ht="14.25" hidden="false" customHeight="false" outlineLevel="0" collapsed="false">
      <c r="A157" s="7" t="s">
        <v>163</v>
      </c>
      <c r="B157" s="8" t="s">
        <v>9</v>
      </c>
      <c r="C157" s="8" t="s">
        <v>10</v>
      </c>
      <c r="D157" s="7" t="n">
        <v>56.5</v>
      </c>
      <c r="E157" s="9" t="n">
        <v>66</v>
      </c>
      <c r="F157" s="10" t="n">
        <f aca="false">D157*0.5+E157*0.5</f>
        <v>61.25</v>
      </c>
      <c r="G157" s="10" t="n">
        <v>149</v>
      </c>
    </row>
    <row r="158" customFormat="false" ht="14.25" hidden="false" customHeight="false" outlineLevel="0" collapsed="false">
      <c r="A158" s="7" t="s">
        <v>164</v>
      </c>
      <c r="B158" s="8" t="s">
        <v>9</v>
      </c>
      <c r="C158" s="8" t="s">
        <v>10</v>
      </c>
      <c r="D158" s="7" t="n">
        <v>58.5</v>
      </c>
      <c r="E158" s="9" t="n">
        <v>64</v>
      </c>
      <c r="F158" s="10" t="n">
        <f aca="false">D158*0.5+E158*0.5</f>
        <v>61.25</v>
      </c>
      <c r="G158" s="10" t="n">
        <v>149</v>
      </c>
    </row>
    <row r="159" customFormat="false" ht="14.25" hidden="false" customHeight="false" outlineLevel="0" collapsed="false">
      <c r="A159" s="7" t="s">
        <v>165</v>
      </c>
      <c r="B159" s="8" t="s">
        <v>9</v>
      </c>
      <c r="C159" s="8" t="s">
        <v>10</v>
      </c>
      <c r="D159" s="7" t="n">
        <v>57.5</v>
      </c>
      <c r="E159" s="9" t="n">
        <v>65</v>
      </c>
      <c r="F159" s="10" t="n">
        <f aca="false">D159*0.5+E159*0.5</f>
        <v>61.25</v>
      </c>
      <c r="G159" s="10" t="n">
        <v>149</v>
      </c>
    </row>
    <row r="160" customFormat="false" ht="14.25" hidden="false" customHeight="false" outlineLevel="0" collapsed="false">
      <c r="A160" s="7" t="s">
        <v>166</v>
      </c>
      <c r="B160" s="8" t="s">
        <v>9</v>
      </c>
      <c r="C160" s="8" t="s">
        <v>10</v>
      </c>
      <c r="D160" s="7" t="n">
        <v>55.5</v>
      </c>
      <c r="E160" s="9" t="n">
        <v>67</v>
      </c>
      <c r="F160" s="10" t="n">
        <f aca="false">D160*0.5+E160*0.5</f>
        <v>61.25</v>
      </c>
      <c r="G160" s="10" t="n">
        <v>149</v>
      </c>
    </row>
    <row r="161" customFormat="false" ht="14.25" hidden="false" customHeight="false" outlineLevel="0" collapsed="false">
      <c r="A161" s="7" t="s">
        <v>167</v>
      </c>
      <c r="B161" s="8" t="s">
        <v>9</v>
      </c>
      <c r="C161" s="8" t="s">
        <v>10</v>
      </c>
      <c r="D161" s="7" t="n">
        <v>56</v>
      </c>
      <c r="E161" s="9" t="n">
        <v>66</v>
      </c>
      <c r="F161" s="10" t="n">
        <f aca="false">D161*0.5+E161*0.5</f>
        <v>61</v>
      </c>
      <c r="G161" s="10" t="n">
        <v>158</v>
      </c>
    </row>
    <row r="162" customFormat="false" ht="14.25" hidden="false" customHeight="false" outlineLevel="0" collapsed="false">
      <c r="A162" s="7" t="s">
        <v>168</v>
      </c>
      <c r="B162" s="8" t="s">
        <v>9</v>
      </c>
      <c r="C162" s="8" t="s">
        <v>10</v>
      </c>
      <c r="D162" s="7" t="n">
        <v>68</v>
      </c>
      <c r="E162" s="9" t="n">
        <v>54</v>
      </c>
      <c r="F162" s="10" t="n">
        <f aca="false">D162*0.5+E162*0.5</f>
        <v>61</v>
      </c>
      <c r="G162" s="10" t="n">
        <v>158</v>
      </c>
    </row>
    <row r="163" customFormat="false" ht="14.25" hidden="false" customHeight="false" outlineLevel="0" collapsed="false">
      <c r="A163" s="7" t="s">
        <v>169</v>
      </c>
      <c r="B163" s="8" t="s">
        <v>9</v>
      </c>
      <c r="C163" s="8" t="s">
        <v>10</v>
      </c>
      <c r="D163" s="7" t="n">
        <v>47.5</v>
      </c>
      <c r="E163" s="9" t="n">
        <v>74</v>
      </c>
      <c r="F163" s="10" t="n">
        <f aca="false">D163*0.5+E163*0.5</f>
        <v>60.75</v>
      </c>
      <c r="G163" s="10" t="n">
        <v>160</v>
      </c>
    </row>
    <row r="164" customFormat="false" ht="14.25" hidden="false" customHeight="false" outlineLevel="0" collapsed="false">
      <c r="A164" s="7" t="s">
        <v>170</v>
      </c>
      <c r="B164" s="8" t="s">
        <v>9</v>
      </c>
      <c r="C164" s="8" t="s">
        <v>10</v>
      </c>
      <c r="D164" s="7" t="n">
        <v>54.5</v>
      </c>
      <c r="E164" s="9" t="n">
        <v>67</v>
      </c>
      <c r="F164" s="10" t="n">
        <f aca="false">D164*0.5+E164*0.5</f>
        <v>60.75</v>
      </c>
      <c r="G164" s="10" t="n">
        <v>160</v>
      </c>
    </row>
    <row r="165" customFormat="false" ht="14.25" hidden="false" customHeight="false" outlineLevel="0" collapsed="false">
      <c r="A165" s="7" t="s">
        <v>171</v>
      </c>
      <c r="B165" s="8" t="s">
        <v>9</v>
      </c>
      <c r="C165" s="8" t="s">
        <v>10</v>
      </c>
      <c r="D165" s="7" t="n">
        <v>59.5</v>
      </c>
      <c r="E165" s="9" t="n">
        <v>62</v>
      </c>
      <c r="F165" s="10" t="n">
        <f aca="false">D165*0.5+E165*0.5</f>
        <v>60.75</v>
      </c>
      <c r="G165" s="10" t="n">
        <v>160</v>
      </c>
    </row>
    <row r="166" customFormat="false" ht="14.25" hidden="false" customHeight="false" outlineLevel="0" collapsed="false">
      <c r="A166" s="7" t="s">
        <v>172</v>
      </c>
      <c r="B166" s="8" t="s">
        <v>9</v>
      </c>
      <c r="C166" s="8" t="s">
        <v>10</v>
      </c>
      <c r="D166" s="7" t="n">
        <v>59.5</v>
      </c>
      <c r="E166" s="9" t="n">
        <v>62</v>
      </c>
      <c r="F166" s="10" t="n">
        <f aca="false">D166*0.5+E166*0.5</f>
        <v>60.75</v>
      </c>
      <c r="G166" s="10" t="n">
        <v>160</v>
      </c>
    </row>
    <row r="167" customFormat="false" ht="14.25" hidden="false" customHeight="false" outlineLevel="0" collapsed="false">
      <c r="A167" s="7" t="s">
        <v>173</v>
      </c>
      <c r="B167" s="8" t="s">
        <v>9</v>
      </c>
      <c r="C167" s="8" t="s">
        <v>10</v>
      </c>
      <c r="D167" s="7" t="n">
        <v>71.5</v>
      </c>
      <c r="E167" s="9" t="n">
        <v>50</v>
      </c>
      <c r="F167" s="10" t="n">
        <f aca="false">D167*0.5+E167*0.5</f>
        <v>60.75</v>
      </c>
      <c r="G167" s="10" t="n">
        <v>160</v>
      </c>
    </row>
    <row r="168" customFormat="false" ht="14.25" hidden="false" customHeight="false" outlineLevel="0" collapsed="false">
      <c r="A168" s="7" t="s">
        <v>174</v>
      </c>
      <c r="B168" s="8" t="s">
        <v>9</v>
      </c>
      <c r="C168" s="8" t="s">
        <v>10</v>
      </c>
      <c r="D168" s="7" t="n">
        <v>56</v>
      </c>
      <c r="E168" s="9" t="n">
        <v>65</v>
      </c>
      <c r="F168" s="10" t="n">
        <f aca="false">D168*0.5+E168*0.5</f>
        <v>60.5</v>
      </c>
      <c r="G168" s="10" t="n">
        <v>165</v>
      </c>
    </row>
    <row r="169" customFormat="false" ht="14.25" hidden="false" customHeight="false" outlineLevel="0" collapsed="false">
      <c r="A169" s="7" t="s">
        <v>175</v>
      </c>
      <c r="B169" s="8" t="s">
        <v>9</v>
      </c>
      <c r="C169" s="8" t="s">
        <v>10</v>
      </c>
      <c r="D169" s="7" t="n">
        <v>59</v>
      </c>
      <c r="E169" s="9" t="n">
        <v>62</v>
      </c>
      <c r="F169" s="10" t="n">
        <f aca="false">D169*0.5+E169*0.5</f>
        <v>60.5</v>
      </c>
      <c r="G169" s="10" t="n">
        <v>165</v>
      </c>
    </row>
    <row r="170" customFormat="false" ht="14.25" hidden="false" customHeight="false" outlineLevel="0" collapsed="false">
      <c r="A170" s="7" t="s">
        <v>176</v>
      </c>
      <c r="B170" s="8" t="s">
        <v>9</v>
      </c>
      <c r="C170" s="8" t="s">
        <v>10</v>
      </c>
      <c r="D170" s="7" t="n">
        <v>61</v>
      </c>
      <c r="E170" s="9" t="n">
        <v>60</v>
      </c>
      <c r="F170" s="10" t="n">
        <f aca="false">D170*0.5+E170*0.5</f>
        <v>60.5</v>
      </c>
      <c r="G170" s="10" t="n">
        <v>165</v>
      </c>
    </row>
    <row r="171" customFormat="false" ht="14.25" hidden="false" customHeight="false" outlineLevel="0" collapsed="false">
      <c r="A171" s="7" t="s">
        <v>177</v>
      </c>
      <c r="B171" s="8" t="s">
        <v>9</v>
      </c>
      <c r="C171" s="8" t="s">
        <v>10</v>
      </c>
      <c r="D171" s="7" t="n">
        <v>67</v>
      </c>
      <c r="E171" s="9" t="n">
        <v>54</v>
      </c>
      <c r="F171" s="10" t="n">
        <f aca="false">D171*0.5+E171*0.5</f>
        <v>60.5</v>
      </c>
      <c r="G171" s="10" t="n">
        <v>165</v>
      </c>
    </row>
    <row r="172" customFormat="false" ht="14.25" hidden="false" customHeight="false" outlineLevel="0" collapsed="false">
      <c r="A172" s="7" t="s">
        <v>178</v>
      </c>
      <c r="B172" s="8" t="s">
        <v>9</v>
      </c>
      <c r="C172" s="8" t="s">
        <v>10</v>
      </c>
      <c r="D172" s="7" t="n">
        <v>62</v>
      </c>
      <c r="E172" s="9" t="n">
        <v>59</v>
      </c>
      <c r="F172" s="10" t="n">
        <f aca="false">D172*0.5+E172*0.5</f>
        <v>60.5</v>
      </c>
      <c r="G172" s="10" t="n">
        <v>165</v>
      </c>
    </row>
    <row r="173" customFormat="false" ht="14.25" hidden="false" customHeight="false" outlineLevel="0" collapsed="false">
      <c r="A173" s="7" t="s">
        <v>179</v>
      </c>
      <c r="B173" s="8" t="s">
        <v>9</v>
      </c>
      <c r="C173" s="8" t="s">
        <v>10</v>
      </c>
      <c r="D173" s="7" t="n">
        <v>57</v>
      </c>
      <c r="E173" s="9" t="n">
        <v>64</v>
      </c>
      <c r="F173" s="10" t="n">
        <f aca="false">D173*0.5+E173*0.5</f>
        <v>60.5</v>
      </c>
      <c r="G173" s="10" t="n">
        <v>165</v>
      </c>
    </row>
    <row r="174" customFormat="false" ht="14.25" hidden="false" customHeight="false" outlineLevel="0" collapsed="false">
      <c r="A174" s="7" t="s">
        <v>180</v>
      </c>
      <c r="B174" s="8" t="s">
        <v>9</v>
      </c>
      <c r="C174" s="8" t="s">
        <v>10</v>
      </c>
      <c r="D174" s="7" t="n">
        <v>65</v>
      </c>
      <c r="E174" s="9" t="n">
        <v>56</v>
      </c>
      <c r="F174" s="10" t="n">
        <f aca="false">D174*0.5+E174*0.5</f>
        <v>60.5</v>
      </c>
      <c r="G174" s="10" t="n">
        <v>165</v>
      </c>
    </row>
    <row r="175" customFormat="false" ht="14.25" hidden="false" customHeight="false" outlineLevel="0" collapsed="false">
      <c r="A175" s="7" t="s">
        <v>181</v>
      </c>
      <c r="B175" s="8" t="s">
        <v>9</v>
      </c>
      <c r="C175" s="8" t="s">
        <v>10</v>
      </c>
      <c r="D175" s="7" t="n">
        <v>55</v>
      </c>
      <c r="E175" s="9" t="n">
        <v>66</v>
      </c>
      <c r="F175" s="10" t="n">
        <f aca="false">D175*0.5+E175*0.5</f>
        <v>60.5</v>
      </c>
      <c r="G175" s="10" t="n">
        <v>165</v>
      </c>
    </row>
    <row r="176" customFormat="false" ht="14.25" hidden="false" customHeight="false" outlineLevel="0" collapsed="false">
      <c r="A176" s="7" t="s">
        <v>182</v>
      </c>
      <c r="B176" s="8" t="s">
        <v>9</v>
      </c>
      <c r="C176" s="8" t="s">
        <v>10</v>
      </c>
      <c r="D176" s="7" t="n">
        <v>58.5</v>
      </c>
      <c r="E176" s="9" t="n">
        <v>62</v>
      </c>
      <c r="F176" s="10" t="n">
        <f aca="false">D176*0.5+E176*0.5</f>
        <v>60.25</v>
      </c>
      <c r="G176" s="10" t="n">
        <v>173</v>
      </c>
    </row>
    <row r="177" customFormat="false" ht="14.25" hidden="false" customHeight="false" outlineLevel="0" collapsed="false">
      <c r="A177" s="7" t="s">
        <v>183</v>
      </c>
      <c r="B177" s="8" t="s">
        <v>9</v>
      </c>
      <c r="C177" s="8" t="s">
        <v>10</v>
      </c>
      <c r="D177" s="7" t="n">
        <v>60.5</v>
      </c>
      <c r="E177" s="9" t="n">
        <v>60</v>
      </c>
      <c r="F177" s="10" t="n">
        <f aca="false">D177*0.5+E177*0.5</f>
        <v>60.25</v>
      </c>
      <c r="G177" s="10" t="n">
        <v>173</v>
      </c>
    </row>
    <row r="178" customFormat="false" ht="14.25" hidden="false" customHeight="false" outlineLevel="0" collapsed="false">
      <c r="A178" s="7" t="s">
        <v>184</v>
      </c>
      <c r="B178" s="8" t="s">
        <v>9</v>
      </c>
      <c r="C178" s="8" t="s">
        <v>10</v>
      </c>
      <c r="D178" s="7" t="n">
        <v>68.5</v>
      </c>
      <c r="E178" s="9" t="n">
        <v>52</v>
      </c>
      <c r="F178" s="10" t="n">
        <f aca="false">D178*0.5+E178*0.5</f>
        <v>60.25</v>
      </c>
      <c r="G178" s="10" t="n">
        <v>173</v>
      </c>
    </row>
    <row r="179" customFormat="false" ht="14.25" hidden="false" customHeight="false" outlineLevel="0" collapsed="false">
      <c r="A179" s="7" t="s">
        <v>185</v>
      </c>
      <c r="B179" s="8" t="s">
        <v>9</v>
      </c>
      <c r="C179" s="8" t="s">
        <v>10</v>
      </c>
      <c r="D179" s="7" t="n">
        <v>51.5</v>
      </c>
      <c r="E179" s="9" t="n">
        <v>69</v>
      </c>
      <c r="F179" s="10" t="n">
        <f aca="false">D179*0.5+E179*0.5</f>
        <v>60.25</v>
      </c>
      <c r="G179" s="10" t="n">
        <v>173</v>
      </c>
    </row>
    <row r="180" customFormat="false" ht="14.25" hidden="false" customHeight="false" outlineLevel="0" collapsed="false">
      <c r="A180" s="7" t="s">
        <v>186</v>
      </c>
      <c r="B180" s="8" t="s">
        <v>9</v>
      </c>
      <c r="C180" s="8" t="s">
        <v>10</v>
      </c>
      <c r="D180" s="7" t="n">
        <v>59.5</v>
      </c>
      <c r="E180" s="9" t="n">
        <v>61</v>
      </c>
      <c r="F180" s="10" t="n">
        <f aca="false">D180*0.5+E180*0.5</f>
        <v>60.25</v>
      </c>
      <c r="G180" s="10" t="n">
        <v>173</v>
      </c>
    </row>
    <row r="181" customFormat="false" ht="14.25" hidden="false" customHeight="false" outlineLevel="0" collapsed="false">
      <c r="A181" s="7" t="s">
        <v>187</v>
      </c>
      <c r="B181" s="8" t="s">
        <v>9</v>
      </c>
      <c r="C181" s="8" t="s">
        <v>10</v>
      </c>
      <c r="D181" s="7" t="n">
        <v>63</v>
      </c>
      <c r="E181" s="9" t="n">
        <v>57</v>
      </c>
      <c r="F181" s="10" t="n">
        <f aca="false">D181*0.5+E181*0.5</f>
        <v>60</v>
      </c>
      <c r="G181" s="10" t="n">
        <v>178</v>
      </c>
    </row>
    <row r="182" customFormat="false" ht="14.25" hidden="false" customHeight="false" outlineLevel="0" collapsed="false">
      <c r="A182" s="7" t="s">
        <v>188</v>
      </c>
      <c r="B182" s="8" t="s">
        <v>9</v>
      </c>
      <c r="C182" s="8" t="s">
        <v>10</v>
      </c>
      <c r="D182" s="7" t="n">
        <v>57</v>
      </c>
      <c r="E182" s="9" t="n">
        <v>63</v>
      </c>
      <c r="F182" s="10" t="n">
        <f aca="false">D182*0.5+E182*0.5</f>
        <v>60</v>
      </c>
      <c r="G182" s="10" t="n">
        <v>178</v>
      </c>
    </row>
    <row r="183" customFormat="false" ht="14.25" hidden="false" customHeight="false" outlineLevel="0" collapsed="false">
      <c r="A183" s="7" t="s">
        <v>189</v>
      </c>
      <c r="B183" s="8" t="s">
        <v>9</v>
      </c>
      <c r="C183" s="8" t="s">
        <v>10</v>
      </c>
      <c r="D183" s="7" t="n">
        <v>62</v>
      </c>
      <c r="E183" s="9" t="n">
        <v>58</v>
      </c>
      <c r="F183" s="10" t="n">
        <f aca="false">D183*0.5+E183*0.5</f>
        <v>60</v>
      </c>
      <c r="G183" s="10" t="n">
        <v>178</v>
      </c>
    </row>
    <row r="184" customFormat="false" ht="14.25" hidden="false" customHeight="false" outlineLevel="0" collapsed="false">
      <c r="A184" s="7" t="s">
        <v>190</v>
      </c>
      <c r="B184" s="8" t="s">
        <v>9</v>
      </c>
      <c r="C184" s="8" t="s">
        <v>10</v>
      </c>
      <c r="D184" s="7" t="n">
        <v>60.5</v>
      </c>
      <c r="E184" s="9" t="n">
        <v>59</v>
      </c>
      <c r="F184" s="10" t="n">
        <f aca="false">D184*0.5+E184*0.5</f>
        <v>59.75</v>
      </c>
      <c r="G184" s="10" t="n">
        <v>181</v>
      </c>
    </row>
    <row r="185" customFormat="false" ht="14.25" hidden="false" customHeight="false" outlineLevel="0" collapsed="false">
      <c r="A185" s="7" t="s">
        <v>191</v>
      </c>
      <c r="B185" s="8" t="s">
        <v>9</v>
      </c>
      <c r="C185" s="8" t="s">
        <v>10</v>
      </c>
      <c r="D185" s="7" t="n">
        <v>57.5</v>
      </c>
      <c r="E185" s="9" t="n">
        <v>62</v>
      </c>
      <c r="F185" s="10" t="n">
        <f aca="false">D185*0.5+E185*0.5</f>
        <v>59.75</v>
      </c>
      <c r="G185" s="10" t="n">
        <v>181</v>
      </c>
    </row>
    <row r="186" customFormat="false" ht="14.25" hidden="false" customHeight="false" outlineLevel="0" collapsed="false">
      <c r="A186" s="7" t="s">
        <v>192</v>
      </c>
      <c r="B186" s="8" t="s">
        <v>9</v>
      </c>
      <c r="C186" s="8" t="s">
        <v>10</v>
      </c>
      <c r="D186" s="7" t="n">
        <v>64.5</v>
      </c>
      <c r="E186" s="9" t="n">
        <v>55</v>
      </c>
      <c r="F186" s="10" t="n">
        <f aca="false">D186*0.5+E186*0.5</f>
        <v>59.75</v>
      </c>
      <c r="G186" s="10" t="n">
        <v>181</v>
      </c>
    </row>
    <row r="187" customFormat="false" ht="14.25" hidden="false" customHeight="false" outlineLevel="0" collapsed="false">
      <c r="A187" s="7" t="s">
        <v>193</v>
      </c>
      <c r="B187" s="8" t="s">
        <v>9</v>
      </c>
      <c r="C187" s="8" t="s">
        <v>10</v>
      </c>
      <c r="D187" s="7" t="n">
        <v>65.5</v>
      </c>
      <c r="E187" s="9" t="n">
        <v>54</v>
      </c>
      <c r="F187" s="10" t="n">
        <f aca="false">D187*0.5+E187*0.5</f>
        <v>59.75</v>
      </c>
      <c r="G187" s="10" t="n">
        <v>181</v>
      </c>
    </row>
    <row r="188" customFormat="false" ht="14.25" hidden="false" customHeight="false" outlineLevel="0" collapsed="false">
      <c r="A188" s="7" t="s">
        <v>194</v>
      </c>
      <c r="B188" s="8" t="s">
        <v>9</v>
      </c>
      <c r="C188" s="8" t="s">
        <v>10</v>
      </c>
      <c r="D188" s="7" t="n">
        <v>55.5</v>
      </c>
      <c r="E188" s="9" t="n">
        <v>64</v>
      </c>
      <c r="F188" s="10" t="n">
        <f aca="false">D188*0.5+E188*0.5</f>
        <v>59.75</v>
      </c>
      <c r="G188" s="10" t="n">
        <v>181</v>
      </c>
    </row>
    <row r="189" customFormat="false" ht="14.25" hidden="false" customHeight="false" outlineLevel="0" collapsed="false">
      <c r="A189" s="7" t="s">
        <v>195</v>
      </c>
      <c r="B189" s="8" t="s">
        <v>9</v>
      </c>
      <c r="C189" s="8" t="s">
        <v>10</v>
      </c>
      <c r="D189" s="7" t="n">
        <v>53.5</v>
      </c>
      <c r="E189" s="9" t="n">
        <v>66</v>
      </c>
      <c r="F189" s="10" t="n">
        <f aca="false">D189*0.5+E189*0.5</f>
        <v>59.75</v>
      </c>
      <c r="G189" s="10" t="n">
        <v>181</v>
      </c>
    </row>
    <row r="190" customFormat="false" ht="14.25" hidden="false" customHeight="false" outlineLevel="0" collapsed="false">
      <c r="A190" s="7" t="s">
        <v>196</v>
      </c>
      <c r="B190" s="8" t="s">
        <v>9</v>
      </c>
      <c r="C190" s="8" t="s">
        <v>10</v>
      </c>
      <c r="D190" s="7" t="n">
        <v>60.5</v>
      </c>
      <c r="E190" s="9" t="n">
        <v>59</v>
      </c>
      <c r="F190" s="10" t="n">
        <f aca="false">D190*0.5+E190*0.5</f>
        <v>59.75</v>
      </c>
      <c r="G190" s="10" t="n">
        <v>181</v>
      </c>
    </row>
    <row r="191" customFormat="false" ht="14.25" hidden="false" customHeight="false" outlineLevel="0" collapsed="false">
      <c r="A191" s="7" t="s">
        <v>197</v>
      </c>
      <c r="B191" s="8" t="s">
        <v>9</v>
      </c>
      <c r="C191" s="8" t="s">
        <v>10</v>
      </c>
      <c r="D191" s="7" t="n">
        <v>54.5</v>
      </c>
      <c r="E191" s="9" t="n">
        <v>65</v>
      </c>
      <c r="F191" s="10" t="n">
        <f aca="false">D191*0.5+E191*0.5</f>
        <v>59.75</v>
      </c>
      <c r="G191" s="10" t="n">
        <v>181</v>
      </c>
    </row>
    <row r="192" customFormat="false" ht="14.25" hidden="false" customHeight="false" outlineLevel="0" collapsed="false">
      <c r="A192" s="7" t="s">
        <v>198</v>
      </c>
      <c r="B192" s="8" t="s">
        <v>9</v>
      </c>
      <c r="C192" s="8" t="s">
        <v>10</v>
      </c>
      <c r="D192" s="7" t="n">
        <v>54.5</v>
      </c>
      <c r="E192" s="9" t="n">
        <v>65</v>
      </c>
      <c r="F192" s="10" t="n">
        <f aca="false">D192*0.5+E192*0.5</f>
        <v>59.75</v>
      </c>
      <c r="G192" s="10" t="n">
        <v>181</v>
      </c>
    </row>
    <row r="193" customFormat="false" ht="14.25" hidden="false" customHeight="false" outlineLevel="0" collapsed="false">
      <c r="A193" s="7" t="s">
        <v>199</v>
      </c>
      <c r="B193" s="8" t="s">
        <v>9</v>
      </c>
      <c r="C193" s="8" t="s">
        <v>10</v>
      </c>
      <c r="D193" s="7" t="n">
        <v>60.5</v>
      </c>
      <c r="E193" s="9" t="n">
        <v>59</v>
      </c>
      <c r="F193" s="10" t="n">
        <f aca="false">D193*0.5+E193*0.5</f>
        <v>59.75</v>
      </c>
      <c r="G193" s="10" t="n">
        <v>181</v>
      </c>
    </row>
    <row r="194" customFormat="false" ht="14.25" hidden="false" customHeight="false" outlineLevel="0" collapsed="false">
      <c r="A194" s="7" t="s">
        <v>200</v>
      </c>
      <c r="B194" s="8" t="s">
        <v>9</v>
      </c>
      <c r="C194" s="8" t="s">
        <v>10</v>
      </c>
      <c r="D194" s="7" t="n">
        <v>50.5</v>
      </c>
      <c r="E194" s="9" t="n">
        <v>69</v>
      </c>
      <c r="F194" s="10" t="n">
        <f aca="false">D194*0.5+E194*0.5</f>
        <v>59.75</v>
      </c>
      <c r="G194" s="10" t="n">
        <v>181</v>
      </c>
    </row>
    <row r="195" customFormat="false" ht="14.25" hidden="false" customHeight="false" outlineLevel="0" collapsed="false">
      <c r="A195" s="7" t="s">
        <v>201</v>
      </c>
      <c r="B195" s="8" t="s">
        <v>9</v>
      </c>
      <c r="C195" s="8" t="s">
        <v>10</v>
      </c>
      <c r="D195" s="7" t="n">
        <v>53</v>
      </c>
      <c r="E195" s="9" t="n">
        <v>66</v>
      </c>
      <c r="F195" s="10" t="n">
        <f aca="false">D195*0.5+E195*0.5</f>
        <v>59.5</v>
      </c>
      <c r="G195" s="10" t="n">
        <v>192</v>
      </c>
    </row>
    <row r="196" customFormat="false" ht="14.25" hidden="false" customHeight="false" outlineLevel="0" collapsed="false">
      <c r="A196" s="7" t="s">
        <v>202</v>
      </c>
      <c r="B196" s="8" t="s">
        <v>9</v>
      </c>
      <c r="C196" s="8" t="s">
        <v>10</v>
      </c>
      <c r="D196" s="7" t="n">
        <v>51</v>
      </c>
      <c r="E196" s="9" t="n">
        <v>68</v>
      </c>
      <c r="F196" s="10" t="n">
        <f aca="false">D196*0.5+E196*0.5</f>
        <v>59.5</v>
      </c>
      <c r="G196" s="10" t="n">
        <v>192</v>
      </c>
    </row>
    <row r="197" customFormat="false" ht="14.25" hidden="false" customHeight="false" outlineLevel="0" collapsed="false">
      <c r="A197" s="7" t="s">
        <v>203</v>
      </c>
      <c r="B197" s="8" t="s">
        <v>9</v>
      </c>
      <c r="C197" s="8" t="s">
        <v>10</v>
      </c>
      <c r="D197" s="7" t="n">
        <v>52</v>
      </c>
      <c r="E197" s="9" t="n">
        <v>67</v>
      </c>
      <c r="F197" s="10" t="n">
        <f aca="false">D197*0.5+E197*0.5</f>
        <v>59.5</v>
      </c>
      <c r="G197" s="10" t="n">
        <v>192</v>
      </c>
    </row>
    <row r="198" customFormat="false" ht="14.25" hidden="false" customHeight="false" outlineLevel="0" collapsed="false">
      <c r="A198" s="7" t="s">
        <v>204</v>
      </c>
      <c r="B198" s="8" t="s">
        <v>9</v>
      </c>
      <c r="C198" s="8" t="s">
        <v>10</v>
      </c>
      <c r="D198" s="7" t="n">
        <v>64</v>
      </c>
      <c r="E198" s="9" t="n">
        <v>55</v>
      </c>
      <c r="F198" s="10" t="n">
        <f aca="false">D198*0.5+E198*0.5</f>
        <v>59.5</v>
      </c>
      <c r="G198" s="10" t="n">
        <v>192</v>
      </c>
    </row>
    <row r="199" customFormat="false" ht="14.25" hidden="false" customHeight="false" outlineLevel="0" collapsed="false">
      <c r="A199" s="7" t="s">
        <v>205</v>
      </c>
      <c r="B199" s="8" t="s">
        <v>9</v>
      </c>
      <c r="C199" s="8" t="s">
        <v>10</v>
      </c>
      <c r="D199" s="7" t="n">
        <v>59</v>
      </c>
      <c r="E199" s="9" t="n">
        <v>60</v>
      </c>
      <c r="F199" s="10" t="n">
        <f aca="false">D199*0.5+E199*0.5</f>
        <v>59.5</v>
      </c>
      <c r="G199" s="10" t="n">
        <v>192</v>
      </c>
    </row>
    <row r="200" customFormat="false" ht="14.25" hidden="false" customHeight="false" outlineLevel="0" collapsed="false">
      <c r="A200" s="7" t="s">
        <v>206</v>
      </c>
      <c r="B200" s="8" t="s">
        <v>9</v>
      </c>
      <c r="C200" s="8" t="s">
        <v>10</v>
      </c>
      <c r="D200" s="7" t="n">
        <v>63</v>
      </c>
      <c r="E200" s="9" t="n">
        <v>56</v>
      </c>
      <c r="F200" s="10" t="n">
        <f aca="false">D200*0.5+E200*0.5</f>
        <v>59.5</v>
      </c>
      <c r="G200" s="10" t="n">
        <v>192</v>
      </c>
    </row>
    <row r="201" customFormat="false" ht="14.25" hidden="false" customHeight="false" outlineLevel="0" collapsed="false">
      <c r="A201" s="7" t="s">
        <v>207</v>
      </c>
      <c r="B201" s="8" t="s">
        <v>9</v>
      </c>
      <c r="C201" s="8" t="s">
        <v>10</v>
      </c>
      <c r="D201" s="7" t="n">
        <v>60</v>
      </c>
      <c r="E201" s="9" t="n">
        <v>59</v>
      </c>
      <c r="F201" s="10" t="n">
        <f aca="false">D201*0.5+E201*0.5</f>
        <v>59.5</v>
      </c>
      <c r="G201" s="10" t="n">
        <v>192</v>
      </c>
    </row>
    <row r="202" customFormat="false" ht="14.25" hidden="false" customHeight="false" outlineLevel="0" collapsed="false">
      <c r="A202" s="7" t="s">
        <v>208</v>
      </c>
      <c r="B202" s="8" t="s">
        <v>9</v>
      </c>
      <c r="C202" s="8" t="s">
        <v>10</v>
      </c>
      <c r="D202" s="7" t="n">
        <v>57</v>
      </c>
      <c r="E202" s="9" t="n">
        <v>62</v>
      </c>
      <c r="F202" s="10" t="n">
        <f aca="false">D202*0.5+E202*0.5</f>
        <v>59.5</v>
      </c>
      <c r="G202" s="10" t="n">
        <v>192</v>
      </c>
    </row>
    <row r="203" customFormat="false" ht="14.25" hidden="false" customHeight="false" outlineLevel="0" collapsed="false">
      <c r="A203" s="7" t="s">
        <v>209</v>
      </c>
      <c r="B203" s="8" t="s">
        <v>9</v>
      </c>
      <c r="C203" s="8" t="s">
        <v>10</v>
      </c>
      <c r="D203" s="7" t="n">
        <v>51.5</v>
      </c>
      <c r="E203" s="9" t="n">
        <v>67</v>
      </c>
      <c r="F203" s="10" t="n">
        <f aca="false">D203*0.5+E203*0.5</f>
        <v>59.25</v>
      </c>
      <c r="G203" s="10" t="n">
        <v>200</v>
      </c>
    </row>
    <row r="204" customFormat="false" ht="14.25" hidden="false" customHeight="false" outlineLevel="0" collapsed="false">
      <c r="A204" s="7" t="s">
        <v>210</v>
      </c>
      <c r="B204" s="8" t="s">
        <v>9</v>
      </c>
      <c r="C204" s="8" t="s">
        <v>10</v>
      </c>
      <c r="D204" s="7" t="n">
        <v>59.5</v>
      </c>
      <c r="E204" s="9" t="n">
        <v>59</v>
      </c>
      <c r="F204" s="10" t="n">
        <f aca="false">D204*0.5+E204*0.5</f>
        <v>59.25</v>
      </c>
      <c r="G204" s="10" t="n">
        <v>200</v>
      </c>
    </row>
    <row r="205" customFormat="false" ht="14.25" hidden="false" customHeight="false" outlineLevel="0" collapsed="false">
      <c r="A205" s="7" t="s">
        <v>211</v>
      </c>
      <c r="B205" s="8" t="s">
        <v>9</v>
      </c>
      <c r="C205" s="8" t="s">
        <v>10</v>
      </c>
      <c r="D205" s="7" t="n">
        <v>59.5</v>
      </c>
      <c r="E205" s="9" t="n">
        <v>59</v>
      </c>
      <c r="F205" s="10" t="n">
        <f aca="false">D205*0.5+E205*0.5</f>
        <v>59.25</v>
      </c>
      <c r="G205" s="10" t="n">
        <v>200</v>
      </c>
    </row>
    <row r="206" customFormat="false" ht="14.25" hidden="false" customHeight="false" outlineLevel="0" collapsed="false">
      <c r="A206" s="7" t="s">
        <v>212</v>
      </c>
      <c r="B206" s="8" t="s">
        <v>9</v>
      </c>
      <c r="C206" s="8" t="s">
        <v>10</v>
      </c>
      <c r="D206" s="7" t="n">
        <v>60.5</v>
      </c>
      <c r="E206" s="9" t="n">
        <v>58</v>
      </c>
      <c r="F206" s="10" t="n">
        <f aca="false">D206*0.5+E206*0.5</f>
        <v>59.25</v>
      </c>
      <c r="G206" s="10" t="n">
        <v>200</v>
      </c>
    </row>
    <row r="207" customFormat="false" ht="14.25" hidden="false" customHeight="false" outlineLevel="0" collapsed="false">
      <c r="A207" s="7" t="s">
        <v>213</v>
      </c>
      <c r="B207" s="8" t="s">
        <v>9</v>
      </c>
      <c r="C207" s="8" t="s">
        <v>10</v>
      </c>
      <c r="D207" s="7" t="n">
        <v>58.5</v>
      </c>
      <c r="E207" s="9" t="n">
        <v>60</v>
      </c>
      <c r="F207" s="10" t="n">
        <f aca="false">D207*0.5+E207*0.5</f>
        <v>59.25</v>
      </c>
      <c r="G207" s="10" t="n">
        <v>200</v>
      </c>
    </row>
    <row r="208" customFormat="false" ht="14.25" hidden="false" customHeight="false" outlineLevel="0" collapsed="false">
      <c r="A208" s="7" t="s">
        <v>214</v>
      </c>
      <c r="B208" s="8" t="s">
        <v>9</v>
      </c>
      <c r="C208" s="8" t="s">
        <v>10</v>
      </c>
      <c r="D208" s="7" t="n">
        <v>60.5</v>
      </c>
      <c r="E208" s="9" t="n">
        <v>58</v>
      </c>
      <c r="F208" s="10" t="n">
        <f aca="false">D208*0.5+E208*0.5</f>
        <v>59.25</v>
      </c>
      <c r="G208" s="10" t="n">
        <v>200</v>
      </c>
    </row>
    <row r="209" customFormat="false" ht="14.25" hidden="false" customHeight="false" outlineLevel="0" collapsed="false">
      <c r="A209" s="7" t="s">
        <v>215</v>
      </c>
      <c r="B209" s="8" t="s">
        <v>9</v>
      </c>
      <c r="C209" s="8" t="s">
        <v>10</v>
      </c>
      <c r="D209" s="7" t="n">
        <v>52</v>
      </c>
      <c r="E209" s="9" t="n">
        <v>66</v>
      </c>
      <c r="F209" s="10" t="n">
        <f aca="false">D209*0.5+E209*0.5</f>
        <v>59</v>
      </c>
      <c r="G209" s="10" t="n">
        <v>206</v>
      </c>
    </row>
    <row r="210" customFormat="false" ht="14.25" hidden="false" customHeight="false" outlineLevel="0" collapsed="false">
      <c r="A210" s="7" t="s">
        <v>216</v>
      </c>
      <c r="B210" s="8" t="s">
        <v>9</v>
      </c>
      <c r="C210" s="8" t="s">
        <v>10</v>
      </c>
      <c r="D210" s="7" t="n">
        <v>61</v>
      </c>
      <c r="E210" s="9" t="n">
        <v>57</v>
      </c>
      <c r="F210" s="10" t="n">
        <f aca="false">D210*0.5+E210*0.5</f>
        <v>59</v>
      </c>
      <c r="G210" s="10" t="n">
        <v>206</v>
      </c>
    </row>
    <row r="211" customFormat="false" ht="14.25" hidden="false" customHeight="false" outlineLevel="0" collapsed="false">
      <c r="A211" s="7" t="s">
        <v>217</v>
      </c>
      <c r="B211" s="8" t="s">
        <v>9</v>
      </c>
      <c r="C211" s="8" t="s">
        <v>10</v>
      </c>
      <c r="D211" s="7" t="n">
        <v>60</v>
      </c>
      <c r="E211" s="9" t="n">
        <v>58</v>
      </c>
      <c r="F211" s="10" t="n">
        <f aca="false">D211*0.5+E211*0.5</f>
        <v>59</v>
      </c>
      <c r="G211" s="10" t="n">
        <v>206</v>
      </c>
    </row>
    <row r="212" customFormat="false" ht="14.25" hidden="false" customHeight="false" outlineLevel="0" collapsed="false">
      <c r="A212" s="7" t="s">
        <v>218</v>
      </c>
      <c r="B212" s="8" t="s">
        <v>9</v>
      </c>
      <c r="C212" s="8" t="s">
        <v>10</v>
      </c>
      <c r="D212" s="7" t="n">
        <v>53</v>
      </c>
      <c r="E212" s="9" t="n">
        <v>65</v>
      </c>
      <c r="F212" s="10" t="n">
        <f aca="false">D212*0.5+E212*0.5</f>
        <v>59</v>
      </c>
      <c r="G212" s="10" t="n">
        <v>206</v>
      </c>
    </row>
    <row r="213" customFormat="false" ht="14.25" hidden="false" customHeight="false" outlineLevel="0" collapsed="false">
      <c r="A213" s="7" t="s">
        <v>219</v>
      </c>
      <c r="B213" s="8" t="s">
        <v>9</v>
      </c>
      <c r="C213" s="8" t="s">
        <v>10</v>
      </c>
      <c r="D213" s="7" t="n">
        <v>53</v>
      </c>
      <c r="E213" s="9" t="n">
        <v>65</v>
      </c>
      <c r="F213" s="10" t="n">
        <f aca="false">D213*0.5+E213*0.5</f>
        <v>59</v>
      </c>
      <c r="G213" s="10" t="n">
        <v>206</v>
      </c>
    </row>
    <row r="214" customFormat="false" ht="14.25" hidden="false" customHeight="false" outlineLevel="0" collapsed="false">
      <c r="A214" s="7" t="s">
        <v>220</v>
      </c>
      <c r="B214" s="8" t="s">
        <v>9</v>
      </c>
      <c r="C214" s="8" t="s">
        <v>10</v>
      </c>
      <c r="D214" s="7" t="n">
        <v>52</v>
      </c>
      <c r="E214" s="9" t="n">
        <v>66</v>
      </c>
      <c r="F214" s="10" t="n">
        <f aca="false">D214*0.5+E214*0.5</f>
        <v>59</v>
      </c>
      <c r="G214" s="10" t="n">
        <v>206</v>
      </c>
    </row>
    <row r="215" customFormat="false" ht="14.25" hidden="false" customHeight="false" outlineLevel="0" collapsed="false">
      <c r="A215" s="7" t="s">
        <v>221</v>
      </c>
      <c r="B215" s="8" t="s">
        <v>9</v>
      </c>
      <c r="C215" s="8" t="s">
        <v>10</v>
      </c>
      <c r="D215" s="7" t="n">
        <v>52</v>
      </c>
      <c r="E215" s="9" t="n">
        <v>66</v>
      </c>
      <c r="F215" s="10" t="n">
        <f aca="false">D215*0.5+E215*0.5</f>
        <v>59</v>
      </c>
      <c r="G215" s="10" t="n">
        <v>206</v>
      </c>
    </row>
    <row r="216" customFormat="false" ht="14.25" hidden="false" customHeight="false" outlineLevel="0" collapsed="false">
      <c r="A216" s="7" t="s">
        <v>222</v>
      </c>
      <c r="B216" s="8" t="s">
        <v>9</v>
      </c>
      <c r="C216" s="8" t="s">
        <v>10</v>
      </c>
      <c r="D216" s="7" t="n">
        <v>55.5</v>
      </c>
      <c r="E216" s="9" t="n">
        <v>62</v>
      </c>
      <c r="F216" s="10" t="n">
        <f aca="false">D216*0.5+E216*0.5</f>
        <v>58.75</v>
      </c>
      <c r="G216" s="10" t="n">
        <v>213</v>
      </c>
    </row>
    <row r="217" customFormat="false" ht="14.25" hidden="false" customHeight="false" outlineLevel="0" collapsed="false">
      <c r="A217" s="7" t="s">
        <v>223</v>
      </c>
      <c r="B217" s="8" t="s">
        <v>9</v>
      </c>
      <c r="C217" s="8" t="s">
        <v>10</v>
      </c>
      <c r="D217" s="7" t="n">
        <v>55.5</v>
      </c>
      <c r="E217" s="9" t="n">
        <v>62</v>
      </c>
      <c r="F217" s="10" t="n">
        <f aca="false">D217*0.5+E217*0.5</f>
        <v>58.75</v>
      </c>
      <c r="G217" s="10" t="n">
        <v>213</v>
      </c>
    </row>
    <row r="218" customFormat="false" ht="14.25" hidden="false" customHeight="false" outlineLevel="0" collapsed="false">
      <c r="A218" s="7" t="s">
        <v>224</v>
      </c>
      <c r="B218" s="8" t="s">
        <v>9</v>
      </c>
      <c r="C218" s="8" t="s">
        <v>10</v>
      </c>
      <c r="D218" s="7" t="n">
        <v>64.5</v>
      </c>
      <c r="E218" s="9" t="n">
        <v>53</v>
      </c>
      <c r="F218" s="10" t="n">
        <f aca="false">D218*0.5+E218*0.5</f>
        <v>58.75</v>
      </c>
      <c r="G218" s="10" t="n">
        <v>213</v>
      </c>
    </row>
    <row r="219" customFormat="false" ht="14.25" hidden="false" customHeight="false" outlineLevel="0" collapsed="false">
      <c r="A219" s="7" t="s">
        <v>225</v>
      </c>
      <c r="B219" s="8" t="s">
        <v>9</v>
      </c>
      <c r="C219" s="8" t="s">
        <v>10</v>
      </c>
      <c r="D219" s="7" t="n">
        <v>57.5</v>
      </c>
      <c r="E219" s="9" t="n">
        <v>60</v>
      </c>
      <c r="F219" s="10" t="n">
        <f aca="false">D219*0.5+E219*0.5</f>
        <v>58.75</v>
      </c>
      <c r="G219" s="10" t="n">
        <v>213</v>
      </c>
    </row>
    <row r="220" customFormat="false" ht="14.25" hidden="false" customHeight="false" outlineLevel="0" collapsed="false">
      <c r="A220" s="7" t="s">
        <v>226</v>
      </c>
      <c r="B220" s="8" t="s">
        <v>9</v>
      </c>
      <c r="C220" s="8" t="s">
        <v>10</v>
      </c>
      <c r="D220" s="7" t="n">
        <v>51.5</v>
      </c>
      <c r="E220" s="9" t="n">
        <v>66</v>
      </c>
      <c r="F220" s="10" t="n">
        <f aca="false">D220*0.5+E220*0.5</f>
        <v>58.75</v>
      </c>
      <c r="G220" s="10" t="n">
        <v>213</v>
      </c>
    </row>
    <row r="221" customFormat="false" ht="14.25" hidden="false" customHeight="false" outlineLevel="0" collapsed="false">
      <c r="A221" s="7" t="s">
        <v>227</v>
      </c>
      <c r="B221" s="8" t="s">
        <v>9</v>
      </c>
      <c r="C221" s="8" t="s">
        <v>10</v>
      </c>
      <c r="D221" s="7" t="n">
        <v>64.5</v>
      </c>
      <c r="E221" s="9" t="n">
        <v>53</v>
      </c>
      <c r="F221" s="10" t="n">
        <f aca="false">D221*0.5+E221*0.5</f>
        <v>58.75</v>
      </c>
      <c r="G221" s="10" t="n">
        <v>213</v>
      </c>
    </row>
    <row r="222" customFormat="false" ht="14.25" hidden="false" customHeight="false" outlineLevel="0" collapsed="false">
      <c r="A222" s="7" t="s">
        <v>228</v>
      </c>
      <c r="B222" s="8" t="s">
        <v>9</v>
      </c>
      <c r="C222" s="8" t="s">
        <v>10</v>
      </c>
      <c r="D222" s="7" t="n">
        <v>50.5</v>
      </c>
      <c r="E222" s="9" t="n">
        <v>67</v>
      </c>
      <c r="F222" s="10" t="n">
        <f aca="false">D222*0.5+E222*0.5</f>
        <v>58.75</v>
      </c>
      <c r="G222" s="10" t="n">
        <v>213</v>
      </c>
    </row>
    <row r="223" customFormat="false" ht="14.25" hidden="false" customHeight="false" outlineLevel="0" collapsed="false">
      <c r="A223" s="7" t="s">
        <v>229</v>
      </c>
      <c r="B223" s="8" t="s">
        <v>9</v>
      </c>
      <c r="C223" s="8" t="s">
        <v>10</v>
      </c>
      <c r="D223" s="7" t="n">
        <v>53.5</v>
      </c>
      <c r="E223" s="9" t="n">
        <v>64</v>
      </c>
      <c r="F223" s="10" t="n">
        <f aca="false">D223*0.5+E223*0.5</f>
        <v>58.75</v>
      </c>
      <c r="G223" s="10" t="n">
        <v>213</v>
      </c>
    </row>
    <row r="224" customFormat="false" ht="14.25" hidden="false" customHeight="false" outlineLevel="0" collapsed="false">
      <c r="A224" s="7" t="s">
        <v>230</v>
      </c>
      <c r="B224" s="8" t="s">
        <v>9</v>
      </c>
      <c r="C224" s="8" t="s">
        <v>10</v>
      </c>
      <c r="D224" s="7" t="n">
        <v>57</v>
      </c>
      <c r="E224" s="9" t="n">
        <v>60</v>
      </c>
      <c r="F224" s="10" t="n">
        <f aca="false">D224*0.5+E224*0.5</f>
        <v>58.5</v>
      </c>
      <c r="G224" s="10" t="n">
        <v>221</v>
      </c>
    </row>
    <row r="225" customFormat="false" ht="14.25" hidden="false" customHeight="false" outlineLevel="0" collapsed="false">
      <c r="A225" s="7" t="s">
        <v>231</v>
      </c>
      <c r="B225" s="8" t="s">
        <v>9</v>
      </c>
      <c r="C225" s="8" t="s">
        <v>10</v>
      </c>
      <c r="D225" s="7" t="n">
        <v>56</v>
      </c>
      <c r="E225" s="9" t="n">
        <v>61</v>
      </c>
      <c r="F225" s="10" t="n">
        <f aca="false">D225*0.5+E225*0.5</f>
        <v>58.5</v>
      </c>
      <c r="G225" s="10" t="n">
        <v>221</v>
      </c>
    </row>
    <row r="226" customFormat="false" ht="14.25" hidden="false" customHeight="false" outlineLevel="0" collapsed="false">
      <c r="A226" s="7" t="s">
        <v>232</v>
      </c>
      <c r="B226" s="8" t="s">
        <v>9</v>
      </c>
      <c r="C226" s="8" t="s">
        <v>10</v>
      </c>
      <c r="D226" s="7" t="n">
        <v>56</v>
      </c>
      <c r="E226" s="9" t="n">
        <v>61</v>
      </c>
      <c r="F226" s="10" t="n">
        <f aca="false">D226*0.5+E226*0.5</f>
        <v>58.5</v>
      </c>
      <c r="G226" s="10" t="n">
        <v>221</v>
      </c>
    </row>
    <row r="227" customFormat="false" ht="14.25" hidden="false" customHeight="false" outlineLevel="0" collapsed="false">
      <c r="A227" s="7" t="s">
        <v>233</v>
      </c>
      <c r="B227" s="8" t="s">
        <v>9</v>
      </c>
      <c r="C227" s="8" t="s">
        <v>10</v>
      </c>
      <c r="D227" s="7" t="n">
        <v>58</v>
      </c>
      <c r="E227" s="9" t="n">
        <v>59</v>
      </c>
      <c r="F227" s="10" t="n">
        <f aca="false">D227*0.5+E227*0.5</f>
        <v>58.5</v>
      </c>
      <c r="G227" s="10" t="n">
        <v>221</v>
      </c>
    </row>
    <row r="228" customFormat="false" ht="14.25" hidden="false" customHeight="false" outlineLevel="0" collapsed="false">
      <c r="A228" s="7" t="s">
        <v>234</v>
      </c>
      <c r="B228" s="8" t="s">
        <v>9</v>
      </c>
      <c r="C228" s="8" t="s">
        <v>10</v>
      </c>
      <c r="D228" s="7" t="n">
        <v>60</v>
      </c>
      <c r="E228" s="9" t="n">
        <v>57</v>
      </c>
      <c r="F228" s="10" t="n">
        <f aca="false">D228*0.5+E228*0.5</f>
        <v>58.5</v>
      </c>
      <c r="G228" s="10" t="n">
        <v>221</v>
      </c>
    </row>
    <row r="229" customFormat="false" ht="14.25" hidden="false" customHeight="false" outlineLevel="0" collapsed="false">
      <c r="A229" s="7" t="s">
        <v>235</v>
      </c>
      <c r="B229" s="8" t="s">
        <v>9</v>
      </c>
      <c r="C229" s="8" t="s">
        <v>10</v>
      </c>
      <c r="D229" s="7" t="n">
        <v>61</v>
      </c>
      <c r="E229" s="9" t="n">
        <v>56</v>
      </c>
      <c r="F229" s="10" t="n">
        <f aca="false">D229*0.5+E229*0.5</f>
        <v>58.5</v>
      </c>
      <c r="G229" s="10" t="n">
        <v>221</v>
      </c>
    </row>
    <row r="230" customFormat="false" ht="14.25" hidden="false" customHeight="false" outlineLevel="0" collapsed="false">
      <c r="A230" s="7" t="s">
        <v>236</v>
      </c>
      <c r="B230" s="8" t="s">
        <v>9</v>
      </c>
      <c r="C230" s="8" t="s">
        <v>10</v>
      </c>
      <c r="D230" s="7" t="n">
        <v>57</v>
      </c>
      <c r="E230" s="9" t="n">
        <v>60</v>
      </c>
      <c r="F230" s="10" t="n">
        <f aca="false">D230*0.5+E230*0.5</f>
        <v>58.5</v>
      </c>
      <c r="G230" s="10" t="n">
        <v>221</v>
      </c>
    </row>
    <row r="231" customFormat="false" ht="14.25" hidden="false" customHeight="false" outlineLevel="0" collapsed="false">
      <c r="A231" s="7" t="s">
        <v>237</v>
      </c>
      <c r="B231" s="8" t="s">
        <v>9</v>
      </c>
      <c r="C231" s="8" t="s">
        <v>10</v>
      </c>
      <c r="D231" s="7" t="n">
        <v>54</v>
      </c>
      <c r="E231" s="9" t="n">
        <v>63</v>
      </c>
      <c r="F231" s="10" t="n">
        <f aca="false">D231*0.5+E231*0.5</f>
        <v>58.5</v>
      </c>
      <c r="G231" s="10" t="n">
        <v>221</v>
      </c>
    </row>
    <row r="232" customFormat="false" ht="14.25" hidden="false" customHeight="false" outlineLevel="0" collapsed="false">
      <c r="A232" s="7" t="s">
        <v>238</v>
      </c>
      <c r="B232" s="8" t="s">
        <v>9</v>
      </c>
      <c r="C232" s="8" t="s">
        <v>10</v>
      </c>
      <c r="D232" s="7" t="n">
        <v>58.5</v>
      </c>
      <c r="E232" s="9" t="n">
        <v>58</v>
      </c>
      <c r="F232" s="10" t="n">
        <f aca="false">D232*0.5+E232*0.5</f>
        <v>58.25</v>
      </c>
      <c r="G232" s="10" t="n">
        <v>229</v>
      </c>
    </row>
    <row r="233" customFormat="false" ht="14.25" hidden="false" customHeight="false" outlineLevel="0" collapsed="false">
      <c r="A233" s="7" t="s">
        <v>239</v>
      </c>
      <c r="B233" s="8" t="s">
        <v>9</v>
      </c>
      <c r="C233" s="8" t="s">
        <v>10</v>
      </c>
      <c r="D233" s="7" t="n">
        <v>50.5</v>
      </c>
      <c r="E233" s="9" t="n">
        <v>66</v>
      </c>
      <c r="F233" s="10" t="n">
        <f aca="false">D233*0.5+E233*0.5</f>
        <v>58.25</v>
      </c>
      <c r="G233" s="10" t="n">
        <v>229</v>
      </c>
    </row>
    <row r="234" customFormat="false" ht="14.25" hidden="false" customHeight="false" outlineLevel="0" collapsed="false">
      <c r="A234" s="7" t="s">
        <v>240</v>
      </c>
      <c r="B234" s="8" t="s">
        <v>9</v>
      </c>
      <c r="C234" s="8" t="s">
        <v>10</v>
      </c>
      <c r="D234" s="7" t="n">
        <v>52.5</v>
      </c>
      <c r="E234" s="9" t="n">
        <v>64</v>
      </c>
      <c r="F234" s="10" t="n">
        <f aca="false">D234*0.5+E234*0.5</f>
        <v>58.25</v>
      </c>
      <c r="G234" s="10" t="n">
        <v>229</v>
      </c>
    </row>
    <row r="235" customFormat="false" ht="14.25" hidden="false" customHeight="false" outlineLevel="0" collapsed="false">
      <c r="A235" s="7" t="s">
        <v>241</v>
      </c>
      <c r="B235" s="8" t="s">
        <v>9</v>
      </c>
      <c r="C235" s="8" t="s">
        <v>10</v>
      </c>
      <c r="D235" s="7" t="n">
        <v>57.5</v>
      </c>
      <c r="E235" s="9" t="n">
        <v>59</v>
      </c>
      <c r="F235" s="10" t="n">
        <f aca="false">D235*0.5+E235*0.5</f>
        <v>58.25</v>
      </c>
      <c r="G235" s="10" t="n">
        <v>229</v>
      </c>
    </row>
    <row r="236" customFormat="false" ht="14.25" hidden="false" customHeight="false" outlineLevel="0" collapsed="false">
      <c r="A236" s="7" t="s">
        <v>242</v>
      </c>
      <c r="B236" s="8" t="s">
        <v>9</v>
      </c>
      <c r="C236" s="8" t="s">
        <v>10</v>
      </c>
      <c r="D236" s="7" t="n">
        <v>53.5</v>
      </c>
      <c r="E236" s="9" t="n">
        <v>63</v>
      </c>
      <c r="F236" s="10" t="n">
        <f aca="false">D236*0.5+E236*0.5</f>
        <v>58.25</v>
      </c>
      <c r="G236" s="10" t="n">
        <v>229</v>
      </c>
    </row>
    <row r="237" customFormat="false" ht="14.25" hidden="false" customHeight="false" outlineLevel="0" collapsed="false">
      <c r="A237" s="7" t="s">
        <v>243</v>
      </c>
      <c r="B237" s="8" t="s">
        <v>9</v>
      </c>
      <c r="C237" s="8" t="s">
        <v>10</v>
      </c>
      <c r="D237" s="7" t="n">
        <v>59.5</v>
      </c>
      <c r="E237" s="9" t="n">
        <v>57</v>
      </c>
      <c r="F237" s="10" t="n">
        <f aca="false">D237*0.5+E237*0.5</f>
        <v>58.25</v>
      </c>
      <c r="G237" s="10" t="n">
        <v>229</v>
      </c>
    </row>
    <row r="238" customFormat="false" ht="14.25" hidden="false" customHeight="false" outlineLevel="0" collapsed="false">
      <c r="A238" s="7" t="s">
        <v>244</v>
      </c>
      <c r="B238" s="8" t="s">
        <v>9</v>
      </c>
      <c r="C238" s="8" t="s">
        <v>10</v>
      </c>
      <c r="D238" s="7" t="n">
        <v>53.5</v>
      </c>
      <c r="E238" s="9" t="n">
        <v>63</v>
      </c>
      <c r="F238" s="10" t="n">
        <f aca="false">D238*0.5+E238*0.5</f>
        <v>58.25</v>
      </c>
      <c r="G238" s="10" t="n">
        <v>229</v>
      </c>
    </row>
    <row r="239" customFormat="false" ht="14.25" hidden="false" customHeight="false" outlineLevel="0" collapsed="false">
      <c r="A239" s="7" t="s">
        <v>245</v>
      </c>
      <c r="B239" s="8" t="s">
        <v>9</v>
      </c>
      <c r="C239" s="8" t="s">
        <v>10</v>
      </c>
      <c r="D239" s="7" t="n">
        <v>62.5</v>
      </c>
      <c r="E239" s="9" t="n">
        <v>54</v>
      </c>
      <c r="F239" s="10" t="n">
        <f aca="false">D239*0.5+E239*0.5</f>
        <v>58.25</v>
      </c>
      <c r="G239" s="10" t="n">
        <v>229</v>
      </c>
    </row>
    <row r="240" customFormat="false" ht="14.25" hidden="false" customHeight="false" outlineLevel="0" collapsed="false">
      <c r="A240" s="7" t="s">
        <v>246</v>
      </c>
      <c r="B240" s="8" t="s">
        <v>9</v>
      </c>
      <c r="C240" s="8" t="s">
        <v>10</v>
      </c>
      <c r="D240" s="7" t="n">
        <v>52.5</v>
      </c>
      <c r="E240" s="9" t="n">
        <v>64</v>
      </c>
      <c r="F240" s="10" t="n">
        <f aca="false">D240*0.5+E240*0.5</f>
        <v>58.25</v>
      </c>
      <c r="G240" s="10" t="n">
        <v>229</v>
      </c>
    </row>
    <row r="241" customFormat="false" ht="14.25" hidden="false" customHeight="false" outlineLevel="0" collapsed="false">
      <c r="A241" s="7" t="s">
        <v>247</v>
      </c>
      <c r="B241" s="8" t="s">
        <v>9</v>
      </c>
      <c r="C241" s="8" t="s">
        <v>10</v>
      </c>
      <c r="D241" s="7" t="n">
        <v>62.5</v>
      </c>
      <c r="E241" s="9" t="n">
        <v>54</v>
      </c>
      <c r="F241" s="10" t="n">
        <f aca="false">D241*0.5+E241*0.5</f>
        <v>58.25</v>
      </c>
      <c r="G241" s="10" t="n">
        <v>229</v>
      </c>
    </row>
    <row r="242" customFormat="false" ht="14.25" hidden="false" customHeight="false" outlineLevel="0" collapsed="false">
      <c r="A242" s="7" t="s">
        <v>248</v>
      </c>
      <c r="B242" s="8" t="s">
        <v>9</v>
      </c>
      <c r="C242" s="8" t="s">
        <v>10</v>
      </c>
      <c r="D242" s="7" t="n">
        <v>61</v>
      </c>
      <c r="E242" s="9" t="n">
        <v>55</v>
      </c>
      <c r="F242" s="10" t="n">
        <f aca="false">D242*0.5+E242*0.5</f>
        <v>58</v>
      </c>
      <c r="G242" s="10" t="n">
        <v>239</v>
      </c>
    </row>
    <row r="243" customFormat="false" ht="14.25" hidden="false" customHeight="false" outlineLevel="0" collapsed="false">
      <c r="A243" s="7" t="s">
        <v>249</v>
      </c>
      <c r="B243" s="8" t="s">
        <v>9</v>
      </c>
      <c r="C243" s="8" t="s">
        <v>10</v>
      </c>
      <c r="D243" s="7" t="n">
        <v>60</v>
      </c>
      <c r="E243" s="9" t="n">
        <v>56</v>
      </c>
      <c r="F243" s="10" t="n">
        <f aca="false">D243*0.5+E243*0.5</f>
        <v>58</v>
      </c>
      <c r="G243" s="10" t="n">
        <v>239</v>
      </c>
    </row>
    <row r="244" customFormat="false" ht="14.25" hidden="false" customHeight="false" outlineLevel="0" collapsed="false">
      <c r="A244" s="7" t="s">
        <v>250</v>
      </c>
      <c r="B244" s="8" t="s">
        <v>9</v>
      </c>
      <c r="C244" s="8" t="s">
        <v>10</v>
      </c>
      <c r="D244" s="7" t="n">
        <v>55</v>
      </c>
      <c r="E244" s="9" t="n">
        <v>61</v>
      </c>
      <c r="F244" s="10" t="n">
        <f aca="false">D244*0.5+E244*0.5</f>
        <v>58</v>
      </c>
      <c r="G244" s="10" t="n">
        <v>239</v>
      </c>
    </row>
    <row r="245" customFormat="false" ht="14.25" hidden="false" customHeight="false" outlineLevel="0" collapsed="false">
      <c r="A245" s="7" t="s">
        <v>251</v>
      </c>
      <c r="B245" s="8" t="s">
        <v>9</v>
      </c>
      <c r="C245" s="8" t="s">
        <v>10</v>
      </c>
      <c r="D245" s="7" t="n">
        <v>54</v>
      </c>
      <c r="E245" s="9" t="n">
        <v>62</v>
      </c>
      <c r="F245" s="10" t="n">
        <f aca="false">D245*0.5+E245*0.5</f>
        <v>58</v>
      </c>
      <c r="G245" s="10" t="n">
        <v>239</v>
      </c>
    </row>
    <row r="246" customFormat="false" ht="14.25" hidden="false" customHeight="false" outlineLevel="0" collapsed="false">
      <c r="A246" s="7" t="s">
        <v>252</v>
      </c>
      <c r="B246" s="8" t="s">
        <v>9</v>
      </c>
      <c r="C246" s="8" t="s">
        <v>10</v>
      </c>
      <c r="D246" s="7" t="n">
        <v>55.5</v>
      </c>
      <c r="E246" s="9" t="n">
        <v>60</v>
      </c>
      <c r="F246" s="10" t="n">
        <f aca="false">D246*0.5+E246*0.5</f>
        <v>57.75</v>
      </c>
      <c r="G246" s="10" t="n">
        <v>243</v>
      </c>
    </row>
    <row r="247" customFormat="false" ht="14.25" hidden="false" customHeight="false" outlineLevel="0" collapsed="false">
      <c r="A247" s="7" t="s">
        <v>253</v>
      </c>
      <c r="B247" s="8" t="s">
        <v>9</v>
      </c>
      <c r="C247" s="8" t="s">
        <v>10</v>
      </c>
      <c r="D247" s="7" t="n">
        <v>55.5</v>
      </c>
      <c r="E247" s="9" t="n">
        <v>60</v>
      </c>
      <c r="F247" s="10" t="n">
        <f aca="false">D247*0.5+E247*0.5</f>
        <v>57.75</v>
      </c>
      <c r="G247" s="10" t="n">
        <v>243</v>
      </c>
    </row>
    <row r="248" customFormat="false" ht="14.25" hidden="false" customHeight="false" outlineLevel="0" collapsed="false">
      <c r="A248" s="7" t="s">
        <v>254</v>
      </c>
      <c r="B248" s="8" t="s">
        <v>9</v>
      </c>
      <c r="C248" s="8" t="s">
        <v>10</v>
      </c>
      <c r="D248" s="7" t="n">
        <v>53.5</v>
      </c>
      <c r="E248" s="9" t="n">
        <v>62</v>
      </c>
      <c r="F248" s="10" t="n">
        <f aca="false">D248*0.5+E248*0.5</f>
        <v>57.75</v>
      </c>
      <c r="G248" s="10" t="n">
        <v>243</v>
      </c>
    </row>
    <row r="249" customFormat="false" ht="14.25" hidden="false" customHeight="false" outlineLevel="0" collapsed="false">
      <c r="A249" s="7" t="s">
        <v>255</v>
      </c>
      <c r="B249" s="8" t="s">
        <v>9</v>
      </c>
      <c r="C249" s="8" t="s">
        <v>10</v>
      </c>
      <c r="D249" s="7" t="n">
        <v>64.5</v>
      </c>
      <c r="E249" s="9" t="n">
        <v>51</v>
      </c>
      <c r="F249" s="10" t="n">
        <f aca="false">D249*0.5+E249*0.5</f>
        <v>57.75</v>
      </c>
      <c r="G249" s="10" t="n">
        <v>243</v>
      </c>
    </row>
    <row r="250" customFormat="false" ht="14.25" hidden="false" customHeight="false" outlineLevel="0" collapsed="false">
      <c r="A250" s="7" t="s">
        <v>256</v>
      </c>
      <c r="B250" s="8" t="s">
        <v>9</v>
      </c>
      <c r="C250" s="8" t="s">
        <v>10</v>
      </c>
      <c r="D250" s="7" t="n">
        <v>61.5</v>
      </c>
      <c r="E250" s="9" t="n">
        <v>54</v>
      </c>
      <c r="F250" s="10" t="n">
        <f aca="false">D250*0.5+E250*0.5</f>
        <v>57.75</v>
      </c>
      <c r="G250" s="10" t="n">
        <v>243</v>
      </c>
    </row>
    <row r="251" customFormat="false" ht="14.25" hidden="false" customHeight="false" outlineLevel="0" collapsed="false">
      <c r="A251" s="7" t="s">
        <v>257</v>
      </c>
      <c r="B251" s="8" t="s">
        <v>9</v>
      </c>
      <c r="C251" s="8" t="s">
        <v>10</v>
      </c>
      <c r="D251" s="7" t="n">
        <v>56</v>
      </c>
      <c r="E251" s="9" t="n">
        <v>59</v>
      </c>
      <c r="F251" s="10" t="n">
        <f aca="false">D251*0.5+E251*0.5</f>
        <v>57.5</v>
      </c>
      <c r="G251" s="10" t="n">
        <v>248</v>
      </c>
    </row>
    <row r="252" customFormat="false" ht="14.25" hidden="false" customHeight="false" outlineLevel="0" collapsed="false">
      <c r="A252" s="7" t="s">
        <v>258</v>
      </c>
      <c r="B252" s="8" t="s">
        <v>9</v>
      </c>
      <c r="C252" s="8" t="s">
        <v>10</v>
      </c>
      <c r="D252" s="7" t="n">
        <v>50</v>
      </c>
      <c r="E252" s="9" t="n">
        <v>65</v>
      </c>
      <c r="F252" s="10" t="n">
        <f aca="false">D252*0.5+E252*0.5</f>
        <v>57.5</v>
      </c>
      <c r="G252" s="10" t="n">
        <v>248</v>
      </c>
    </row>
    <row r="253" customFormat="false" ht="14.25" hidden="false" customHeight="false" outlineLevel="0" collapsed="false">
      <c r="A253" s="7" t="s">
        <v>259</v>
      </c>
      <c r="B253" s="8" t="s">
        <v>9</v>
      </c>
      <c r="C253" s="8" t="s">
        <v>10</v>
      </c>
      <c r="D253" s="7" t="n">
        <v>66</v>
      </c>
      <c r="E253" s="9" t="n">
        <v>49</v>
      </c>
      <c r="F253" s="10" t="n">
        <f aca="false">D253*0.5+E253*0.5</f>
        <v>57.5</v>
      </c>
      <c r="G253" s="10" t="n">
        <v>248</v>
      </c>
    </row>
    <row r="254" customFormat="false" ht="14.25" hidden="false" customHeight="false" outlineLevel="0" collapsed="false">
      <c r="A254" s="7" t="s">
        <v>260</v>
      </c>
      <c r="B254" s="8" t="s">
        <v>9</v>
      </c>
      <c r="C254" s="8" t="s">
        <v>10</v>
      </c>
      <c r="D254" s="7" t="n">
        <v>56.5</v>
      </c>
      <c r="E254" s="9" t="n">
        <v>58</v>
      </c>
      <c r="F254" s="10" t="n">
        <f aca="false">D254*0.5+E254*0.5</f>
        <v>57.25</v>
      </c>
      <c r="G254" s="10" t="n">
        <v>251</v>
      </c>
    </row>
    <row r="255" customFormat="false" ht="14.25" hidden="false" customHeight="false" outlineLevel="0" collapsed="false">
      <c r="A255" s="7" t="s">
        <v>261</v>
      </c>
      <c r="B255" s="8" t="s">
        <v>9</v>
      </c>
      <c r="C255" s="8" t="s">
        <v>10</v>
      </c>
      <c r="D255" s="7" t="n">
        <v>52.5</v>
      </c>
      <c r="E255" s="9" t="n">
        <v>62</v>
      </c>
      <c r="F255" s="10" t="n">
        <f aca="false">D255*0.5+E255*0.5</f>
        <v>57.25</v>
      </c>
      <c r="G255" s="10" t="n">
        <v>251</v>
      </c>
    </row>
    <row r="256" customFormat="false" ht="14.25" hidden="false" customHeight="false" outlineLevel="0" collapsed="false">
      <c r="A256" s="7" t="s">
        <v>262</v>
      </c>
      <c r="B256" s="8" t="s">
        <v>9</v>
      </c>
      <c r="C256" s="8" t="s">
        <v>10</v>
      </c>
      <c r="D256" s="7" t="n">
        <v>60.5</v>
      </c>
      <c r="E256" s="9" t="n">
        <v>54</v>
      </c>
      <c r="F256" s="10" t="n">
        <f aca="false">D256*0.5+E256*0.5</f>
        <v>57.25</v>
      </c>
      <c r="G256" s="10" t="n">
        <v>251</v>
      </c>
    </row>
    <row r="257" customFormat="false" ht="14.25" hidden="false" customHeight="false" outlineLevel="0" collapsed="false">
      <c r="A257" s="7" t="s">
        <v>263</v>
      </c>
      <c r="B257" s="8" t="s">
        <v>9</v>
      </c>
      <c r="C257" s="8" t="s">
        <v>10</v>
      </c>
      <c r="D257" s="7" t="n">
        <v>58.5</v>
      </c>
      <c r="E257" s="9" t="n">
        <v>56</v>
      </c>
      <c r="F257" s="10" t="n">
        <f aca="false">D257*0.5+E257*0.5</f>
        <v>57.25</v>
      </c>
      <c r="G257" s="10" t="n">
        <v>251</v>
      </c>
    </row>
    <row r="258" customFormat="false" ht="14.25" hidden="false" customHeight="false" outlineLevel="0" collapsed="false">
      <c r="A258" s="7" t="s">
        <v>264</v>
      </c>
      <c r="B258" s="8" t="s">
        <v>9</v>
      </c>
      <c r="C258" s="8" t="s">
        <v>10</v>
      </c>
      <c r="D258" s="7" t="n">
        <v>44.5</v>
      </c>
      <c r="E258" s="9" t="n">
        <v>70</v>
      </c>
      <c r="F258" s="10" t="n">
        <f aca="false">D258*0.5+E258*0.5</f>
        <v>57.25</v>
      </c>
      <c r="G258" s="10" t="n">
        <v>251</v>
      </c>
    </row>
    <row r="259" customFormat="false" ht="14.25" hidden="false" customHeight="false" outlineLevel="0" collapsed="false">
      <c r="A259" s="7" t="s">
        <v>265</v>
      </c>
      <c r="B259" s="8" t="s">
        <v>9</v>
      </c>
      <c r="C259" s="8" t="s">
        <v>10</v>
      </c>
      <c r="D259" s="7" t="n">
        <v>48.5</v>
      </c>
      <c r="E259" s="9" t="n">
        <v>66</v>
      </c>
      <c r="F259" s="10" t="n">
        <f aca="false">D259*0.5+E259*0.5</f>
        <v>57.25</v>
      </c>
      <c r="G259" s="10" t="n">
        <v>251</v>
      </c>
    </row>
    <row r="260" customFormat="false" ht="14.25" hidden="false" customHeight="false" outlineLevel="0" collapsed="false">
      <c r="A260" s="7" t="s">
        <v>266</v>
      </c>
      <c r="B260" s="8" t="s">
        <v>9</v>
      </c>
      <c r="C260" s="8" t="s">
        <v>10</v>
      </c>
      <c r="D260" s="7" t="n">
        <v>49.5</v>
      </c>
      <c r="E260" s="9" t="n">
        <v>65</v>
      </c>
      <c r="F260" s="10" t="n">
        <f aca="false">D260*0.5+E260*0.5</f>
        <v>57.25</v>
      </c>
      <c r="G260" s="10" t="n">
        <v>251</v>
      </c>
    </row>
    <row r="261" customFormat="false" ht="14.25" hidden="false" customHeight="false" outlineLevel="0" collapsed="false">
      <c r="A261" s="7" t="s">
        <v>267</v>
      </c>
      <c r="B261" s="8" t="s">
        <v>9</v>
      </c>
      <c r="C261" s="8" t="s">
        <v>10</v>
      </c>
      <c r="D261" s="7" t="n">
        <v>60.5</v>
      </c>
      <c r="E261" s="9" t="n">
        <v>54</v>
      </c>
      <c r="F261" s="10" t="n">
        <f aca="false">D261*0.5+E261*0.5</f>
        <v>57.25</v>
      </c>
      <c r="G261" s="10" t="n">
        <v>251</v>
      </c>
    </row>
    <row r="262" customFormat="false" ht="14.25" hidden="false" customHeight="false" outlineLevel="0" collapsed="false">
      <c r="A262" s="7" t="s">
        <v>268</v>
      </c>
      <c r="B262" s="8" t="s">
        <v>9</v>
      </c>
      <c r="C262" s="8" t="s">
        <v>10</v>
      </c>
      <c r="D262" s="7" t="n">
        <v>58.5</v>
      </c>
      <c r="E262" s="9" t="n">
        <v>56</v>
      </c>
      <c r="F262" s="10" t="n">
        <f aca="false">D262*0.5+E262*0.5</f>
        <v>57.25</v>
      </c>
      <c r="G262" s="10" t="n">
        <v>251</v>
      </c>
    </row>
    <row r="263" customFormat="false" ht="14.25" hidden="false" customHeight="false" outlineLevel="0" collapsed="false">
      <c r="A263" s="7" t="s">
        <v>269</v>
      </c>
      <c r="B263" s="8" t="s">
        <v>9</v>
      </c>
      <c r="C263" s="8" t="s">
        <v>10</v>
      </c>
      <c r="D263" s="7" t="n">
        <v>50</v>
      </c>
      <c r="E263" s="9" t="n">
        <v>64</v>
      </c>
      <c r="F263" s="10" t="n">
        <f aca="false">D263*0.5+E263*0.5</f>
        <v>57</v>
      </c>
      <c r="G263" s="10" t="n">
        <v>260</v>
      </c>
    </row>
    <row r="264" customFormat="false" ht="14.25" hidden="false" customHeight="false" outlineLevel="0" collapsed="false">
      <c r="A264" s="7" t="s">
        <v>270</v>
      </c>
      <c r="B264" s="8" t="s">
        <v>9</v>
      </c>
      <c r="C264" s="8" t="s">
        <v>10</v>
      </c>
      <c r="D264" s="7" t="n">
        <v>47</v>
      </c>
      <c r="E264" s="9" t="n">
        <v>67</v>
      </c>
      <c r="F264" s="10" t="n">
        <f aca="false">D264*0.5+E264*0.5</f>
        <v>57</v>
      </c>
      <c r="G264" s="10" t="n">
        <v>260</v>
      </c>
    </row>
    <row r="265" customFormat="false" ht="14.25" hidden="false" customHeight="false" outlineLevel="0" collapsed="false">
      <c r="A265" s="7" t="s">
        <v>271</v>
      </c>
      <c r="B265" s="8" t="s">
        <v>9</v>
      </c>
      <c r="C265" s="8" t="s">
        <v>10</v>
      </c>
      <c r="D265" s="7" t="n">
        <v>50</v>
      </c>
      <c r="E265" s="9" t="n">
        <v>64</v>
      </c>
      <c r="F265" s="10" t="n">
        <f aca="false">D265*0.5+E265*0.5</f>
        <v>57</v>
      </c>
      <c r="G265" s="10" t="n">
        <v>260</v>
      </c>
    </row>
    <row r="266" customFormat="false" ht="14.25" hidden="false" customHeight="false" outlineLevel="0" collapsed="false">
      <c r="A266" s="7" t="s">
        <v>272</v>
      </c>
      <c r="B266" s="8" t="s">
        <v>9</v>
      </c>
      <c r="C266" s="8" t="s">
        <v>10</v>
      </c>
      <c r="D266" s="7" t="n">
        <v>46.5</v>
      </c>
      <c r="E266" s="9" t="n">
        <v>67</v>
      </c>
      <c r="F266" s="10" t="n">
        <f aca="false">D266*0.5+E266*0.5</f>
        <v>56.75</v>
      </c>
      <c r="G266" s="10" t="n">
        <v>263</v>
      </c>
    </row>
    <row r="267" customFormat="false" ht="14.25" hidden="false" customHeight="false" outlineLevel="0" collapsed="false">
      <c r="A267" s="7" t="s">
        <v>273</v>
      </c>
      <c r="B267" s="8" t="s">
        <v>9</v>
      </c>
      <c r="C267" s="8" t="s">
        <v>10</v>
      </c>
      <c r="D267" s="7" t="n">
        <v>56.5</v>
      </c>
      <c r="E267" s="9" t="n">
        <v>57</v>
      </c>
      <c r="F267" s="10" t="n">
        <f aca="false">D267*0.5+E267*0.5</f>
        <v>56.75</v>
      </c>
      <c r="G267" s="10" t="n">
        <v>263</v>
      </c>
    </row>
    <row r="268" customFormat="false" ht="14.25" hidden="false" customHeight="false" outlineLevel="0" collapsed="false">
      <c r="A268" s="7" t="s">
        <v>274</v>
      </c>
      <c r="B268" s="8" t="s">
        <v>9</v>
      </c>
      <c r="C268" s="8" t="s">
        <v>10</v>
      </c>
      <c r="D268" s="7" t="n">
        <v>51.5</v>
      </c>
      <c r="E268" s="9" t="n">
        <v>62</v>
      </c>
      <c r="F268" s="10" t="n">
        <f aca="false">D268*0.5+E268*0.5</f>
        <v>56.75</v>
      </c>
      <c r="G268" s="10" t="n">
        <v>263</v>
      </c>
    </row>
    <row r="269" customFormat="false" ht="14.25" hidden="false" customHeight="false" outlineLevel="0" collapsed="false">
      <c r="A269" s="7" t="s">
        <v>275</v>
      </c>
      <c r="B269" s="8" t="s">
        <v>9</v>
      </c>
      <c r="C269" s="8" t="s">
        <v>10</v>
      </c>
      <c r="D269" s="7" t="n">
        <v>54.5</v>
      </c>
      <c r="E269" s="9" t="n">
        <v>59</v>
      </c>
      <c r="F269" s="10" t="n">
        <f aca="false">D269*0.5+E269*0.5</f>
        <v>56.75</v>
      </c>
      <c r="G269" s="10" t="n">
        <v>263</v>
      </c>
    </row>
    <row r="270" customFormat="false" ht="14.25" hidden="false" customHeight="false" outlineLevel="0" collapsed="false">
      <c r="A270" s="7" t="s">
        <v>276</v>
      </c>
      <c r="B270" s="8" t="s">
        <v>9</v>
      </c>
      <c r="C270" s="8" t="s">
        <v>10</v>
      </c>
      <c r="D270" s="7" t="n">
        <v>54.5</v>
      </c>
      <c r="E270" s="9" t="n">
        <v>59</v>
      </c>
      <c r="F270" s="10" t="n">
        <f aca="false">D270*0.5+E270*0.5</f>
        <v>56.75</v>
      </c>
      <c r="G270" s="10" t="n">
        <v>263</v>
      </c>
    </row>
    <row r="271" customFormat="false" ht="14.25" hidden="false" customHeight="false" outlineLevel="0" collapsed="false">
      <c r="A271" s="7" t="s">
        <v>277</v>
      </c>
      <c r="B271" s="8" t="s">
        <v>9</v>
      </c>
      <c r="C271" s="8" t="s">
        <v>10</v>
      </c>
      <c r="D271" s="7" t="n">
        <v>58.5</v>
      </c>
      <c r="E271" s="9" t="n">
        <v>55</v>
      </c>
      <c r="F271" s="10" t="n">
        <f aca="false">D271*0.5+E271*0.5</f>
        <v>56.75</v>
      </c>
      <c r="G271" s="10" t="n">
        <v>263</v>
      </c>
    </row>
    <row r="272" customFormat="false" ht="14.25" hidden="false" customHeight="false" outlineLevel="0" collapsed="false">
      <c r="A272" s="7" t="s">
        <v>278</v>
      </c>
      <c r="B272" s="8" t="s">
        <v>9</v>
      </c>
      <c r="C272" s="8" t="s">
        <v>10</v>
      </c>
      <c r="D272" s="7" t="n">
        <v>53</v>
      </c>
      <c r="E272" s="9" t="n">
        <v>60</v>
      </c>
      <c r="F272" s="10" t="n">
        <f aca="false">D272*0.5+E272*0.5</f>
        <v>56.5</v>
      </c>
      <c r="G272" s="10" t="n">
        <v>269</v>
      </c>
    </row>
    <row r="273" customFormat="false" ht="14.25" hidden="false" customHeight="false" outlineLevel="0" collapsed="false">
      <c r="A273" s="7" t="s">
        <v>279</v>
      </c>
      <c r="B273" s="8" t="s">
        <v>9</v>
      </c>
      <c r="C273" s="8" t="s">
        <v>10</v>
      </c>
      <c r="D273" s="7" t="n">
        <v>57</v>
      </c>
      <c r="E273" s="9" t="n">
        <v>56</v>
      </c>
      <c r="F273" s="10" t="n">
        <f aca="false">D273*0.5+E273*0.5</f>
        <v>56.5</v>
      </c>
      <c r="G273" s="10" t="n">
        <v>269</v>
      </c>
    </row>
    <row r="274" customFormat="false" ht="14.25" hidden="false" customHeight="false" outlineLevel="0" collapsed="false">
      <c r="A274" s="7" t="s">
        <v>280</v>
      </c>
      <c r="B274" s="8" t="s">
        <v>9</v>
      </c>
      <c r="C274" s="8" t="s">
        <v>10</v>
      </c>
      <c r="D274" s="7" t="n">
        <v>55</v>
      </c>
      <c r="E274" s="9" t="n">
        <v>58</v>
      </c>
      <c r="F274" s="10" t="n">
        <f aca="false">D274*0.5+E274*0.5</f>
        <v>56.5</v>
      </c>
      <c r="G274" s="10" t="n">
        <v>269</v>
      </c>
    </row>
    <row r="275" customFormat="false" ht="14.25" hidden="false" customHeight="false" outlineLevel="0" collapsed="false">
      <c r="A275" s="7" t="s">
        <v>281</v>
      </c>
      <c r="B275" s="8" t="s">
        <v>9</v>
      </c>
      <c r="C275" s="8" t="s">
        <v>10</v>
      </c>
      <c r="D275" s="7" t="n">
        <v>57</v>
      </c>
      <c r="E275" s="9" t="n">
        <v>56</v>
      </c>
      <c r="F275" s="10" t="n">
        <f aca="false">D275*0.5+E275*0.5</f>
        <v>56.5</v>
      </c>
      <c r="G275" s="10" t="n">
        <v>269</v>
      </c>
    </row>
    <row r="276" customFormat="false" ht="14.25" hidden="false" customHeight="false" outlineLevel="0" collapsed="false">
      <c r="A276" s="7" t="s">
        <v>282</v>
      </c>
      <c r="B276" s="8" t="s">
        <v>9</v>
      </c>
      <c r="C276" s="8" t="s">
        <v>10</v>
      </c>
      <c r="D276" s="7" t="n">
        <v>58</v>
      </c>
      <c r="E276" s="9" t="n">
        <v>55</v>
      </c>
      <c r="F276" s="10" t="n">
        <f aca="false">D276*0.5+E276*0.5</f>
        <v>56.5</v>
      </c>
      <c r="G276" s="10" t="n">
        <v>269</v>
      </c>
    </row>
    <row r="277" customFormat="false" ht="14.25" hidden="false" customHeight="false" outlineLevel="0" collapsed="false">
      <c r="A277" s="7" t="s">
        <v>283</v>
      </c>
      <c r="B277" s="8" t="s">
        <v>9</v>
      </c>
      <c r="C277" s="8" t="s">
        <v>10</v>
      </c>
      <c r="D277" s="7" t="n">
        <v>53</v>
      </c>
      <c r="E277" s="9" t="n">
        <v>60</v>
      </c>
      <c r="F277" s="10" t="n">
        <f aca="false">D277*0.5+E277*0.5</f>
        <v>56.5</v>
      </c>
      <c r="G277" s="10" t="n">
        <v>269</v>
      </c>
    </row>
    <row r="278" customFormat="false" ht="14.25" hidden="false" customHeight="false" outlineLevel="0" collapsed="false">
      <c r="A278" s="7" t="s">
        <v>284</v>
      </c>
      <c r="B278" s="8" t="s">
        <v>9</v>
      </c>
      <c r="C278" s="8" t="s">
        <v>10</v>
      </c>
      <c r="D278" s="7" t="n">
        <v>51</v>
      </c>
      <c r="E278" s="9" t="n">
        <v>62</v>
      </c>
      <c r="F278" s="10" t="n">
        <f aca="false">D278*0.5+E278*0.5</f>
        <v>56.5</v>
      </c>
      <c r="G278" s="10" t="n">
        <v>269</v>
      </c>
    </row>
    <row r="279" customFormat="false" ht="14.25" hidden="false" customHeight="false" outlineLevel="0" collapsed="false">
      <c r="A279" s="7" t="s">
        <v>285</v>
      </c>
      <c r="B279" s="8" t="s">
        <v>9</v>
      </c>
      <c r="C279" s="8" t="s">
        <v>10</v>
      </c>
      <c r="D279" s="7" t="n">
        <v>54</v>
      </c>
      <c r="E279" s="9" t="n">
        <v>59</v>
      </c>
      <c r="F279" s="10" t="n">
        <f aca="false">D279*0.5+E279*0.5</f>
        <v>56.5</v>
      </c>
      <c r="G279" s="10" t="n">
        <v>269</v>
      </c>
    </row>
    <row r="280" customFormat="false" ht="14.25" hidden="false" customHeight="false" outlineLevel="0" collapsed="false">
      <c r="A280" s="7" t="s">
        <v>286</v>
      </c>
      <c r="B280" s="8" t="s">
        <v>9</v>
      </c>
      <c r="C280" s="8" t="s">
        <v>10</v>
      </c>
      <c r="D280" s="7" t="n">
        <v>56</v>
      </c>
      <c r="E280" s="9" t="n">
        <v>57</v>
      </c>
      <c r="F280" s="10" t="n">
        <f aca="false">D280*0.5+E280*0.5</f>
        <v>56.5</v>
      </c>
      <c r="G280" s="10" t="n">
        <v>269</v>
      </c>
    </row>
    <row r="281" customFormat="false" ht="14.25" hidden="false" customHeight="false" outlineLevel="0" collapsed="false">
      <c r="A281" s="7" t="s">
        <v>287</v>
      </c>
      <c r="B281" s="8" t="s">
        <v>9</v>
      </c>
      <c r="C281" s="8" t="s">
        <v>10</v>
      </c>
      <c r="D281" s="7" t="n">
        <v>56.5</v>
      </c>
      <c r="E281" s="9" t="n">
        <v>56</v>
      </c>
      <c r="F281" s="10" t="n">
        <f aca="false">D281*0.5+E281*0.5</f>
        <v>56.25</v>
      </c>
      <c r="G281" s="10" t="n">
        <v>278</v>
      </c>
    </row>
    <row r="282" customFormat="false" ht="14.25" hidden="false" customHeight="false" outlineLevel="0" collapsed="false">
      <c r="A282" s="7" t="s">
        <v>288</v>
      </c>
      <c r="B282" s="8" t="s">
        <v>9</v>
      </c>
      <c r="C282" s="8" t="s">
        <v>10</v>
      </c>
      <c r="D282" s="7" t="n">
        <v>55.5</v>
      </c>
      <c r="E282" s="9" t="n">
        <v>57</v>
      </c>
      <c r="F282" s="10" t="n">
        <f aca="false">D282*0.5+E282*0.5</f>
        <v>56.25</v>
      </c>
      <c r="G282" s="10" t="n">
        <v>278</v>
      </c>
    </row>
    <row r="283" customFormat="false" ht="14.25" hidden="false" customHeight="false" outlineLevel="0" collapsed="false">
      <c r="A283" s="7" t="s">
        <v>289</v>
      </c>
      <c r="B283" s="8" t="s">
        <v>9</v>
      </c>
      <c r="C283" s="8" t="s">
        <v>10</v>
      </c>
      <c r="D283" s="7" t="n">
        <v>51.5</v>
      </c>
      <c r="E283" s="9" t="n">
        <v>61</v>
      </c>
      <c r="F283" s="10" t="n">
        <f aca="false">D283*0.5+E283*0.5</f>
        <v>56.25</v>
      </c>
      <c r="G283" s="10" t="n">
        <v>278</v>
      </c>
    </row>
    <row r="284" customFormat="false" ht="14.25" hidden="false" customHeight="false" outlineLevel="0" collapsed="false">
      <c r="A284" s="7" t="s">
        <v>290</v>
      </c>
      <c r="B284" s="8" t="s">
        <v>9</v>
      </c>
      <c r="C284" s="8" t="s">
        <v>10</v>
      </c>
      <c r="D284" s="7" t="n">
        <v>51.5</v>
      </c>
      <c r="E284" s="9" t="n">
        <v>61</v>
      </c>
      <c r="F284" s="10" t="n">
        <f aca="false">D284*0.5+E284*0.5</f>
        <v>56.25</v>
      </c>
      <c r="G284" s="10" t="n">
        <v>278</v>
      </c>
    </row>
    <row r="285" customFormat="false" ht="14.25" hidden="false" customHeight="false" outlineLevel="0" collapsed="false">
      <c r="A285" s="7" t="s">
        <v>291</v>
      </c>
      <c r="B285" s="8" t="s">
        <v>9</v>
      </c>
      <c r="C285" s="8" t="s">
        <v>10</v>
      </c>
      <c r="D285" s="7" t="n">
        <v>52.5</v>
      </c>
      <c r="E285" s="9" t="n">
        <v>60</v>
      </c>
      <c r="F285" s="10" t="n">
        <f aca="false">D285*0.5+E285*0.5</f>
        <v>56.25</v>
      </c>
      <c r="G285" s="10" t="n">
        <v>278</v>
      </c>
    </row>
    <row r="286" customFormat="false" ht="14.25" hidden="false" customHeight="false" outlineLevel="0" collapsed="false">
      <c r="A286" s="7" t="s">
        <v>292</v>
      </c>
      <c r="B286" s="8" t="s">
        <v>9</v>
      </c>
      <c r="C286" s="8" t="s">
        <v>10</v>
      </c>
      <c r="D286" s="7" t="n">
        <v>53.5</v>
      </c>
      <c r="E286" s="9" t="n">
        <v>59</v>
      </c>
      <c r="F286" s="10" t="n">
        <f aca="false">D286*0.5+E286*0.5</f>
        <v>56.25</v>
      </c>
      <c r="G286" s="10" t="n">
        <v>278</v>
      </c>
    </row>
    <row r="287" customFormat="false" ht="14.25" hidden="false" customHeight="false" outlineLevel="0" collapsed="false">
      <c r="A287" s="7" t="s">
        <v>293</v>
      </c>
      <c r="B287" s="8" t="s">
        <v>9</v>
      </c>
      <c r="C287" s="8" t="s">
        <v>10</v>
      </c>
      <c r="D287" s="7" t="n">
        <v>60.5</v>
      </c>
      <c r="E287" s="9" t="n">
        <v>52</v>
      </c>
      <c r="F287" s="10" t="n">
        <f aca="false">D287*0.5+E287*0.5</f>
        <v>56.25</v>
      </c>
      <c r="G287" s="10" t="n">
        <v>278</v>
      </c>
    </row>
    <row r="288" customFormat="false" ht="14.25" hidden="false" customHeight="false" outlineLevel="0" collapsed="false">
      <c r="A288" s="7" t="s">
        <v>294</v>
      </c>
      <c r="B288" s="8" t="s">
        <v>9</v>
      </c>
      <c r="C288" s="8" t="s">
        <v>10</v>
      </c>
      <c r="D288" s="7" t="n">
        <v>53</v>
      </c>
      <c r="E288" s="9" t="n">
        <v>59</v>
      </c>
      <c r="F288" s="10" t="n">
        <f aca="false">D288*0.5+E288*0.5</f>
        <v>56</v>
      </c>
      <c r="G288" s="10" t="n">
        <v>285</v>
      </c>
    </row>
    <row r="289" customFormat="false" ht="14.25" hidden="false" customHeight="false" outlineLevel="0" collapsed="false">
      <c r="A289" s="7" t="s">
        <v>295</v>
      </c>
      <c r="B289" s="8" t="s">
        <v>9</v>
      </c>
      <c r="C289" s="8" t="s">
        <v>10</v>
      </c>
      <c r="D289" s="7" t="n">
        <v>51</v>
      </c>
      <c r="E289" s="9" t="n">
        <v>61</v>
      </c>
      <c r="F289" s="10" t="n">
        <f aca="false">D289*0.5+E289*0.5</f>
        <v>56</v>
      </c>
      <c r="G289" s="10" t="n">
        <v>285</v>
      </c>
    </row>
    <row r="290" customFormat="false" ht="14.25" hidden="false" customHeight="false" outlineLevel="0" collapsed="false">
      <c r="A290" s="7" t="s">
        <v>296</v>
      </c>
      <c r="B290" s="8" t="s">
        <v>9</v>
      </c>
      <c r="C290" s="8" t="s">
        <v>10</v>
      </c>
      <c r="D290" s="7" t="n">
        <v>55</v>
      </c>
      <c r="E290" s="9" t="n">
        <v>57</v>
      </c>
      <c r="F290" s="10" t="n">
        <f aca="false">D290*0.5+E290*0.5</f>
        <v>56</v>
      </c>
      <c r="G290" s="10" t="n">
        <v>285</v>
      </c>
    </row>
    <row r="291" customFormat="false" ht="14.25" hidden="false" customHeight="false" outlineLevel="0" collapsed="false">
      <c r="A291" s="7" t="s">
        <v>297</v>
      </c>
      <c r="B291" s="8" t="s">
        <v>9</v>
      </c>
      <c r="C291" s="8" t="s">
        <v>10</v>
      </c>
      <c r="D291" s="7" t="n">
        <v>63</v>
      </c>
      <c r="E291" s="9" t="n">
        <v>49</v>
      </c>
      <c r="F291" s="10" t="n">
        <f aca="false">D291*0.5+E291*0.5</f>
        <v>56</v>
      </c>
      <c r="G291" s="10" t="n">
        <v>285</v>
      </c>
    </row>
    <row r="292" customFormat="false" ht="14.25" hidden="false" customHeight="false" outlineLevel="0" collapsed="false">
      <c r="A292" s="7" t="s">
        <v>298</v>
      </c>
      <c r="B292" s="8" t="s">
        <v>9</v>
      </c>
      <c r="C292" s="8" t="s">
        <v>10</v>
      </c>
      <c r="D292" s="7" t="n">
        <v>62</v>
      </c>
      <c r="E292" s="9" t="n">
        <v>50</v>
      </c>
      <c r="F292" s="10" t="n">
        <f aca="false">D292*0.5+E292*0.5</f>
        <v>56</v>
      </c>
      <c r="G292" s="10" t="n">
        <v>285</v>
      </c>
    </row>
    <row r="293" customFormat="false" ht="14.25" hidden="false" customHeight="false" outlineLevel="0" collapsed="false">
      <c r="A293" s="7" t="s">
        <v>299</v>
      </c>
      <c r="B293" s="8" t="s">
        <v>9</v>
      </c>
      <c r="C293" s="8" t="s">
        <v>10</v>
      </c>
      <c r="D293" s="7" t="n">
        <v>56</v>
      </c>
      <c r="E293" s="9" t="n">
        <v>56</v>
      </c>
      <c r="F293" s="10" t="n">
        <f aca="false">D293*0.5+E293*0.5</f>
        <v>56</v>
      </c>
      <c r="G293" s="10" t="n">
        <v>285</v>
      </c>
    </row>
    <row r="294" customFormat="false" ht="14.25" hidden="false" customHeight="false" outlineLevel="0" collapsed="false">
      <c r="A294" s="7" t="s">
        <v>300</v>
      </c>
      <c r="B294" s="8" t="s">
        <v>9</v>
      </c>
      <c r="C294" s="8" t="s">
        <v>10</v>
      </c>
      <c r="D294" s="7" t="n">
        <v>57</v>
      </c>
      <c r="E294" s="9" t="n">
        <v>55</v>
      </c>
      <c r="F294" s="10" t="n">
        <f aca="false">D294*0.5+E294*0.5</f>
        <v>56</v>
      </c>
      <c r="G294" s="10" t="n">
        <v>285</v>
      </c>
    </row>
    <row r="295" customFormat="false" ht="14.25" hidden="false" customHeight="false" outlineLevel="0" collapsed="false">
      <c r="A295" s="7" t="s">
        <v>301</v>
      </c>
      <c r="B295" s="8" t="s">
        <v>9</v>
      </c>
      <c r="C295" s="8" t="s">
        <v>10</v>
      </c>
      <c r="D295" s="7" t="n">
        <v>51</v>
      </c>
      <c r="E295" s="9" t="n">
        <v>61</v>
      </c>
      <c r="F295" s="10" t="n">
        <f aca="false">D295*0.5+E295*0.5</f>
        <v>56</v>
      </c>
      <c r="G295" s="10" t="n">
        <v>285</v>
      </c>
    </row>
    <row r="296" customFormat="false" ht="14.25" hidden="false" customHeight="false" outlineLevel="0" collapsed="false">
      <c r="A296" s="7" t="s">
        <v>302</v>
      </c>
      <c r="B296" s="8" t="s">
        <v>9</v>
      </c>
      <c r="C296" s="8" t="s">
        <v>10</v>
      </c>
      <c r="D296" s="7" t="n">
        <v>57</v>
      </c>
      <c r="E296" s="9" t="n">
        <v>55</v>
      </c>
      <c r="F296" s="10" t="n">
        <f aca="false">D296*0.5+E296*0.5</f>
        <v>56</v>
      </c>
      <c r="G296" s="10" t="n">
        <v>285</v>
      </c>
    </row>
    <row r="297" customFormat="false" ht="14.25" hidden="false" customHeight="false" outlineLevel="0" collapsed="false">
      <c r="A297" s="7" t="s">
        <v>303</v>
      </c>
      <c r="B297" s="8" t="s">
        <v>9</v>
      </c>
      <c r="C297" s="8" t="s">
        <v>10</v>
      </c>
      <c r="D297" s="7" t="n">
        <v>56.5</v>
      </c>
      <c r="E297" s="9" t="n">
        <v>55</v>
      </c>
      <c r="F297" s="10" t="n">
        <f aca="false">D297*0.5+E297*0.5</f>
        <v>55.75</v>
      </c>
      <c r="G297" s="10" t="n">
        <v>294</v>
      </c>
    </row>
    <row r="298" customFormat="false" ht="14.25" hidden="false" customHeight="false" outlineLevel="0" collapsed="false">
      <c r="A298" s="7" t="s">
        <v>304</v>
      </c>
      <c r="B298" s="8" t="s">
        <v>9</v>
      </c>
      <c r="C298" s="8" t="s">
        <v>10</v>
      </c>
      <c r="D298" s="7" t="n">
        <v>58.5</v>
      </c>
      <c r="E298" s="9" t="n">
        <v>53</v>
      </c>
      <c r="F298" s="10" t="n">
        <f aca="false">D298*0.5+E298*0.5</f>
        <v>55.75</v>
      </c>
      <c r="G298" s="10" t="n">
        <v>294</v>
      </c>
    </row>
    <row r="299" customFormat="false" ht="14.25" hidden="false" customHeight="false" outlineLevel="0" collapsed="false">
      <c r="A299" s="7" t="s">
        <v>305</v>
      </c>
      <c r="B299" s="8" t="s">
        <v>9</v>
      </c>
      <c r="C299" s="8" t="s">
        <v>10</v>
      </c>
      <c r="D299" s="7" t="n">
        <v>58.5</v>
      </c>
      <c r="E299" s="9" t="n">
        <v>53</v>
      </c>
      <c r="F299" s="10" t="n">
        <f aca="false">D299*0.5+E299*0.5</f>
        <v>55.75</v>
      </c>
      <c r="G299" s="10" t="n">
        <v>294</v>
      </c>
    </row>
    <row r="300" customFormat="false" ht="14.25" hidden="false" customHeight="false" outlineLevel="0" collapsed="false">
      <c r="A300" s="7" t="s">
        <v>306</v>
      </c>
      <c r="B300" s="8" t="s">
        <v>9</v>
      </c>
      <c r="C300" s="8" t="s">
        <v>10</v>
      </c>
      <c r="D300" s="7" t="n">
        <v>62.5</v>
      </c>
      <c r="E300" s="9" t="n">
        <v>49</v>
      </c>
      <c r="F300" s="10" t="n">
        <f aca="false">D300*0.5+E300*0.5</f>
        <v>55.75</v>
      </c>
      <c r="G300" s="10" t="n">
        <v>294</v>
      </c>
    </row>
    <row r="301" customFormat="false" ht="14.25" hidden="false" customHeight="false" outlineLevel="0" collapsed="false">
      <c r="A301" s="7" t="s">
        <v>307</v>
      </c>
      <c r="B301" s="8" t="s">
        <v>9</v>
      </c>
      <c r="C301" s="8" t="s">
        <v>10</v>
      </c>
      <c r="D301" s="7" t="n">
        <v>54.5</v>
      </c>
      <c r="E301" s="9" t="n">
        <v>57</v>
      </c>
      <c r="F301" s="10" t="n">
        <f aca="false">D301*0.5+E301*0.5</f>
        <v>55.75</v>
      </c>
      <c r="G301" s="10" t="n">
        <v>294</v>
      </c>
    </row>
    <row r="302" customFormat="false" ht="14.25" hidden="false" customHeight="false" outlineLevel="0" collapsed="false">
      <c r="A302" s="7" t="s">
        <v>308</v>
      </c>
      <c r="B302" s="8" t="s">
        <v>9</v>
      </c>
      <c r="C302" s="8" t="s">
        <v>10</v>
      </c>
      <c r="D302" s="7" t="n">
        <v>55.5</v>
      </c>
      <c r="E302" s="9" t="n">
        <v>56</v>
      </c>
      <c r="F302" s="10" t="n">
        <f aca="false">D302*0.5+E302*0.5</f>
        <v>55.75</v>
      </c>
      <c r="G302" s="10" t="n">
        <v>294</v>
      </c>
    </row>
    <row r="303" customFormat="false" ht="14.25" hidden="false" customHeight="false" outlineLevel="0" collapsed="false">
      <c r="A303" s="7" t="s">
        <v>309</v>
      </c>
      <c r="B303" s="8" t="s">
        <v>9</v>
      </c>
      <c r="C303" s="8" t="s">
        <v>10</v>
      </c>
      <c r="D303" s="7" t="n">
        <v>52.5</v>
      </c>
      <c r="E303" s="9" t="n">
        <v>59</v>
      </c>
      <c r="F303" s="10" t="n">
        <f aca="false">D303*0.5+E303*0.5</f>
        <v>55.75</v>
      </c>
      <c r="G303" s="10" t="n">
        <v>294</v>
      </c>
    </row>
    <row r="304" customFormat="false" ht="14.25" hidden="false" customHeight="false" outlineLevel="0" collapsed="false">
      <c r="A304" s="7" t="s">
        <v>310</v>
      </c>
      <c r="B304" s="8" t="s">
        <v>9</v>
      </c>
      <c r="C304" s="8" t="s">
        <v>10</v>
      </c>
      <c r="D304" s="7" t="n">
        <v>61.5</v>
      </c>
      <c r="E304" s="9" t="n">
        <v>50</v>
      </c>
      <c r="F304" s="10" t="n">
        <f aca="false">D304*0.5+E304*0.5</f>
        <v>55.75</v>
      </c>
      <c r="G304" s="10" t="n">
        <v>294</v>
      </c>
    </row>
    <row r="305" customFormat="false" ht="14.25" hidden="false" customHeight="false" outlineLevel="0" collapsed="false">
      <c r="A305" s="7" t="s">
        <v>311</v>
      </c>
      <c r="B305" s="8" t="s">
        <v>9</v>
      </c>
      <c r="C305" s="8" t="s">
        <v>10</v>
      </c>
      <c r="D305" s="7" t="n">
        <v>51.5</v>
      </c>
      <c r="E305" s="9" t="n">
        <v>60</v>
      </c>
      <c r="F305" s="10" t="n">
        <f aca="false">D305*0.5+E305*0.5</f>
        <v>55.75</v>
      </c>
      <c r="G305" s="10" t="n">
        <v>294</v>
      </c>
    </row>
    <row r="306" customFormat="false" ht="14.25" hidden="false" customHeight="false" outlineLevel="0" collapsed="false">
      <c r="A306" s="7" t="s">
        <v>312</v>
      </c>
      <c r="B306" s="8" t="s">
        <v>9</v>
      </c>
      <c r="C306" s="8" t="s">
        <v>10</v>
      </c>
      <c r="D306" s="7" t="n">
        <v>49.5</v>
      </c>
      <c r="E306" s="9" t="n">
        <v>62</v>
      </c>
      <c r="F306" s="10" t="n">
        <f aca="false">D306*0.5+E306*0.5</f>
        <v>55.75</v>
      </c>
      <c r="G306" s="10" t="n">
        <v>294</v>
      </c>
    </row>
    <row r="307" customFormat="false" ht="14.25" hidden="false" customHeight="false" outlineLevel="0" collapsed="false">
      <c r="A307" s="7" t="s">
        <v>313</v>
      </c>
      <c r="B307" s="8" t="s">
        <v>9</v>
      </c>
      <c r="C307" s="8" t="s">
        <v>10</v>
      </c>
      <c r="D307" s="7" t="n">
        <v>54</v>
      </c>
      <c r="E307" s="9" t="n">
        <v>57</v>
      </c>
      <c r="F307" s="10" t="n">
        <f aca="false">D307*0.5+E307*0.5</f>
        <v>55.5</v>
      </c>
      <c r="G307" s="10" t="n">
        <v>304</v>
      </c>
    </row>
    <row r="308" customFormat="false" ht="14.25" hidden="false" customHeight="false" outlineLevel="0" collapsed="false">
      <c r="A308" s="7" t="s">
        <v>314</v>
      </c>
      <c r="B308" s="8" t="s">
        <v>9</v>
      </c>
      <c r="C308" s="8" t="s">
        <v>10</v>
      </c>
      <c r="D308" s="7" t="n">
        <v>56</v>
      </c>
      <c r="E308" s="9" t="n">
        <v>55</v>
      </c>
      <c r="F308" s="10" t="n">
        <f aca="false">D308*0.5+E308*0.5</f>
        <v>55.5</v>
      </c>
      <c r="G308" s="10" t="n">
        <v>304</v>
      </c>
    </row>
    <row r="309" customFormat="false" ht="14.25" hidden="false" customHeight="false" outlineLevel="0" collapsed="false">
      <c r="A309" s="7" t="s">
        <v>315</v>
      </c>
      <c r="B309" s="8" t="s">
        <v>9</v>
      </c>
      <c r="C309" s="8" t="s">
        <v>10</v>
      </c>
      <c r="D309" s="7" t="n">
        <v>54</v>
      </c>
      <c r="E309" s="9" t="n">
        <v>57</v>
      </c>
      <c r="F309" s="10" t="n">
        <f aca="false">D309*0.5+E309*0.5</f>
        <v>55.5</v>
      </c>
      <c r="G309" s="10" t="n">
        <v>304</v>
      </c>
    </row>
    <row r="310" customFormat="false" ht="14.25" hidden="false" customHeight="false" outlineLevel="0" collapsed="false">
      <c r="A310" s="7" t="s">
        <v>316</v>
      </c>
      <c r="B310" s="8" t="s">
        <v>9</v>
      </c>
      <c r="C310" s="8" t="s">
        <v>10</v>
      </c>
      <c r="D310" s="7" t="n">
        <v>55</v>
      </c>
      <c r="E310" s="9" t="n">
        <v>56</v>
      </c>
      <c r="F310" s="10" t="n">
        <f aca="false">D310*0.5+E310*0.5</f>
        <v>55.5</v>
      </c>
      <c r="G310" s="10" t="n">
        <v>304</v>
      </c>
    </row>
    <row r="311" customFormat="false" ht="14.25" hidden="false" customHeight="false" outlineLevel="0" collapsed="false">
      <c r="A311" s="7" t="s">
        <v>317</v>
      </c>
      <c r="B311" s="8" t="s">
        <v>9</v>
      </c>
      <c r="C311" s="8" t="s">
        <v>10</v>
      </c>
      <c r="D311" s="7" t="n">
        <v>53</v>
      </c>
      <c r="E311" s="9" t="n">
        <v>58</v>
      </c>
      <c r="F311" s="10" t="n">
        <f aca="false">D311*0.5+E311*0.5</f>
        <v>55.5</v>
      </c>
      <c r="G311" s="10" t="n">
        <v>304</v>
      </c>
    </row>
    <row r="312" customFormat="false" ht="14.25" hidden="false" customHeight="false" outlineLevel="0" collapsed="false">
      <c r="A312" s="7" t="s">
        <v>318</v>
      </c>
      <c r="B312" s="8" t="s">
        <v>9</v>
      </c>
      <c r="C312" s="8" t="s">
        <v>10</v>
      </c>
      <c r="D312" s="7" t="n">
        <v>62</v>
      </c>
      <c r="E312" s="9" t="n">
        <v>49</v>
      </c>
      <c r="F312" s="10" t="n">
        <f aca="false">D312*0.5+E312*0.5</f>
        <v>55.5</v>
      </c>
      <c r="G312" s="10" t="n">
        <v>304</v>
      </c>
    </row>
    <row r="313" customFormat="false" ht="14.25" hidden="false" customHeight="false" outlineLevel="0" collapsed="false">
      <c r="A313" s="7" t="s">
        <v>319</v>
      </c>
      <c r="B313" s="8" t="s">
        <v>9</v>
      </c>
      <c r="C313" s="8" t="s">
        <v>10</v>
      </c>
      <c r="D313" s="7" t="n">
        <v>43</v>
      </c>
      <c r="E313" s="9" t="n">
        <v>68</v>
      </c>
      <c r="F313" s="10" t="n">
        <f aca="false">D313*0.5+E313*0.5</f>
        <v>55.5</v>
      </c>
      <c r="G313" s="10" t="n">
        <v>304</v>
      </c>
    </row>
    <row r="314" customFormat="false" ht="14.25" hidden="false" customHeight="false" outlineLevel="0" collapsed="false">
      <c r="A314" s="7" t="s">
        <v>320</v>
      </c>
      <c r="B314" s="8" t="s">
        <v>9</v>
      </c>
      <c r="C314" s="8" t="s">
        <v>10</v>
      </c>
      <c r="D314" s="7" t="n">
        <v>50</v>
      </c>
      <c r="E314" s="9" t="n">
        <v>61</v>
      </c>
      <c r="F314" s="10" t="n">
        <f aca="false">D314*0.5+E314*0.5</f>
        <v>55.5</v>
      </c>
      <c r="G314" s="10" t="n">
        <v>304</v>
      </c>
    </row>
    <row r="315" customFormat="false" ht="14.25" hidden="false" customHeight="false" outlineLevel="0" collapsed="false">
      <c r="A315" s="7" t="s">
        <v>321</v>
      </c>
      <c r="B315" s="8" t="s">
        <v>9</v>
      </c>
      <c r="C315" s="8" t="s">
        <v>10</v>
      </c>
      <c r="D315" s="7" t="n">
        <v>57</v>
      </c>
      <c r="E315" s="9" t="n">
        <v>54</v>
      </c>
      <c r="F315" s="10" t="n">
        <f aca="false">D315*0.5+E315*0.5</f>
        <v>55.5</v>
      </c>
      <c r="G315" s="10" t="n">
        <v>304</v>
      </c>
    </row>
    <row r="316" customFormat="false" ht="14.25" hidden="false" customHeight="false" outlineLevel="0" collapsed="false">
      <c r="A316" s="7" t="s">
        <v>322</v>
      </c>
      <c r="B316" s="8" t="s">
        <v>9</v>
      </c>
      <c r="C316" s="8" t="s">
        <v>10</v>
      </c>
      <c r="D316" s="7" t="n">
        <v>53</v>
      </c>
      <c r="E316" s="9" t="n">
        <v>58</v>
      </c>
      <c r="F316" s="10" t="n">
        <f aca="false">D316*0.5+E316*0.5</f>
        <v>55.5</v>
      </c>
      <c r="G316" s="10" t="n">
        <v>304</v>
      </c>
    </row>
    <row r="317" customFormat="false" ht="14.25" hidden="false" customHeight="false" outlineLevel="0" collapsed="false">
      <c r="A317" s="7" t="s">
        <v>323</v>
      </c>
      <c r="B317" s="8" t="s">
        <v>9</v>
      </c>
      <c r="C317" s="8" t="s">
        <v>10</v>
      </c>
      <c r="D317" s="7" t="n">
        <v>62</v>
      </c>
      <c r="E317" s="9" t="n">
        <v>49</v>
      </c>
      <c r="F317" s="10" t="n">
        <f aca="false">D317*0.5+E317*0.5</f>
        <v>55.5</v>
      </c>
      <c r="G317" s="10" t="n">
        <v>304</v>
      </c>
    </row>
    <row r="318" customFormat="false" ht="14.25" hidden="false" customHeight="false" outlineLevel="0" collapsed="false">
      <c r="A318" s="7" t="s">
        <v>324</v>
      </c>
      <c r="B318" s="8" t="s">
        <v>9</v>
      </c>
      <c r="C318" s="8" t="s">
        <v>10</v>
      </c>
      <c r="D318" s="7" t="n">
        <v>48.5</v>
      </c>
      <c r="E318" s="9" t="n">
        <v>62</v>
      </c>
      <c r="F318" s="10" t="n">
        <f aca="false">D318*0.5+E318*0.5</f>
        <v>55.25</v>
      </c>
      <c r="G318" s="10" t="n">
        <v>315</v>
      </c>
    </row>
    <row r="319" customFormat="false" ht="14.25" hidden="false" customHeight="false" outlineLevel="0" collapsed="false">
      <c r="A319" s="7" t="s">
        <v>325</v>
      </c>
      <c r="B319" s="8" t="s">
        <v>9</v>
      </c>
      <c r="C319" s="8" t="s">
        <v>10</v>
      </c>
      <c r="D319" s="7" t="n">
        <v>52.5</v>
      </c>
      <c r="E319" s="9" t="n">
        <v>58</v>
      </c>
      <c r="F319" s="10" t="n">
        <f aca="false">D319*0.5+E319*0.5</f>
        <v>55.25</v>
      </c>
      <c r="G319" s="10" t="n">
        <v>315</v>
      </c>
    </row>
    <row r="320" customFormat="false" ht="14.25" hidden="false" customHeight="false" outlineLevel="0" collapsed="false">
      <c r="A320" s="7" t="s">
        <v>326</v>
      </c>
      <c r="B320" s="8" t="s">
        <v>9</v>
      </c>
      <c r="C320" s="8" t="s">
        <v>10</v>
      </c>
      <c r="D320" s="7" t="n">
        <v>60.5</v>
      </c>
      <c r="E320" s="9" t="n">
        <v>50</v>
      </c>
      <c r="F320" s="10" t="n">
        <f aca="false">D320*0.5+E320*0.5</f>
        <v>55.25</v>
      </c>
      <c r="G320" s="10" t="n">
        <v>315</v>
      </c>
    </row>
    <row r="321" customFormat="false" ht="14.25" hidden="false" customHeight="false" outlineLevel="0" collapsed="false">
      <c r="A321" s="7" t="s">
        <v>327</v>
      </c>
      <c r="B321" s="8" t="s">
        <v>9</v>
      </c>
      <c r="C321" s="8" t="s">
        <v>10</v>
      </c>
      <c r="D321" s="7" t="n">
        <v>54.5</v>
      </c>
      <c r="E321" s="9" t="n">
        <v>56</v>
      </c>
      <c r="F321" s="10" t="n">
        <f aca="false">D321*0.5+E321*0.5</f>
        <v>55.25</v>
      </c>
      <c r="G321" s="10" t="n">
        <v>315</v>
      </c>
    </row>
    <row r="322" customFormat="false" ht="14.25" hidden="false" customHeight="false" outlineLevel="0" collapsed="false">
      <c r="A322" s="7" t="s">
        <v>328</v>
      </c>
      <c r="B322" s="8" t="s">
        <v>9</v>
      </c>
      <c r="C322" s="8" t="s">
        <v>10</v>
      </c>
      <c r="D322" s="7" t="n">
        <v>52.5</v>
      </c>
      <c r="E322" s="9" t="n">
        <v>58</v>
      </c>
      <c r="F322" s="10" t="n">
        <f aca="false">D322*0.5+E322*0.5</f>
        <v>55.25</v>
      </c>
      <c r="G322" s="10" t="n">
        <v>315</v>
      </c>
    </row>
    <row r="323" customFormat="false" ht="14.25" hidden="false" customHeight="false" outlineLevel="0" collapsed="false">
      <c r="A323" s="7" t="s">
        <v>329</v>
      </c>
      <c r="B323" s="8" t="s">
        <v>9</v>
      </c>
      <c r="C323" s="8" t="s">
        <v>10</v>
      </c>
      <c r="D323" s="7" t="n">
        <v>52.5</v>
      </c>
      <c r="E323" s="9" t="n">
        <v>58</v>
      </c>
      <c r="F323" s="10" t="n">
        <f aca="false">D323*0.5+E323*0.5</f>
        <v>55.25</v>
      </c>
      <c r="G323" s="10" t="n">
        <v>315</v>
      </c>
    </row>
    <row r="324" customFormat="false" ht="14.25" hidden="false" customHeight="false" outlineLevel="0" collapsed="false">
      <c r="A324" s="7" t="s">
        <v>330</v>
      </c>
      <c r="B324" s="8" t="s">
        <v>9</v>
      </c>
      <c r="C324" s="8" t="s">
        <v>10</v>
      </c>
      <c r="D324" s="7" t="n">
        <v>55.5</v>
      </c>
      <c r="E324" s="9" t="n">
        <v>55</v>
      </c>
      <c r="F324" s="10" t="n">
        <f aca="false">D324*0.5+E324*0.5</f>
        <v>55.25</v>
      </c>
      <c r="G324" s="10" t="n">
        <v>315</v>
      </c>
    </row>
    <row r="325" customFormat="false" ht="14.25" hidden="false" customHeight="false" outlineLevel="0" collapsed="false">
      <c r="A325" s="7" t="s">
        <v>331</v>
      </c>
      <c r="B325" s="8" t="s">
        <v>9</v>
      </c>
      <c r="C325" s="8" t="s">
        <v>10</v>
      </c>
      <c r="D325" s="7" t="n">
        <v>50.5</v>
      </c>
      <c r="E325" s="9" t="n">
        <v>60</v>
      </c>
      <c r="F325" s="10" t="n">
        <f aca="false">D325*0.5+E325*0.5</f>
        <v>55.25</v>
      </c>
      <c r="G325" s="10" t="n">
        <v>315</v>
      </c>
    </row>
    <row r="326" customFormat="false" ht="14.25" hidden="false" customHeight="false" outlineLevel="0" collapsed="false">
      <c r="A326" s="7" t="s">
        <v>332</v>
      </c>
      <c r="B326" s="8" t="s">
        <v>9</v>
      </c>
      <c r="C326" s="8" t="s">
        <v>10</v>
      </c>
      <c r="D326" s="7" t="n">
        <v>51.5</v>
      </c>
      <c r="E326" s="9" t="n">
        <v>59</v>
      </c>
      <c r="F326" s="10" t="n">
        <f aca="false">D326*0.5+E326*0.5</f>
        <v>55.25</v>
      </c>
      <c r="G326" s="10" t="n">
        <v>315</v>
      </c>
    </row>
    <row r="327" customFormat="false" ht="14.25" hidden="false" customHeight="false" outlineLevel="0" collapsed="false">
      <c r="A327" s="7" t="s">
        <v>333</v>
      </c>
      <c r="B327" s="8" t="s">
        <v>9</v>
      </c>
      <c r="C327" s="8" t="s">
        <v>10</v>
      </c>
      <c r="D327" s="7" t="n">
        <v>60</v>
      </c>
      <c r="E327" s="9" t="n">
        <v>50</v>
      </c>
      <c r="F327" s="10" t="n">
        <f aca="false">D327*0.5+E327*0.5</f>
        <v>55</v>
      </c>
      <c r="G327" s="10" t="n">
        <v>324</v>
      </c>
    </row>
    <row r="328" customFormat="false" ht="14.25" hidden="false" customHeight="false" outlineLevel="0" collapsed="false">
      <c r="A328" s="7" t="s">
        <v>334</v>
      </c>
      <c r="B328" s="8" t="s">
        <v>9</v>
      </c>
      <c r="C328" s="8" t="s">
        <v>10</v>
      </c>
      <c r="D328" s="7" t="n">
        <v>51</v>
      </c>
      <c r="E328" s="9" t="n">
        <v>59</v>
      </c>
      <c r="F328" s="10" t="n">
        <f aca="false">D328*0.5+E328*0.5</f>
        <v>55</v>
      </c>
      <c r="G328" s="10" t="n">
        <v>324</v>
      </c>
    </row>
    <row r="329" customFormat="false" ht="14.25" hidden="false" customHeight="false" outlineLevel="0" collapsed="false">
      <c r="A329" s="7" t="s">
        <v>335</v>
      </c>
      <c r="B329" s="8" t="s">
        <v>9</v>
      </c>
      <c r="C329" s="8" t="s">
        <v>10</v>
      </c>
      <c r="D329" s="7" t="n">
        <v>57</v>
      </c>
      <c r="E329" s="9" t="n">
        <v>53</v>
      </c>
      <c r="F329" s="10" t="n">
        <f aca="false">D329*0.5+E329*0.5</f>
        <v>55</v>
      </c>
      <c r="G329" s="10" t="n">
        <v>324</v>
      </c>
    </row>
    <row r="330" customFormat="false" ht="14.25" hidden="false" customHeight="false" outlineLevel="0" collapsed="false">
      <c r="A330" s="7" t="s">
        <v>336</v>
      </c>
      <c r="B330" s="8" t="s">
        <v>9</v>
      </c>
      <c r="C330" s="8" t="s">
        <v>10</v>
      </c>
      <c r="D330" s="7" t="n">
        <v>57</v>
      </c>
      <c r="E330" s="9" t="n">
        <v>53</v>
      </c>
      <c r="F330" s="10" t="n">
        <f aca="false">D330*0.5+E330*0.5</f>
        <v>55</v>
      </c>
      <c r="G330" s="10" t="n">
        <v>324</v>
      </c>
    </row>
    <row r="331" customFormat="false" ht="14.25" hidden="false" customHeight="false" outlineLevel="0" collapsed="false">
      <c r="A331" s="7" t="s">
        <v>337</v>
      </c>
      <c r="B331" s="8" t="s">
        <v>9</v>
      </c>
      <c r="C331" s="8" t="s">
        <v>10</v>
      </c>
      <c r="D331" s="7" t="n">
        <v>54</v>
      </c>
      <c r="E331" s="9" t="n">
        <v>56</v>
      </c>
      <c r="F331" s="10" t="n">
        <f aca="false">D331*0.5+E331*0.5</f>
        <v>55</v>
      </c>
      <c r="G331" s="10" t="n">
        <v>324</v>
      </c>
    </row>
    <row r="332" customFormat="false" ht="14.25" hidden="false" customHeight="false" outlineLevel="0" collapsed="false">
      <c r="A332" s="7" t="s">
        <v>338</v>
      </c>
      <c r="B332" s="8" t="s">
        <v>9</v>
      </c>
      <c r="C332" s="8" t="s">
        <v>10</v>
      </c>
      <c r="D332" s="7" t="n">
        <v>60</v>
      </c>
      <c r="E332" s="9" t="n">
        <v>50</v>
      </c>
      <c r="F332" s="10" t="n">
        <f aca="false">D332*0.5+E332*0.5</f>
        <v>55</v>
      </c>
      <c r="G332" s="10" t="n">
        <v>324</v>
      </c>
    </row>
    <row r="333" customFormat="false" ht="14.25" hidden="false" customHeight="false" outlineLevel="0" collapsed="false">
      <c r="A333" s="7" t="s">
        <v>339</v>
      </c>
      <c r="B333" s="8" t="s">
        <v>9</v>
      </c>
      <c r="C333" s="8" t="s">
        <v>10</v>
      </c>
      <c r="D333" s="7" t="n">
        <v>58</v>
      </c>
      <c r="E333" s="9" t="n">
        <v>52</v>
      </c>
      <c r="F333" s="10" t="n">
        <f aca="false">D333*0.5+E333*0.5</f>
        <v>55</v>
      </c>
      <c r="G333" s="10" t="n">
        <v>324</v>
      </c>
    </row>
    <row r="334" customFormat="false" ht="14.25" hidden="false" customHeight="false" outlineLevel="0" collapsed="false">
      <c r="A334" s="7" t="s">
        <v>340</v>
      </c>
      <c r="B334" s="8" t="s">
        <v>9</v>
      </c>
      <c r="C334" s="8" t="s">
        <v>10</v>
      </c>
      <c r="D334" s="7" t="n">
        <v>54</v>
      </c>
      <c r="E334" s="9" t="n">
        <v>56</v>
      </c>
      <c r="F334" s="10" t="n">
        <f aca="false">D334*0.5+E334*0.5</f>
        <v>55</v>
      </c>
      <c r="G334" s="10" t="n">
        <v>324</v>
      </c>
    </row>
    <row r="335" customFormat="false" ht="14.25" hidden="false" customHeight="false" outlineLevel="0" collapsed="false">
      <c r="A335" s="7" t="s">
        <v>341</v>
      </c>
      <c r="B335" s="8" t="s">
        <v>9</v>
      </c>
      <c r="C335" s="8" t="s">
        <v>10</v>
      </c>
      <c r="D335" s="7" t="n">
        <v>58</v>
      </c>
      <c r="E335" s="9" t="n">
        <v>52</v>
      </c>
      <c r="F335" s="10" t="n">
        <f aca="false">D335*0.5+E335*0.5</f>
        <v>55</v>
      </c>
      <c r="G335" s="10" t="n">
        <v>324</v>
      </c>
    </row>
    <row r="336" customFormat="false" ht="14.25" hidden="false" customHeight="false" outlineLevel="0" collapsed="false">
      <c r="A336" s="7" t="s">
        <v>342</v>
      </c>
      <c r="B336" s="8" t="s">
        <v>9</v>
      </c>
      <c r="C336" s="8" t="s">
        <v>10</v>
      </c>
      <c r="D336" s="7" t="n">
        <v>42.5</v>
      </c>
      <c r="E336" s="9" t="n">
        <v>67</v>
      </c>
      <c r="F336" s="10" t="n">
        <f aca="false">D336*0.5+E336*0.5</f>
        <v>54.75</v>
      </c>
      <c r="G336" s="10" t="n">
        <v>333</v>
      </c>
    </row>
    <row r="337" customFormat="false" ht="14.25" hidden="false" customHeight="false" outlineLevel="0" collapsed="false">
      <c r="A337" s="7" t="s">
        <v>343</v>
      </c>
      <c r="B337" s="8" t="s">
        <v>9</v>
      </c>
      <c r="C337" s="8" t="s">
        <v>10</v>
      </c>
      <c r="D337" s="7" t="n">
        <v>50.5</v>
      </c>
      <c r="E337" s="9" t="n">
        <v>59</v>
      </c>
      <c r="F337" s="10" t="n">
        <f aca="false">D337*0.5+E337*0.5</f>
        <v>54.75</v>
      </c>
      <c r="G337" s="10" t="n">
        <v>333</v>
      </c>
    </row>
    <row r="338" customFormat="false" ht="14.25" hidden="false" customHeight="false" outlineLevel="0" collapsed="false">
      <c r="A338" s="7" t="s">
        <v>344</v>
      </c>
      <c r="B338" s="8" t="s">
        <v>9</v>
      </c>
      <c r="C338" s="8" t="s">
        <v>10</v>
      </c>
      <c r="D338" s="7" t="n">
        <v>50.5</v>
      </c>
      <c r="E338" s="9" t="n">
        <v>59</v>
      </c>
      <c r="F338" s="10" t="n">
        <f aca="false">D338*0.5+E338*0.5</f>
        <v>54.75</v>
      </c>
      <c r="G338" s="10" t="n">
        <v>333</v>
      </c>
    </row>
    <row r="339" customFormat="false" ht="14.25" hidden="false" customHeight="false" outlineLevel="0" collapsed="false">
      <c r="A339" s="7" t="s">
        <v>345</v>
      </c>
      <c r="B339" s="8" t="s">
        <v>9</v>
      </c>
      <c r="C339" s="8" t="s">
        <v>10</v>
      </c>
      <c r="D339" s="7" t="n">
        <v>50.5</v>
      </c>
      <c r="E339" s="9" t="n">
        <v>59</v>
      </c>
      <c r="F339" s="10" t="n">
        <f aca="false">D339*0.5+E339*0.5</f>
        <v>54.75</v>
      </c>
      <c r="G339" s="10" t="n">
        <v>333</v>
      </c>
    </row>
    <row r="340" customFormat="false" ht="14.25" hidden="false" customHeight="false" outlineLevel="0" collapsed="false">
      <c r="A340" s="7" t="s">
        <v>346</v>
      </c>
      <c r="B340" s="8" t="s">
        <v>9</v>
      </c>
      <c r="C340" s="8" t="s">
        <v>10</v>
      </c>
      <c r="D340" s="7" t="n">
        <v>56.5</v>
      </c>
      <c r="E340" s="9" t="n">
        <v>53</v>
      </c>
      <c r="F340" s="10" t="n">
        <f aca="false">D340*0.5+E340*0.5</f>
        <v>54.75</v>
      </c>
      <c r="G340" s="10" t="n">
        <v>333</v>
      </c>
    </row>
    <row r="341" customFormat="false" ht="14.25" hidden="false" customHeight="false" outlineLevel="0" collapsed="false">
      <c r="A341" s="7" t="s">
        <v>347</v>
      </c>
      <c r="B341" s="8" t="s">
        <v>9</v>
      </c>
      <c r="C341" s="8" t="s">
        <v>10</v>
      </c>
      <c r="D341" s="7" t="n">
        <v>50.5</v>
      </c>
      <c r="E341" s="9" t="n">
        <v>59</v>
      </c>
      <c r="F341" s="10" t="n">
        <f aca="false">D341*0.5+E341*0.5</f>
        <v>54.75</v>
      </c>
      <c r="G341" s="10" t="n">
        <v>333</v>
      </c>
    </row>
    <row r="342" customFormat="false" ht="14.25" hidden="false" customHeight="false" outlineLevel="0" collapsed="false">
      <c r="A342" s="7" t="s">
        <v>348</v>
      </c>
      <c r="B342" s="8" t="s">
        <v>9</v>
      </c>
      <c r="C342" s="8" t="s">
        <v>10</v>
      </c>
      <c r="D342" s="7" t="n">
        <v>55.5</v>
      </c>
      <c r="E342" s="9" t="n">
        <v>54</v>
      </c>
      <c r="F342" s="10" t="n">
        <f aca="false">D342*0.5+E342*0.5</f>
        <v>54.75</v>
      </c>
      <c r="G342" s="10" t="n">
        <v>333</v>
      </c>
    </row>
    <row r="343" customFormat="false" ht="14.25" hidden="false" customHeight="false" outlineLevel="0" collapsed="false">
      <c r="A343" s="7" t="s">
        <v>349</v>
      </c>
      <c r="B343" s="8" t="s">
        <v>9</v>
      </c>
      <c r="C343" s="8" t="s">
        <v>10</v>
      </c>
      <c r="D343" s="7" t="n">
        <v>54.5</v>
      </c>
      <c r="E343" s="9" t="n">
        <v>55</v>
      </c>
      <c r="F343" s="10" t="n">
        <f aca="false">D343*0.5+E343*0.5</f>
        <v>54.75</v>
      </c>
      <c r="G343" s="10" t="n">
        <v>333</v>
      </c>
    </row>
    <row r="344" customFormat="false" ht="14.25" hidden="false" customHeight="false" outlineLevel="0" collapsed="false">
      <c r="A344" s="7" t="s">
        <v>350</v>
      </c>
      <c r="B344" s="8" t="s">
        <v>9</v>
      </c>
      <c r="C344" s="8" t="s">
        <v>10</v>
      </c>
      <c r="D344" s="7" t="n">
        <v>57.5</v>
      </c>
      <c r="E344" s="9" t="n">
        <v>52</v>
      </c>
      <c r="F344" s="10" t="n">
        <f aca="false">D344*0.5+E344*0.5</f>
        <v>54.75</v>
      </c>
      <c r="G344" s="10" t="n">
        <v>333</v>
      </c>
    </row>
    <row r="345" customFormat="false" ht="14.25" hidden="false" customHeight="false" outlineLevel="0" collapsed="false">
      <c r="A345" s="7" t="s">
        <v>351</v>
      </c>
      <c r="B345" s="8" t="s">
        <v>9</v>
      </c>
      <c r="C345" s="8" t="s">
        <v>10</v>
      </c>
      <c r="D345" s="7" t="n">
        <v>51.5</v>
      </c>
      <c r="E345" s="9" t="n">
        <v>58</v>
      </c>
      <c r="F345" s="10" t="n">
        <f aca="false">D345*0.5+E345*0.5</f>
        <v>54.75</v>
      </c>
      <c r="G345" s="10" t="n">
        <v>333</v>
      </c>
    </row>
    <row r="346" customFormat="false" ht="14.25" hidden="false" customHeight="false" outlineLevel="0" collapsed="false">
      <c r="A346" s="7" t="s">
        <v>352</v>
      </c>
      <c r="B346" s="8" t="s">
        <v>9</v>
      </c>
      <c r="C346" s="8" t="s">
        <v>10</v>
      </c>
      <c r="D346" s="7" t="n">
        <v>50.5</v>
      </c>
      <c r="E346" s="9" t="n">
        <v>59</v>
      </c>
      <c r="F346" s="10" t="n">
        <f aca="false">D346*0.5+E346*0.5</f>
        <v>54.75</v>
      </c>
      <c r="G346" s="10" t="n">
        <v>333</v>
      </c>
    </row>
    <row r="347" customFormat="false" ht="14.25" hidden="false" customHeight="false" outlineLevel="0" collapsed="false">
      <c r="A347" s="7" t="s">
        <v>353</v>
      </c>
      <c r="B347" s="8" t="s">
        <v>9</v>
      </c>
      <c r="C347" s="8" t="s">
        <v>10</v>
      </c>
      <c r="D347" s="7" t="n">
        <v>49.5</v>
      </c>
      <c r="E347" s="9" t="n">
        <v>60</v>
      </c>
      <c r="F347" s="10" t="n">
        <f aca="false">D347*0.5+E347*0.5</f>
        <v>54.75</v>
      </c>
      <c r="G347" s="10" t="n">
        <v>333</v>
      </c>
    </row>
    <row r="348" customFormat="false" ht="14.25" hidden="false" customHeight="false" outlineLevel="0" collapsed="false">
      <c r="A348" s="7" t="s">
        <v>354</v>
      </c>
      <c r="B348" s="8" t="s">
        <v>9</v>
      </c>
      <c r="C348" s="8" t="s">
        <v>10</v>
      </c>
      <c r="D348" s="7" t="n">
        <v>47.5</v>
      </c>
      <c r="E348" s="9" t="n">
        <v>62</v>
      </c>
      <c r="F348" s="10" t="n">
        <f aca="false">D348*0.5+E348*0.5</f>
        <v>54.75</v>
      </c>
      <c r="G348" s="10" t="n">
        <v>333</v>
      </c>
    </row>
    <row r="349" customFormat="false" ht="14.25" hidden="false" customHeight="false" outlineLevel="0" collapsed="false">
      <c r="A349" s="7" t="s">
        <v>355</v>
      </c>
      <c r="B349" s="8" t="s">
        <v>9</v>
      </c>
      <c r="C349" s="8" t="s">
        <v>10</v>
      </c>
      <c r="D349" s="7" t="n">
        <v>43.5</v>
      </c>
      <c r="E349" s="9" t="n">
        <v>66</v>
      </c>
      <c r="F349" s="10" t="n">
        <f aca="false">D349*0.5+E349*0.5</f>
        <v>54.75</v>
      </c>
      <c r="G349" s="10" t="n">
        <v>333</v>
      </c>
    </row>
    <row r="350" customFormat="false" ht="14.25" hidden="false" customHeight="false" outlineLevel="0" collapsed="false">
      <c r="A350" s="7" t="s">
        <v>356</v>
      </c>
      <c r="B350" s="8" t="s">
        <v>9</v>
      </c>
      <c r="C350" s="8" t="s">
        <v>10</v>
      </c>
      <c r="D350" s="7" t="n">
        <v>50</v>
      </c>
      <c r="E350" s="9" t="n">
        <v>59</v>
      </c>
      <c r="F350" s="10" t="n">
        <f aca="false">D350*0.5+E350*0.5</f>
        <v>54.5</v>
      </c>
      <c r="G350" s="10" t="n">
        <v>347</v>
      </c>
    </row>
    <row r="351" customFormat="false" ht="14.25" hidden="false" customHeight="false" outlineLevel="0" collapsed="false">
      <c r="A351" s="7" t="s">
        <v>357</v>
      </c>
      <c r="B351" s="8" t="s">
        <v>9</v>
      </c>
      <c r="C351" s="8" t="s">
        <v>10</v>
      </c>
      <c r="D351" s="7" t="n">
        <v>58</v>
      </c>
      <c r="E351" s="9" t="n">
        <v>51</v>
      </c>
      <c r="F351" s="10" t="n">
        <f aca="false">D351*0.5+E351*0.5</f>
        <v>54.5</v>
      </c>
      <c r="G351" s="10" t="n">
        <v>347</v>
      </c>
    </row>
    <row r="352" customFormat="false" ht="14.25" hidden="false" customHeight="false" outlineLevel="0" collapsed="false">
      <c r="A352" s="7" t="s">
        <v>358</v>
      </c>
      <c r="B352" s="8" t="s">
        <v>9</v>
      </c>
      <c r="C352" s="8" t="s">
        <v>10</v>
      </c>
      <c r="D352" s="7" t="n">
        <v>44</v>
      </c>
      <c r="E352" s="9" t="n">
        <v>65</v>
      </c>
      <c r="F352" s="10" t="n">
        <f aca="false">D352*0.5+E352*0.5</f>
        <v>54.5</v>
      </c>
      <c r="G352" s="10" t="n">
        <v>347</v>
      </c>
    </row>
    <row r="353" customFormat="false" ht="14.25" hidden="false" customHeight="false" outlineLevel="0" collapsed="false">
      <c r="A353" s="7" t="s">
        <v>359</v>
      </c>
      <c r="B353" s="8" t="s">
        <v>9</v>
      </c>
      <c r="C353" s="8" t="s">
        <v>10</v>
      </c>
      <c r="D353" s="7" t="n">
        <v>44</v>
      </c>
      <c r="E353" s="9" t="n">
        <v>65</v>
      </c>
      <c r="F353" s="10" t="n">
        <f aca="false">D353*0.5+E353*0.5</f>
        <v>54.5</v>
      </c>
      <c r="G353" s="10" t="n">
        <v>347</v>
      </c>
    </row>
    <row r="354" customFormat="false" ht="14.25" hidden="false" customHeight="false" outlineLevel="0" collapsed="false">
      <c r="A354" s="7" t="s">
        <v>360</v>
      </c>
      <c r="B354" s="8" t="s">
        <v>9</v>
      </c>
      <c r="C354" s="8" t="s">
        <v>10</v>
      </c>
      <c r="D354" s="7" t="n">
        <v>56</v>
      </c>
      <c r="E354" s="9" t="n">
        <v>53</v>
      </c>
      <c r="F354" s="10" t="n">
        <f aca="false">D354*0.5+E354*0.5</f>
        <v>54.5</v>
      </c>
      <c r="G354" s="10" t="n">
        <v>347</v>
      </c>
    </row>
    <row r="355" customFormat="false" ht="14.25" hidden="false" customHeight="false" outlineLevel="0" collapsed="false">
      <c r="A355" s="7" t="s">
        <v>361</v>
      </c>
      <c r="B355" s="8" t="s">
        <v>9</v>
      </c>
      <c r="C355" s="8" t="s">
        <v>10</v>
      </c>
      <c r="D355" s="7" t="n">
        <v>51</v>
      </c>
      <c r="E355" s="9" t="n">
        <v>58</v>
      </c>
      <c r="F355" s="10" t="n">
        <f aca="false">D355*0.5+E355*0.5</f>
        <v>54.5</v>
      </c>
      <c r="G355" s="10" t="n">
        <v>347</v>
      </c>
    </row>
    <row r="356" customFormat="false" ht="14.25" hidden="false" customHeight="false" outlineLevel="0" collapsed="false">
      <c r="A356" s="7" t="s">
        <v>362</v>
      </c>
      <c r="B356" s="8" t="s">
        <v>9</v>
      </c>
      <c r="C356" s="8" t="s">
        <v>10</v>
      </c>
      <c r="D356" s="7" t="n">
        <v>60.5</v>
      </c>
      <c r="E356" s="9" t="n">
        <v>48</v>
      </c>
      <c r="F356" s="10" t="n">
        <f aca="false">D356*0.5+E356*0.5</f>
        <v>54.25</v>
      </c>
      <c r="G356" s="10" t="n">
        <v>353</v>
      </c>
    </row>
    <row r="357" customFormat="false" ht="14.25" hidden="false" customHeight="false" outlineLevel="0" collapsed="false">
      <c r="A357" s="7" t="s">
        <v>363</v>
      </c>
      <c r="B357" s="8" t="s">
        <v>9</v>
      </c>
      <c r="C357" s="8" t="s">
        <v>10</v>
      </c>
      <c r="D357" s="7" t="n">
        <v>58.5</v>
      </c>
      <c r="E357" s="9" t="n">
        <v>50</v>
      </c>
      <c r="F357" s="10" t="n">
        <f aca="false">D357*0.5+E357*0.5</f>
        <v>54.25</v>
      </c>
      <c r="G357" s="10" t="n">
        <v>353</v>
      </c>
    </row>
    <row r="358" customFormat="false" ht="14.25" hidden="false" customHeight="false" outlineLevel="0" collapsed="false">
      <c r="A358" s="7" t="s">
        <v>364</v>
      </c>
      <c r="B358" s="8" t="s">
        <v>9</v>
      </c>
      <c r="C358" s="8" t="s">
        <v>10</v>
      </c>
      <c r="D358" s="7" t="n">
        <v>58.5</v>
      </c>
      <c r="E358" s="9" t="n">
        <v>50</v>
      </c>
      <c r="F358" s="10" t="n">
        <f aca="false">D358*0.5+E358*0.5</f>
        <v>54.25</v>
      </c>
      <c r="G358" s="10" t="n">
        <v>353</v>
      </c>
    </row>
    <row r="359" customFormat="false" ht="14.25" hidden="false" customHeight="false" outlineLevel="0" collapsed="false">
      <c r="A359" s="7" t="s">
        <v>365</v>
      </c>
      <c r="B359" s="8" t="s">
        <v>9</v>
      </c>
      <c r="C359" s="8" t="s">
        <v>10</v>
      </c>
      <c r="D359" s="7" t="n">
        <v>54.5</v>
      </c>
      <c r="E359" s="9" t="n">
        <v>54</v>
      </c>
      <c r="F359" s="10" t="n">
        <f aca="false">D359*0.5+E359*0.5</f>
        <v>54.25</v>
      </c>
      <c r="G359" s="10" t="n">
        <v>353</v>
      </c>
    </row>
    <row r="360" customFormat="false" ht="14.25" hidden="false" customHeight="false" outlineLevel="0" collapsed="false">
      <c r="A360" s="7" t="s">
        <v>366</v>
      </c>
      <c r="B360" s="8" t="s">
        <v>9</v>
      </c>
      <c r="C360" s="8" t="s">
        <v>10</v>
      </c>
      <c r="D360" s="7" t="n">
        <v>53.5</v>
      </c>
      <c r="E360" s="9" t="n">
        <v>55</v>
      </c>
      <c r="F360" s="10" t="n">
        <f aca="false">D360*0.5+E360*0.5</f>
        <v>54.25</v>
      </c>
      <c r="G360" s="10" t="n">
        <v>353</v>
      </c>
    </row>
    <row r="361" customFormat="false" ht="14.25" hidden="false" customHeight="false" outlineLevel="0" collapsed="false">
      <c r="A361" s="7" t="s">
        <v>367</v>
      </c>
      <c r="B361" s="8" t="s">
        <v>9</v>
      </c>
      <c r="C361" s="8" t="s">
        <v>10</v>
      </c>
      <c r="D361" s="7" t="n">
        <v>57.5</v>
      </c>
      <c r="E361" s="9" t="n">
        <v>51</v>
      </c>
      <c r="F361" s="10" t="n">
        <f aca="false">D361*0.5+E361*0.5</f>
        <v>54.25</v>
      </c>
      <c r="G361" s="10" t="n">
        <v>353</v>
      </c>
    </row>
    <row r="362" customFormat="false" ht="14.25" hidden="false" customHeight="false" outlineLevel="0" collapsed="false">
      <c r="A362" s="7" t="s">
        <v>368</v>
      </c>
      <c r="B362" s="8" t="s">
        <v>9</v>
      </c>
      <c r="C362" s="8" t="s">
        <v>10</v>
      </c>
      <c r="D362" s="7" t="n">
        <v>50</v>
      </c>
      <c r="E362" s="9" t="n">
        <v>58</v>
      </c>
      <c r="F362" s="10" t="n">
        <f aca="false">D362*0.5+E362*0.5</f>
        <v>54</v>
      </c>
      <c r="G362" s="10" t="n">
        <v>359</v>
      </c>
    </row>
    <row r="363" customFormat="false" ht="14.25" hidden="false" customHeight="false" outlineLevel="0" collapsed="false">
      <c r="A363" s="7" t="s">
        <v>369</v>
      </c>
      <c r="B363" s="8" t="s">
        <v>9</v>
      </c>
      <c r="C363" s="8" t="s">
        <v>10</v>
      </c>
      <c r="D363" s="7" t="n">
        <v>53</v>
      </c>
      <c r="E363" s="9" t="n">
        <v>55</v>
      </c>
      <c r="F363" s="10" t="n">
        <f aca="false">D363*0.5+E363*0.5</f>
        <v>54</v>
      </c>
      <c r="G363" s="10" t="n">
        <v>359</v>
      </c>
    </row>
    <row r="364" customFormat="false" ht="14.25" hidden="false" customHeight="false" outlineLevel="0" collapsed="false">
      <c r="A364" s="7" t="s">
        <v>370</v>
      </c>
      <c r="B364" s="8" t="s">
        <v>9</v>
      </c>
      <c r="C364" s="8" t="s">
        <v>10</v>
      </c>
      <c r="D364" s="7" t="n">
        <v>55</v>
      </c>
      <c r="E364" s="9" t="n">
        <v>53</v>
      </c>
      <c r="F364" s="10" t="n">
        <f aca="false">D364*0.5+E364*0.5</f>
        <v>54</v>
      </c>
      <c r="G364" s="10" t="n">
        <v>359</v>
      </c>
    </row>
    <row r="365" customFormat="false" ht="14.25" hidden="false" customHeight="false" outlineLevel="0" collapsed="false">
      <c r="A365" s="7" t="s">
        <v>371</v>
      </c>
      <c r="B365" s="8" t="s">
        <v>9</v>
      </c>
      <c r="C365" s="8" t="s">
        <v>10</v>
      </c>
      <c r="D365" s="7" t="n">
        <v>51</v>
      </c>
      <c r="E365" s="9" t="n">
        <v>57</v>
      </c>
      <c r="F365" s="10" t="n">
        <f aca="false">D365*0.5+E365*0.5</f>
        <v>54</v>
      </c>
      <c r="G365" s="10" t="n">
        <v>359</v>
      </c>
    </row>
    <row r="366" customFormat="false" ht="14.25" hidden="false" customHeight="false" outlineLevel="0" collapsed="false">
      <c r="A366" s="7" t="s">
        <v>372</v>
      </c>
      <c r="B366" s="8" t="s">
        <v>9</v>
      </c>
      <c r="C366" s="8" t="s">
        <v>10</v>
      </c>
      <c r="D366" s="7" t="n">
        <v>35.5</v>
      </c>
      <c r="E366" s="9" t="n">
        <v>72</v>
      </c>
      <c r="F366" s="10" t="n">
        <f aca="false">D366*0.5+E366*0.5</f>
        <v>53.75</v>
      </c>
      <c r="G366" s="10" t="n">
        <v>363</v>
      </c>
    </row>
    <row r="367" customFormat="false" ht="14.25" hidden="false" customHeight="false" outlineLevel="0" collapsed="false">
      <c r="A367" s="7" t="s">
        <v>373</v>
      </c>
      <c r="B367" s="8" t="s">
        <v>9</v>
      </c>
      <c r="C367" s="8" t="s">
        <v>10</v>
      </c>
      <c r="D367" s="7" t="n">
        <v>53.5</v>
      </c>
      <c r="E367" s="9" t="n">
        <v>54</v>
      </c>
      <c r="F367" s="10" t="n">
        <f aca="false">D367*0.5+E367*0.5</f>
        <v>53.75</v>
      </c>
      <c r="G367" s="10" t="n">
        <v>363</v>
      </c>
    </row>
    <row r="368" customFormat="false" ht="14.25" hidden="false" customHeight="false" outlineLevel="0" collapsed="false">
      <c r="A368" s="7" t="s">
        <v>374</v>
      </c>
      <c r="B368" s="8" t="s">
        <v>9</v>
      </c>
      <c r="C368" s="8" t="s">
        <v>10</v>
      </c>
      <c r="D368" s="7" t="n">
        <v>54.5</v>
      </c>
      <c r="E368" s="9" t="n">
        <v>53</v>
      </c>
      <c r="F368" s="10" t="n">
        <f aca="false">D368*0.5+E368*0.5</f>
        <v>53.75</v>
      </c>
      <c r="G368" s="10" t="n">
        <v>363</v>
      </c>
    </row>
    <row r="369" customFormat="false" ht="14.25" hidden="false" customHeight="false" outlineLevel="0" collapsed="false">
      <c r="A369" s="7" t="s">
        <v>375</v>
      </c>
      <c r="B369" s="8" t="s">
        <v>9</v>
      </c>
      <c r="C369" s="8" t="s">
        <v>10</v>
      </c>
      <c r="D369" s="7" t="n">
        <v>55.5</v>
      </c>
      <c r="E369" s="9" t="n">
        <v>52</v>
      </c>
      <c r="F369" s="10" t="n">
        <f aca="false">D369*0.5+E369*0.5</f>
        <v>53.75</v>
      </c>
      <c r="G369" s="10" t="n">
        <v>363</v>
      </c>
    </row>
    <row r="370" customFormat="false" ht="14.25" hidden="false" customHeight="false" outlineLevel="0" collapsed="false">
      <c r="A370" s="7" t="s">
        <v>376</v>
      </c>
      <c r="B370" s="8" t="s">
        <v>9</v>
      </c>
      <c r="C370" s="8" t="s">
        <v>10</v>
      </c>
      <c r="D370" s="7" t="n">
        <v>51.5</v>
      </c>
      <c r="E370" s="9" t="n">
        <v>56</v>
      </c>
      <c r="F370" s="10" t="n">
        <f aca="false">D370*0.5+E370*0.5</f>
        <v>53.75</v>
      </c>
      <c r="G370" s="10" t="n">
        <v>363</v>
      </c>
    </row>
    <row r="371" customFormat="false" ht="14.25" hidden="false" customHeight="false" outlineLevel="0" collapsed="false">
      <c r="A371" s="7" t="s">
        <v>377</v>
      </c>
      <c r="B371" s="8" t="s">
        <v>9</v>
      </c>
      <c r="C371" s="8" t="s">
        <v>10</v>
      </c>
      <c r="D371" s="7" t="n">
        <v>54.5</v>
      </c>
      <c r="E371" s="9" t="n">
        <v>53</v>
      </c>
      <c r="F371" s="10" t="n">
        <f aca="false">D371*0.5+E371*0.5</f>
        <v>53.75</v>
      </c>
      <c r="G371" s="10" t="n">
        <v>363</v>
      </c>
    </row>
    <row r="372" customFormat="false" ht="14.25" hidden="false" customHeight="false" outlineLevel="0" collapsed="false">
      <c r="A372" s="7" t="s">
        <v>378</v>
      </c>
      <c r="B372" s="8" t="s">
        <v>9</v>
      </c>
      <c r="C372" s="8" t="s">
        <v>10</v>
      </c>
      <c r="D372" s="7" t="n">
        <v>51.5</v>
      </c>
      <c r="E372" s="9" t="n">
        <v>56</v>
      </c>
      <c r="F372" s="10" t="n">
        <f aca="false">D372*0.5+E372*0.5</f>
        <v>53.75</v>
      </c>
      <c r="G372" s="10" t="n">
        <v>363</v>
      </c>
    </row>
    <row r="373" customFormat="false" ht="14.25" hidden="false" customHeight="false" outlineLevel="0" collapsed="false">
      <c r="A373" s="7" t="s">
        <v>379</v>
      </c>
      <c r="B373" s="8" t="s">
        <v>9</v>
      </c>
      <c r="C373" s="8" t="s">
        <v>10</v>
      </c>
      <c r="D373" s="7" t="n">
        <v>52</v>
      </c>
      <c r="E373" s="9" t="n">
        <v>55</v>
      </c>
      <c r="F373" s="10" t="n">
        <f aca="false">D373*0.5+E373*0.5</f>
        <v>53.5</v>
      </c>
      <c r="G373" s="10" t="n">
        <v>370</v>
      </c>
    </row>
    <row r="374" customFormat="false" ht="14.25" hidden="false" customHeight="false" outlineLevel="0" collapsed="false">
      <c r="A374" s="7" t="s">
        <v>380</v>
      </c>
      <c r="B374" s="8" t="s">
        <v>9</v>
      </c>
      <c r="C374" s="8" t="s">
        <v>10</v>
      </c>
      <c r="D374" s="7" t="n">
        <v>48</v>
      </c>
      <c r="E374" s="9" t="n">
        <v>59</v>
      </c>
      <c r="F374" s="10" t="n">
        <f aca="false">D374*0.5+E374*0.5</f>
        <v>53.5</v>
      </c>
      <c r="G374" s="10" t="n">
        <v>370</v>
      </c>
    </row>
    <row r="375" customFormat="false" ht="14.25" hidden="false" customHeight="false" outlineLevel="0" collapsed="false">
      <c r="A375" s="7" t="s">
        <v>381</v>
      </c>
      <c r="B375" s="8" t="s">
        <v>9</v>
      </c>
      <c r="C375" s="8" t="s">
        <v>10</v>
      </c>
      <c r="D375" s="7" t="n">
        <v>56</v>
      </c>
      <c r="E375" s="9" t="n">
        <v>51</v>
      </c>
      <c r="F375" s="10" t="n">
        <f aca="false">D375*0.5+E375*0.5</f>
        <v>53.5</v>
      </c>
      <c r="G375" s="10" t="n">
        <v>370</v>
      </c>
    </row>
    <row r="376" customFormat="false" ht="14.25" hidden="false" customHeight="false" outlineLevel="0" collapsed="false">
      <c r="A376" s="7" t="s">
        <v>382</v>
      </c>
      <c r="B376" s="8" t="s">
        <v>9</v>
      </c>
      <c r="C376" s="8" t="s">
        <v>10</v>
      </c>
      <c r="D376" s="7" t="n">
        <v>56</v>
      </c>
      <c r="E376" s="9" t="n">
        <v>51</v>
      </c>
      <c r="F376" s="10" t="n">
        <f aca="false">D376*0.5+E376*0.5</f>
        <v>53.5</v>
      </c>
      <c r="G376" s="10" t="n">
        <v>370</v>
      </c>
    </row>
    <row r="377" customFormat="false" ht="14.25" hidden="false" customHeight="false" outlineLevel="0" collapsed="false">
      <c r="A377" s="7" t="s">
        <v>383</v>
      </c>
      <c r="B377" s="8" t="s">
        <v>9</v>
      </c>
      <c r="C377" s="8" t="s">
        <v>10</v>
      </c>
      <c r="D377" s="7" t="n">
        <v>48</v>
      </c>
      <c r="E377" s="9" t="n">
        <v>59</v>
      </c>
      <c r="F377" s="10" t="n">
        <f aca="false">D377*0.5+E377*0.5</f>
        <v>53.5</v>
      </c>
      <c r="G377" s="10" t="n">
        <v>370</v>
      </c>
    </row>
    <row r="378" customFormat="false" ht="14.25" hidden="false" customHeight="false" outlineLevel="0" collapsed="false">
      <c r="A378" s="7" t="s">
        <v>384</v>
      </c>
      <c r="B378" s="8" t="s">
        <v>9</v>
      </c>
      <c r="C378" s="8" t="s">
        <v>10</v>
      </c>
      <c r="D378" s="7" t="n">
        <v>58</v>
      </c>
      <c r="E378" s="9" t="n">
        <v>49</v>
      </c>
      <c r="F378" s="10" t="n">
        <f aca="false">D378*0.5+E378*0.5</f>
        <v>53.5</v>
      </c>
      <c r="G378" s="10" t="n">
        <v>370</v>
      </c>
    </row>
    <row r="379" customFormat="false" ht="14.25" hidden="false" customHeight="false" outlineLevel="0" collapsed="false">
      <c r="A379" s="7" t="s">
        <v>385</v>
      </c>
      <c r="B379" s="8" t="s">
        <v>9</v>
      </c>
      <c r="C379" s="8" t="s">
        <v>10</v>
      </c>
      <c r="D379" s="7" t="n">
        <v>55.5</v>
      </c>
      <c r="E379" s="9" t="n">
        <v>51</v>
      </c>
      <c r="F379" s="10" t="n">
        <f aca="false">D379*0.5+E379*0.5</f>
        <v>53.25</v>
      </c>
      <c r="G379" s="10" t="n">
        <v>376</v>
      </c>
    </row>
    <row r="380" customFormat="false" ht="14.25" hidden="false" customHeight="false" outlineLevel="0" collapsed="false">
      <c r="A380" s="7" t="s">
        <v>386</v>
      </c>
      <c r="B380" s="8" t="s">
        <v>9</v>
      </c>
      <c r="C380" s="8" t="s">
        <v>10</v>
      </c>
      <c r="D380" s="7" t="n">
        <v>54.5</v>
      </c>
      <c r="E380" s="9" t="n">
        <v>52</v>
      </c>
      <c r="F380" s="10" t="n">
        <f aca="false">D380*0.5+E380*0.5</f>
        <v>53.25</v>
      </c>
      <c r="G380" s="10" t="n">
        <v>376</v>
      </c>
    </row>
    <row r="381" customFormat="false" ht="14.25" hidden="false" customHeight="false" outlineLevel="0" collapsed="false">
      <c r="A381" s="7" t="s">
        <v>387</v>
      </c>
      <c r="B381" s="8" t="s">
        <v>9</v>
      </c>
      <c r="C381" s="8" t="s">
        <v>10</v>
      </c>
      <c r="D381" s="7" t="n">
        <v>52.5</v>
      </c>
      <c r="E381" s="9" t="n">
        <v>54</v>
      </c>
      <c r="F381" s="10" t="n">
        <f aca="false">D381*0.5+E381*0.5</f>
        <v>53.25</v>
      </c>
      <c r="G381" s="10" t="n">
        <v>376</v>
      </c>
    </row>
    <row r="382" customFormat="false" ht="14.25" hidden="false" customHeight="false" outlineLevel="0" collapsed="false">
      <c r="A382" s="7" t="s">
        <v>388</v>
      </c>
      <c r="B382" s="8" t="s">
        <v>9</v>
      </c>
      <c r="C382" s="8" t="s">
        <v>10</v>
      </c>
      <c r="D382" s="7" t="n">
        <v>50.5</v>
      </c>
      <c r="E382" s="9" t="n">
        <v>56</v>
      </c>
      <c r="F382" s="10" t="n">
        <f aca="false">D382*0.5+E382*0.5</f>
        <v>53.25</v>
      </c>
      <c r="G382" s="10" t="n">
        <v>376</v>
      </c>
    </row>
    <row r="383" customFormat="false" ht="14.25" hidden="false" customHeight="false" outlineLevel="0" collapsed="false">
      <c r="A383" s="7" t="s">
        <v>389</v>
      </c>
      <c r="B383" s="8" t="s">
        <v>9</v>
      </c>
      <c r="C383" s="8" t="s">
        <v>10</v>
      </c>
      <c r="D383" s="7" t="n">
        <v>47.5</v>
      </c>
      <c r="E383" s="9" t="n">
        <v>59</v>
      </c>
      <c r="F383" s="10" t="n">
        <f aca="false">D383*0.5+E383*0.5</f>
        <v>53.25</v>
      </c>
      <c r="G383" s="10" t="n">
        <v>376</v>
      </c>
    </row>
    <row r="384" customFormat="false" ht="14.25" hidden="false" customHeight="false" outlineLevel="0" collapsed="false">
      <c r="A384" s="7" t="s">
        <v>390</v>
      </c>
      <c r="B384" s="8" t="s">
        <v>9</v>
      </c>
      <c r="C384" s="8" t="s">
        <v>10</v>
      </c>
      <c r="D384" s="7" t="n">
        <v>48.5</v>
      </c>
      <c r="E384" s="9" t="n">
        <v>58</v>
      </c>
      <c r="F384" s="10" t="n">
        <f aca="false">D384*0.5+E384*0.5</f>
        <v>53.25</v>
      </c>
      <c r="G384" s="10" t="n">
        <v>376</v>
      </c>
    </row>
    <row r="385" customFormat="false" ht="14.25" hidden="false" customHeight="false" outlineLevel="0" collapsed="false">
      <c r="A385" s="7" t="s">
        <v>391</v>
      </c>
      <c r="B385" s="8" t="s">
        <v>9</v>
      </c>
      <c r="C385" s="8" t="s">
        <v>10</v>
      </c>
      <c r="D385" s="7" t="n">
        <v>61.5</v>
      </c>
      <c r="E385" s="9" t="n">
        <v>45</v>
      </c>
      <c r="F385" s="10" t="n">
        <f aca="false">D385*0.5+E385*0.5</f>
        <v>53.25</v>
      </c>
      <c r="G385" s="10" t="n">
        <v>376</v>
      </c>
    </row>
    <row r="386" customFormat="false" ht="14.25" hidden="false" customHeight="false" outlineLevel="0" collapsed="false">
      <c r="A386" s="7" t="s">
        <v>392</v>
      </c>
      <c r="B386" s="8" t="s">
        <v>9</v>
      </c>
      <c r="C386" s="8" t="s">
        <v>10</v>
      </c>
      <c r="D386" s="7" t="n">
        <v>59</v>
      </c>
      <c r="E386" s="9" t="n">
        <v>47</v>
      </c>
      <c r="F386" s="10" t="n">
        <f aca="false">D386*0.5+E386*0.5</f>
        <v>53</v>
      </c>
      <c r="G386" s="10" t="n">
        <v>383</v>
      </c>
    </row>
    <row r="387" customFormat="false" ht="14.25" hidden="false" customHeight="false" outlineLevel="0" collapsed="false">
      <c r="A387" s="7" t="s">
        <v>393</v>
      </c>
      <c r="B387" s="8" t="s">
        <v>9</v>
      </c>
      <c r="C387" s="8" t="s">
        <v>10</v>
      </c>
      <c r="D387" s="7" t="n">
        <v>57</v>
      </c>
      <c r="E387" s="9" t="n">
        <v>49</v>
      </c>
      <c r="F387" s="10" t="n">
        <f aca="false">D387*0.5+E387*0.5</f>
        <v>53</v>
      </c>
      <c r="G387" s="10" t="n">
        <v>383</v>
      </c>
    </row>
    <row r="388" customFormat="false" ht="14.25" hidden="false" customHeight="false" outlineLevel="0" collapsed="false">
      <c r="A388" s="7" t="s">
        <v>394</v>
      </c>
      <c r="B388" s="8" t="s">
        <v>9</v>
      </c>
      <c r="C388" s="8" t="s">
        <v>10</v>
      </c>
      <c r="D388" s="7" t="n">
        <v>57</v>
      </c>
      <c r="E388" s="9" t="n">
        <v>49</v>
      </c>
      <c r="F388" s="10" t="n">
        <f aca="false">D388*0.5+E388*0.5</f>
        <v>53</v>
      </c>
      <c r="G388" s="10" t="n">
        <v>383</v>
      </c>
    </row>
    <row r="389" customFormat="false" ht="14.25" hidden="false" customHeight="false" outlineLevel="0" collapsed="false">
      <c r="A389" s="7" t="s">
        <v>395</v>
      </c>
      <c r="B389" s="8" t="s">
        <v>9</v>
      </c>
      <c r="C389" s="8" t="s">
        <v>10</v>
      </c>
      <c r="D389" s="7" t="n">
        <v>53</v>
      </c>
      <c r="E389" s="9" t="n">
        <v>53</v>
      </c>
      <c r="F389" s="10" t="n">
        <f aca="false">D389*0.5+E389*0.5</f>
        <v>53</v>
      </c>
      <c r="G389" s="10" t="n">
        <v>383</v>
      </c>
    </row>
    <row r="390" customFormat="false" ht="14.25" hidden="false" customHeight="false" outlineLevel="0" collapsed="false">
      <c r="A390" s="7" t="s">
        <v>396</v>
      </c>
      <c r="B390" s="8" t="s">
        <v>9</v>
      </c>
      <c r="C390" s="8" t="s">
        <v>10</v>
      </c>
      <c r="D390" s="7" t="n">
        <v>52</v>
      </c>
      <c r="E390" s="9" t="n">
        <v>54</v>
      </c>
      <c r="F390" s="10" t="n">
        <f aca="false">D390*0.5+E390*0.5</f>
        <v>53</v>
      </c>
      <c r="G390" s="10" t="n">
        <v>383</v>
      </c>
    </row>
    <row r="391" customFormat="false" ht="14.25" hidden="false" customHeight="false" outlineLevel="0" collapsed="false">
      <c r="A391" s="7" t="s">
        <v>397</v>
      </c>
      <c r="B391" s="8" t="s">
        <v>9</v>
      </c>
      <c r="C391" s="8" t="s">
        <v>10</v>
      </c>
      <c r="D391" s="7" t="n">
        <v>44.5</v>
      </c>
      <c r="E391" s="9" t="n">
        <v>61</v>
      </c>
      <c r="F391" s="10" t="n">
        <f aca="false">D391*0.5+E391*0.5</f>
        <v>52.75</v>
      </c>
      <c r="G391" s="10" t="n">
        <v>388</v>
      </c>
    </row>
    <row r="392" customFormat="false" ht="14.25" hidden="false" customHeight="false" outlineLevel="0" collapsed="false">
      <c r="A392" s="7" t="s">
        <v>398</v>
      </c>
      <c r="B392" s="8" t="s">
        <v>9</v>
      </c>
      <c r="C392" s="8" t="s">
        <v>10</v>
      </c>
      <c r="D392" s="7" t="n">
        <v>49.5</v>
      </c>
      <c r="E392" s="9" t="n">
        <v>56</v>
      </c>
      <c r="F392" s="10" t="n">
        <f aca="false">D392*0.5+E392*0.5</f>
        <v>52.75</v>
      </c>
      <c r="G392" s="10" t="n">
        <v>388</v>
      </c>
    </row>
    <row r="393" customFormat="false" ht="14.25" hidden="false" customHeight="false" outlineLevel="0" collapsed="false">
      <c r="A393" s="7" t="s">
        <v>399</v>
      </c>
      <c r="B393" s="8" t="s">
        <v>9</v>
      </c>
      <c r="C393" s="8" t="s">
        <v>10</v>
      </c>
      <c r="D393" s="7" t="n">
        <v>52.5</v>
      </c>
      <c r="E393" s="9" t="n">
        <v>53</v>
      </c>
      <c r="F393" s="10" t="n">
        <f aca="false">D393*0.5+E393*0.5</f>
        <v>52.75</v>
      </c>
      <c r="G393" s="10" t="n">
        <v>388</v>
      </c>
    </row>
    <row r="394" customFormat="false" ht="14.25" hidden="false" customHeight="false" outlineLevel="0" collapsed="false">
      <c r="A394" s="7" t="s">
        <v>400</v>
      </c>
      <c r="B394" s="8" t="s">
        <v>9</v>
      </c>
      <c r="C394" s="8" t="s">
        <v>10</v>
      </c>
      <c r="D394" s="7" t="n">
        <v>47.5</v>
      </c>
      <c r="E394" s="9" t="n">
        <v>58</v>
      </c>
      <c r="F394" s="10" t="n">
        <f aca="false">D394*0.5+E394*0.5</f>
        <v>52.75</v>
      </c>
      <c r="G394" s="10" t="n">
        <v>388</v>
      </c>
    </row>
    <row r="395" customFormat="false" ht="14.25" hidden="false" customHeight="false" outlineLevel="0" collapsed="false">
      <c r="A395" s="7" t="s">
        <v>401</v>
      </c>
      <c r="B395" s="8" t="s">
        <v>9</v>
      </c>
      <c r="C395" s="8" t="s">
        <v>10</v>
      </c>
      <c r="D395" s="7" t="n">
        <v>44.5</v>
      </c>
      <c r="E395" s="9" t="n">
        <v>61</v>
      </c>
      <c r="F395" s="10" t="n">
        <f aca="false">D395*0.5+E395*0.5</f>
        <v>52.75</v>
      </c>
      <c r="G395" s="10" t="n">
        <v>388</v>
      </c>
    </row>
    <row r="396" customFormat="false" ht="14.25" hidden="false" customHeight="false" outlineLevel="0" collapsed="false">
      <c r="A396" s="7" t="s">
        <v>402</v>
      </c>
      <c r="B396" s="8" t="s">
        <v>9</v>
      </c>
      <c r="C396" s="8" t="s">
        <v>10</v>
      </c>
      <c r="D396" s="7" t="n">
        <v>49.5</v>
      </c>
      <c r="E396" s="9" t="n">
        <v>56</v>
      </c>
      <c r="F396" s="10" t="n">
        <f aca="false">D396*0.5+E396*0.5</f>
        <v>52.75</v>
      </c>
      <c r="G396" s="10" t="n">
        <v>388</v>
      </c>
    </row>
    <row r="397" customFormat="false" ht="14.25" hidden="false" customHeight="false" outlineLevel="0" collapsed="false">
      <c r="A397" s="7" t="s">
        <v>403</v>
      </c>
      <c r="B397" s="8" t="s">
        <v>9</v>
      </c>
      <c r="C397" s="8" t="s">
        <v>10</v>
      </c>
      <c r="D397" s="7" t="n">
        <v>56</v>
      </c>
      <c r="E397" s="9" t="n">
        <v>49</v>
      </c>
      <c r="F397" s="10" t="n">
        <f aca="false">D397*0.5+E397*0.5</f>
        <v>52.5</v>
      </c>
      <c r="G397" s="10" t="n">
        <v>394</v>
      </c>
    </row>
    <row r="398" customFormat="false" ht="14.25" hidden="false" customHeight="false" outlineLevel="0" collapsed="false">
      <c r="A398" s="7" t="s">
        <v>404</v>
      </c>
      <c r="B398" s="8" t="s">
        <v>9</v>
      </c>
      <c r="C398" s="8" t="s">
        <v>10</v>
      </c>
      <c r="D398" s="7" t="n">
        <v>52</v>
      </c>
      <c r="E398" s="9" t="n">
        <v>53</v>
      </c>
      <c r="F398" s="10" t="n">
        <f aca="false">D398*0.5+E398*0.5</f>
        <v>52.5</v>
      </c>
      <c r="G398" s="10" t="n">
        <v>394</v>
      </c>
    </row>
    <row r="399" customFormat="false" ht="14.25" hidden="false" customHeight="false" outlineLevel="0" collapsed="false">
      <c r="A399" s="7" t="s">
        <v>405</v>
      </c>
      <c r="B399" s="8" t="s">
        <v>9</v>
      </c>
      <c r="C399" s="8" t="s">
        <v>10</v>
      </c>
      <c r="D399" s="7" t="n">
        <v>55</v>
      </c>
      <c r="E399" s="9" t="n">
        <v>50</v>
      </c>
      <c r="F399" s="10" t="n">
        <f aca="false">D399*0.5+E399*0.5</f>
        <v>52.5</v>
      </c>
      <c r="G399" s="10" t="n">
        <v>394</v>
      </c>
    </row>
    <row r="400" customFormat="false" ht="14.25" hidden="false" customHeight="false" outlineLevel="0" collapsed="false">
      <c r="A400" s="7" t="s">
        <v>406</v>
      </c>
      <c r="B400" s="8" t="s">
        <v>9</v>
      </c>
      <c r="C400" s="8" t="s">
        <v>10</v>
      </c>
      <c r="D400" s="7" t="n">
        <v>46</v>
      </c>
      <c r="E400" s="9" t="n">
        <v>59</v>
      </c>
      <c r="F400" s="10" t="n">
        <f aca="false">D400*0.5+E400*0.5</f>
        <v>52.5</v>
      </c>
      <c r="G400" s="10" t="n">
        <v>394</v>
      </c>
    </row>
    <row r="401" customFormat="false" ht="14.25" hidden="false" customHeight="false" outlineLevel="0" collapsed="false">
      <c r="A401" s="7" t="s">
        <v>407</v>
      </c>
      <c r="B401" s="8" t="s">
        <v>9</v>
      </c>
      <c r="C401" s="8" t="s">
        <v>10</v>
      </c>
      <c r="D401" s="7" t="n">
        <v>51</v>
      </c>
      <c r="E401" s="9" t="n">
        <v>54</v>
      </c>
      <c r="F401" s="10" t="n">
        <f aca="false">D401*0.5+E401*0.5</f>
        <v>52.5</v>
      </c>
      <c r="G401" s="10" t="n">
        <v>394</v>
      </c>
    </row>
    <row r="402" customFormat="false" ht="14.25" hidden="false" customHeight="false" outlineLevel="0" collapsed="false">
      <c r="A402" s="7" t="s">
        <v>408</v>
      </c>
      <c r="B402" s="8" t="s">
        <v>9</v>
      </c>
      <c r="C402" s="8" t="s">
        <v>10</v>
      </c>
      <c r="D402" s="7" t="n">
        <v>52</v>
      </c>
      <c r="E402" s="9" t="n">
        <v>53</v>
      </c>
      <c r="F402" s="10" t="n">
        <f aca="false">D402*0.5+E402*0.5</f>
        <v>52.5</v>
      </c>
      <c r="G402" s="10" t="n">
        <v>394</v>
      </c>
    </row>
    <row r="403" customFormat="false" ht="14.25" hidden="false" customHeight="false" outlineLevel="0" collapsed="false">
      <c r="A403" s="7" t="s">
        <v>409</v>
      </c>
      <c r="B403" s="8" t="s">
        <v>9</v>
      </c>
      <c r="C403" s="8" t="s">
        <v>10</v>
      </c>
      <c r="D403" s="7" t="n">
        <v>56</v>
      </c>
      <c r="E403" s="9" t="n">
        <v>49</v>
      </c>
      <c r="F403" s="10" t="n">
        <f aca="false">D403*0.5+E403*0.5</f>
        <v>52.5</v>
      </c>
      <c r="G403" s="10" t="n">
        <v>394</v>
      </c>
    </row>
    <row r="404" customFormat="false" ht="14.25" hidden="false" customHeight="false" outlineLevel="0" collapsed="false">
      <c r="A404" s="7" t="s">
        <v>410</v>
      </c>
      <c r="B404" s="8" t="s">
        <v>9</v>
      </c>
      <c r="C404" s="8" t="s">
        <v>10</v>
      </c>
      <c r="D404" s="7" t="n">
        <v>52.5</v>
      </c>
      <c r="E404" s="9" t="n">
        <v>52</v>
      </c>
      <c r="F404" s="10" t="n">
        <f aca="false">D404*0.5+E404*0.5</f>
        <v>52.25</v>
      </c>
      <c r="G404" s="10" t="n">
        <v>401</v>
      </c>
    </row>
    <row r="405" customFormat="false" ht="14.25" hidden="false" customHeight="false" outlineLevel="0" collapsed="false">
      <c r="A405" s="7" t="s">
        <v>411</v>
      </c>
      <c r="B405" s="8" t="s">
        <v>9</v>
      </c>
      <c r="C405" s="8" t="s">
        <v>10</v>
      </c>
      <c r="D405" s="7" t="n">
        <v>63.5</v>
      </c>
      <c r="E405" s="9" t="n">
        <v>41</v>
      </c>
      <c r="F405" s="10" t="n">
        <f aca="false">D405*0.5+E405*0.5</f>
        <v>52.25</v>
      </c>
      <c r="G405" s="10" t="n">
        <v>401</v>
      </c>
    </row>
    <row r="406" customFormat="false" ht="14.25" hidden="false" customHeight="false" outlineLevel="0" collapsed="false">
      <c r="A406" s="7" t="s">
        <v>412</v>
      </c>
      <c r="B406" s="8" t="s">
        <v>9</v>
      </c>
      <c r="C406" s="8" t="s">
        <v>10</v>
      </c>
      <c r="D406" s="7" t="n">
        <v>54.5</v>
      </c>
      <c r="E406" s="9" t="n">
        <v>50</v>
      </c>
      <c r="F406" s="10" t="n">
        <f aca="false">D406*0.5+E406*0.5</f>
        <v>52.25</v>
      </c>
      <c r="G406" s="10" t="n">
        <v>401</v>
      </c>
    </row>
    <row r="407" customFormat="false" ht="14.25" hidden="false" customHeight="false" outlineLevel="0" collapsed="false">
      <c r="A407" s="7" t="s">
        <v>413</v>
      </c>
      <c r="B407" s="8" t="s">
        <v>9</v>
      </c>
      <c r="C407" s="8" t="s">
        <v>10</v>
      </c>
      <c r="D407" s="7" t="n">
        <v>49.5</v>
      </c>
      <c r="E407" s="9" t="n">
        <v>55</v>
      </c>
      <c r="F407" s="10" t="n">
        <f aca="false">D407*0.5+E407*0.5</f>
        <v>52.25</v>
      </c>
      <c r="G407" s="10" t="n">
        <v>401</v>
      </c>
    </row>
    <row r="408" customFormat="false" ht="14.25" hidden="false" customHeight="false" outlineLevel="0" collapsed="false">
      <c r="A408" s="7" t="s">
        <v>414</v>
      </c>
      <c r="B408" s="8" t="s">
        <v>9</v>
      </c>
      <c r="C408" s="8" t="s">
        <v>10</v>
      </c>
      <c r="D408" s="7" t="n">
        <v>58</v>
      </c>
      <c r="E408" s="9" t="n">
        <v>46</v>
      </c>
      <c r="F408" s="10" t="n">
        <f aca="false">D408*0.5+E408*0.5</f>
        <v>52</v>
      </c>
      <c r="G408" s="10" t="n">
        <v>405</v>
      </c>
    </row>
    <row r="409" customFormat="false" ht="14.25" hidden="false" customHeight="false" outlineLevel="0" collapsed="false">
      <c r="A409" s="7" t="s">
        <v>415</v>
      </c>
      <c r="B409" s="8" t="s">
        <v>9</v>
      </c>
      <c r="C409" s="8" t="s">
        <v>10</v>
      </c>
      <c r="D409" s="7" t="n">
        <v>46</v>
      </c>
      <c r="E409" s="9" t="n">
        <v>58</v>
      </c>
      <c r="F409" s="10" t="n">
        <f aca="false">D409*0.5+E409*0.5</f>
        <v>52</v>
      </c>
      <c r="G409" s="10" t="n">
        <v>405</v>
      </c>
    </row>
    <row r="410" customFormat="false" ht="14.25" hidden="false" customHeight="false" outlineLevel="0" collapsed="false">
      <c r="A410" s="7" t="s">
        <v>416</v>
      </c>
      <c r="B410" s="8" t="s">
        <v>9</v>
      </c>
      <c r="C410" s="8" t="s">
        <v>10</v>
      </c>
      <c r="D410" s="7" t="n">
        <v>56</v>
      </c>
      <c r="E410" s="9" t="n">
        <v>48</v>
      </c>
      <c r="F410" s="10" t="n">
        <f aca="false">D410*0.5+E410*0.5</f>
        <v>52</v>
      </c>
      <c r="G410" s="10" t="n">
        <v>405</v>
      </c>
    </row>
    <row r="411" customFormat="false" ht="14.25" hidden="false" customHeight="false" outlineLevel="0" collapsed="false">
      <c r="A411" s="7" t="s">
        <v>417</v>
      </c>
      <c r="B411" s="8" t="s">
        <v>9</v>
      </c>
      <c r="C411" s="8" t="s">
        <v>10</v>
      </c>
      <c r="D411" s="7" t="n">
        <v>53.5</v>
      </c>
      <c r="E411" s="9" t="n">
        <v>50</v>
      </c>
      <c r="F411" s="10" t="n">
        <f aca="false">D411*0.5+E411*0.5</f>
        <v>51.75</v>
      </c>
      <c r="G411" s="10" t="n">
        <v>408</v>
      </c>
    </row>
    <row r="412" customFormat="false" ht="14.25" hidden="false" customHeight="false" outlineLevel="0" collapsed="false">
      <c r="A412" s="7" t="s">
        <v>418</v>
      </c>
      <c r="B412" s="8" t="s">
        <v>9</v>
      </c>
      <c r="C412" s="8" t="s">
        <v>10</v>
      </c>
      <c r="D412" s="7" t="n">
        <v>50.5</v>
      </c>
      <c r="E412" s="9" t="n">
        <v>53</v>
      </c>
      <c r="F412" s="10" t="n">
        <f aca="false">D412*0.5+E412*0.5</f>
        <v>51.75</v>
      </c>
      <c r="G412" s="10" t="n">
        <v>408</v>
      </c>
    </row>
    <row r="413" customFormat="false" ht="14.25" hidden="false" customHeight="false" outlineLevel="0" collapsed="false">
      <c r="A413" s="7" t="s">
        <v>419</v>
      </c>
      <c r="B413" s="8" t="s">
        <v>9</v>
      </c>
      <c r="C413" s="8" t="s">
        <v>10</v>
      </c>
      <c r="D413" s="7" t="n">
        <v>47.5</v>
      </c>
      <c r="E413" s="9" t="n">
        <v>56</v>
      </c>
      <c r="F413" s="10" t="n">
        <f aca="false">D413*0.5+E413*0.5</f>
        <v>51.75</v>
      </c>
      <c r="G413" s="10" t="n">
        <v>408</v>
      </c>
    </row>
    <row r="414" customFormat="false" ht="14.25" hidden="false" customHeight="false" outlineLevel="0" collapsed="false">
      <c r="A414" s="7" t="s">
        <v>420</v>
      </c>
      <c r="B414" s="8" t="s">
        <v>9</v>
      </c>
      <c r="C414" s="8" t="s">
        <v>10</v>
      </c>
      <c r="D414" s="7" t="n">
        <v>55</v>
      </c>
      <c r="E414" s="9" t="n">
        <v>48</v>
      </c>
      <c r="F414" s="10" t="n">
        <f aca="false">D414*0.5+E414*0.5</f>
        <v>51.5</v>
      </c>
      <c r="G414" s="10" t="n">
        <v>411</v>
      </c>
    </row>
    <row r="415" customFormat="false" ht="14.25" hidden="false" customHeight="false" outlineLevel="0" collapsed="false">
      <c r="A415" s="7" t="s">
        <v>421</v>
      </c>
      <c r="B415" s="8" t="s">
        <v>9</v>
      </c>
      <c r="C415" s="8" t="s">
        <v>10</v>
      </c>
      <c r="D415" s="7" t="n">
        <v>43</v>
      </c>
      <c r="E415" s="9" t="n">
        <v>60</v>
      </c>
      <c r="F415" s="10" t="n">
        <f aca="false">D415*0.5+E415*0.5</f>
        <v>51.5</v>
      </c>
      <c r="G415" s="10" t="n">
        <v>411</v>
      </c>
    </row>
    <row r="416" customFormat="false" ht="14.25" hidden="false" customHeight="false" outlineLevel="0" collapsed="false">
      <c r="A416" s="7" t="s">
        <v>422</v>
      </c>
      <c r="B416" s="8" t="s">
        <v>9</v>
      </c>
      <c r="C416" s="8" t="s">
        <v>10</v>
      </c>
      <c r="D416" s="7" t="n">
        <v>58</v>
      </c>
      <c r="E416" s="9" t="n">
        <v>45</v>
      </c>
      <c r="F416" s="10" t="n">
        <f aca="false">D416*0.5+E416*0.5</f>
        <v>51.5</v>
      </c>
      <c r="G416" s="10" t="n">
        <v>411</v>
      </c>
    </row>
    <row r="417" customFormat="false" ht="14.25" hidden="false" customHeight="false" outlineLevel="0" collapsed="false">
      <c r="A417" s="7" t="s">
        <v>423</v>
      </c>
      <c r="B417" s="8" t="s">
        <v>9</v>
      </c>
      <c r="C417" s="8" t="s">
        <v>10</v>
      </c>
      <c r="D417" s="7" t="n">
        <v>49</v>
      </c>
      <c r="E417" s="9" t="n">
        <v>54</v>
      </c>
      <c r="F417" s="10" t="n">
        <f aca="false">D417*0.5+E417*0.5</f>
        <v>51.5</v>
      </c>
      <c r="G417" s="10" t="n">
        <v>411</v>
      </c>
    </row>
    <row r="418" customFormat="false" ht="14.25" hidden="false" customHeight="false" outlineLevel="0" collapsed="false">
      <c r="A418" s="7" t="s">
        <v>424</v>
      </c>
      <c r="B418" s="8" t="s">
        <v>9</v>
      </c>
      <c r="C418" s="8" t="s">
        <v>10</v>
      </c>
      <c r="D418" s="7" t="n">
        <v>58</v>
      </c>
      <c r="E418" s="9" t="n">
        <v>45</v>
      </c>
      <c r="F418" s="10" t="n">
        <f aca="false">D418*0.5+E418*0.5</f>
        <v>51.5</v>
      </c>
      <c r="G418" s="10" t="n">
        <v>411</v>
      </c>
    </row>
    <row r="419" customFormat="false" ht="14.25" hidden="false" customHeight="false" outlineLevel="0" collapsed="false">
      <c r="A419" s="7" t="s">
        <v>425</v>
      </c>
      <c r="B419" s="8" t="s">
        <v>9</v>
      </c>
      <c r="C419" s="8" t="s">
        <v>10</v>
      </c>
      <c r="D419" s="7" t="n">
        <v>46.5</v>
      </c>
      <c r="E419" s="9" t="n">
        <v>56</v>
      </c>
      <c r="F419" s="10" t="n">
        <f aca="false">D419*0.5+E419*0.5</f>
        <v>51.25</v>
      </c>
      <c r="G419" s="10" t="n">
        <v>416</v>
      </c>
    </row>
    <row r="420" customFormat="false" ht="14.25" hidden="false" customHeight="false" outlineLevel="0" collapsed="false">
      <c r="A420" s="7" t="s">
        <v>426</v>
      </c>
      <c r="B420" s="8" t="s">
        <v>9</v>
      </c>
      <c r="C420" s="8" t="s">
        <v>10</v>
      </c>
      <c r="D420" s="7" t="n">
        <v>47.5</v>
      </c>
      <c r="E420" s="9" t="n">
        <v>55</v>
      </c>
      <c r="F420" s="10" t="n">
        <f aca="false">D420*0.5+E420*0.5</f>
        <v>51.25</v>
      </c>
      <c r="G420" s="10" t="n">
        <v>416</v>
      </c>
    </row>
    <row r="421" customFormat="false" ht="14.25" hidden="false" customHeight="false" outlineLevel="0" collapsed="false">
      <c r="A421" s="7" t="s">
        <v>427</v>
      </c>
      <c r="B421" s="8" t="s">
        <v>9</v>
      </c>
      <c r="C421" s="8" t="s">
        <v>10</v>
      </c>
      <c r="D421" s="7" t="n">
        <v>53.5</v>
      </c>
      <c r="E421" s="9" t="n">
        <v>49</v>
      </c>
      <c r="F421" s="10" t="n">
        <f aca="false">D421*0.5+E421*0.5</f>
        <v>51.25</v>
      </c>
      <c r="G421" s="10" t="n">
        <v>416</v>
      </c>
    </row>
    <row r="422" customFormat="false" ht="14.25" hidden="false" customHeight="false" outlineLevel="0" collapsed="false">
      <c r="A422" s="7" t="s">
        <v>428</v>
      </c>
      <c r="B422" s="8" t="s">
        <v>9</v>
      </c>
      <c r="C422" s="8" t="s">
        <v>10</v>
      </c>
      <c r="D422" s="7" t="n">
        <v>54.5</v>
      </c>
      <c r="E422" s="9" t="n">
        <v>48</v>
      </c>
      <c r="F422" s="10" t="n">
        <f aca="false">D422*0.5+E422*0.5</f>
        <v>51.25</v>
      </c>
      <c r="G422" s="10" t="n">
        <v>416</v>
      </c>
    </row>
    <row r="423" customFormat="false" ht="14.25" hidden="false" customHeight="false" outlineLevel="0" collapsed="false">
      <c r="A423" s="7" t="s">
        <v>429</v>
      </c>
      <c r="B423" s="8" t="s">
        <v>9</v>
      </c>
      <c r="C423" s="8" t="s">
        <v>10</v>
      </c>
      <c r="D423" s="7" t="n">
        <v>58</v>
      </c>
      <c r="E423" s="9" t="n">
        <v>44</v>
      </c>
      <c r="F423" s="10" t="n">
        <f aca="false">D423*0.5+E423*0.5</f>
        <v>51</v>
      </c>
      <c r="G423" s="10" t="n">
        <v>420</v>
      </c>
    </row>
    <row r="424" customFormat="false" ht="14.25" hidden="false" customHeight="false" outlineLevel="0" collapsed="false">
      <c r="A424" s="7" t="s">
        <v>430</v>
      </c>
      <c r="B424" s="8" t="s">
        <v>9</v>
      </c>
      <c r="C424" s="8" t="s">
        <v>10</v>
      </c>
      <c r="D424" s="7" t="n">
        <v>47</v>
      </c>
      <c r="E424" s="9" t="n">
        <v>55</v>
      </c>
      <c r="F424" s="10" t="n">
        <f aca="false">D424*0.5+E424*0.5</f>
        <v>51</v>
      </c>
      <c r="G424" s="10" t="n">
        <v>420</v>
      </c>
    </row>
    <row r="425" customFormat="false" ht="14.25" hidden="false" customHeight="false" outlineLevel="0" collapsed="false">
      <c r="A425" s="7" t="s">
        <v>431</v>
      </c>
      <c r="B425" s="8" t="s">
        <v>9</v>
      </c>
      <c r="C425" s="8" t="s">
        <v>10</v>
      </c>
      <c r="D425" s="7" t="n">
        <v>55</v>
      </c>
      <c r="E425" s="9" t="n">
        <v>47</v>
      </c>
      <c r="F425" s="10" t="n">
        <f aca="false">D425*0.5+E425*0.5</f>
        <v>51</v>
      </c>
      <c r="G425" s="10" t="n">
        <v>420</v>
      </c>
    </row>
    <row r="426" customFormat="false" ht="14.25" hidden="false" customHeight="false" outlineLevel="0" collapsed="false">
      <c r="A426" s="7" t="s">
        <v>432</v>
      </c>
      <c r="B426" s="8" t="s">
        <v>9</v>
      </c>
      <c r="C426" s="8" t="s">
        <v>10</v>
      </c>
      <c r="D426" s="7" t="n">
        <v>54.5</v>
      </c>
      <c r="E426" s="9" t="n">
        <v>47</v>
      </c>
      <c r="F426" s="10" t="n">
        <f aca="false">D426*0.5+E426*0.5</f>
        <v>50.75</v>
      </c>
      <c r="G426" s="10" t="n">
        <v>423</v>
      </c>
    </row>
    <row r="427" customFormat="false" ht="14.25" hidden="false" customHeight="false" outlineLevel="0" collapsed="false">
      <c r="A427" s="7" t="s">
        <v>433</v>
      </c>
      <c r="B427" s="8" t="s">
        <v>9</v>
      </c>
      <c r="C427" s="8" t="s">
        <v>10</v>
      </c>
      <c r="D427" s="7" t="n">
        <v>56.5</v>
      </c>
      <c r="E427" s="9" t="n">
        <v>45</v>
      </c>
      <c r="F427" s="10" t="n">
        <f aca="false">D427*0.5+E427*0.5</f>
        <v>50.75</v>
      </c>
      <c r="G427" s="10" t="n">
        <v>423</v>
      </c>
    </row>
    <row r="428" customFormat="false" ht="14.25" hidden="false" customHeight="false" outlineLevel="0" collapsed="false">
      <c r="A428" s="7" t="s">
        <v>434</v>
      </c>
      <c r="B428" s="8" t="s">
        <v>9</v>
      </c>
      <c r="C428" s="8" t="s">
        <v>10</v>
      </c>
      <c r="D428" s="7" t="n">
        <v>56.5</v>
      </c>
      <c r="E428" s="9" t="n">
        <v>45</v>
      </c>
      <c r="F428" s="10" t="n">
        <f aca="false">D428*0.5+E428*0.5</f>
        <v>50.75</v>
      </c>
      <c r="G428" s="10" t="n">
        <v>423</v>
      </c>
    </row>
    <row r="429" customFormat="false" ht="14.25" hidden="false" customHeight="false" outlineLevel="0" collapsed="false">
      <c r="A429" s="7" t="s">
        <v>435</v>
      </c>
      <c r="B429" s="8" t="s">
        <v>9</v>
      </c>
      <c r="C429" s="8" t="s">
        <v>10</v>
      </c>
      <c r="D429" s="7" t="n">
        <v>50</v>
      </c>
      <c r="E429" s="9" t="n">
        <v>51</v>
      </c>
      <c r="F429" s="10" t="n">
        <f aca="false">D429*0.5+E429*0.5</f>
        <v>50.5</v>
      </c>
      <c r="G429" s="10" t="n">
        <v>426</v>
      </c>
    </row>
    <row r="430" customFormat="false" ht="14.25" hidden="false" customHeight="false" outlineLevel="0" collapsed="false">
      <c r="A430" s="7" t="s">
        <v>436</v>
      </c>
      <c r="B430" s="8" t="s">
        <v>9</v>
      </c>
      <c r="C430" s="8" t="s">
        <v>10</v>
      </c>
      <c r="D430" s="7" t="n">
        <v>52</v>
      </c>
      <c r="E430" s="9" t="n">
        <v>49</v>
      </c>
      <c r="F430" s="10" t="n">
        <f aca="false">D430*0.5+E430*0.5</f>
        <v>50.5</v>
      </c>
      <c r="G430" s="10" t="n">
        <v>426</v>
      </c>
    </row>
    <row r="431" customFormat="false" ht="14.25" hidden="false" customHeight="false" outlineLevel="0" collapsed="false">
      <c r="A431" s="7" t="s">
        <v>437</v>
      </c>
      <c r="B431" s="8" t="s">
        <v>9</v>
      </c>
      <c r="C431" s="8" t="s">
        <v>10</v>
      </c>
      <c r="D431" s="7" t="n">
        <v>45</v>
      </c>
      <c r="E431" s="9" t="n">
        <v>56</v>
      </c>
      <c r="F431" s="10" t="n">
        <f aca="false">D431*0.5+E431*0.5</f>
        <v>50.5</v>
      </c>
      <c r="G431" s="10" t="n">
        <v>426</v>
      </c>
    </row>
    <row r="432" customFormat="false" ht="14.25" hidden="false" customHeight="false" outlineLevel="0" collapsed="false">
      <c r="A432" s="7" t="s">
        <v>438</v>
      </c>
      <c r="B432" s="8" t="s">
        <v>9</v>
      </c>
      <c r="C432" s="8" t="s">
        <v>10</v>
      </c>
      <c r="D432" s="7" t="n">
        <v>45</v>
      </c>
      <c r="E432" s="9" t="n">
        <v>56</v>
      </c>
      <c r="F432" s="10" t="n">
        <f aca="false">D432*0.5+E432*0.5</f>
        <v>50.5</v>
      </c>
      <c r="G432" s="10" t="n">
        <v>426</v>
      </c>
    </row>
    <row r="433" customFormat="false" ht="14.25" hidden="false" customHeight="false" outlineLevel="0" collapsed="false">
      <c r="A433" s="7" t="s">
        <v>439</v>
      </c>
      <c r="B433" s="8" t="s">
        <v>9</v>
      </c>
      <c r="C433" s="8" t="s">
        <v>10</v>
      </c>
      <c r="D433" s="7" t="n">
        <v>54</v>
      </c>
      <c r="E433" s="9" t="n">
        <v>47</v>
      </c>
      <c r="F433" s="10" t="n">
        <f aca="false">D433*0.5+E433*0.5</f>
        <v>50.5</v>
      </c>
      <c r="G433" s="10" t="n">
        <v>426</v>
      </c>
    </row>
    <row r="434" customFormat="false" ht="14.25" hidden="false" customHeight="false" outlineLevel="0" collapsed="false">
      <c r="A434" s="7" t="s">
        <v>440</v>
      </c>
      <c r="B434" s="8" t="s">
        <v>9</v>
      </c>
      <c r="C434" s="8" t="s">
        <v>10</v>
      </c>
      <c r="D434" s="7" t="n">
        <v>41</v>
      </c>
      <c r="E434" s="9" t="n">
        <v>60</v>
      </c>
      <c r="F434" s="10" t="n">
        <f aca="false">D434*0.5+E434*0.5</f>
        <v>50.5</v>
      </c>
      <c r="G434" s="10" t="n">
        <v>426</v>
      </c>
    </row>
    <row r="435" customFormat="false" ht="14.25" hidden="false" customHeight="false" outlineLevel="0" collapsed="false">
      <c r="A435" s="7" t="s">
        <v>441</v>
      </c>
      <c r="B435" s="8" t="s">
        <v>9</v>
      </c>
      <c r="C435" s="8" t="s">
        <v>10</v>
      </c>
      <c r="D435" s="7" t="n">
        <v>52</v>
      </c>
      <c r="E435" s="9" t="n">
        <v>49</v>
      </c>
      <c r="F435" s="10" t="n">
        <f aca="false">D435*0.5+E435*0.5</f>
        <v>50.5</v>
      </c>
      <c r="G435" s="10" t="n">
        <v>426</v>
      </c>
    </row>
    <row r="436" customFormat="false" ht="14.25" hidden="false" customHeight="false" outlineLevel="0" collapsed="false">
      <c r="A436" s="7" t="s">
        <v>442</v>
      </c>
      <c r="B436" s="8" t="s">
        <v>9</v>
      </c>
      <c r="C436" s="8" t="s">
        <v>10</v>
      </c>
      <c r="D436" s="7" t="n">
        <v>55</v>
      </c>
      <c r="E436" s="9" t="n">
        <v>46</v>
      </c>
      <c r="F436" s="10" t="n">
        <f aca="false">D436*0.5+E436*0.5</f>
        <v>50.5</v>
      </c>
      <c r="G436" s="10" t="n">
        <v>426</v>
      </c>
    </row>
    <row r="437" customFormat="false" ht="14.25" hidden="false" customHeight="false" outlineLevel="0" collapsed="false">
      <c r="A437" s="7" t="s">
        <v>443</v>
      </c>
      <c r="B437" s="8" t="s">
        <v>9</v>
      </c>
      <c r="C437" s="8" t="s">
        <v>10</v>
      </c>
      <c r="D437" s="7" t="n">
        <v>54</v>
      </c>
      <c r="E437" s="9" t="n">
        <v>47</v>
      </c>
      <c r="F437" s="10" t="n">
        <f aca="false">D437*0.5+E437*0.5</f>
        <v>50.5</v>
      </c>
      <c r="G437" s="10" t="n">
        <v>426</v>
      </c>
    </row>
    <row r="438" customFormat="false" ht="14.25" hidden="false" customHeight="false" outlineLevel="0" collapsed="false">
      <c r="A438" s="7" t="s">
        <v>444</v>
      </c>
      <c r="B438" s="8" t="s">
        <v>9</v>
      </c>
      <c r="C438" s="8" t="s">
        <v>10</v>
      </c>
      <c r="D438" s="7" t="n">
        <v>52</v>
      </c>
      <c r="E438" s="9" t="n">
        <v>49</v>
      </c>
      <c r="F438" s="10" t="n">
        <f aca="false">D438*0.5+E438*0.5</f>
        <v>50.5</v>
      </c>
      <c r="G438" s="10" t="n">
        <v>426</v>
      </c>
    </row>
    <row r="439" customFormat="false" ht="14.25" hidden="false" customHeight="false" outlineLevel="0" collapsed="false">
      <c r="A439" s="7" t="s">
        <v>445</v>
      </c>
      <c r="B439" s="8" t="s">
        <v>9</v>
      </c>
      <c r="C439" s="8" t="s">
        <v>10</v>
      </c>
      <c r="D439" s="7" t="n">
        <v>52</v>
      </c>
      <c r="E439" s="9" t="n">
        <v>49</v>
      </c>
      <c r="F439" s="10" t="n">
        <f aca="false">D439*0.5+E439*0.5</f>
        <v>50.5</v>
      </c>
      <c r="G439" s="10" t="n">
        <v>426</v>
      </c>
    </row>
    <row r="440" customFormat="false" ht="14.25" hidden="false" customHeight="false" outlineLevel="0" collapsed="false">
      <c r="A440" s="7" t="s">
        <v>446</v>
      </c>
      <c r="B440" s="8" t="s">
        <v>9</v>
      </c>
      <c r="C440" s="8" t="s">
        <v>10</v>
      </c>
      <c r="D440" s="7" t="n">
        <v>58</v>
      </c>
      <c r="E440" s="9" t="n">
        <v>43</v>
      </c>
      <c r="F440" s="10" t="n">
        <f aca="false">D440*0.5+E440*0.5</f>
        <v>50.5</v>
      </c>
      <c r="G440" s="10" t="n">
        <v>426</v>
      </c>
    </row>
    <row r="441" customFormat="false" ht="14.25" hidden="false" customHeight="false" outlineLevel="0" collapsed="false">
      <c r="A441" s="7" t="s">
        <v>447</v>
      </c>
      <c r="B441" s="8" t="s">
        <v>9</v>
      </c>
      <c r="C441" s="8" t="s">
        <v>10</v>
      </c>
      <c r="D441" s="7" t="n">
        <v>41.5</v>
      </c>
      <c r="E441" s="9" t="n">
        <v>59</v>
      </c>
      <c r="F441" s="10" t="n">
        <f aca="false">D441*0.5+E441*0.5</f>
        <v>50.25</v>
      </c>
      <c r="G441" s="10" t="n">
        <v>438</v>
      </c>
    </row>
    <row r="442" customFormat="false" ht="14.25" hidden="false" customHeight="false" outlineLevel="0" collapsed="false">
      <c r="A442" s="7" t="s">
        <v>448</v>
      </c>
      <c r="B442" s="8" t="s">
        <v>9</v>
      </c>
      <c r="C442" s="8" t="s">
        <v>10</v>
      </c>
      <c r="D442" s="7" t="n">
        <v>50.5</v>
      </c>
      <c r="E442" s="9" t="n">
        <v>50</v>
      </c>
      <c r="F442" s="10" t="n">
        <f aca="false">D442*0.5+E442*0.5</f>
        <v>50.25</v>
      </c>
      <c r="G442" s="10" t="n">
        <v>438</v>
      </c>
    </row>
    <row r="443" customFormat="false" ht="14.25" hidden="false" customHeight="false" outlineLevel="0" collapsed="false">
      <c r="A443" s="7" t="s">
        <v>449</v>
      </c>
      <c r="B443" s="8" t="s">
        <v>9</v>
      </c>
      <c r="C443" s="8" t="s">
        <v>10</v>
      </c>
      <c r="D443" s="7" t="n">
        <v>47</v>
      </c>
      <c r="E443" s="9" t="n">
        <v>53</v>
      </c>
      <c r="F443" s="10" t="n">
        <f aca="false">D443*0.5+E443*0.5</f>
        <v>50</v>
      </c>
      <c r="G443" s="10" t="n">
        <v>440</v>
      </c>
    </row>
    <row r="444" customFormat="false" ht="14.25" hidden="false" customHeight="false" outlineLevel="0" collapsed="false">
      <c r="A444" s="7" t="s">
        <v>450</v>
      </c>
      <c r="B444" s="8" t="s">
        <v>9</v>
      </c>
      <c r="C444" s="8" t="s">
        <v>10</v>
      </c>
      <c r="D444" s="7" t="n">
        <v>52</v>
      </c>
      <c r="E444" s="9" t="n">
        <v>48</v>
      </c>
      <c r="F444" s="10" t="n">
        <f aca="false">D444*0.5+E444*0.5</f>
        <v>50</v>
      </c>
      <c r="G444" s="10" t="n">
        <v>440</v>
      </c>
    </row>
    <row r="445" customFormat="false" ht="14.25" hidden="false" customHeight="false" outlineLevel="0" collapsed="false">
      <c r="A445" s="7" t="s">
        <v>451</v>
      </c>
      <c r="B445" s="8" t="s">
        <v>9</v>
      </c>
      <c r="C445" s="8" t="s">
        <v>10</v>
      </c>
      <c r="D445" s="7" t="n">
        <v>50</v>
      </c>
      <c r="E445" s="9" t="n">
        <v>50</v>
      </c>
      <c r="F445" s="10" t="n">
        <f aca="false">D445*0.5+E445*0.5</f>
        <v>50</v>
      </c>
      <c r="G445" s="10" t="n">
        <v>440</v>
      </c>
    </row>
    <row r="446" customFormat="false" ht="14.25" hidden="false" customHeight="false" outlineLevel="0" collapsed="false">
      <c r="A446" s="7" t="s">
        <v>452</v>
      </c>
      <c r="B446" s="8" t="s">
        <v>9</v>
      </c>
      <c r="C446" s="8" t="s">
        <v>10</v>
      </c>
      <c r="D446" s="7" t="n">
        <v>44.5</v>
      </c>
      <c r="E446" s="9" t="n">
        <v>55</v>
      </c>
      <c r="F446" s="10" t="n">
        <f aca="false">D446*0.5+E446*0.5</f>
        <v>49.75</v>
      </c>
      <c r="G446" s="10" t="n">
        <v>443</v>
      </c>
    </row>
    <row r="447" customFormat="false" ht="14.25" hidden="false" customHeight="false" outlineLevel="0" collapsed="false">
      <c r="A447" s="7" t="s">
        <v>453</v>
      </c>
      <c r="B447" s="8" t="s">
        <v>9</v>
      </c>
      <c r="C447" s="8" t="s">
        <v>10</v>
      </c>
      <c r="D447" s="7" t="n">
        <v>45.5</v>
      </c>
      <c r="E447" s="9" t="n">
        <v>54</v>
      </c>
      <c r="F447" s="10" t="n">
        <f aca="false">D447*0.5+E447*0.5</f>
        <v>49.75</v>
      </c>
      <c r="G447" s="10" t="n">
        <v>443</v>
      </c>
    </row>
    <row r="448" customFormat="false" ht="14.25" hidden="false" customHeight="false" outlineLevel="0" collapsed="false">
      <c r="A448" s="7" t="s">
        <v>454</v>
      </c>
      <c r="B448" s="8" t="s">
        <v>9</v>
      </c>
      <c r="C448" s="8" t="s">
        <v>10</v>
      </c>
      <c r="D448" s="7" t="n">
        <v>50.5</v>
      </c>
      <c r="E448" s="9" t="n">
        <v>49</v>
      </c>
      <c r="F448" s="10" t="n">
        <f aca="false">D448*0.5+E448*0.5</f>
        <v>49.75</v>
      </c>
      <c r="G448" s="10" t="n">
        <v>443</v>
      </c>
    </row>
    <row r="449" customFormat="false" ht="14.25" hidden="false" customHeight="false" outlineLevel="0" collapsed="false">
      <c r="A449" s="7" t="s">
        <v>455</v>
      </c>
      <c r="B449" s="8" t="s">
        <v>9</v>
      </c>
      <c r="C449" s="8" t="s">
        <v>10</v>
      </c>
      <c r="D449" s="7" t="n">
        <v>51</v>
      </c>
      <c r="E449" s="9" t="n">
        <v>48</v>
      </c>
      <c r="F449" s="10" t="n">
        <f aca="false">D449*0.5+E449*0.5</f>
        <v>49.5</v>
      </c>
      <c r="G449" s="10" t="n">
        <v>446</v>
      </c>
    </row>
    <row r="450" customFormat="false" ht="14.25" hidden="false" customHeight="false" outlineLevel="0" collapsed="false">
      <c r="A450" s="7" t="s">
        <v>456</v>
      </c>
      <c r="B450" s="8" t="s">
        <v>9</v>
      </c>
      <c r="C450" s="8" t="s">
        <v>10</v>
      </c>
      <c r="D450" s="7" t="n">
        <v>55</v>
      </c>
      <c r="E450" s="9" t="n">
        <v>44</v>
      </c>
      <c r="F450" s="10" t="n">
        <f aca="false">D450*0.5+E450*0.5</f>
        <v>49.5</v>
      </c>
      <c r="G450" s="10" t="n">
        <v>446</v>
      </c>
    </row>
    <row r="451" customFormat="false" ht="14.25" hidden="false" customHeight="false" outlineLevel="0" collapsed="false">
      <c r="A451" s="7" t="s">
        <v>457</v>
      </c>
      <c r="B451" s="8" t="s">
        <v>9</v>
      </c>
      <c r="C451" s="8" t="s">
        <v>10</v>
      </c>
      <c r="D451" s="7" t="n">
        <v>51</v>
      </c>
      <c r="E451" s="9" t="n">
        <v>48</v>
      </c>
      <c r="F451" s="10" t="n">
        <f aca="false">D451*0.5+E451*0.5</f>
        <v>49.5</v>
      </c>
      <c r="G451" s="10" t="n">
        <v>446</v>
      </c>
    </row>
    <row r="452" customFormat="false" ht="14.25" hidden="false" customHeight="false" outlineLevel="0" collapsed="false">
      <c r="A452" s="7" t="s">
        <v>458</v>
      </c>
      <c r="B452" s="8" t="s">
        <v>9</v>
      </c>
      <c r="C452" s="8" t="s">
        <v>10</v>
      </c>
      <c r="D452" s="7" t="n">
        <v>51</v>
      </c>
      <c r="E452" s="9" t="n">
        <v>48</v>
      </c>
      <c r="F452" s="10" t="n">
        <f aca="false">D452*0.5+E452*0.5</f>
        <v>49.5</v>
      </c>
      <c r="G452" s="10" t="n">
        <v>446</v>
      </c>
    </row>
    <row r="453" customFormat="false" ht="14.25" hidden="false" customHeight="false" outlineLevel="0" collapsed="false">
      <c r="A453" s="7" t="s">
        <v>459</v>
      </c>
      <c r="B453" s="8" t="s">
        <v>9</v>
      </c>
      <c r="C453" s="8" t="s">
        <v>10</v>
      </c>
      <c r="D453" s="7" t="n">
        <v>46</v>
      </c>
      <c r="E453" s="9" t="n">
        <v>53</v>
      </c>
      <c r="F453" s="10" t="n">
        <f aca="false">D453*0.5+E453*0.5</f>
        <v>49.5</v>
      </c>
      <c r="G453" s="10" t="n">
        <v>446</v>
      </c>
    </row>
    <row r="454" customFormat="false" ht="14.25" hidden="false" customHeight="false" outlineLevel="0" collapsed="false">
      <c r="A454" s="7" t="s">
        <v>460</v>
      </c>
      <c r="B454" s="8" t="s">
        <v>9</v>
      </c>
      <c r="C454" s="8" t="s">
        <v>10</v>
      </c>
      <c r="D454" s="7" t="n">
        <v>48</v>
      </c>
      <c r="E454" s="9" t="n">
        <v>51</v>
      </c>
      <c r="F454" s="10" t="n">
        <f aca="false">D454*0.5+E454*0.5</f>
        <v>49.5</v>
      </c>
      <c r="G454" s="10" t="n">
        <v>446</v>
      </c>
    </row>
    <row r="455" customFormat="false" ht="14.25" hidden="false" customHeight="false" outlineLevel="0" collapsed="false">
      <c r="A455" s="7" t="s">
        <v>461</v>
      </c>
      <c r="B455" s="8" t="s">
        <v>9</v>
      </c>
      <c r="C455" s="8" t="s">
        <v>10</v>
      </c>
      <c r="D455" s="7" t="n">
        <v>49.5</v>
      </c>
      <c r="E455" s="9" t="n">
        <v>49</v>
      </c>
      <c r="F455" s="10" t="n">
        <f aca="false">D455*0.5+E455*0.5</f>
        <v>49.25</v>
      </c>
      <c r="G455" s="10" t="n">
        <v>452</v>
      </c>
    </row>
    <row r="456" customFormat="false" ht="14.25" hidden="false" customHeight="false" outlineLevel="0" collapsed="false">
      <c r="A456" s="7" t="s">
        <v>462</v>
      </c>
      <c r="B456" s="8" t="s">
        <v>9</v>
      </c>
      <c r="C456" s="8" t="s">
        <v>10</v>
      </c>
      <c r="D456" s="7" t="n">
        <v>52.5</v>
      </c>
      <c r="E456" s="9" t="n">
        <v>46</v>
      </c>
      <c r="F456" s="10" t="n">
        <f aca="false">D456*0.5+E456*0.5</f>
        <v>49.25</v>
      </c>
      <c r="G456" s="10" t="n">
        <v>452</v>
      </c>
    </row>
    <row r="457" customFormat="false" ht="14.25" hidden="false" customHeight="false" outlineLevel="0" collapsed="false">
      <c r="A457" s="7" t="s">
        <v>463</v>
      </c>
      <c r="B457" s="8" t="s">
        <v>9</v>
      </c>
      <c r="C457" s="8" t="s">
        <v>10</v>
      </c>
      <c r="D457" s="7" t="n">
        <v>43.5</v>
      </c>
      <c r="E457" s="9" t="n">
        <v>55</v>
      </c>
      <c r="F457" s="10" t="n">
        <f aca="false">D457*0.5+E457*0.5</f>
        <v>49.25</v>
      </c>
      <c r="G457" s="10" t="n">
        <v>452</v>
      </c>
    </row>
    <row r="458" customFormat="false" ht="14.25" hidden="false" customHeight="false" outlineLevel="0" collapsed="false">
      <c r="A458" s="7" t="s">
        <v>464</v>
      </c>
      <c r="B458" s="8" t="s">
        <v>9</v>
      </c>
      <c r="C458" s="8" t="s">
        <v>10</v>
      </c>
      <c r="D458" s="7" t="n">
        <v>44.5</v>
      </c>
      <c r="E458" s="9" t="n">
        <v>54</v>
      </c>
      <c r="F458" s="10" t="n">
        <f aca="false">D458*0.5+E458*0.5</f>
        <v>49.25</v>
      </c>
      <c r="G458" s="10" t="n">
        <v>452</v>
      </c>
    </row>
    <row r="459" customFormat="false" ht="14.25" hidden="false" customHeight="false" outlineLevel="0" collapsed="false">
      <c r="A459" s="7" t="s">
        <v>465</v>
      </c>
      <c r="B459" s="8" t="s">
        <v>9</v>
      </c>
      <c r="C459" s="8" t="s">
        <v>10</v>
      </c>
      <c r="D459" s="7" t="n">
        <v>49.5</v>
      </c>
      <c r="E459" s="9" t="n">
        <v>49</v>
      </c>
      <c r="F459" s="10" t="n">
        <f aca="false">D459*0.5+E459*0.5</f>
        <v>49.25</v>
      </c>
      <c r="G459" s="10" t="n">
        <v>452</v>
      </c>
    </row>
    <row r="460" customFormat="false" ht="14.25" hidden="false" customHeight="false" outlineLevel="0" collapsed="false">
      <c r="A460" s="7" t="s">
        <v>466</v>
      </c>
      <c r="B460" s="8" t="s">
        <v>9</v>
      </c>
      <c r="C460" s="8" t="s">
        <v>10</v>
      </c>
      <c r="D460" s="7" t="n">
        <v>46.5</v>
      </c>
      <c r="E460" s="9" t="n">
        <v>52</v>
      </c>
      <c r="F460" s="10" t="n">
        <f aca="false">D460*0.5+E460*0.5</f>
        <v>49.25</v>
      </c>
      <c r="G460" s="10" t="n">
        <v>452</v>
      </c>
    </row>
    <row r="461" customFormat="false" ht="14.25" hidden="false" customHeight="false" outlineLevel="0" collapsed="false">
      <c r="A461" s="7" t="s">
        <v>467</v>
      </c>
      <c r="B461" s="8" t="s">
        <v>9</v>
      </c>
      <c r="C461" s="8" t="s">
        <v>10</v>
      </c>
      <c r="D461" s="7" t="n">
        <v>51</v>
      </c>
      <c r="E461" s="9" t="n">
        <v>47</v>
      </c>
      <c r="F461" s="10" t="n">
        <f aca="false">D461*0.5+E461*0.5</f>
        <v>49</v>
      </c>
      <c r="G461" s="10" t="n">
        <v>458</v>
      </c>
    </row>
    <row r="462" customFormat="false" ht="14.25" hidden="false" customHeight="false" outlineLevel="0" collapsed="false">
      <c r="A462" s="7" t="s">
        <v>468</v>
      </c>
      <c r="B462" s="8" t="s">
        <v>9</v>
      </c>
      <c r="C462" s="8" t="s">
        <v>10</v>
      </c>
      <c r="D462" s="7" t="n">
        <v>47</v>
      </c>
      <c r="E462" s="9" t="n">
        <v>51</v>
      </c>
      <c r="F462" s="10" t="n">
        <f aca="false">D462*0.5+E462*0.5</f>
        <v>49</v>
      </c>
      <c r="G462" s="10" t="n">
        <v>458</v>
      </c>
    </row>
    <row r="463" customFormat="false" ht="14.25" hidden="false" customHeight="false" outlineLevel="0" collapsed="false">
      <c r="A463" s="7" t="s">
        <v>469</v>
      </c>
      <c r="B463" s="8" t="s">
        <v>9</v>
      </c>
      <c r="C463" s="8" t="s">
        <v>10</v>
      </c>
      <c r="D463" s="7" t="n">
        <v>43</v>
      </c>
      <c r="E463" s="9" t="n">
        <v>55</v>
      </c>
      <c r="F463" s="10" t="n">
        <f aca="false">D463*0.5+E463*0.5</f>
        <v>49</v>
      </c>
      <c r="G463" s="10" t="n">
        <v>458</v>
      </c>
    </row>
    <row r="464" customFormat="false" ht="14.25" hidden="false" customHeight="false" outlineLevel="0" collapsed="false">
      <c r="A464" s="7" t="s">
        <v>470</v>
      </c>
      <c r="B464" s="8" t="s">
        <v>9</v>
      </c>
      <c r="C464" s="8" t="s">
        <v>10</v>
      </c>
      <c r="D464" s="7" t="n">
        <v>48.5</v>
      </c>
      <c r="E464" s="9" t="n">
        <v>49</v>
      </c>
      <c r="F464" s="10" t="n">
        <f aca="false">D464*0.5+E464*0.5</f>
        <v>48.75</v>
      </c>
      <c r="G464" s="10" t="n">
        <v>461</v>
      </c>
    </row>
    <row r="465" customFormat="false" ht="14.25" hidden="false" customHeight="false" outlineLevel="0" collapsed="false">
      <c r="A465" s="7" t="s">
        <v>471</v>
      </c>
      <c r="B465" s="8" t="s">
        <v>9</v>
      </c>
      <c r="C465" s="8" t="s">
        <v>10</v>
      </c>
      <c r="D465" s="7" t="n">
        <v>49.5</v>
      </c>
      <c r="E465" s="9" t="n">
        <v>48</v>
      </c>
      <c r="F465" s="10" t="n">
        <f aca="false">D465*0.5+E465*0.5</f>
        <v>48.75</v>
      </c>
      <c r="G465" s="10" t="n">
        <v>461</v>
      </c>
    </row>
    <row r="466" customFormat="false" ht="14.25" hidden="false" customHeight="false" outlineLevel="0" collapsed="false">
      <c r="A466" s="7" t="s">
        <v>472</v>
      </c>
      <c r="B466" s="8" t="s">
        <v>9</v>
      </c>
      <c r="C466" s="8" t="s">
        <v>10</v>
      </c>
      <c r="D466" s="7" t="n">
        <v>39.5</v>
      </c>
      <c r="E466" s="9" t="n">
        <v>58</v>
      </c>
      <c r="F466" s="10" t="n">
        <f aca="false">D466*0.5+E466*0.5</f>
        <v>48.75</v>
      </c>
      <c r="G466" s="10" t="n">
        <v>461</v>
      </c>
    </row>
    <row r="467" customFormat="false" ht="14.25" hidden="false" customHeight="false" outlineLevel="0" collapsed="false">
      <c r="A467" s="7" t="s">
        <v>473</v>
      </c>
      <c r="B467" s="8" t="s">
        <v>9</v>
      </c>
      <c r="C467" s="8" t="s">
        <v>10</v>
      </c>
      <c r="D467" s="7" t="n">
        <v>38</v>
      </c>
      <c r="E467" s="9" t="n">
        <v>59</v>
      </c>
      <c r="F467" s="10" t="n">
        <f aca="false">D467*0.5+E467*0.5</f>
        <v>48.5</v>
      </c>
      <c r="G467" s="10" t="n">
        <v>464</v>
      </c>
    </row>
    <row r="468" customFormat="false" ht="14.25" hidden="false" customHeight="false" outlineLevel="0" collapsed="false">
      <c r="A468" s="7" t="s">
        <v>474</v>
      </c>
      <c r="B468" s="8" t="s">
        <v>9</v>
      </c>
      <c r="C468" s="8" t="s">
        <v>10</v>
      </c>
      <c r="D468" s="7" t="n">
        <v>45</v>
      </c>
      <c r="E468" s="9" t="n">
        <v>52</v>
      </c>
      <c r="F468" s="10" t="n">
        <f aca="false">D468*0.5+E468*0.5</f>
        <v>48.5</v>
      </c>
      <c r="G468" s="10" t="n">
        <v>464</v>
      </c>
    </row>
    <row r="469" customFormat="false" ht="14.25" hidden="false" customHeight="false" outlineLevel="0" collapsed="false">
      <c r="A469" s="7" t="s">
        <v>475</v>
      </c>
      <c r="B469" s="8" t="s">
        <v>9</v>
      </c>
      <c r="C469" s="8" t="s">
        <v>10</v>
      </c>
      <c r="D469" s="7" t="n">
        <v>44</v>
      </c>
      <c r="E469" s="9" t="n">
        <v>53</v>
      </c>
      <c r="F469" s="10" t="n">
        <f aca="false">D469*0.5+E469*0.5</f>
        <v>48.5</v>
      </c>
      <c r="G469" s="10" t="n">
        <v>464</v>
      </c>
    </row>
    <row r="470" customFormat="false" ht="14.25" hidden="false" customHeight="false" outlineLevel="0" collapsed="false">
      <c r="A470" s="7" t="s">
        <v>476</v>
      </c>
      <c r="B470" s="8" t="s">
        <v>9</v>
      </c>
      <c r="C470" s="8" t="s">
        <v>10</v>
      </c>
      <c r="D470" s="7" t="n">
        <v>46.5</v>
      </c>
      <c r="E470" s="9" t="n">
        <v>50</v>
      </c>
      <c r="F470" s="10" t="n">
        <f aca="false">D470*0.5+E470*0.5</f>
        <v>48.25</v>
      </c>
      <c r="G470" s="10" t="n">
        <v>467</v>
      </c>
    </row>
    <row r="471" customFormat="false" ht="14.25" hidden="false" customHeight="false" outlineLevel="0" collapsed="false">
      <c r="A471" s="7" t="s">
        <v>477</v>
      </c>
      <c r="B471" s="8" t="s">
        <v>9</v>
      </c>
      <c r="C471" s="8" t="s">
        <v>10</v>
      </c>
      <c r="D471" s="7" t="n">
        <v>37.5</v>
      </c>
      <c r="E471" s="9" t="n">
        <v>59</v>
      </c>
      <c r="F471" s="10" t="n">
        <f aca="false">D471*0.5+E471*0.5</f>
        <v>48.25</v>
      </c>
      <c r="G471" s="10" t="n">
        <v>467</v>
      </c>
    </row>
    <row r="472" customFormat="false" ht="14.25" hidden="false" customHeight="false" outlineLevel="0" collapsed="false">
      <c r="A472" s="7" t="s">
        <v>478</v>
      </c>
      <c r="B472" s="8" t="s">
        <v>9</v>
      </c>
      <c r="C472" s="8" t="s">
        <v>10</v>
      </c>
      <c r="D472" s="7" t="n">
        <v>48.5</v>
      </c>
      <c r="E472" s="9" t="n">
        <v>48</v>
      </c>
      <c r="F472" s="10" t="n">
        <f aca="false">D472*0.5+E472*0.5</f>
        <v>48.25</v>
      </c>
      <c r="G472" s="10" t="n">
        <v>467</v>
      </c>
    </row>
    <row r="473" customFormat="false" ht="14.25" hidden="false" customHeight="false" outlineLevel="0" collapsed="false">
      <c r="A473" s="7" t="s">
        <v>479</v>
      </c>
      <c r="B473" s="8" t="s">
        <v>9</v>
      </c>
      <c r="C473" s="8" t="s">
        <v>10</v>
      </c>
      <c r="D473" s="7" t="n">
        <v>36.5</v>
      </c>
      <c r="E473" s="9" t="n">
        <v>60</v>
      </c>
      <c r="F473" s="10" t="n">
        <f aca="false">D473*0.5+E473*0.5</f>
        <v>48.25</v>
      </c>
      <c r="G473" s="10" t="n">
        <v>467</v>
      </c>
    </row>
    <row r="474" customFormat="false" ht="14.25" hidden="false" customHeight="false" outlineLevel="0" collapsed="false">
      <c r="A474" s="7" t="s">
        <v>480</v>
      </c>
      <c r="B474" s="8" t="s">
        <v>9</v>
      </c>
      <c r="C474" s="8" t="s">
        <v>10</v>
      </c>
      <c r="D474" s="7" t="n">
        <v>51.5</v>
      </c>
      <c r="E474" s="9" t="n">
        <v>45</v>
      </c>
      <c r="F474" s="10" t="n">
        <f aca="false">D474*0.5+E474*0.5</f>
        <v>48.25</v>
      </c>
      <c r="G474" s="10" t="n">
        <v>467</v>
      </c>
    </row>
    <row r="475" customFormat="false" ht="14.25" hidden="false" customHeight="false" outlineLevel="0" collapsed="false">
      <c r="A475" s="7" t="s">
        <v>481</v>
      </c>
      <c r="B475" s="8" t="s">
        <v>9</v>
      </c>
      <c r="C475" s="8" t="s">
        <v>10</v>
      </c>
      <c r="D475" s="7" t="n">
        <v>44</v>
      </c>
      <c r="E475" s="9" t="n">
        <v>52</v>
      </c>
      <c r="F475" s="10" t="n">
        <f aca="false">D475*0.5+E475*0.5</f>
        <v>48</v>
      </c>
      <c r="G475" s="10" t="n">
        <v>472</v>
      </c>
    </row>
    <row r="476" customFormat="false" ht="14.25" hidden="false" customHeight="false" outlineLevel="0" collapsed="false">
      <c r="A476" s="7" t="s">
        <v>482</v>
      </c>
      <c r="B476" s="8" t="s">
        <v>9</v>
      </c>
      <c r="C476" s="8" t="s">
        <v>10</v>
      </c>
      <c r="D476" s="7" t="n">
        <v>41.5</v>
      </c>
      <c r="E476" s="9" t="n">
        <v>54</v>
      </c>
      <c r="F476" s="10" t="n">
        <f aca="false">D476*0.5+E476*0.5</f>
        <v>47.75</v>
      </c>
      <c r="G476" s="10" t="n">
        <v>473</v>
      </c>
    </row>
    <row r="477" customFormat="false" ht="14.25" hidden="false" customHeight="false" outlineLevel="0" collapsed="false">
      <c r="A477" s="7" t="s">
        <v>483</v>
      </c>
      <c r="B477" s="8" t="s">
        <v>9</v>
      </c>
      <c r="C477" s="8" t="s">
        <v>10</v>
      </c>
      <c r="D477" s="7" t="n">
        <v>48</v>
      </c>
      <c r="E477" s="9" t="n">
        <v>47</v>
      </c>
      <c r="F477" s="10" t="n">
        <f aca="false">D477*0.5+E477*0.5</f>
        <v>47.5</v>
      </c>
      <c r="G477" s="10" t="n">
        <v>474</v>
      </c>
    </row>
    <row r="478" customFormat="false" ht="14.25" hidden="false" customHeight="false" outlineLevel="0" collapsed="false">
      <c r="A478" s="7" t="s">
        <v>484</v>
      </c>
      <c r="B478" s="8" t="s">
        <v>9</v>
      </c>
      <c r="C478" s="8" t="s">
        <v>10</v>
      </c>
      <c r="D478" s="7" t="n">
        <v>52</v>
      </c>
      <c r="E478" s="9" t="n">
        <v>43</v>
      </c>
      <c r="F478" s="10" t="n">
        <f aca="false">D478*0.5+E478*0.5</f>
        <v>47.5</v>
      </c>
      <c r="G478" s="10" t="n">
        <v>474</v>
      </c>
    </row>
    <row r="479" customFormat="false" ht="14.25" hidden="false" customHeight="false" outlineLevel="0" collapsed="false">
      <c r="A479" s="7" t="s">
        <v>485</v>
      </c>
      <c r="B479" s="8" t="s">
        <v>9</v>
      </c>
      <c r="C479" s="8" t="s">
        <v>10</v>
      </c>
      <c r="D479" s="7" t="n">
        <v>40</v>
      </c>
      <c r="E479" s="9" t="n">
        <v>55</v>
      </c>
      <c r="F479" s="10" t="n">
        <f aca="false">D479*0.5+E479*0.5</f>
        <v>47.5</v>
      </c>
      <c r="G479" s="10" t="n">
        <v>474</v>
      </c>
    </row>
    <row r="480" customFormat="false" ht="14.25" hidden="false" customHeight="false" outlineLevel="0" collapsed="false">
      <c r="A480" s="7" t="s">
        <v>486</v>
      </c>
      <c r="B480" s="8" t="s">
        <v>9</v>
      </c>
      <c r="C480" s="8" t="s">
        <v>10</v>
      </c>
      <c r="D480" s="7" t="n">
        <v>48</v>
      </c>
      <c r="E480" s="9" t="n">
        <v>47</v>
      </c>
      <c r="F480" s="10" t="n">
        <f aca="false">D480*0.5+E480*0.5</f>
        <v>47.5</v>
      </c>
      <c r="G480" s="10" t="n">
        <v>474</v>
      </c>
    </row>
    <row r="481" customFormat="false" ht="14.25" hidden="false" customHeight="false" outlineLevel="0" collapsed="false">
      <c r="A481" s="7" t="s">
        <v>487</v>
      </c>
      <c r="B481" s="8" t="s">
        <v>9</v>
      </c>
      <c r="C481" s="8" t="s">
        <v>10</v>
      </c>
      <c r="D481" s="7" t="n">
        <v>48</v>
      </c>
      <c r="E481" s="9" t="n">
        <v>46</v>
      </c>
      <c r="F481" s="10" t="n">
        <f aca="false">D481*0.5+E481*0.5</f>
        <v>47</v>
      </c>
      <c r="G481" s="10" t="n">
        <v>478</v>
      </c>
    </row>
    <row r="482" customFormat="false" ht="14.25" hidden="false" customHeight="false" outlineLevel="0" collapsed="false">
      <c r="A482" s="7" t="s">
        <v>488</v>
      </c>
      <c r="B482" s="8" t="s">
        <v>9</v>
      </c>
      <c r="C482" s="8" t="s">
        <v>10</v>
      </c>
      <c r="D482" s="7" t="n">
        <v>53.5</v>
      </c>
      <c r="E482" s="9" t="n">
        <v>40</v>
      </c>
      <c r="F482" s="10" t="n">
        <f aca="false">D482*0.5+E482*0.5</f>
        <v>46.75</v>
      </c>
      <c r="G482" s="10" t="n">
        <v>479</v>
      </c>
    </row>
    <row r="483" customFormat="false" ht="14.25" hidden="false" customHeight="false" outlineLevel="0" collapsed="false">
      <c r="A483" s="7" t="s">
        <v>489</v>
      </c>
      <c r="B483" s="8" t="s">
        <v>9</v>
      </c>
      <c r="C483" s="8" t="s">
        <v>10</v>
      </c>
      <c r="D483" s="7" t="n">
        <v>49.5</v>
      </c>
      <c r="E483" s="9" t="n">
        <v>44</v>
      </c>
      <c r="F483" s="10" t="n">
        <f aca="false">D483*0.5+E483*0.5</f>
        <v>46.75</v>
      </c>
      <c r="G483" s="10" t="n">
        <v>479</v>
      </c>
    </row>
    <row r="484" customFormat="false" ht="14.25" hidden="false" customHeight="false" outlineLevel="0" collapsed="false">
      <c r="A484" s="7" t="s">
        <v>490</v>
      </c>
      <c r="B484" s="8" t="s">
        <v>9</v>
      </c>
      <c r="C484" s="8" t="s">
        <v>10</v>
      </c>
      <c r="D484" s="7" t="n">
        <v>47</v>
      </c>
      <c r="E484" s="9" t="n">
        <v>46</v>
      </c>
      <c r="F484" s="10" t="n">
        <f aca="false">D484*0.5+E484*0.5</f>
        <v>46.5</v>
      </c>
      <c r="G484" s="10" t="n">
        <v>481</v>
      </c>
    </row>
    <row r="485" customFormat="false" ht="14.25" hidden="false" customHeight="false" outlineLevel="0" collapsed="false">
      <c r="A485" s="7" t="s">
        <v>491</v>
      </c>
      <c r="B485" s="8" t="s">
        <v>9</v>
      </c>
      <c r="C485" s="8" t="s">
        <v>10</v>
      </c>
      <c r="D485" s="7" t="n">
        <v>44</v>
      </c>
      <c r="E485" s="9" t="n">
        <v>49</v>
      </c>
      <c r="F485" s="10" t="n">
        <f aca="false">D485*0.5+E485*0.5</f>
        <v>46.5</v>
      </c>
      <c r="G485" s="10" t="n">
        <v>481</v>
      </c>
    </row>
    <row r="486" customFormat="false" ht="14.25" hidden="false" customHeight="false" outlineLevel="0" collapsed="false">
      <c r="A486" s="7" t="s">
        <v>492</v>
      </c>
      <c r="B486" s="8" t="s">
        <v>9</v>
      </c>
      <c r="C486" s="8" t="s">
        <v>10</v>
      </c>
      <c r="D486" s="7" t="n">
        <v>41</v>
      </c>
      <c r="E486" s="9" t="n">
        <v>52</v>
      </c>
      <c r="F486" s="10" t="n">
        <f aca="false">D486*0.5+E486*0.5</f>
        <v>46.5</v>
      </c>
      <c r="G486" s="10" t="n">
        <v>481</v>
      </c>
    </row>
    <row r="487" customFormat="false" ht="14.25" hidden="false" customHeight="false" outlineLevel="0" collapsed="false">
      <c r="A487" s="7" t="s">
        <v>493</v>
      </c>
      <c r="B487" s="8" t="s">
        <v>9</v>
      </c>
      <c r="C487" s="8" t="s">
        <v>10</v>
      </c>
      <c r="D487" s="7" t="n">
        <v>51</v>
      </c>
      <c r="E487" s="9" t="n">
        <v>42</v>
      </c>
      <c r="F487" s="10" t="n">
        <f aca="false">D487*0.5+E487*0.5</f>
        <v>46.5</v>
      </c>
      <c r="G487" s="10" t="n">
        <v>481</v>
      </c>
    </row>
    <row r="488" customFormat="false" ht="14.25" hidden="false" customHeight="false" outlineLevel="0" collapsed="false">
      <c r="A488" s="7" t="s">
        <v>494</v>
      </c>
      <c r="B488" s="8" t="s">
        <v>9</v>
      </c>
      <c r="C488" s="8" t="s">
        <v>10</v>
      </c>
      <c r="D488" s="7" t="n">
        <v>32.5</v>
      </c>
      <c r="E488" s="9" t="n">
        <v>60</v>
      </c>
      <c r="F488" s="10" t="n">
        <f aca="false">D488*0.5+E488*0.5</f>
        <v>46.25</v>
      </c>
      <c r="G488" s="10" t="n">
        <v>485</v>
      </c>
    </row>
    <row r="489" customFormat="false" ht="14.25" hidden="false" customHeight="false" outlineLevel="0" collapsed="false">
      <c r="A489" s="7" t="s">
        <v>495</v>
      </c>
      <c r="B489" s="8" t="s">
        <v>9</v>
      </c>
      <c r="C489" s="8" t="s">
        <v>10</v>
      </c>
      <c r="D489" s="7" t="n">
        <v>36.5</v>
      </c>
      <c r="E489" s="9" t="n">
        <v>56</v>
      </c>
      <c r="F489" s="10" t="n">
        <f aca="false">D489*0.5+E489*0.5</f>
        <v>46.25</v>
      </c>
      <c r="G489" s="10" t="n">
        <v>485</v>
      </c>
    </row>
    <row r="490" customFormat="false" ht="14.25" hidden="false" customHeight="false" outlineLevel="0" collapsed="false">
      <c r="A490" s="7" t="s">
        <v>496</v>
      </c>
      <c r="B490" s="8" t="s">
        <v>9</v>
      </c>
      <c r="C490" s="8" t="s">
        <v>10</v>
      </c>
      <c r="D490" s="7" t="n">
        <v>44.5</v>
      </c>
      <c r="E490" s="9" t="n">
        <v>48</v>
      </c>
      <c r="F490" s="10" t="n">
        <f aca="false">D490*0.5+E490*0.5</f>
        <v>46.25</v>
      </c>
      <c r="G490" s="10" t="n">
        <v>485</v>
      </c>
    </row>
    <row r="491" customFormat="false" ht="14.25" hidden="false" customHeight="false" outlineLevel="0" collapsed="false">
      <c r="A491" s="7" t="s">
        <v>497</v>
      </c>
      <c r="B491" s="8" t="s">
        <v>9</v>
      </c>
      <c r="C491" s="8" t="s">
        <v>10</v>
      </c>
      <c r="D491" s="7" t="n">
        <v>47</v>
      </c>
      <c r="E491" s="9" t="n">
        <v>45</v>
      </c>
      <c r="F491" s="10" t="n">
        <f aca="false">D491*0.5+E491*0.5</f>
        <v>46</v>
      </c>
      <c r="G491" s="10" t="n">
        <v>488</v>
      </c>
    </row>
    <row r="492" customFormat="false" ht="14.25" hidden="false" customHeight="false" outlineLevel="0" collapsed="false">
      <c r="A492" s="7" t="s">
        <v>498</v>
      </c>
      <c r="B492" s="8" t="s">
        <v>9</v>
      </c>
      <c r="C492" s="8" t="s">
        <v>10</v>
      </c>
      <c r="D492" s="7" t="n">
        <v>43</v>
      </c>
      <c r="E492" s="9" t="n">
        <v>49</v>
      </c>
      <c r="F492" s="10" t="n">
        <f aca="false">D492*0.5+E492*0.5</f>
        <v>46</v>
      </c>
      <c r="G492" s="10" t="n">
        <v>488</v>
      </c>
    </row>
    <row r="493" customFormat="false" ht="14.25" hidden="false" customHeight="false" outlineLevel="0" collapsed="false">
      <c r="A493" s="7" t="s">
        <v>499</v>
      </c>
      <c r="B493" s="8" t="s">
        <v>9</v>
      </c>
      <c r="C493" s="8" t="s">
        <v>10</v>
      </c>
      <c r="D493" s="7" t="n">
        <v>43</v>
      </c>
      <c r="E493" s="9" t="n">
        <v>49</v>
      </c>
      <c r="F493" s="10" t="n">
        <f aca="false">D493*0.5+E493*0.5</f>
        <v>46</v>
      </c>
      <c r="G493" s="10" t="n">
        <v>488</v>
      </c>
    </row>
    <row r="494" customFormat="false" ht="14.25" hidden="false" customHeight="false" outlineLevel="0" collapsed="false">
      <c r="A494" s="7" t="s">
        <v>500</v>
      </c>
      <c r="B494" s="8" t="s">
        <v>9</v>
      </c>
      <c r="C494" s="8" t="s">
        <v>10</v>
      </c>
      <c r="D494" s="7" t="n">
        <v>44.5</v>
      </c>
      <c r="E494" s="9" t="n">
        <v>47</v>
      </c>
      <c r="F494" s="10" t="n">
        <f aca="false">D494*0.5+E494*0.5</f>
        <v>45.75</v>
      </c>
      <c r="G494" s="10" t="n">
        <v>491</v>
      </c>
    </row>
    <row r="495" customFormat="false" ht="14.25" hidden="false" customHeight="false" outlineLevel="0" collapsed="false">
      <c r="A495" s="7" t="s">
        <v>501</v>
      </c>
      <c r="B495" s="8" t="s">
        <v>9</v>
      </c>
      <c r="C495" s="8" t="s">
        <v>10</v>
      </c>
      <c r="D495" s="7" t="n">
        <v>47</v>
      </c>
      <c r="E495" s="9" t="n">
        <v>44</v>
      </c>
      <c r="F495" s="10" t="n">
        <f aca="false">D495*0.5+E495*0.5</f>
        <v>45.5</v>
      </c>
      <c r="G495" s="10" t="n">
        <v>492</v>
      </c>
    </row>
    <row r="496" customFormat="false" ht="14.25" hidden="false" customHeight="false" outlineLevel="0" collapsed="false">
      <c r="A496" s="7" t="s">
        <v>502</v>
      </c>
      <c r="B496" s="8" t="s">
        <v>9</v>
      </c>
      <c r="C496" s="8" t="s">
        <v>10</v>
      </c>
      <c r="D496" s="7" t="n">
        <v>52</v>
      </c>
      <c r="E496" s="9" t="n">
        <v>39</v>
      </c>
      <c r="F496" s="10" t="n">
        <f aca="false">D496*0.5+E496*0.5</f>
        <v>45.5</v>
      </c>
      <c r="G496" s="10" t="n">
        <v>492</v>
      </c>
    </row>
    <row r="497" customFormat="false" ht="14.25" hidden="false" customHeight="false" outlineLevel="0" collapsed="false">
      <c r="A497" s="7" t="s">
        <v>503</v>
      </c>
      <c r="B497" s="8" t="s">
        <v>9</v>
      </c>
      <c r="C497" s="8" t="s">
        <v>10</v>
      </c>
      <c r="D497" s="7" t="n">
        <v>45</v>
      </c>
      <c r="E497" s="9" t="n">
        <v>45</v>
      </c>
      <c r="F497" s="10" t="n">
        <f aca="false">D497*0.5+E497*0.5</f>
        <v>45</v>
      </c>
      <c r="G497" s="10" t="n">
        <v>494</v>
      </c>
    </row>
    <row r="498" customFormat="false" ht="14.25" hidden="false" customHeight="false" outlineLevel="0" collapsed="false">
      <c r="A498" s="7" t="s">
        <v>504</v>
      </c>
      <c r="B498" s="8" t="s">
        <v>9</v>
      </c>
      <c r="C498" s="8" t="s">
        <v>10</v>
      </c>
      <c r="D498" s="7" t="n">
        <v>51</v>
      </c>
      <c r="E498" s="9" t="n">
        <v>39</v>
      </c>
      <c r="F498" s="10" t="n">
        <f aca="false">D498*0.5+E498*0.5</f>
        <v>45</v>
      </c>
      <c r="G498" s="10" t="n">
        <v>494</v>
      </c>
    </row>
    <row r="499" customFormat="false" ht="14.25" hidden="false" customHeight="false" outlineLevel="0" collapsed="false">
      <c r="A499" s="7" t="s">
        <v>505</v>
      </c>
      <c r="B499" s="8" t="s">
        <v>9</v>
      </c>
      <c r="C499" s="8" t="s">
        <v>10</v>
      </c>
      <c r="D499" s="7" t="n">
        <v>49.5</v>
      </c>
      <c r="E499" s="9" t="n">
        <v>40</v>
      </c>
      <c r="F499" s="10" t="n">
        <f aca="false">D499*0.5+E499*0.5</f>
        <v>44.75</v>
      </c>
      <c r="G499" s="10" t="n">
        <v>496</v>
      </c>
    </row>
    <row r="500" customFormat="false" ht="14.25" hidden="false" customHeight="false" outlineLevel="0" collapsed="false">
      <c r="A500" s="7" t="s">
        <v>506</v>
      </c>
      <c r="B500" s="8" t="s">
        <v>9</v>
      </c>
      <c r="C500" s="8" t="s">
        <v>10</v>
      </c>
      <c r="D500" s="7" t="n">
        <v>39</v>
      </c>
      <c r="E500" s="9" t="n">
        <v>49</v>
      </c>
      <c r="F500" s="10" t="n">
        <f aca="false">D500*0.5+E500*0.5</f>
        <v>44</v>
      </c>
      <c r="G500" s="10" t="n">
        <v>497</v>
      </c>
    </row>
    <row r="501" customFormat="false" ht="14.25" hidden="false" customHeight="false" outlineLevel="0" collapsed="false">
      <c r="A501" s="7" t="s">
        <v>507</v>
      </c>
      <c r="B501" s="8" t="s">
        <v>9</v>
      </c>
      <c r="C501" s="8" t="s">
        <v>10</v>
      </c>
      <c r="D501" s="7" t="n">
        <v>44.5</v>
      </c>
      <c r="E501" s="9" t="n">
        <v>43</v>
      </c>
      <c r="F501" s="10" t="n">
        <f aca="false">D501*0.5+E501*0.5</f>
        <v>43.75</v>
      </c>
      <c r="G501" s="10" t="n">
        <v>498</v>
      </c>
    </row>
    <row r="502" customFormat="false" ht="14.25" hidden="false" customHeight="false" outlineLevel="0" collapsed="false">
      <c r="A502" s="7" t="s">
        <v>508</v>
      </c>
      <c r="B502" s="8" t="s">
        <v>9</v>
      </c>
      <c r="C502" s="8" t="s">
        <v>10</v>
      </c>
      <c r="D502" s="7" t="n">
        <v>35.5</v>
      </c>
      <c r="E502" s="9" t="n">
        <v>51</v>
      </c>
      <c r="F502" s="10" t="n">
        <f aca="false">D502*0.5+E502*0.5</f>
        <v>43.25</v>
      </c>
      <c r="G502" s="10" t="n">
        <v>499</v>
      </c>
    </row>
    <row r="503" customFormat="false" ht="14.25" hidden="false" customHeight="false" outlineLevel="0" collapsed="false">
      <c r="A503" s="7" t="s">
        <v>509</v>
      </c>
      <c r="B503" s="8" t="s">
        <v>9</v>
      </c>
      <c r="C503" s="8" t="s">
        <v>10</v>
      </c>
      <c r="D503" s="7" t="n">
        <v>44.5</v>
      </c>
      <c r="E503" s="9" t="n">
        <v>42</v>
      </c>
      <c r="F503" s="10" t="n">
        <f aca="false">D503*0.5+E503*0.5</f>
        <v>43.25</v>
      </c>
      <c r="G503" s="10" t="n">
        <v>499</v>
      </c>
    </row>
    <row r="504" customFormat="false" ht="14.25" hidden="false" customHeight="false" outlineLevel="0" collapsed="false">
      <c r="A504" s="7" t="s">
        <v>510</v>
      </c>
      <c r="B504" s="8" t="s">
        <v>9</v>
      </c>
      <c r="C504" s="8" t="s">
        <v>10</v>
      </c>
      <c r="D504" s="7" t="n">
        <v>36</v>
      </c>
      <c r="E504" s="9" t="n">
        <v>50</v>
      </c>
      <c r="F504" s="10" t="n">
        <f aca="false">D504*0.5+E504*0.5</f>
        <v>43</v>
      </c>
      <c r="G504" s="10" t="n">
        <v>501</v>
      </c>
    </row>
    <row r="505" customFormat="false" ht="14.25" hidden="false" customHeight="false" outlineLevel="0" collapsed="false">
      <c r="A505" s="7" t="s">
        <v>511</v>
      </c>
      <c r="B505" s="8" t="s">
        <v>9</v>
      </c>
      <c r="C505" s="8" t="s">
        <v>10</v>
      </c>
      <c r="D505" s="7" t="n">
        <v>40.5</v>
      </c>
      <c r="E505" s="9" t="n">
        <v>43</v>
      </c>
      <c r="F505" s="10" t="n">
        <f aca="false">D505*0.5+E505*0.5</f>
        <v>41.75</v>
      </c>
      <c r="G505" s="10" t="n">
        <v>502</v>
      </c>
    </row>
    <row r="506" customFormat="false" ht="14.25" hidden="false" customHeight="false" outlineLevel="0" collapsed="false">
      <c r="A506" s="7" t="s">
        <v>512</v>
      </c>
      <c r="B506" s="8" t="s">
        <v>9</v>
      </c>
      <c r="C506" s="8" t="s">
        <v>10</v>
      </c>
      <c r="D506" s="7" t="n">
        <v>41</v>
      </c>
      <c r="E506" s="9" t="n">
        <v>36</v>
      </c>
      <c r="F506" s="10" t="n">
        <f aca="false">D506*0.5+E506*0.5</f>
        <v>38.5</v>
      </c>
      <c r="G506" s="10" t="n">
        <v>503</v>
      </c>
    </row>
    <row r="507" customFormat="false" ht="14.25" hidden="false" customHeight="false" outlineLevel="0" collapsed="false">
      <c r="A507" s="7" t="s">
        <v>513</v>
      </c>
      <c r="B507" s="8" t="s">
        <v>9</v>
      </c>
      <c r="C507" s="8" t="s">
        <v>10</v>
      </c>
      <c r="D507" s="7" t="n">
        <v>31.5</v>
      </c>
      <c r="E507" s="9" t="n">
        <v>44</v>
      </c>
      <c r="F507" s="10" t="n">
        <f aca="false">D507*0.5+E507*0.5</f>
        <v>37.75</v>
      </c>
      <c r="G507" s="10" t="n">
        <v>504</v>
      </c>
    </row>
    <row r="508" customFormat="false" ht="14.25" hidden="false" customHeight="false" outlineLevel="0" collapsed="false">
      <c r="A508" s="7" t="s">
        <v>514</v>
      </c>
      <c r="B508" s="8" t="s">
        <v>9</v>
      </c>
      <c r="C508" s="8" t="s">
        <v>10</v>
      </c>
      <c r="D508" s="7" t="n">
        <v>59</v>
      </c>
      <c r="E508" s="9" t="n">
        <v>0</v>
      </c>
      <c r="F508" s="10" t="n">
        <f aca="false">D508*0.5+E508*0.5</f>
        <v>29.5</v>
      </c>
      <c r="G508" s="10" t="n">
        <v>505</v>
      </c>
    </row>
    <row r="509" customFormat="false" ht="14.25" hidden="false" customHeight="false" outlineLevel="0" collapsed="false">
      <c r="A509" s="7" t="s">
        <v>515</v>
      </c>
      <c r="B509" s="8" t="s">
        <v>9</v>
      </c>
      <c r="C509" s="8" t="s">
        <v>10</v>
      </c>
      <c r="D509" s="7" t="n">
        <v>50</v>
      </c>
      <c r="E509" s="9" t="n">
        <v>0</v>
      </c>
      <c r="F509" s="10" t="n">
        <f aca="false">D509*0.5+E509*0.5</f>
        <v>25</v>
      </c>
      <c r="G509" s="10" t="n">
        <v>506</v>
      </c>
    </row>
    <row r="510" customFormat="false" ht="14.25" hidden="false" customHeight="false" outlineLevel="0" collapsed="false">
      <c r="A510" s="7" t="s">
        <v>516</v>
      </c>
      <c r="B510" s="8" t="s">
        <v>9</v>
      </c>
      <c r="C510" s="8" t="s">
        <v>10</v>
      </c>
      <c r="D510" s="7" t="n">
        <v>47</v>
      </c>
      <c r="E510" s="9" t="n">
        <v>0</v>
      </c>
      <c r="F510" s="10" t="n">
        <f aca="false">D510*0.5+E510*0.5</f>
        <v>23.5</v>
      </c>
      <c r="G510" s="10" t="n">
        <v>507</v>
      </c>
    </row>
    <row r="511" customFormat="false" ht="14.25" hidden="false" customHeight="false" outlineLevel="0" collapsed="false">
      <c r="A511" s="7" t="s">
        <v>517</v>
      </c>
      <c r="B511" s="8" t="s">
        <v>9</v>
      </c>
      <c r="C511" s="8" t="s">
        <v>10</v>
      </c>
      <c r="D511" s="7" t="n">
        <v>45</v>
      </c>
      <c r="E511" s="9" t="n">
        <v>0</v>
      </c>
      <c r="F511" s="10" t="n">
        <f aca="false">D511*0.5+E511*0.5</f>
        <v>22.5</v>
      </c>
      <c r="G511" s="10" t="n">
        <v>508</v>
      </c>
    </row>
    <row r="512" customFormat="false" ht="14.25" hidden="false" customHeight="false" outlineLevel="0" collapsed="false">
      <c r="A512" s="7" t="s">
        <v>518</v>
      </c>
      <c r="B512" s="8" t="s">
        <v>9</v>
      </c>
      <c r="C512" s="8" t="s">
        <v>10</v>
      </c>
      <c r="D512" s="7" t="n">
        <v>36.5</v>
      </c>
      <c r="E512" s="9" t="n">
        <v>0</v>
      </c>
      <c r="F512" s="10" t="n">
        <f aca="false">D512*0.5+E512*0.5</f>
        <v>18.25</v>
      </c>
      <c r="G512" s="10" t="n">
        <v>509</v>
      </c>
    </row>
    <row r="513" customFormat="false" ht="14.25" hidden="false" customHeight="false" outlineLevel="0" collapsed="false">
      <c r="A513" s="7" t="s">
        <v>519</v>
      </c>
      <c r="B513" s="8" t="s">
        <v>9</v>
      </c>
      <c r="C513" s="8" t="s">
        <v>10</v>
      </c>
      <c r="D513" s="7" t="n">
        <v>0</v>
      </c>
      <c r="E513" s="9" t="n">
        <v>0</v>
      </c>
      <c r="F513" s="10" t="n">
        <f aca="false">D513*0.5+E513*0.5</f>
        <v>0</v>
      </c>
      <c r="G513" s="10"/>
    </row>
    <row r="514" customFormat="false" ht="14.25" hidden="false" customHeight="false" outlineLevel="0" collapsed="false">
      <c r="A514" s="7" t="s">
        <v>520</v>
      </c>
      <c r="B514" s="8" t="s">
        <v>9</v>
      </c>
      <c r="C514" s="8" t="s">
        <v>10</v>
      </c>
      <c r="D514" s="7" t="n">
        <v>0</v>
      </c>
      <c r="E514" s="9" t="n">
        <v>0</v>
      </c>
      <c r="F514" s="10" t="n">
        <f aca="false">D514*0.5+E514*0.5</f>
        <v>0</v>
      </c>
      <c r="G514" s="10"/>
    </row>
    <row r="515" customFormat="false" ht="14.25" hidden="false" customHeight="false" outlineLevel="0" collapsed="false">
      <c r="A515" s="7" t="s">
        <v>521</v>
      </c>
      <c r="B515" s="8" t="s">
        <v>9</v>
      </c>
      <c r="C515" s="8" t="s">
        <v>10</v>
      </c>
      <c r="D515" s="7" t="n">
        <v>0</v>
      </c>
      <c r="E515" s="9" t="n">
        <v>0</v>
      </c>
      <c r="F515" s="10" t="n">
        <f aca="false">D515*0.5+E515*0.5</f>
        <v>0</v>
      </c>
      <c r="G515" s="10"/>
    </row>
    <row r="516" customFormat="false" ht="14.25" hidden="false" customHeight="false" outlineLevel="0" collapsed="false">
      <c r="A516" s="7" t="s">
        <v>522</v>
      </c>
      <c r="B516" s="8" t="s">
        <v>9</v>
      </c>
      <c r="C516" s="8" t="s">
        <v>10</v>
      </c>
      <c r="D516" s="7" t="n">
        <v>0</v>
      </c>
      <c r="E516" s="9" t="n">
        <v>0</v>
      </c>
      <c r="F516" s="10" t="n">
        <f aca="false">D516*0.5+E516*0.5</f>
        <v>0</v>
      </c>
      <c r="G516" s="10"/>
    </row>
    <row r="517" customFormat="false" ht="14.25" hidden="false" customHeight="false" outlineLevel="0" collapsed="false">
      <c r="A517" s="7" t="s">
        <v>523</v>
      </c>
      <c r="B517" s="8" t="s">
        <v>9</v>
      </c>
      <c r="C517" s="8" t="s">
        <v>10</v>
      </c>
      <c r="D517" s="7" t="n">
        <v>0</v>
      </c>
      <c r="E517" s="9" t="n">
        <v>0</v>
      </c>
      <c r="F517" s="10" t="n">
        <f aca="false">D517*0.5+E517*0.5</f>
        <v>0</v>
      </c>
      <c r="G517" s="10"/>
    </row>
    <row r="518" customFormat="false" ht="14.25" hidden="false" customHeight="false" outlineLevel="0" collapsed="false">
      <c r="A518" s="7" t="s">
        <v>524</v>
      </c>
      <c r="B518" s="8" t="s">
        <v>9</v>
      </c>
      <c r="C518" s="8" t="s">
        <v>10</v>
      </c>
      <c r="D518" s="7" t="n">
        <v>0</v>
      </c>
      <c r="E518" s="9" t="n">
        <v>0</v>
      </c>
      <c r="F518" s="10" t="n">
        <f aca="false">D518*0.5+E518*0.5</f>
        <v>0</v>
      </c>
      <c r="G518" s="10"/>
    </row>
    <row r="519" customFormat="false" ht="14.25" hidden="false" customHeight="false" outlineLevel="0" collapsed="false">
      <c r="A519" s="7" t="s">
        <v>525</v>
      </c>
      <c r="B519" s="8" t="s">
        <v>9</v>
      </c>
      <c r="C519" s="8" t="s">
        <v>10</v>
      </c>
      <c r="D519" s="7" t="n">
        <v>0</v>
      </c>
      <c r="E519" s="9" t="n">
        <v>0</v>
      </c>
      <c r="F519" s="10" t="n">
        <f aca="false">D519*0.5+E519*0.5</f>
        <v>0</v>
      </c>
      <c r="G519" s="10"/>
    </row>
    <row r="520" customFormat="false" ht="14.25" hidden="false" customHeight="false" outlineLevel="0" collapsed="false">
      <c r="A520" s="7" t="s">
        <v>526</v>
      </c>
      <c r="B520" s="8" t="s">
        <v>9</v>
      </c>
      <c r="C520" s="8" t="s">
        <v>10</v>
      </c>
      <c r="D520" s="7" t="n">
        <v>0</v>
      </c>
      <c r="E520" s="9" t="n">
        <v>0</v>
      </c>
      <c r="F520" s="10" t="n">
        <f aca="false">D520*0.5+E520*0.5</f>
        <v>0</v>
      </c>
      <c r="G520" s="10"/>
    </row>
    <row r="521" customFormat="false" ht="14.25" hidden="false" customHeight="false" outlineLevel="0" collapsed="false">
      <c r="A521" s="7" t="s">
        <v>527</v>
      </c>
      <c r="B521" s="8" t="s">
        <v>9</v>
      </c>
      <c r="C521" s="8" t="s">
        <v>10</v>
      </c>
      <c r="D521" s="7" t="n">
        <v>0</v>
      </c>
      <c r="E521" s="9" t="n">
        <v>0</v>
      </c>
      <c r="F521" s="10" t="n">
        <f aca="false">D521*0.5+E521*0.5</f>
        <v>0</v>
      </c>
      <c r="G521" s="10"/>
    </row>
    <row r="522" customFormat="false" ht="14.25" hidden="false" customHeight="false" outlineLevel="0" collapsed="false">
      <c r="A522" s="7" t="s">
        <v>528</v>
      </c>
      <c r="B522" s="8" t="s">
        <v>9</v>
      </c>
      <c r="C522" s="8" t="s">
        <v>10</v>
      </c>
      <c r="D522" s="7" t="n">
        <v>0</v>
      </c>
      <c r="E522" s="9" t="n">
        <v>0</v>
      </c>
      <c r="F522" s="10" t="n">
        <f aca="false">D522*0.5+E522*0.5</f>
        <v>0</v>
      </c>
      <c r="G522" s="10"/>
    </row>
    <row r="523" customFormat="false" ht="14.25" hidden="false" customHeight="false" outlineLevel="0" collapsed="false">
      <c r="A523" s="7" t="s">
        <v>529</v>
      </c>
      <c r="B523" s="8" t="s">
        <v>9</v>
      </c>
      <c r="C523" s="8" t="s">
        <v>10</v>
      </c>
      <c r="D523" s="7" t="n">
        <v>0</v>
      </c>
      <c r="E523" s="9" t="n">
        <v>0</v>
      </c>
      <c r="F523" s="10" t="n">
        <f aca="false">D523*0.5+E523*0.5</f>
        <v>0</v>
      </c>
      <c r="G523" s="10"/>
    </row>
    <row r="524" customFormat="false" ht="14.25" hidden="false" customHeight="false" outlineLevel="0" collapsed="false">
      <c r="A524" s="7" t="s">
        <v>530</v>
      </c>
      <c r="B524" s="8" t="s">
        <v>9</v>
      </c>
      <c r="C524" s="8" t="s">
        <v>10</v>
      </c>
      <c r="D524" s="7" t="n">
        <v>0</v>
      </c>
      <c r="E524" s="9" t="n">
        <v>0</v>
      </c>
      <c r="F524" s="10" t="n">
        <f aca="false">D524*0.5+E524*0.5</f>
        <v>0</v>
      </c>
      <c r="G524" s="10"/>
    </row>
    <row r="525" customFormat="false" ht="14.25" hidden="false" customHeight="false" outlineLevel="0" collapsed="false">
      <c r="A525" s="7" t="s">
        <v>531</v>
      </c>
      <c r="B525" s="8" t="s">
        <v>9</v>
      </c>
      <c r="C525" s="8" t="s">
        <v>10</v>
      </c>
      <c r="D525" s="7" t="n">
        <v>0</v>
      </c>
      <c r="E525" s="9" t="n">
        <v>0</v>
      </c>
      <c r="F525" s="10" t="n">
        <f aca="false">D525*0.5+E525*0.5</f>
        <v>0</v>
      </c>
      <c r="G525" s="10"/>
    </row>
    <row r="526" customFormat="false" ht="14.25" hidden="false" customHeight="false" outlineLevel="0" collapsed="false">
      <c r="A526" s="7" t="s">
        <v>532</v>
      </c>
      <c r="B526" s="8" t="s">
        <v>9</v>
      </c>
      <c r="C526" s="8" t="s">
        <v>10</v>
      </c>
      <c r="D526" s="7" t="n">
        <v>0</v>
      </c>
      <c r="E526" s="9" t="n">
        <v>0</v>
      </c>
      <c r="F526" s="10" t="n">
        <f aca="false">D526*0.5+E526*0.5</f>
        <v>0</v>
      </c>
      <c r="G526" s="10"/>
    </row>
    <row r="527" customFormat="false" ht="14.25" hidden="false" customHeight="false" outlineLevel="0" collapsed="false">
      <c r="A527" s="7" t="s">
        <v>533</v>
      </c>
      <c r="B527" s="8" t="s">
        <v>9</v>
      </c>
      <c r="C527" s="8" t="s">
        <v>10</v>
      </c>
      <c r="D527" s="7" t="n">
        <v>0</v>
      </c>
      <c r="E527" s="9" t="n">
        <v>0</v>
      </c>
      <c r="F527" s="10" t="n">
        <f aca="false">D527*0.5+E527*0.5</f>
        <v>0</v>
      </c>
      <c r="G527" s="10"/>
    </row>
    <row r="528" customFormat="false" ht="14.25" hidden="false" customHeight="false" outlineLevel="0" collapsed="false">
      <c r="A528" s="7" t="s">
        <v>534</v>
      </c>
      <c r="B528" s="8" t="s">
        <v>9</v>
      </c>
      <c r="C528" s="8" t="s">
        <v>10</v>
      </c>
      <c r="D528" s="7" t="n">
        <v>0</v>
      </c>
      <c r="E528" s="9" t="n">
        <v>0</v>
      </c>
      <c r="F528" s="10" t="n">
        <f aca="false">D528*0.5+E528*0.5</f>
        <v>0</v>
      </c>
      <c r="G528" s="10"/>
    </row>
    <row r="529" customFormat="false" ht="14.25" hidden="false" customHeight="false" outlineLevel="0" collapsed="false">
      <c r="A529" s="7" t="s">
        <v>535</v>
      </c>
      <c r="B529" s="8" t="s">
        <v>9</v>
      </c>
      <c r="C529" s="8" t="s">
        <v>10</v>
      </c>
      <c r="D529" s="7" t="n">
        <v>0</v>
      </c>
      <c r="E529" s="9" t="n">
        <v>0</v>
      </c>
      <c r="F529" s="10" t="n">
        <f aca="false">D529*0.5+E529*0.5</f>
        <v>0</v>
      </c>
      <c r="G529" s="10"/>
    </row>
    <row r="530" customFormat="false" ht="14.25" hidden="false" customHeight="false" outlineLevel="0" collapsed="false">
      <c r="A530" s="7" t="s">
        <v>536</v>
      </c>
      <c r="B530" s="8" t="s">
        <v>9</v>
      </c>
      <c r="C530" s="8" t="s">
        <v>10</v>
      </c>
      <c r="D530" s="7" t="n">
        <v>0</v>
      </c>
      <c r="E530" s="9" t="n">
        <v>0</v>
      </c>
      <c r="F530" s="10" t="n">
        <f aca="false">D530*0.5+E530*0.5</f>
        <v>0</v>
      </c>
      <c r="G530" s="10"/>
    </row>
    <row r="531" customFormat="false" ht="14.25" hidden="false" customHeight="false" outlineLevel="0" collapsed="false">
      <c r="A531" s="7" t="s">
        <v>537</v>
      </c>
      <c r="B531" s="8" t="s">
        <v>9</v>
      </c>
      <c r="C531" s="8" t="s">
        <v>10</v>
      </c>
      <c r="D531" s="7" t="n">
        <v>0</v>
      </c>
      <c r="E531" s="9" t="n">
        <v>0</v>
      </c>
      <c r="F531" s="10" t="n">
        <f aca="false">D531*0.5+E531*0.5</f>
        <v>0</v>
      </c>
      <c r="G531" s="10"/>
    </row>
    <row r="532" customFormat="false" ht="14.25" hidden="false" customHeight="false" outlineLevel="0" collapsed="false">
      <c r="A532" s="7" t="s">
        <v>538</v>
      </c>
      <c r="B532" s="8" t="s">
        <v>9</v>
      </c>
      <c r="C532" s="8" t="s">
        <v>10</v>
      </c>
      <c r="D532" s="7" t="n">
        <v>0</v>
      </c>
      <c r="E532" s="9" t="n">
        <v>0</v>
      </c>
      <c r="F532" s="10" t="n">
        <f aca="false">D532*0.5+E532*0.5</f>
        <v>0</v>
      </c>
      <c r="G532" s="10"/>
    </row>
    <row r="533" customFormat="false" ht="14.25" hidden="false" customHeight="false" outlineLevel="0" collapsed="false">
      <c r="A533" s="7" t="s">
        <v>539</v>
      </c>
      <c r="B533" s="8" t="s">
        <v>9</v>
      </c>
      <c r="C533" s="8" t="s">
        <v>10</v>
      </c>
      <c r="D533" s="7" t="n">
        <v>0</v>
      </c>
      <c r="E533" s="9" t="n">
        <v>0</v>
      </c>
      <c r="F533" s="10" t="n">
        <f aca="false">D533*0.5+E533*0.5</f>
        <v>0</v>
      </c>
      <c r="G533" s="10"/>
    </row>
    <row r="534" customFormat="false" ht="14.25" hidden="false" customHeight="false" outlineLevel="0" collapsed="false">
      <c r="A534" s="7" t="s">
        <v>540</v>
      </c>
      <c r="B534" s="8" t="s">
        <v>9</v>
      </c>
      <c r="C534" s="8" t="s">
        <v>10</v>
      </c>
      <c r="D534" s="7" t="n">
        <v>0</v>
      </c>
      <c r="E534" s="9" t="n">
        <v>0</v>
      </c>
      <c r="F534" s="10" t="n">
        <f aca="false">D534*0.5+E534*0.5</f>
        <v>0</v>
      </c>
      <c r="G534" s="10"/>
    </row>
    <row r="535" customFormat="false" ht="14.25" hidden="false" customHeight="false" outlineLevel="0" collapsed="false">
      <c r="A535" s="7" t="s">
        <v>541</v>
      </c>
      <c r="B535" s="8" t="s">
        <v>9</v>
      </c>
      <c r="C535" s="8" t="s">
        <v>10</v>
      </c>
      <c r="D535" s="7" t="n">
        <v>0</v>
      </c>
      <c r="E535" s="9" t="n">
        <v>0</v>
      </c>
      <c r="F535" s="10" t="n">
        <f aca="false">D535*0.5+E535*0.5</f>
        <v>0</v>
      </c>
      <c r="G535" s="10"/>
    </row>
    <row r="536" customFormat="false" ht="14.25" hidden="false" customHeight="false" outlineLevel="0" collapsed="false">
      <c r="A536" s="7" t="s">
        <v>542</v>
      </c>
      <c r="B536" s="8" t="s">
        <v>9</v>
      </c>
      <c r="C536" s="8" t="s">
        <v>10</v>
      </c>
      <c r="D536" s="7" t="n">
        <v>0</v>
      </c>
      <c r="E536" s="9" t="n">
        <v>0</v>
      </c>
      <c r="F536" s="10" t="n">
        <f aca="false">D536*0.5+E536*0.5</f>
        <v>0</v>
      </c>
      <c r="G536" s="10"/>
    </row>
    <row r="537" customFormat="false" ht="14.25" hidden="false" customHeight="false" outlineLevel="0" collapsed="false">
      <c r="A537" s="7" t="s">
        <v>543</v>
      </c>
      <c r="B537" s="8" t="s">
        <v>9</v>
      </c>
      <c r="C537" s="8" t="s">
        <v>10</v>
      </c>
      <c r="D537" s="7" t="n">
        <v>0</v>
      </c>
      <c r="E537" s="9" t="n">
        <v>0</v>
      </c>
      <c r="F537" s="10" t="n">
        <f aca="false">D537*0.5+E537*0.5</f>
        <v>0</v>
      </c>
      <c r="G537" s="10"/>
    </row>
    <row r="538" customFormat="false" ht="14.25" hidden="false" customHeight="false" outlineLevel="0" collapsed="false">
      <c r="A538" s="7" t="s">
        <v>544</v>
      </c>
      <c r="B538" s="8" t="s">
        <v>9</v>
      </c>
      <c r="C538" s="8" t="s">
        <v>10</v>
      </c>
      <c r="D538" s="7" t="n">
        <v>0</v>
      </c>
      <c r="E538" s="9" t="n">
        <v>0</v>
      </c>
      <c r="F538" s="10" t="n">
        <f aca="false">D538*0.5+E538*0.5</f>
        <v>0</v>
      </c>
      <c r="G538" s="10"/>
    </row>
    <row r="539" customFormat="false" ht="14.25" hidden="false" customHeight="false" outlineLevel="0" collapsed="false">
      <c r="A539" s="7" t="s">
        <v>545</v>
      </c>
      <c r="B539" s="8" t="s">
        <v>9</v>
      </c>
      <c r="C539" s="8" t="s">
        <v>10</v>
      </c>
      <c r="D539" s="7" t="n">
        <v>0</v>
      </c>
      <c r="E539" s="9" t="n">
        <v>0</v>
      </c>
      <c r="F539" s="10" t="n">
        <f aca="false">D539*0.5+E539*0.5</f>
        <v>0</v>
      </c>
      <c r="G539" s="10"/>
    </row>
    <row r="540" customFormat="false" ht="14.25" hidden="false" customHeight="false" outlineLevel="0" collapsed="false">
      <c r="A540" s="7" t="s">
        <v>546</v>
      </c>
      <c r="B540" s="8" t="s">
        <v>9</v>
      </c>
      <c r="C540" s="8" t="s">
        <v>10</v>
      </c>
      <c r="D540" s="7" t="n">
        <v>0</v>
      </c>
      <c r="E540" s="9" t="n">
        <v>0</v>
      </c>
      <c r="F540" s="10" t="n">
        <f aca="false">D540*0.5+E540*0.5</f>
        <v>0</v>
      </c>
      <c r="G540" s="10"/>
    </row>
    <row r="541" customFormat="false" ht="14.25" hidden="false" customHeight="false" outlineLevel="0" collapsed="false">
      <c r="A541" s="7" t="s">
        <v>547</v>
      </c>
      <c r="B541" s="8" t="s">
        <v>9</v>
      </c>
      <c r="C541" s="8" t="s">
        <v>10</v>
      </c>
      <c r="D541" s="7" t="n">
        <v>0</v>
      </c>
      <c r="E541" s="9" t="n">
        <v>0</v>
      </c>
      <c r="F541" s="10" t="n">
        <f aca="false">D541*0.5+E541*0.5</f>
        <v>0</v>
      </c>
      <c r="G541" s="10"/>
    </row>
    <row r="542" customFormat="false" ht="14.25" hidden="false" customHeight="false" outlineLevel="0" collapsed="false">
      <c r="A542" s="7" t="s">
        <v>548</v>
      </c>
      <c r="B542" s="8" t="s">
        <v>9</v>
      </c>
      <c r="C542" s="8" t="s">
        <v>10</v>
      </c>
      <c r="D542" s="7" t="n">
        <v>0</v>
      </c>
      <c r="E542" s="9" t="n">
        <v>0</v>
      </c>
      <c r="F542" s="10" t="n">
        <f aca="false">D542*0.5+E542*0.5</f>
        <v>0</v>
      </c>
      <c r="G542" s="10"/>
    </row>
    <row r="543" customFormat="false" ht="14.25" hidden="false" customHeight="false" outlineLevel="0" collapsed="false">
      <c r="A543" s="7" t="s">
        <v>549</v>
      </c>
      <c r="B543" s="8" t="s">
        <v>9</v>
      </c>
      <c r="C543" s="8" t="s">
        <v>10</v>
      </c>
      <c r="D543" s="7" t="n">
        <v>0</v>
      </c>
      <c r="E543" s="9" t="n">
        <v>0</v>
      </c>
      <c r="F543" s="10" t="n">
        <f aca="false">D543*0.5+E543*0.5</f>
        <v>0</v>
      </c>
      <c r="G543" s="10"/>
    </row>
    <row r="544" customFormat="false" ht="14.25" hidden="false" customHeight="false" outlineLevel="0" collapsed="false">
      <c r="A544" s="7" t="s">
        <v>550</v>
      </c>
      <c r="B544" s="8" t="s">
        <v>9</v>
      </c>
      <c r="C544" s="8" t="s">
        <v>10</v>
      </c>
      <c r="D544" s="7" t="n">
        <v>0</v>
      </c>
      <c r="E544" s="9" t="n">
        <v>0</v>
      </c>
      <c r="F544" s="10" t="n">
        <f aca="false">D544*0.5+E544*0.5</f>
        <v>0</v>
      </c>
      <c r="G544" s="10"/>
    </row>
    <row r="545" customFormat="false" ht="14.25" hidden="false" customHeight="false" outlineLevel="0" collapsed="false">
      <c r="A545" s="7" t="s">
        <v>551</v>
      </c>
      <c r="B545" s="8" t="s">
        <v>9</v>
      </c>
      <c r="C545" s="8" t="s">
        <v>10</v>
      </c>
      <c r="D545" s="7" t="n">
        <v>0</v>
      </c>
      <c r="E545" s="9" t="n">
        <v>0</v>
      </c>
      <c r="F545" s="10" t="n">
        <f aca="false">D545*0.5+E545*0.5</f>
        <v>0</v>
      </c>
      <c r="G545" s="10"/>
    </row>
    <row r="546" customFormat="false" ht="14.25" hidden="false" customHeight="false" outlineLevel="0" collapsed="false">
      <c r="A546" s="7" t="s">
        <v>552</v>
      </c>
      <c r="B546" s="8" t="s">
        <v>9</v>
      </c>
      <c r="C546" s="8" t="s">
        <v>10</v>
      </c>
      <c r="D546" s="7" t="n">
        <v>0</v>
      </c>
      <c r="E546" s="9" t="n">
        <v>0</v>
      </c>
      <c r="F546" s="10" t="n">
        <f aca="false">D546*0.5+E546*0.5</f>
        <v>0</v>
      </c>
      <c r="G546" s="10"/>
    </row>
    <row r="547" customFormat="false" ht="14.25" hidden="false" customHeight="false" outlineLevel="0" collapsed="false">
      <c r="A547" s="7" t="s">
        <v>553</v>
      </c>
      <c r="B547" s="8" t="s">
        <v>9</v>
      </c>
      <c r="C547" s="8" t="s">
        <v>10</v>
      </c>
      <c r="D547" s="7" t="n">
        <v>0</v>
      </c>
      <c r="E547" s="9" t="n">
        <v>0</v>
      </c>
      <c r="F547" s="10" t="n">
        <f aca="false">D547*0.5+E547*0.5</f>
        <v>0</v>
      </c>
      <c r="G547" s="10"/>
    </row>
    <row r="548" customFormat="false" ht="14.25" hidden="false" customHeight="false" outlineLevel="0" collapsed="false">
      <c r="A548" s="7" t="s">
        <v>554</v>
      </c>
      <c r="B548" s="8" t="s">
        <v>9</v>
      </c>
      <c r="C548" s="8" t="s">
        <v>10</v>
      </c>
      <c r="D548" s="7" t="n">
        <v>0</v>
      </c>
      <c r="E548" s="9" t="n">
        <v>0</v>
      </c>
      <c r="F548" s="10" t="n">
        <f aca="false">D548*0.5+E548*0.5</f>
        <v>0</v>
      </c>
      <c r="G548" s="10"/>
    </row>
    <row r="549" customFormat="false" ht="14.25" hidden="false" customHeight="false" outlineLevel="0" collapsed="false">
      <c r="A549" s="7" t="s">
        <v>555</v>
      </c>
      <c r="B549" s="8" t="s">
        <v>9</v>
      </c>
      <c r="C549" s="8" t="s">
        <v>10</v>
      </c>
      <c r="D549" s="7" t="n">
        <v>0</v>
      </c>
      <c r="E549" s="9" t="n">
        <v>0</v>
      </c>
      <c r="F549" s="10" t="n">
        <f aca="false">D549*0.5+E549*0.5</f>
        <v>0</v>
      </c>
      <c r="G549" s="10"/>
    </row>
    <row r="550" customFormat="false" ht="14.25" hidden="false" customHeight="false" outlineLevel="0" collapsed="false">
      <c r="A550" s="7" t="s">
        <v>556</v>
      </c>
      <c r="B550" s="8" t="s">
        <v>9</v>
      </c>
      <c r="C550" s="8" t="s">
        <v>10</v>
      </c>
      <c r="D550" s="7" t="n">
        <v>0</v>
      </c>
      <c r="E550" s="9" t="n">
        <v>0</v>
      </c>
      <c r="F550" s="10" t="n">
        <f aca="false">D550*0.5+E550*0.5</f>
        <v>0</v>
      </c>
      <c r="G550" s="10"/>
    </row>
    <row r="551" customFormat="false" ht="14.25" hidden="false" customHeight="false" outlineLevel="0" collapsed="false">
      <c r="A551" s="7" t="s">
        <v>557</v>
      </c>
      <c r="B551" s="8" t="s">
        <v>9</v>
      </c>
      <c r="C551" s="8" t="s">
        <v>10</v>
      </c>
      <c r="D551" s="7" t="n">
        <v>0</v>
      </c>
      <c r="E551" s="9" t="n">
        <v>0</v>
      </c>
      <c r="F551" s="10" t="n">
        <f aca="false">D551*0.5+E551*0.5</f>
        <v>0</v>
      </c>
      <c r="G551" s="10"/>
    </row>
    <row r="552" customFormat="false" ht="14.25" hidden="false" customHeight="false" outlineLevel="0" collapsed="false">
      <c r="A552" s="7" t="s">
        <v>558</v>
      </c>
      <c r="B552" s="8" t="s">
        <v>9</v>
      </c>
      <c r="C552" s="8" t="s">
        <v>10</v>
      </c>
      <c r="D552" s="7" t="n">
        <v>0</v>
      </c>
      <c r="E552" s="9" t="n">
        <v>0</v>
      </c>
      <c r="F552" s="10" t="n">
        <f aca="false">D552*0.5+E552*0.5</f>
        <v>0</v>
      </c>
      <c r="G552" s="10"/>
    </row>
    <row r="553" customFormat="false" ht="14.25" hidden="false" customHeight="false" outlineLevel="0" collapsed="false">
      <c r="A553" s="7" t="s">
        <v>559</v>
      </c>
      <c r="B553" s="8" t="s">
        <v>9</v>
      </c>
      <c r="C553" s="8" t="s">
        <v>10</v>
      </c>
      <c r="D553" s="7" t="n">
        <v>0</v>
      </c>
      <c r="E553" s="9" t="n">
        <v>0</v>
      </c>
      <c r="F553" s="10" t="n">
        <f aca="false">D553*0.5+E553*0.5</f>
        <v>0</v>
      </c>
      <c r="G553" s="10"/>
    </row>
    <row r="554" customFormat="false" ht="14.25" hidden="false" customHeight="false" outlineLevel="0" collapsed="false">
      <c r="A554" s="7" t="s">
        <v>560</v>
      </c>
      <c r="B554" s="8" t="s">
        <v>9</v>
      </c>
      <c r="C554" s="8" t="s">
        <v>10</v>
      </c>
      <c r="D554" s="7" t="n">
        <v>0</v>
      </c>
      <c r="E554" s="9" t="n">
        <v>0</v>
      </c>
      <c r="F554" s="10" t="n">
        <f aca="false">D554*0.5+E554*0.5</f>
        <v>0</v>
      </c>
      <c r="G554" s="10"/>
    </row>
    <row r="555" customFormat="false" ht="14.25" hidden="false" customHeight="false" outlineLevel="0" collapsed="false">
      <c r="A555" s="7" t="s">
        <v>561</v>
      </c>
      <c r="B555" s="8" t="s">
        <v>9</v>
      </c>
      <c r="C555" s="8" t="s">
        <v>10</v>
      </c>
      <c r="D555" s="7" t="n">
        <v>0</v>
      </c>
      <c r="E555" s="9" t="n">
        <v>0</v>
      </c>
      <c r="F555" s="10" t="n">
        <f aca="false">D555*0.5+E555*0.5</f>
        <v>0</v>
      </c>
      <c r="G555" s="10"/>
    </row>
    <row r="556" customFormat="false" ht="14.25" hidden="false" customHeight="false" outlineLevel="0" collapsed="false">
      <c r="A556" s="7" t="s">
        <v>562</v>
      </c>
      <c r="B556" s="8" t="s">
        <v>9</v>
      </c>
      <c r="C556" s="8" t="s">
        <v>10</v>
      </c>
      <c r="D556" s="7" t="n">
        <v>0</v>
      </c>
      <c r="E556" s="9" t="n">
        <v>0</v>
      </c>
      <c r="F556" s="10" t="n">
        <f aca="false">D556*0.5+E556*0.5</f>
        <v>0</v>
      </c>
      <c r="G556" s="10"/>
    </row>
    <row r="557" customFormat="false" ht="14.25" hidden="false" customHeight="false" outlineLevel="0" collapsed="false">
      <c r="A557" s="7" t="s">
        <v>563</v>
      </c>
      <c r="B557" s="8" t="s">
        <v>9</v>
      </c>
      <c r="C557" s="8" t="s">
        <v>10</v>
      </c>
      <c r="D557" s="7" t="n">
        <v>0</v>
      </c>
      <c r="E557" s="9" t="n">
        <v>0</v>
      </c>
      <c r="F557" s="10" t="n">
        <f aca="false">D557*0.5+E557*0.5</f>
        <v>0</v>
      </c>
      <c r="G557" s="10"/>
    </row>
    <row r="558" customFormat="false" ht="14.25" hidden="false" customHeight="false" outlineLevel="0" collapsed="false">
      <c r="A558" s="7" t="s">
        <v>564</v>
      </c>
      <c r="B558" s="8" t="s">
        <v>9</v>
      </c>
      <c r="C558" s="8" t="s">
        <v>10</v>
      </c>
      <c r="D558" s="7" t="n">
        <v>0</v>
      </c>
      <c r="E558" s="9" t="n">
        <v>0</v>
      </c>
      <c r="F558" s="10" t="n">
        <f aca="false">D558*0.5+E558*0.5</f>
        <v>0</v>
      </c>
      <c r="G558" s="10"/>
    </row>
    <row r="559" customFormat="false" ht="14.25" hidden="false" customHeight="false" outlineLevel="0" collapsed="false">
      <c r="A559" s="7" t="s">
        <v>565</v>
      </c>
      <c r="B559" s="8" t="s">
        <v>9</v>
      </c>
      <c r="C559" s="8" t="s">
        <v>10</v>
      </c>
      <c r="D559" s="7" t="n">
        <v>0</v>
      </c>
      <c r="E559" s="9" t="n">
        <v>0</v>
      </c>
      <c r="F559" s="10" t="n">
        <f aca="false">D559*0.5+E559*0.5</f>
        <v>0</v>
      </c>
      <c r="G559" s="10"/>
    </row>
    <row r="560" customFormat="false" ht="14.25" hidden="false" customHeight="false" outlineLevel="0" collapsed="false">
      <c r="A560" s="7" t="s">
        <v>566</v>
      </c>
      <c r="B560" s="8" t="s">
        <v>9</v>
      </c>
      <c r="C560" s="8" t="s">
        <v>10</v>
      </c>
      <c r="D560" s="7" t="n">
        <v>0</v>
      </c>
      <c r="E560" s="9" t="n">
        <v>0</v>
      </c>
      <c r="F560" s="10" t="n">
        <f aca="false">D560*0.5+E560*0.5</f>
        <v>0</v>
      </c>
      <c r="G560" s="10"/>
    </row>
    <row r="561" customFormat="false" ht="14.25" hidden="false" customHeight="false" outlineLevel="0" collapsed="false">
      <c r="A561" s="7" t="s">
        <v>567</v>
      </c>
      <c r="B561" s="8" t="s">
        <v>9</v>
      </c>
      <c r="C561" s="8" t="s">
        <v>10</v>
      </c>
      <c r="D561" s="7" t="n">
        <v>0</v>
      </c>
      <c r="E561" s="9" t="n">
        <v>0</v>
      </c>
      <c r="F561" s="10" t="n">
        <f aca="false">D561*0.5+E561*0.5</f>
        <v>0</v>
      </c>
      <c r="G561" s="10"/>
    </row>
    <row r="562" customFormat="false" ht="14.25" hidden="false" customHeight="false" outlineLevel="0" collapsed="false">
      <c r="A562" s="7" t="s">
        <v>568</v>
      </c>
      <c r="B562" s="8" t="s">
        <v>9</v>
      </c>
      <c r="C562" s="8" t="s">
        <v>10</v>
      </c>
      <c r="D562" s="7" t="n">
        <v>0</v>
      </c>
      <c r="E562" s="9" t="n">
        <v>0</v>
      </c>
      <c r="F562" s="10" t="n">
        <f aca="false">D562*0.5+E562*0.5</f>
        <v>0</v>
      </c>
      <c r="G562" s="10"/>
    </row>
    <row r="563" customFormat="false" ht="14.25" hidden="false" customHeight="false" outlineLevel="0" collapsed="false">
      <c r="A563" s="7" t="s">
        <v>569</v>
      </c>
      <c r="B563" s="8" t="s">
        <v>9</v>
      </c>
      <c r="C563" s="8" t="s">
        <v>10</v>
      </c>
      <c r="D563" s="7" t="n">
        <v>0</v>
      </c>
      <c r="E563" s="9" t="n">
        <v>0</v>
      </c>
      <c r="F563" s="10" t="n">
        <f aca="false">D563*0.5+E563*0.5</f>
        <v>0</v>
      </c>
      <c r="G563" s="10"/>
    </row>
    <row r="564" customFormat="false" ht="14.25" hidden="false" customHeight="false" outlineLevel="0" collapsed="false">
      <c r="A564" s="7" t="s">
        <v>570</v>
      </c>
      <c r="B564" s="8" t="s">
        <v>9</v>
      </c>
      <c r="C564" s="8" t="s">
        <v>10</v>
      </c>
      <c r="D564" s="7" t="n">
        <v>0</v>
      </c>
      <c r="E564" s="9" t="n">
        <v>0</v>
      </c>
      <c r="F564" s="10" t="n">
        <f aca="false">D564*0.5+E564*0.5</f>
        <v>0</v>
      </c>
      <c r="G564" s="10"/>
    </row>
    <row r="565" customFormat="false" ht="14.25" hidden="false" customHeight="false" outlineLevel="0" collapsed="false">
      <c r="A565" s="7" t="s">
        <v>571</v>
      </c>
      <c r="B565" s="8" t="s">
        <v>9</v>
      </c>
      <c r="C565" s="8" t="s">
        <v>10</v>
      </c>
      <c r="D565" s="7" t="n">
        <v>0</v>
      </c>
      <c r="E565" s="9" t="n">
        <v>0</v>
      </c>
      <c r="F565" s="10" t="n">
        <f aca="false">D565*0.5+E565*0.5</f>
        <v>0</v>
      </c>
      <c r="G565" s="10"/>
    </row>
    <row r="566" customFormat="false" ht="14.25" hidden="false" customHeight="false" outlineLevel="0" collapsed="false">
      <c r="A566" s="7" t="s">
        <v>572</v>
      </c>
      <c r="B566" s="8" t="s">
        <v>9</v>
      </c>
      <c r="C566" s="8" t="s">
        <v>10</v>
      </c>
      <c r="D566" s="7" t="n">
        <v>0</v>
      </c>
      <c r="E566" s="9" t="n">
        <v>0</v>
      </c>
      <c r="F566" s="10" t="n">
        <f aca="false">D566*0.5+E566*0.5</f>
        <v>0</v>
      </c>
      <c r="G566" s="10"/>
    </row>
    <row r="567" customFormat="false" ht="14.25" hidden="false" customHeight="false" outlineLevel="0" collapsed="false">
      <c r="A567" s="7" t="s">
        <v>573</v>
      </c>
      <c r="B567" s="8" t="s">
        <v>9</v>
      </c>
      <c r="C567" s="8" t="s">
        <v>10</v>
      </c>
      <c r="D567" s="7" t="n">
        <v>0</v>
      </c>
      <c r="E567" s="9" t="n">
        <v>0</v>
      </c>
      <c r="F567" s="10" t="n">
        <f aca="false">D567*0.5+E567*0.5</f>
        <v>0</v>
      </c>
      <c r="G567" s="10"/>
    </row>
    <row r="568" customFormat="false" ht="14.25" hidden="false" customHeight="false" outlineLevel="0" collapsed="false">
      <c r="A568" s="7" t="s">
        <v>574</v>
      </c>
      <c r="B568" s="8" t="s">
        <v>9</v>
      </c>
      <c r="C568" s="8" t="s">
        <v>10</v>
      </c>
      <c r="D568" s="7" t="n">
        <v>0</v>
      </c>
      <c r="E568" s="9" t="n">
        <v>0</v>
      </c>
      <c r="F568" s="10" t="n">
        <f aca="false">D568*0.5+E568*0.5</f>
        <v>0</v>
      </c>
      <c r="G568" s="10"/>
    </row>
    <row r="569" customFormat="false" ht="14.25" hidden="false" customHeight="false" outlineLevel="0" collapsed="false">
      <c r="A569" s="7" t="s">
        <v>575</v>
      </c>
      <c r="B569" s="8" t="s">
        <v>9</v>
      </c>
      <c r="C569" s="8" t="s">
        <v>10</v>
      </c>
      <c r="D569" s="7" t="n">
        <v>0</v>
      </c>
      <c r="E569" s="9" t="n">
        <v>0</v>
      </c>
      <c r="F569" s="10" t="n">
        <f aca="false">D569*0.5+E569*0.5</f>
        <v>0</v>
      </c>
      <c r="G569" s="10"/>
    </row>
    <row r="570" customFormat="false" ht="14.25" hidden="false" customHeight="false" outlineLevel="0" collapsed="false">
      <c r="A570" s="7" t="s">
        <v>576</v>
      </c>
      <c r="B570" s="8" t="s">
        <v>9</v>
      </c>
      <c r="C570" s="8" t="s">
        <v>10</v>
      </c>
      <c r="D570" s="7" t="n">
        <v>0</v>
      </c>
      <c r="E570" s="9" t="n">
        <v>0</v>
      </c>
      <c r="F570" s="10" t="n">
        <f aca="false">D570*0.5+E570*0.5</f>
        <v>0</v>
      </c>
      <c r="G570" s="10"/>
    </row>
    <row r="571" customFormat="false" ht="14.25" hidden="false" customHeight="false" outlineLevel="0" collapsed="false">
      <c r="A571" s="7" t="s">
        <v>577</v>
      </c>
      <c r="B571" s="8" t="s">
        <v>9</v>
      </c>
      <c r="C571" s="8" t="s">
        <v>10</v>
      </c>
      <c r="D571" s="7" t="n">
        <v>0</v>
      </c>
      <c r="E571" s="9" t="n">
        <v>0</v>
      </c>
      <c r="F571" s="10" t="n">
        <f aca="false">D571*0.5+E571*0.5</f>
        <v>0</v>
      </c>
      <c r="G571" s="10"/>
    </row>
    <row r="572" customFormat="false" ht="14.25" hidden="false" customHeight="false" outlineLevel="0" collapsed="false">
      <c r="A572" s="7" t="s">
        <v>578</v>
      </c>
      <c r="B572" s="8" t="s">
        <v>9</v>
      </c>
      <c r="C572" s="8" t="s">
        <v>10</v>
      </c>
      <c r="D572" s="7" t="n">
        <v>0</v>
      </c>
      <c r="E572" s="9" t="n">
        <v>0</v>
      </c>
      <c r="F572" s="10" t="n">
        <f aca="false">D572*0.5+E572*0.5</f>
        <v>0</v>
      </c>
      <c r="G572" s="10"/>
    </row>
    <row r="573" customFormat="false" ht="14.25" hidden="false" customHeight="false" outlineLevel="0" collapsed="false">
      <c r="A573" s="7" t="s">
        <v>579</v>
      </c>
      <c r="B573" s="8" t="s">
        <v>9</v>
      </c>
      <c r="C573" s="8" t="s">
        <v>10</v>
      </c>
      <c r="D573" s="7" t="n">
        <v>0</v>
      </c>
      <c r="E573" s="9" t="n">
        <v>0</v>
      </c>
      <c r="F573" s="10" t="n">
        <f aca="false">D573*0.5+E573*0.5</f>
        <v>0</v>
      </c>
      <c r="G573" s="10"/>
    </row>
    <row r="574" customFormat="false" ht="14.25" hidden="false" customHeight="false" outlineLevel="0" collapsed="false">
      <c r="A574" s="7" t="s">
        <v>580</v>
      </c>
      <c r="B574" s="8" t="s">
        <v>9</v>
      </c>
      <c r="C574" s="8" t="s">
        <v>10</v>
      </c>
      <c r="D574" s="7" t="n">
        <v>0</v>
      </c>
      <c r="E574" s="9" t="n">
        <v>0</v>
      </c>
      <c r="F574" s="10" t="n">
        <f aca="false">D574*0.5+E574*0.5</f>
        <v>0</v>
      </c>
      <c r="G574" s="10"/>
    </row>
    <row r="575" customFormat="false" ht="14.25" hidden="false" customHeight="false" outlineLevel="0" collapsed="false">
      <c r="A575" s="7" t="s">
        <v>581</v>
      </c>
      <c r="B575" s="8" t="s">
        <v>9</v>
      </c>
      <c r="C575" s="8" t="s">
        <v>10</v>
      </c>
      <c r="D575" s="7" t="n">
        <v>0</v>
      </c>
      <c r="E575" s="9" t="n">
        <v>0</v>
      </c>
      <c r="F575" s="10" t="n">
        <f aca="false">D575*0.5+E575*0.5</f>
        <v>0</v>
      </c>
      <c r="G575" s="10"/>
    </row>
    <row r="576" customFormat="false" ht="14.25" hidden="false" customHeight="false" outlineLevel="0" collapsed="false">
      <c r="A576" s="7" t="s">
        <v>582</v>
      </c>
      <c r="B576" s="8" t="s">
        <v>9</v>
      </c>
      <c r="C576" s="8" t="s">
        <v>10</v>
      </c>
      <c r="D576" s="7" t="n">
        <v>0</v>
      </c>
      <c r="E576" s="9" t="n">
        <v>0</v>
      </c>
      <c r="F576" s="10" t="n">
        <f aca="false">D576*0.5+E576*0.5</f>
        <v>0</v>
      </c>
      <c r="G576" s="10"/>
    </row>
    <row r="577" customFormat="false" ht="14.25" hidden="false" customHeight="false" outlineLevel="0" collapsed="false">
      <c r="A577" s="7" t="s">
        <v>583</v>
      </c>
      <c r="B577" s="8" t="s">
        <v>9</v>
      </c>
      <c r="C577" s="8" t="s">
        <v>10</v>
      </c>
      <c r="D577" s="7" t="n">
        <v>0</v>
      </c>
      <c r="E577" s="9" t="n">
        <v>0</v>
      </c>
      <c r="F577" s="10" t="n">
        <f aca="false">D577*0.5+E577*0.5</f>
        <v>0</v>
      </c>
      <c r="G577" s="10"/>
    </row>
    <row r="578" customFormat="false" ht="14.25" hidden="false" customHeight="false" outlineLevel="0" collapsed="false">
      <c r="A578" s="7" t="s">
        <v>584</v>
      </c>
      <c r="B578" s="8" t="s">
        <v>9</v>
      </c>
      <c r="C578" s="8" t="s">
        <v>10</v>
      </c>
      <c r="D578" s="7" t="n">
        <v>0</v>
      </c>
      <c r="E578" s="9" t="n">
        <v>0</v>
      </c>
      <c r="F578" s="10" t="n">
        <f aca="false">D578*0.5+E578*0.5</f>
        <v>0</v>
      </c>
      <c r="G578" s="10"/>
    </row>
    <row r="579" customFormat="false" ht="14.25" hidden="false" customHeight="false" outlineLevel="0" collapsed="false">
      <c r="A579" s="7" t="s">
        <v>585</v>
      </c>
      <c r="B579" s="8" t="s">
        <v>9</v>
      </c>
      <c r="C579" s="8" t="s">
        <v>10</v>
      </c>
      <c r="D579" s="7" t="n">
        <v>0</v>
      </c>
      <c r="E579" s="9" t="n">
        <v>0</v>
      </c>
      <c r="F579" s="10" t="n">
        <f aca="false">D579*0.5+E579*0.5</f>
        <v>0</v>
      </c>
      <c r="G579" s="10"/>
    </row>
    <row r="580" customFormat="false" ht="14.25" hidden="false" customHeight="false" outlineLevel="0" collapsed="false">
      <c r="A580" s="7" t="s">
        <v>586</v>
      </c>
      <c r="B580" s="8" t="s">
        <v>9</v>
      </c>
      <c r="C580" s="8" t="s">
        <v>10</v>
      </c>
      <c r="D580" s="7" t="n">
        <v>0</v>
      </c>
      <c r="E580" s="9" t="n">
        <v>0</v>
      </c>
      <c r="F580" s="10" t="n">
        <f aca="false">D580*0.5+E580*0.5</f>
        <v>0</v>
      </c>
      <c r="G580" s="10"/>
    </row>
    <row r="581" customFormat="false" ht="14.25" hidden="false" customHeight="false" outlineLevel="0" collapsed="false">
      <c r="A581" s="7" t="s">
        <v>587</v>
      </c>
      <c r="B581" s="8" t="s">
        <v>9</v>
      </c>
      <c r="C581" s="8" t="s">
        <v>10</v>
      </c>
      <c r="D581" s="7" t="n">
        <v>0</v>
      </c>
      <c r="E581" s="9" t="n">
        <v>0</v>
      </c>
      <c r="F581" s="10" t="n">
        <f aca="false">D581*0.5+E581*0.5</f>
        <v>0</v>
      </c>
      <c r="G581" s="10"/>
    </row>
    <row r="582" customFormat="false" ht="14.25" hidden="false" customHeight="false" outlineLevel="0" collapsed="false">
      <c r="A582" s="7" t="s">
        <v>588</v>
      </c>
      <c r="B582" s="8" t="s">
        <v>9</v>
      </c>
      <c r="C582" s="8" t="s">
        <v>10</v>
      </c>
      <c r="D582" s="7" t="n">
        <v>0</v>
      </c>
      <c r="E582" s="9" t="n">
        <v>0</v>
      </c>
      <c r="F582" s="10" t="n">
        <f aca="false">D582*0.5+E582*0.5</f>
        <v>0</v>
      </c>
      <c r="G582" s="10"/>
    </row>
    <row r="583" customFormat="false" ht="14.25" hidden="false" customHeight="false" outlineLevel="0" collapsed="false">
      <c r="A583" s="7" t="s">
        <v>589</v>
      </c>
      <c r="B583" s="8" t="s">
        <v>9</v>
      </c>
      <c r="C583" s="8" t="s">
        <v>10</v>
      </c>
      <c r="D583" s="7" t="n">
        <v>0</v>
      </c>
      <c r="E583" s="9" t="n">
        <v>0</v>
      </c>
      <c r="F583" s="10" t="n">
        <f aca="false">D583*0.5+E583*0.5</f>
        <v>0</v>
      </c>
      <c r="G583" s="10"/>
    </row>
    <row r="584" customFormat="false" ht="14.25" hidden="false" customHeight="false" outlineLevel="0" collapsed="false">
      <c r="A584" s="7" t="s">
        <v>590</v>
      </c>
      <c r="B584" s="8" t="s">
        <v>9</v>
      </c>
      <c r="C584" s="8" t="s">
        <v>10</v>
      </c>
      <c r="D584" s="7" t="n">
        <v>0</v>
      </c>
      <c r="E584" s="9" t="n">
        <v>0</v>
      </c>
      <c r="F584" s="10" t="n">
        <f aca="false">D584*0.5+E584*0.5</f>
        <v>0</v>
      </c>
      <c r="G584" s="10"/>
    </row>
    <row r="585" customFormat="false" ht="14.25" hidden="false" customHeight="false" outlineLevel="0" collapsed="false">
      <c r="A585" s="7" t="s">
        <v>591</v>
      </c>
      <c r="B585" s="8" t="s">
        <v>9</v>
      </c>
      <c r="C585" s="8" t="s">
        <v>10</v>
      </c>
      <c r="D585" s="7" t="n">
        <v>0</v>
      </c>
      <c r="E585" s="9" t="n">
        <v>0</v>
      </c>
      <c r="F585" s="10" t="n">
        <f aca="false">D585*0.5+E585*0.5</f>
        <v>0</v>
      </c>
      <c r="G585" s="10"/>
    </row>
    <row r="586" customFormat="false" ht="14.25" hidden="false" customHeight="false" outlineLevel="0" collapsed="false">
      <c r="A586" s="7" t="s">
        <v>592</v>
      </c>
      <c r="B586" s="8" t="s">
        <v>9</v>
      </c>
      <c r="C586" s="8" t="s">
        <v>10</v>
      </c>
      <c r="D586" s="7" t="n">
        <v>0</v>
      </c>
      <c r="E586" s="9" t="n">
        <v>0</v>
      </c>
      <c r="F586" s="10" t="n">
        <f aca="false">D586*0.5+E586*0.5</f>
        <v>0</v>
      </c>
      <c r="G586" s="10"/>
    </row>
    <row r="587" customFormat="false" ht="14.25" hidden="false" customHeight="false" outlineLevel="0" collapsed="false">
      <c r="A587" s="7" t="s">
        <v>593</v>
      </c>
      <c r="B587" s="8" t="s">
        <v>9</v>
      </c>
      <c r="C587" s="8" t="s">
        <v>10</v>
      </c>
      <c r="D587" s="7" t="n">
        <v>0</v>
      </c>
      <c r="E587" s="9" t="n">
        <v>0</v>
      </c>
      <c r="F587" s="10" t="n">
        <f aca="false">D587*0.5+E587*0.5</f>
        <v>0</v>
      </c>
      <c r="G587" s="10"/>
    </row>
    <row r="588" customFormat="false" ht="14.25" hidden="false" customHeight="false" outlineLevel="0" collapsed="false">
      <c r="A588" s="7" t="s">
        <v>594</v>
      </c>
      <c r="B588" s="8" t="s">
        <v>9</v>
      </c>
      <c r="C588" s="8" t="s">
        <v>10</v>
      </c>
      <c r="D588" s="7" t="n">
        <v>0</v>
      </c>
      <c r="E588" s="9" t="n">
        <v>0</v>
      </c>
      <c r="F588" s="10" t="n">
        <f aca="false">D588*0.5+E588*0.5</f>
        <v>0</v>
      </c>
      <c r="G588" s="10"/>
    </row>
    <row r="589" customFormat="false" ht="14.25" hidden="false" customHeight="false" outlineLevel="0" collapsed="false">
      <c r="A589" s="7" t="s">
        <v>595</v>
      </c>
      <c r="B589" s="8" t="s">
        <v>9</v>
      </c>
      <c r="C589" s="8" t="s">
        <v>10</v>
      </c>
      <c r="D589" s="7" t="n">
        <v>0</v>
      </c>
      <c r="E589" s="9" t="n">
        <v>0</v>
      </c>
      <c r="F589" s="10" t="n">
        <f aca="false">D589*0.5+E589*0.5</f>
        <v>0</v>
      </c>
      <c r="G589" s="10"/>
    </row>
    <row r="590" customFormat="false" ht="14.25" hidden="false" customHeight="false" outlineLevel="0" collapsed="false">
      <c r="A590" s="7" t="s">
        <v>596</v>
      </c>
      <c r="B590" s="8" t="s">
        <v>9</v>
      </c>
      <c r="C590" s="8" t="s">
        <v>10</v>
      </c>
      <c r="D590" s="7" t="n">
        <v>0</v>
      </c>
      <c r="E590" s="9" t="n">
        <v>0</v>
      </c>
      <c r="F590" s="10" t="n">
        <f aca="false">D590*0.5+E590*0.5</f>
        <v>0</v>
      </c>
      <c r="G590" s="10"/>
    </row>
    <row r="591" customFormat="false" ht="14.25" hidden="false" customHeight="false" outlineLevel="0" collapsed="false">
      <c r="A591" s="7" t="s">
        <v>597</v>
      </c>
      <c r="B591" s="8" t="s">
        <v>9</v>
      </c>
      <c r="C591" s="8" t="s">
        <v>10</v>
      </c>
      <c r="D591" s="7" t="n">
        <v>0</v>
      </c>
      <c r="E591" s="9" t="n">
        <v>0</v>
      </c>
      <c r="F591" s="10" t="n">
        <f aca="false">D591*0.5+E591*0.5</f>
        <v>0</v>
      </c>
      <c r="G591" s="10"/>
    </row>
    <row r="592" customFormat="false" ht="14.25" hidden="false" customHeight="false" outlineLevel="0" collapsed="false">
      <c r="A592" s="7" t="s">
        <v>598</v>
      </c>
      <c r="B592" s="8" t="s">
        <v>9</v>
      </c>
      <c r="C592" s="8" t="s">
        <v>10</v>
      </c>
      <c r="D592" s="7" t="n">
        <v>0</v>
      </c>
      <c r="E592" s="9" t="n">
        <v>0</v>
      </c>
      <c r="F592" s="10" t="n">
        <f aca="false">D592*0.5+E592*0.5</f>
        <v>0</v>
      </c>
      <c r="G592" s="10"/>
    </row>
    <row r="593" customFormat="false" ht="14.25" hidden="false" customHeight="false" outlineLevel="0" collapsed="false">
      <c r="A593" s="7" t="s">
        <v>599</v>
      </c>
      <c r="B593" s="8" t="s">
        <v>9</v>
      </c>
      <c r="C593" s="8" t="s">
        <v>10</v>
      </c>
      <c r="D593" s="7" t="n">
        <v>0</v>
      </c>
      <c r="E593" s="9" t="n">
        <v>0</v>
      </c>
      <c r="F593" s="10" t="n">
        <f aca="false">D593*0.5+E593*0.5</f>
        <v>0</v>
      </c>
      <c r="G593" s="10"/>
    </row>
    <row r="594" customFormat="false" ht="14.25" hidden="false" customHeight="false" outlineLevel="0" collapsed="false">
      <c r="A594" s="7" t="s">
        <v>600</v>
      </c>
      <c r="B594" s="8" t="s">
        <v>9</v>
      </c>
      <c r="C594" s="8" t="s">
        <v>10</v>
      </c>
      <c r="D594" s="7" t="n">
        <v>0</v>
      </c>
      <c r="E594" s="9" t="n">
        <v>0</v>
      </c>
      <c r="F594" s="10" t="n">
        <f aca="false">D594*0.5+E594*0.5</f>
        <v>0</v>
      </c>
      <c r="G594" s="10"/>
    </row>
    <row r="595" customFormat="false" ht="14.25" hidden="false" customHeight="false" outlineLevel="0" collapsed="false">
      <c r="A595" s="7" t="s">
        <v>601</v>
      </c>
      <c r="B595" s="8" t="s">
        <v>9</v>
      </c>
      <c r="C595" s="8" t="s">
        <v>10</v>
      </c>
      <c r="D595" s="7" t="n">
        <v>0</v>
      </c>
      <c r="E595" s="9" t="n">
        <v>0</v>
      </c>
      <c r="F595" s="10" t="n">
        <f aca="false">D595*0.5+E595*0.5</f>
        <v>0</v>
      </c>
      <c r="G595" s="10"/>
    </row>
    <row r="596" customFormat="false" ht="14.25" hidden="false" customHeight="false" outlineLevel="0" collapsed="false">
      <c r="A596" s="7" t="s">
        <v>602</v>
      </c>
      <c r="B596" s="8" t="s">
        <v>9</v>
      </c>
      <c r="C596" s="8" t="s">
        <v>10</v>
      </c>
      <c r="D596" s="7" t="n">
        <v>0</v>
      </c>
      <c r="E596" s="9" t="n">
        <v>0</v>
      </c>
      <c r="F596" s="10" t="n">
        <f aca="false">D596*0.5+E596*0.5</f>
        <v>0</v>
      </c>
      <c r="G596" s="10"/>
    </row>
    <row r="597" customFormat="false" ht="14.25" hidden="false" customHeight="false" outlineLevel="0" collapsed="false">
      <c r="A597" s="7" t="s">
        <v>603</v>
      </c>
      <c r="B597" s="8" t="s">
        <v>9</v>
      </c>
      <c r="C597" s="8" t="s">
        <v>10</v>
      </c>
      <c r="D597" s="7" t="n">
        <v>0</v>
      </c>
      <c r="E597" s="9" t="n">
        <v>0</v>
      </c>
      <c r="F597" s="10" t="n">
        <f aca="false">D597*0.5+E597*0.5</f>
        <v>0</v>
      </c>
      <c r="G597" s="10"/>
    </row>
    <row r="598" customFormat="false" ht="14.25" hidden="false" customHeight="false" outlineLevel="0" collapsed="false">
      <c r="A598" s="7" t="s">
        <v>604</v>
      </c>
      <c r="B598" s="8" t="s">
        <v>9</v>
      </c>
      <c r="C598" s="8" t="s">
        <v>10</v>
      </c>
      <c r="D598" s="7" t="n">
        <v>0</v>
      </c>
      <c r="E598" s="9" t="n">
        <v>0</v>
      </c>
      <c r="F598" s="10" t="n">
        <f aca="false">D598*0.5+E598*0.5</f>
        <v>0</v>
      </c>
      <c r="G598" s="10"/>
    </row>
    <row r="599" customFormat="false" ht="14.25" hidden="false" customHeight="false" outlineLevel="0" collapsed="false">
      <c r="A599" s="7" t="s">
        <v>605</v>
      </c>
      <c r="B599" s="8" t="s">
        <v>9</v>
      </c>
      <c r="C599" s="8" t="s">
        <v>10</v>
      </c>
      <c r="D599" s="7" t="n">
        <v>0</v>
      </c>
      <c r="E599" s="9" t="n">
        <v>0</v>
      </c>
      <c r="F599" s="10" t="n">
        <f aca="false">D599*0.5+E599*0.5</f>
        <v>0</v>
      </c>
      <c r="G599" s="10"/>
    </row>
    <row r="600" customFormat="false" ht="14.25" hidden="false" customHeight="false" outlineLevel="0" collapsed="false">
      <c r="A600" s="7" t="s">
        <v>606</v>
      </c>
      <c r="B600" s="8" t="s">
        <v>9</v>
      </c>
      <c r="C600" s="8" t="s">
        <v>10</v>
      </c>
      <c r="D600" s="7" t="n">
        <v>0</v>
      </c>
      <c r="E600" s="9" t="n">
        <v>0</v>
      </c>
      <c r="F600" s="10" t="n">
        <f aca="false">D600*0.5+E600*0.5</f>
        <v>0</v>
      </c>
      <c r="G600" s="10"/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33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8.62"/>
    <col collapsed="false" customWidth="true" hidden="false" outlineLevel="0" max="3" min="3" style="0" width="8.5"/>
    <col collapsed="false" customWidth="true" hidden="false" outlineLevel="0" max="5" min="4" style="0" width="4.99"/>
    <col collapsed="false" customWidth="true" hidden="false" outlineLevel="0" max="6" min="6" style="0" width="8.5"/>
    <col collapsed="false" customWidth="true" hidden="false" outlineLevel="0" max="7" min="7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7" t="s">
        <v>607</v>
      </c>
      <c r="B4" s="8" t="s">
        <v>608</v>
      </c>
      <c r="C4" s="8" t="s">
        <v>609</v>
      </c>
      <c r="D4" s="7" t="n">
        <v>69.5</v>
      </c>
      <c r="E4" s="9" t="n">
        <v>84</v>
      </c>
      <c r="F4" s="10" t="n">
        <f aca="false">D4*0.5+E4*0.5</f>
        <v>76.75</v>
      </c>
      <c r="G4" s="10" t="n">
        <v>1</v>
      </c>
    </row>
    <row r="5" customFormat="false" ht="14.25" hidden="false" customHeight="false" outlineLevel="0" collapsed="false">
      <c r="A5" s="7" t="s">
        <v>610</v>
      </c>
      <c r="B5" s="8" t="s">
        <v>608</v>
      </c>
      <c r="C5" s="8" t="s">
        <v>609</v>
      </c>
      <c r="D5" s="7" t="n">
        <v>76</v>
      </c>
      <c r="E5" s="9" t="n">
        <v>72</v>
      </c>
      <c r="F5" s="10" t="n">
        <f aca="false">D5*0.5+E5*0.5</f>
        <v>74</v>
      </c>
      <c r="G5" s="10" t="n">
        <v>2</v>
      </c>
    </row>
    <row r="6" customFormat="false" ht="14.25" hidden="false" customHeight="false" outlineLevel="0" collapsed="false">
      <c r="A6" s="7" t="s">
        <v>611</v>
      </c>
      <c r="B6" s="8" t="s">
        <v>608</v>
      </c>
      <c r="C6" s="8" t="s">
        <v>609</v>
      </c>
      <c r="D6" s="7" t="n">
        <v>74</v>
      </c>
      <c r="E6" s="9" t="n">
        <v>70</v>
      </c>
      <c r="F6" s="10" t="n">
        <f aca="false">D6*0.5+E6*0.5</f>
        <v>72</v>
      </c>
      <c r="G6" s="10" t="n">
        <v>3</v>
      </c>
    </row>
    <row r="7" customFormat="false" ht="14.25" hidden="false" customHeight="false" outlineLevel="0" collapsed="false">
      <c r="A7" s="7" t="s">
        <v>612</v>
      </c>
      <c r="B7" s="8" t="s">
        <v>608</v>
      </c>
      <c r="C7" s="8" t="s">
        <v>609</v>
      </c>
      <c r="D7" s="7" t="n">
        <v>67</v>
      </c>
      <c r="E7" s="9" t="n">
        <v>77</v>
      </c>
      <c r="F7" s="10" t="n">
        <f aca="false">D7*0.5+E7*0.5</f>
        <v>72</v>
      </c>
      <c r="G7" s="10" t="n">
        <v>3</v>
      </c>
    </row>
    <row r="8" customFormat="false" ht="14.25" hidden="false" customHeight="false" outlineLevel="0" collapsed="false">
      <c r="A8" s="7" t="s">
        <v>613</v>
      </c>
      <c r="B8" s="8" t="s">
        <v>608</v>
      </c>
      <c r="C8" s="8" t="s">
        <v>609</v>
      </c>
      <c r="D8" s="7" t="n">
        <v>66.5</v>
      </c>
      <c r="E8" s="9" t="n">
        <v>76</v>
      </c>
      <c r="F8" s="10" t="n">
        <f aca="false">D8*0.5+E8*0.5</f>
        <v>71.25</v>
      </c>
      <c r="G8" s="10" t="n">
        <v>5</v>
      </c>
    </row>
    <row r="9" customFormat="false" ht="14.25" hidden="false" customHeight="false" outlineLevel="0" collapsed="false">
      <c r="A9" s="7" t="s">
        <v>614</v>
      </c>
      <c r="B9" s="8" t="s">
        <v>608</v>
      </c>
      <c r="C9" s="8" t="s">
        <v>609</v>
      </c>
      <c r="D9" s="7" t="n">
        <v>60</v>
      </c>
      <c r="E9" s="9" t="n">
        <v>81</v>
      </c>
      <c r="F9" s="10" t="n">
        <f aca="false">D9*0.5+E9*0.5</f>
        <v>70.5</v>
      </c>
      <c r="G9" s="10" t="n">
        <v>6</v>
      </c>
    </row>
    <row r="10" customFormat="false" ht="14.25" hidden="false" customHeight="false" outlineLevel="0" collapsed="false">
      <c r="A10" s="7" t="s">
        <v>615</v>
      </c>
      <c r="B10" s="8" t="s">
        <v>608</v>
      </c>
      <c r="C10" s="8" t="s">
        <v>609</v>
      </c>
      <c r="D10" s="7" t="n">
        <v>65</v>
      </c>
      <c r="E10" s="9" t="n">
        <v>75</v>
      </c>
      <c r="F10" s="10" t="n">
        <f aca="false">D10*0.5+E10*0.5</f>
        <v>70</v>
      </c>
      <c r="G10" s="10" t="n">
        <v>7</v>
      </c>
    </row>
    <row r="11" customFormat="false" ht="14.25" hidden="false" customHeight="false" outlineLevel="0" collapsed="false">
      <c r="A11" s="7" t="s">
        <v>616</v>
      </c>
      <c r="B11" s="8" t="s">
        <v>608</v>
      </c>
      <c r="C11" s="8" t="s">
        <v>609</v>
      </c>
      <c r="D11" s="7" t="n">
        <v>70</v>
      </c>
      <c r="E11" s="9" t="n">
        <v>69</v>
      </c>
      <c r="F11" s="10" t="n">
        <f aca="false">D11*0.5+E11*0.5</f>
        <v>69.5</v>
      </c>
      <c r="G11" s="10" t="n">
        <v>8</v>
      </c>
    </row>
    <row r="12" customFormat="false" ht="14.25" hidden="false" customHeight="false" outlineLevel="0" collapsed="false">
      <c r="A12" s="7" t="s">
        <v>617</v>
      </c>
      <c r="B12" s="8" t="s">
        <v>608</v>
      </c>
      <c r="C12" s="8" t="s">
        <v>609</v>
      </c>
      <c r="D12" s="7" t="n">
        <v>71.5</v>
      </c>
      <c r="E12" s="9" t="n">
        <v>67</v>
      </c>
      <c r="F12" s="10" t="n">
        <f aca="false">D12*0.5+E12*0.5</f>
        <v>69.25</v>
      </c>
      <c r="G12" s="10" t="n">
        <v>9</v>
      </c>
    </row>
    <row r="13" customFormat="false" ht="14.25" hidden="false" customHeight="false" outlineLevel="0" collapsed="false">
      <c r="A13" s="7" t="s">
        <v>618</v>
      </c>
      <c r="B13" s="8" t="s">
        <v>608</v>
      </c>
      <c r="C13" s="8" t="s">
        <v>609</v>
      </c>
      <c r="D13" s="7" t="n">
        <v>67</v>
      </c>
      <c r="E13" s="9" t="n">
        <v>71</v>
      </c>
      <c r="F13" s="10" t="n">
        <f aca="false">D13*0.5+E13*0.5</f>
        <v>69</v>
      </c>
      <c r="G13" s="10" t="n">
        <v>10</v>
      </c>
    </row>
    <row r="14" customFormat="false" ht="14.25" hidden="false" customHeight="false" outlineLevel="0" collapsed="false">
      <c r="A14" s="7" t="s">
        <v>619</v>
      </c>
      <c r="B14" s="8" t="s">
        <v>608</v>
      </c>
      <c r="C14" s="8" t="s">
        <v>609</v>
      </c>
      <c r="D14" s="7" t="n">
        <v>54.5</v>
      </c>
      <c r="E14" s="9" t="n">
        <v>82</v>
      </c>
      <c r="F14" s="10" t="n">
        <f aca="false">D14*0.5+E14*0.5</f>
        <v>68.25</v>
      </c>
      <c r="G14" s="10" t="n">
        <v>11</v>
      </c>
    </row>
    <row r="15" customFormat="false" ht="14.25" hidden="false" customHeight="false" outlineLevel="0" collapsed="false">
      <c r="A15" s="7" t="s">
        <v>620</v>
      </c>
      <c r="B15" s="8" t="s">
        <v>608</v>
      </c>
      <c r="C15" s="8" t="s">
        <v>609</v>
      </c>
      <c r="D15" s="7" t="n">
        <v>65.5</v>
      </c>
      <c r="E15" s="9" t="n">
        <v>71</v>
      </c>
      <c r="F15" s="10" t="n">
        <f aca="false">D15*0.5+E15*0.5</f>
        <v>68.25</v>
      </c>
      <c r="G15" s="10" t="n">
        <v>11</v>
      </c>
    </row>
    <row r="16" customFormat="false" ht="14.25" hidden="false" customHeight="false" outlineLevel="0" collapsed="false">
      <c r="A16" s="7" t="s">
        <v>621</v>
      </c>
      <c r="B16" s="8" t="s">
        <v>608</v>
      </c>
      <c r="C16" s="8" t="s">
        <v>609</v>
      </c>
      <c r="D16" s="7" t="n">
        <v>63</v>
      </c>
      <c r="E16" s="9" t="n">
        <v>73</v>
      </c>
      <c r="F16" s="10" t="n">
        <f aca="false">D16*0.5+E16*0.5</f>
        <v>68</v>
      </c>
      <c r="G16" s="10" t="n">
        <v>13</v>
      </c>
    </row>
    <row r="17" customFormat="false" ht="14.25" hidden="false" customHeight="false" outlineLevel="0" collapsed="false">
      <c r="A17" s="7" t="s">
        <v>622</v>
      </c>
      <c r="B17" s="8" t="s">
        <v>608</v>
      </c>
      <c r="C17" s="8" t="s">
        <v>609</v>
      </c>
      <c r="D17" s="7" t="n">
        <v>67</v>
      </c>
      <c r="E17" s="9" t="n">
        <v>68</v>
      </c>
      <c r="F17" s="10" t="n">
        <f aca="false">D17*0.5+E17*0.5</f>
        <v>67.5</v>
      </c>
      <c r="G17" s="10" t="n">
        <v>14</v>
      </c>
    </row>
    <row r="18" customFormat="false" ht="14.25" hidden="false" customHeight="false" outlineLevel="0" collapsed="false">
      <c r="A18" s="7" t="s">
        <v>623</v>
      </c>
      <c r="B18" s="8" t="s">
        <v>608</v>
      </c>
      <c r="C18" s="8" t="s">
        <v>609</v>
      </c>
      <c r="D18" s="7" t="n">
        <v>60</v>
      </c>
      <c r="E18" s="9" t="n">
        <v>75</v>
      </c>
      <c r="F18" s="10" t="n">
        <f aca="false">D18*0.5+E18*0.5</f>
        <v>67.5</v>
      </c>
      <c r="G18" s="10" t="n">
        <v>14</v>
      </c>
    </row>
    <row r="19" customFormat="false" ht="14.25" hidden="false" customHeight="false" outlineLevel="0" collapsed="false">
      <c r="A19" s="7" t="s">
        <v>624</v>
      </c>
      <c r="B19" s="8" t="s">
        <v>608</v>
      </c>
      <c r="C19" s="8" t="s">
        <v>609</v>
      </c>
      <c r="D19" s="7" t="n">
        <v>62</v>
      </c>
      <c r="E19" s="9" t="n">
        <v>73</v>
      </c>
      <c r="F19" s="10" t="n">
        <f aca="false">D19*0.5+E19*0.5</f>
        <v>67.5</v>
      </c>
      <c r="G19" s="10" t="n">
        <v>14</v>
      </c>
    </row>
    <row r="20" customFormat="false" ht="14.25" hidden="false" customHeight="false" outlineLevel="0" collapsed="false">
      <c r="A20" s="7" t="s">
        <v>625</v>
      </c>
      <c r="B20" s="8" t="s">
        <v>608</v>
      </c>
      <c r="C20" s="8" t="s">
        <v>609</v>
      </c>
      <c r="D20" s="7" t="n">
        <v>67</v>
      </c>
      <c r="E20" s="9" t="n">
        <v>67</v>
      </c>
      <c r="F20" s="10" t="n">
        <f aca="false">D20*0.5+E20*0.5</f>
        <v>67</v>
      </c>
      <c r="G20" s="10" t="n">
        <v>17</v>
      </c>
    </row>
    <row r="21" customFormat="false" ht="14.25" hidden="false" customHeight="false" outlineLevel="0" collapsed="false">
      <c r="A21" s="7" t="s">
        <v>626</v>
      </c>
      <c r="B21" s="8" t="s">
        <v>608</v>
      </c>
      <c r="C21" s="8" t="s">
        <v>609</v>
      </c>
      <c r="D21" s="7" t="n">
        <v>71</v>
      </c>
      <c r="E21" s="9" t="n">
        <v>63</v>
      </c>
      <c r="F21" s="10" t="n">
        <f aca="false">D21*0.5+E21*0.5</f>
        <v>67</v>
      </c>
      <c r="G21" s="10" t="n">
        <v>17</v>
      </c>
    </row>
    <row r="22" customFormat="false" ht="14.25" hidden="false" customHeight="false" outlineLevel="0" collapsed="false">
      <c r="A22" s="7" t="s">
        <v>627</v>
      </c>
      <c r="B22" s="8" t="s">
        <v>608</v>
      </c>
      <c r="C22" s="8" t="s">
        <v>609</v>
      </c>
      <c r="D22" s="7" t="n">
        <v>65</v>
      </c>
      <c r="E22" s="9" t="n">
        <v>69</v>
      </c>
      <c r="F22" s="10" t="n">
        <f aca="false">D22*0.5+E22*0.5</f>
        <v>67</v>
      </c>
      <c r="G22" s="10" t="n">
        <v>17</v>
      </c>
    </row>
    <row r="23" customFormat="false" ht="14.25" hidden="false" customHeight="false" outlineLevel="0" collapsed="false">
      <c r="A23" s="7" t="s">
        <v>628</v>
      </c>
      <c r="B23" s="8" t="s">
        <v>608</v>
      </c>
      <c r="C23" s="8" t="s">
        <v>609</v>
      </c>
      <c r="D23" s="7" t="n">
        <v>67</v>
      </c>
      <c r="E23" s="9" t="n">
        <v>67</v>
      </c>
      <c r="F23" s="10" t="n">
        <f aca="false">D23*0.5+E23*0.5</f>
        <v>67</v>
      </c>
      <c r="G23" s="10" t="n">
        <v>17</v>
      </c>
    </row>
    <row r="24" customFormat="false" ht="14.25" hidden="false" customHeight="false" outlineLevel="0" collapsed="false">
      <c r="A24" s="7" t="s">
        <v>629</v>
      </c>
      <c r="B24" s="8" t="s">
        <v>608</v>
      </c>
      <c r="C24" s="8" t="s">
        <v>609</v>
      </c>
      <c r="D24" s="7" t="n">
        <v>66.5</v>
      </c>
      <c r="E24" s="9" t="n">
        <v>67</v>
      </c>
      <c r="F24" s="10" t="n">
        <f aca="false">D24*0.5+E24*0.5</f>
        <v>66.75</v>
      </c>
      <c r="G24" s="10" t="n">
        <v>21</v>
      </c>
    </row>
    <row r="25" customFormat="false" ht="14.25" hidden="false" customHeight="false" outlineLevel="0" collapsed="false">
      <c r="A25" s="7" t="s">
        <v>630</v>
      </c>
      <c r="B25" s="8" t="s">
        <v>608</v>
      </c>
      <c r="C25" s="8" t="s">
        <v>609</v>
      </c>
      <c r="D25" s="7" t="n">
        <v>52</v>
      </c>
      <c r="E25" s="9" t="n">
        <v>81</v>
      </c>
      <c r="F25" s="10" t="n">
        <f aca="false">D25*0.5+E25*0.5</f>
        <v>66.5</v>
      </c>
      <c r="G25" s="10" t="n">
        <v>22</v>
      </c>
    </row>
    <row r="26" customFormat="false" ht="14.25" hidden="false" customHeight="false" outlineLevel="0" collapsed="false">
      <c r="A26" s="7" t="s">
        <v>631</v>
      </c>
      <c r="B26" s="8" t="s">
        <v>608</v>
      </c>
      <c r="C26" s="8" t="s">
        <v>609</v>
      </c>
      <c r="D26" s="7" t="n">
        <v>63</v>
      </c>
      <c r="E26" s="9" t="n">
        <v>70</v>
      </c>
      <c r="F26" s="10" t="n">
        <f aca="false">D26*0.5+E26*0.5</f>
        <v>66.5</v>
      </c>
      <c r="G26" s="10" t="n">
        <v>22</v>
      </c>
    </row>
    <row r="27" customFormat="false" ht="14.25" hidden="false" customHeight="false" outlineLevel="0" collapsed="false">
      <c r="A27" s="7" t="s">
        <v>632</v>
      </c>
      <c r="B27" s="8" t="s">
        <v>608</v>
      </c>
      <c r="C27" s="8" t="s">
        <v>609</v>
      </c>
      <c r="D27" s="7" t="n">
        <v>58</v>
      </c>
      <c r="E27" s="9" t="n">
        <v>75</v>
      </c>
      <c r="F27" s="10" t="n">
        <f aca="false">D27*0.5+E27*0.5</f>
        <v>66.5</v>
      </c>
      <c r="G27" s="10" t="n">
        <v>22</v>
      </c>
    </row>
    <row r="28" customFormat="false" ht="14.25" hidden="false" customHeight="false" outlineLevel="0" collapsed="false">
      <c r="A28" s="7" t="s">
        <v>633</v>
      </c>
      <c r="B28" s="8" t="s">
        <v>608</v>
      </c>
      <c r="C28" s="8" t="s">
        <v>609</v>
      </c>
      <c r="D28" s="7" t="n">
        <v>67.5</v>
      </c>
      <c r="E28" s="9" t="n">
        <v>65</v>
      </c>
      <c r="F28" s="10" t="n">
        <f aca="false">D28*0.5+E28*0.5</f>
        <v>66.25</v>
      </c>
      <c r="G28" s="10" t="n">
        <v>25</v>
      </c>
    </row>
    <row r="29" customFormat="false" ht="14.25" hidden="false" customHeight="false" outlineLevel="0" collapsed="false">
      <c r="A29" s="7" t="s">
        <v>634</v>
      </c>
      <c r="B29" s="8" t="s">
        <v>608</v>
      </c>
      <c r="C29" s="8" t="s">
        <v>609</v>
      </c>
      <c r="D29" s="7" t="n">
        <v>62.5</v>
      </c>
      <c r="E29" s="9" t="n">
        <v>70</v>
      </c>
      <c r="F29" s="10" t="n">
        <f aca="false">D29*0.5+E29*0.5</f>
        <v>66.25</v>
      </c>
      <c r="G29" s="10" t="n">
        <v>25</v>
      </c>
    </row>
    <row r="30" customFormat="false" ht="14.25" hidden="false" customHeight="false" outlineLevel="0" collapsed="false">
      <c r="A30" s="7" t="s">
        <v>635</v>
      </c>
      <c r="B30" s="8" t="s">
        <v>608</v>
      </c>
      <c r="C30" s="8" t="s">
        <v>609</v>
      </c>
      <c r="D30" s="7" t="n">
        <v>70</v>
      </c>
      <c r="E30" s="9" t="n">
        <v>62</v>
      </c>
      <c r="F30" s="10" t="n">
        <f aca="false">D30*0.5+E30*0.5</f>
        <v>66</v>
      </c>
      <c r="G30" s="10" t="n">
        <v>27</v>
      </c>
    </row>
    <row r="31" customFormat="false" ht="14.25" hidden="false" customHeight="false" outlineLevel="0" collapsed="false">
      <c r="A31" s="7" t="s">
        <v>636</v>
      </c>
      <c r="B31" s="8" t="s">
        <v>608</v>
      </c>
      <c r="C31" s="8" t="s">
        <v>609</v>
      </c>
      <c r="D31" s="7" t="n">
        <v>60</v>
      </c>
      <c r="E31" s="9" t="n">
        <v>72</v>
      </c>
      <c r="F31" s="10" t="n">
        <f aca="false">D31*0.5+E31*0.5</f>
        <v>66</v>
      </c>
      <c r="G31" s="10" t="n">
        <v>27</v>
      </c>
    </row>
    <row r="32" customFormat="false" ht="14.25" hidden="false" customHeight="false" outlineLevel="0" collapsed="false">
      <c r="A32" s="7" t="s">
        <v>637</v>
      </c>
      <c r="B32" s="8" t="s">
        <v>608</v>
      </c>
      <c r="C32" s="8" t="s">
        <v>609</v>
      </c>
      <c r="D32" s="7" t="n">
        <v>69</v>
      </c>
      <c r="E32" s="9" t="n">
        <v>63</v>
      </c>
      <c r="F32" s="10" t="n">
        <f aca="false">D32*0.5+E32*0.5</f>
        <v>66</v>
      </c>
      <c r="G32" s="10" t="n">
        <v>27</v>
      </c>
    </row>
    <row r="33" customFormat="false" ht="14.25" hidden="false" customHeight="false" outlineLevel="0" collapsed="false">
      <c r="A33" s="7" t="s">
        <v>638</v>
      </c>
      <c r="B33" s="8" t="s">
        <v>608</v>
      </c>
      <c r="C33" s="8" t="s">
        <v>609</v>
      </c>
      <c r="D33" s="7" t="n">
        <v>68</v>
      </c>
      <c r="E33" s="9" t="n">
        <v>64</v>
      </c>
      <c r="F33" s="10" t="n">
        <f aca="false">D33*0.5+E33*0.5</f>
        <v>66</v>
      </c>
      <c r="G33" s="10" t="n">
        <v>27</v>
      </c>
    </row>
    <row r="34" customFormat="false" ht="14.25" hidden="false" customHeight="false" outlineLevel="0" collapsed="false">
      <c r="A34" s="7" t="s">
        <v>639</v>
      </c>
      <c r="B34" s="8" t="s">
        <v>608</v>
      </c>
      <c r="C34" s="8" t="s">
        <v>609</v>
      </c>
      <c r="D34" s="7" t="n">
        <v>66.5</v>
      </c>
      <c r="E34" s="9" t="n">
        <v>65</v>
      </c>
      <c r="F34" s="10" t="n">
        <f aca="false">D34*0.5+E34*0.5</f>
        <v>65.75</v>
      </c>
      <c r="G34" s="10" t="n">
        <v>31</v>
      </c>
    </row>
    <row r="35" customFormat="false" ht="14.25" hidden="false" customHeight="false" outlineLevel="0" collapsed="false">
      <c r="A35" s="7" t="s">
        <v>640</v>
      </c>
      <c r="B35" s="8" t="s">
        <v>608</v>
      </c>
      <c r="C35" s="8" t="s">
        <v>609</v>
      </c>
      <c r="D35" s="7" t="n">
        <v>66.5</v>
      </c>
      <c r="E35" s="9" t="n">
        <v>65</v>
      </c>
      <c r="F35" s="10" t="n">
        <f aca="false">D35*0.5+E35*0.5</f>
        <v>65.75</v>
      </c>
      <c r="G35" s="10" t="n">
        <v>31</v>
      </c>
    </row>
    <row r="36" customFormat="false" ht="14.25" hidden="false" customHeight="false" outlineLevel="0" collapsed="false">
      <c r="A36" s="7" t="s">
        <v>641</v>
      </c>
      <c r="B36" s="8" t="s">
        <v>608</v>
      </c>
      <c r="C36" s="8" t="s">
        <v>609</v>
      </c>
      <c r="D36" s="7" t="n">
        <v>60.5</v>
      </c>
      <c r="E36" s="9" t="n">
        <v>70</v>
      </c>
      <c r="F36" s="10" t="n">
        <f aca="false">D36*0.5+E36*0.5</f>
        <v>65.25</v>
      </c>
      <c r="G36" s="10" t="n">
        <v>33</v>
      </c>
    </row>
    <row r="37" customFormat="false" ht="14.25" hidden="false" customHeight="false" outlineLevel="0" collapsed="false">
      <c r="A37" s="7" t="s">
        <v>642</v>
      </c>
      <c r="B37" s="8" t="s">
        <v>608</v>
      </c>
      <c r="C37" s="8" t="s">
        <v>609</v>
      </c>
      <c r="D37" s="7" t="n">
        <v>65.5</v>
      </c>
      <c r="E37" s="9" t="n">
        <v>65</v>
      </c>
      <c r="F37" s="10" t="n">
        <f aca="false">D37*0.5+E37*0.5</f>
        <v>65.25</v>
      </c>
      <c r="G37" s="10" t="n">
        <v>33</v>
      </c>
    </row>
    <row r="38" customFormat="false" ht="14.25" hidden="false" customHeight="false" outlineLevel="0" collapsed="false">
      <c r="A38" s="7" t="s">
        <v>643</v>
      </c>
      <c r="B38" s="8" t="s">
        <v>608</v>
      </c>
      <c r="C38" s="8" t="s">
        <v>609</v>
      </c>
      <c r="D38" s="7" t="n">
        <v>57.5</v>
      </c>
      <c r="E38" s="9" t="n">
        <v>73</v>
      </c>
      <c r="F38" s="10" t="n">
        <f aca="false">D38*0.5+E38*0.5</f>
        <v>65.25</v>
      </c>
      <c r="G38" s="10" t="n">
        <v>33</v>
      </c>
    </row>
    <row r="39" customFormat="false" ht="14.25" hidden="false" customHeight="false" outlineLevel="0" collapsed="false">
      <c r="A39" s="7" t="s">
        <v>644</v>
      </c>
      <c r="B39" s="8" t="s">
        <v>608</v>
      </c>
      <c r="C39" s="8" t="s">
        <v>609</v>
      </c>
      <c r="D39" s="7" t="n">
        <v>57.5</v>
      </c>
      <c r="E39" s="9" t="n">
        <v>73</v>
      </c>
      <c r="F39" s="10" t="n">
        <f aca="false">D39*0.5+E39*0.5</f>
        <v>65.25</v>
      </c>
      <c r="G39" s="10" t="n">
        <v>33</v>
      </c>
    </row>
    <row r="40" customFormat="false" ht="14.25" hidden="false" customHeight="false" outlineLevel="0" collapsed="false">
      <c r="A40" s="7" t="s">
        <v>645</v>
      </c>
      <c r="B40" s="8" t="s">
        <v>608</v>
      </c>
      <c r="C40" s="8" t="s">
        <v>609</v>
      </c>
      <c r="D40" s="7" t="n">
        <v>56.5</v>
      </c>
      <c r="E40" s="9" t="n">
        <v>74</v>
      </c>
      <c r="F40" s="10" t="n">
        <f aca="false">D40*0.5+E40*0.5</f>
        <v>65.25</v>
      </c>
      <c r="G40" s="10" t="n">
        <v>33</v>
      </c>
    </row>
    <row r="41" customFormat="false" ht="14.25" hidden="false" customHeight="false" outlineLevel="0" collapsed="false">
      <c r="A41" s="7" t="s">
        <v>646</v>
      </c>
      <c r="B41" s="8" t="s">
        <v>608</v>
      </c>
      <c r="C41" s="8" t="s">
        <v>609</v>
      </c>
      <c r="D41" s="7" t="n">
        <v>61.5</v>
      </c>
      <c r="E41" s="9" t="n">
        <v>69</v>
      </c>
      <c r="F41" s="10" t="n">
        <f aca="false">D41*0.5+E41*0.5</f>
        <v>65.25</v>
      </c>
      <c r="G41" s="10" t="n">
        <v>33</v>
      </c>
    </row>
    <row r="42" customFormat="false" ht="14.25" hidden="false" customHeight="false" outlineLevel="0" collapsed="false">
      <c r="A42" s="7" t="s">
        <v>647</v>
      </c>
      <c r="B42" s="8" t="s">
        <v>608</v>
      </c>
      <c r="C42" s="8" t="s">
        <v>609</v>
      </c>
      <c r="D42" s="7" t="n">
        <v>68</v>
      </c>
      <c r="E42" s="9" t="n">
        <v>62</v>
      </c>
      <c r="F42" s="10" t="n">
        <f aca="false">D42*0.5+E42*0.5</f>
        <v>65</v>
      </c>
      <c r="G42" s="10" t="n">
        <v>39</v>
      </c>
    </row>
    <row r="43" customFormat="false" ht="14.25" hidden="false" customHeight="false" outlineLevel="0" collapsed="false">
      <c r="A43" s="7" t="s">
        <v>648</v>
      </c>
      <c r="B43" s="8" t="s">
        <v>608</v>
      </c>
      <c r="C43" s="8" t="s">
        <v>609</v>
      </c>
      <c r="D43" s="7" t="n">
        <v>62.5</v>
      </c>
      <c r="E43" s="9" t="n">
        <v>67</v>
      </c>
      <c r="F43" s="10" t="n">
        <f aca="false">D43*0.5+E43*0.5</f>
        <v>64.75</v>
      </c>
      <c r="G43" s="10" t="n">
        <v>40</v>
      </c>
    </row>
    <row r="44" customFormat="false" ht="14.25" hidden="false" customHeight="false" outlineLevel="0" collapsed="false">
      <c r="A44" s="7" t="s">
        <v>649</v>
      </c>
      <c r="B44" s="8" t="s">
        <v>608</v>
      </c>
      <c r="C44" s="8" t="s">
        <v>609</v>
      </c>
      <c r="D44" s="7" t="n">
        <v>63.5</v>
      </c>
      <c r="E44" s="9" t="n">
        <v>66</v>
      </c>
      <c r="F44" s="10" t="n">
        <f aca="false">D44*0.5+E44*0.5</f>
        <v>64.75</v>
      </c>
      <c r="G44" s="10" t="n">
        <v>40</v>
      </c>
    </row>
    <row r="45" customFormat="false" ht="14.25" hidden="false" customHeight="false" outlineLevel="0" collapsed="false">
      <c r="A45" s="7" t="s">
        <v>650</v>
      </c>
      <c r="B45" s="8" t="s">
        <v>608</v>
      </c>
      <c r="C45" s="8" t="s">
        <v>609</v>
      </c>
      <c r="D45" s="7" t="n">
        <v>55</v>
      </c>
      <c r="E45" s="9" t="n">
        <v>74</v>
      </c>
      <c r="F45" s="10" t="n">
        <f aca="false">D45*0.5+E45*0.5</f>
        <v>64.5</v>
      </c>
      <c r="G45" s="10" t="n">
        <v>42</v>
      </c>
    </row>
    <row r="46" customFormat="false" ht="14.25" hidden="false" customHeight="false" outlineLevel="0" collapsed="false">
      <c r="A46" s="7" t="s">
        <v>651</v>
      </c>
      <c r="B46" s="8" t="s">
        <v>608</v>
      </c>
      <c r="C46" s="8" t="s">
        <v>609</v>
      </c>
      <c r="D46" s="7" t="n">
        <v>58.5</v>
      </c>
      <c r="E46" s="9" t="n">
        <v>70</v>
      </c>
      <c r="F46" s="10" t="n">
        <f aca="false">D46*0.5+E46*0.5</f>
        <v>64.25</v>
      </c>
      <c r="G46" s="10" t="n">
        <v>43</v>
      </c>
    </row>
    <row r="47" customFormat="false" ht="14.25" hidden="false" customHeight="false" outlineLevel="0" collapsed="false">
      <c r="A47" s="7" t="s">
        <v>652</v>
      </c>
      <c r="B47" s="8" t="s">
        <v>608</v>
      </c>
      <c r="C47" s="8" t="s">
        <v>609</v>
      </c>
      <c r="D47" s="7" t="n">
        <v>60.5</v>
      </c>
      <c r="E47" s="9" t="n">
        <v>68</v>
      </c>
      <c r="F47" s="10" t="n">
        <f aca="false">D47*0.5+E47*0.5</f>
        <v>64.25</v>
      </c>
      <c r="G47" s="10" t="n">
        <v>43</v>
      </c>
    </row>
    <row r="48" customFormat="false" ht="14.25" hidden="false" customHeight="false" outlineLevel="0" collapsed="false">
      <c r="A48" s="7" t="s">
        <v>653</v>
      </c>
      <c r="B48" s="8" t="s">
        <v>608</v>
      </c>
      <c r="C48" s="8" t="s">
        <v>609</v>
      </c>
      <c r="D48" s="7" t="n">
        <v>62</v>
      </c>
      <c r="E48" s="9" t="n">
        <v>66</v>
      </c>
      <c r="F48" s="10" t="n">
        <f aca="false">D48*0.5+E48*0.5</f>
        <v>64</v>
      </c>
      <c r="G48" s="10" t="n">
        <v>45</v>
      </c>
    </row>
    <row r="49" customFormat="false" ht="14.25" hidden="false" customHeight="false" outlineLevel="0" collapsed="false">
      <c r="A49" s="7" t="s">
        <v>654</v>
      </c>
      <c r="B49" s="8" t="s">
        <v>608</v>
      </c>
      <c r="C49" s="8" t="s">
        <v>609</v>
      </c>
      <c r="D49" s="7" t="n">
        <v>64</v>
      </c>
      <c r="E49" s="9" t="n">
        <v>64</v>
      </c>
      <c r="F49" s="10" t="n">
        <f aca="false">D49*0.5+E49*0.5</f>
        <v>64</v>
      </c>
      <c r="G49" s="10" t="n">
        <v>45</v>
      </c>
    </row>
    <row r="50" customFormat="false" ht="14.25" hidden="false" customHeight="false" outlineLevel="0" collapsed="false">
      <c r="A50" s="7" t="s">
        <v>655</v>
      </c>
      <c r="B50" s="8" t="s">
        <v>608</v>
      </c>
      <c r="C50" s="8" t="s">
        <v>609</v>
      </c>
      <c r="D50" s="7" t="n">
        <v>54</v>
      </c>
      <c r="E50" s="9" t="n">
        <v>74</v>
      </c>
      <c r="F50" s="10" t="n">
        <f aca="false">D50*0.5+E50*0.5</f>
        <v>64</v>
      </c>
      <c r="G50" s="10" t="n">
        <v>45</v>
      </c>
    </row>
    <row r="51" customFormat="false" ht="14.25" hidden="false" customHeight="false" outlineLevel="0" collapsed="false">
      <c r="A51" s="7" t="s">
        <v>656</v>
      </c>
      <c r="B51" s="8" t="s">
        <v>608</v>
      </c>
      <c r="C51" s="8" t="s">
        <v>609</v>
      </c>
      <c r="D51" s="7" t="n">
        <v>67</v>
      </c>
      <c r="E51" s="9" t="n">
        <v>61</v>
      </c>
      <c r="F51" s="10" t="n">
        <f aca="false">D51*0.5+E51*0.5</f>
        <v>64</v>
      </c>
      <c r="G51" s="10" t="n">
        <v>45</v>
      </c>
    </row>
    <row r="52" customFormat="false" ht="14.25" hidden="false" customHeight="false" outlineLevel="0" collapsed="false">
      <c r="A52" s="7" t="s">
        <v>657</v>
      </c>
      <c r="B52" s="8" t="s">
        <v>608</v>
      </c>
      <c r="C52" s="8" t="s">
        <v>609</v>
      </c>
      <c r="D52" s="7" t="n">
        <v>61.5</v>
      </c>
      <c r="E52" s="9" t="n">
        <v>66</v>
      </c>
      <c r="F52" s="10" t="n">
        <f aca="false">D52*0.5+E52*0.5</f>
        <v>63.75</v>
      </c>
      <c r="G52" s="10" t="n">
        <v>49</v>
      </c>
    </row>
    <row r="53" customFormat="false" ht="14.25" hidden="false" customHeight="false" outlineLevel="0" collapsed="false">
      <c r="A53" s="7" t="s">
        <v>658</v>
      </c>
      <c r="B53" s="8" t="s">
        <v>608</v>
      </c>
      <c r="C53" s="8" t="s">
        <v>609</v>
      </c>
      <c r="D53" s="7" t="n">
        <v>65.5</v>
      </c>
      <c r="E53" s="9" t="n">
        <v>61</v>
      </c>
      <c r="F53" s="10" t="n">
        <f aca="false">D53*0.5+E53*0.5</f>
        <v>63.25</v>
      </c>
      <c r="G53" s="10" t="n">
        <v>50</v>
      </c>
    </row>
    <row r="54" customFormat="false" ht="14.25" hidden="false" customHeight="false" outlineLevel="0" collapsed="false">
      <c r="A54" s="7" t="s">
        <v>659</v>
      </c>
      <c r="B54" s="8" t="s">
        <v>608</v>
      </c>
      <c r="C54" s="8" t="s">
        <v>609</v>
      </c>
      <c r="D54" s="7" t="n">
        <v>64.5</v>
      </c>
      <c r="E54" s="9" t="n">
        <v>62</v>
      </c>
      <c r="F54" s="10" t="n">
        <f aca="false">D54*0.5+E54*0.5</f>
        <v>63.25</v>
      </c>
      <c r="G54" s="10" t="n">
        <v>50</v>
      </c>
    </row>
    <row r="55" customFormat="false" ht="14.25" hidden="false" customHeight="false" outlineLevel="0" collapsed="false">
      <c r="A55" s="7" t="s">
        <v>660</v>
      </c>
      <c r="B55" s="8" t="s">
        <v>608</v>
      </c>
      <c r="C55" s="8" t="s">
        <v>609</v>
      </c>
      <c r="D55" s="7" t="n">
        <v>51</v>
      </c>
      <c r="E55" s="9" t="n">
        <v>75</v>
      </c>
      <c r="F55" s="10" t="n">
        <f aca="false">D55*0.5+E55*0.5</f>
        <v>63</v>
      </c>
      <c r="G55" s="10" t="n">
        <v>52</v>
      </c>
    </row>
    <row r="56" customFormat="false" ht="14.25" hidden="false" customHeight="false" outlineLevel="0" collapsed="false">
      <c r="A56" s="7" t="s">
        <v>661</v>
      </c>
      <c r="B56" s="8" t="s">
        <v>608</v>
      </c>
      <c r="C56" s="8" t="s">
        <v>609</v>
      </c>
      <c r="D56" s="7" t="n">
        <v>65</v>
      </c>
      <c r="E56" s="9" t="n">
        <v>61</v>
      </c>
      <c r="F56" s="10" t="n">
        <f aca="false">D56*0.5+E56*0.5</f>
        <v>63</v>
      </c>
      <c r="G56" s="10" t="n">
        <v>52</v>
      </c>
    </row>
    <row r="57" customFormat="false" ht="14.25" hidden="false" customHeight="false" outlineLevel="0" collapsed="false">
      <c r="A57" s="7" t="s">
        <v>662</v>
      </c>
      <c r="B57" s="8" t="s">
        <v>608</v>
      </c>
      <c r="C57" s="8" t="s">
        <v>609</v>
      </c>
      <c r="D57" s="7" t="n">
        <v>58</v>
      </c>
      <c r="E57" s="9" t="n">
        <v>68</v>
      </c>
      <c r="F57" s="10" t="n">
        <f aca="false">D57*0.5+E57*0.5</f>
        <v>63</v>
      </c>
      <c r="G57" s="10" t="n">
        <v>52</v>
      </c>
    </row>
    <row r="58" customFormat="false" ht="14.25" hidden="false" customHeight="false" outlineLevel="0" collapsed="false">
      <c r="A58" s="7" t="s">
        <v>663</v>
      </c>
      <c r="B58" s="8" t="s">
        <v>608</v>
      </c>
      <c r="C58" s="8" t="s">
        <v>609</v>
      </c>
      <c r="D58" s="7" t="n">
        <v>55.5</v>
      </c>
      <c r="E58" s="9" t="n">
        <v>70</v>
      </c>
      <c r="F58" s="10" t="n">
        <f aca="false">D58*0.5+E58*0.5</f>
        <v>62.75</v>
      </c>
      <c r="G58" s="10" t="n">
        <v>55</v>
      </c>
    </row>
    <row r="59" customFormat="false" ht="14.25" hidden="false" customHeight="false" outlineLevel="0" collapsed="false">
      <c r="A59" s="7" t="s">
        <v>664</v>
      </c>
      <c r="B59" s="8" t="s">
        <v>608</v>
      </c>
      <c r="C59" s="8" t="s">
        <v>609</v>
      </c>
      <c r="D59" s="7" t="n">
        <v>63.5</v>
      </c>
      <c r="E59" s="9" t="n">
        <v>62</v>
      </c>
      <c r="F59" s="10" t="n">
        <f aca="false">D59*0.5+E59*0.5</f>
        <v>62.75</v>
      </c>
      <c r="G59" s="10" t="n">
        <v>55</v>
      </c>
    </row>
    <row r="60" customFormat="false" ht="14.25" hidden="false" customHeight="false" outlineLevel="0" collapsed="false">
      <c r="A60" s="7" t="s">
        <v>665</v>
      </c>
      <c r="B60" s="8" t="s">
        <v>608</v>
      </c>
      <c r="C60" s="8" t="s">
        <v>609</v>
      </c>
      <c r="D60" s="7" t="n">
        <v>61</v>
      </c>
      <c r="E60" s="9" t="n">
        <v>64</v>
      </c>
      <c r="F60" s="10" t="n">
        <f aca="false">D60*0.5+E60*0.5</f>
        <v>62.5</v>
      </c>
      <c r="G60" s="10" t="n">
        <v>57</v>
      </c>
    </row>
    <row r="61" customFormat="false" ht="14.25" hidden="false" customHeight="false" outlineLevel="0" collapsed="false">
      <c r="A61" s="7" t="s">
        <v>666</v>
      </c>
      <c r="B61" s="8" t="s">
        <v>608</v>
      </c>
      <c r="C61" s="8" t="s">
        <v>609</v>
      </c>
      <c r="D61" s="7" t="n">
        <v>60.5</v>
      </c>
      <c r="E61" s="9" t="n">
        <v>64</v>
      </c>
      <c r="F61" s="10" t="n">
        <f aca="false">D61*0.5+E61*0.5</f>
        <v>62.25</v>
      </c>
      <c r="G61" s="10" t="n">
        <v>58</v>
      </c>
    </row>
    <row r="62" customFormat="false" ht="14.25" hidden="false" customHeight="false" outlineLevel="0" collapsed="false">
      <c r="A62" s="7" t="s">
        <v>667</v>
      </c>
      <c r="B62" s="8" t="s">
        <v>608</v>
      </c>
      <c r="C62" s="8" t="s">
        <v>609</v>
      </c>
      <c r="D62" s="7" t="n">
        <v>62.5</v>
      </c>
      <c r="E62" s="9" t="n">
        <v>62</v>
      </c>
      <c r="F62" s="10" t="n">
        <f aca="false">D62*0.5+E62*0.5</f>
        <v>62.25</v>
      </c>
      <c r="G62" s="10" t="n">
        <v>58</v>
      </c>
    </row>
    <row r="63" customFormat="false" ht="14.25" hidden="false" customHeight="false" outlineLevel="0" collapsed="false">
      <c r="A63" s="7" t="s">
        <v>668</v>
      </c>
      <c r="B63" s="8" t="s">
        <v>608</v>
      </c>
      <c r="C63" s="8" t="s">
        <v>609</v>
      </c>
      <c r="D63" s="7" t="n">
        <v>53.5</v>
      </c>
      <c r="E63" s="9" t="n">
        <v>71</v>
      </c>
      <c r="F63" s="10" t="n">
        <f aca="false">D63*0.5+E63*0.5</f>
        <v>62.25</v>
      </c>
      <c r="G63" s="10" t="n">
        <v>58</v>
      </c>
    </row>
    <row r="64" customFormat="false" ht="14.25" hidden="false" customHeight="false" outlineLevel="0" collapsed="false">
      <c r="A64" s="7" t="s">
        <v>669</v>
      </c>
      <c r="B64" s="8" t="s">
        <v>608</v>
      </c>
      <c r="C64" s="8" t="s">
        <v>609</v>
      </c>
      <c r="D64" s="7" t="n">
        <v>55.5</v>
      </c>
      <c r="E64" s="9" t="n">
        <v>69</v>
      </c>
      <c r="F64" s="10" t="n">
        <f aca="false">D64*0.5+E64*0.5</f>
        <v>62.25</v>
      </c>
      <c r="G64" s="10" t="n">
        <v>58</v>
      </c>
    </row>
    <row r="65" customFormat="false" ht="14.25" hidden="false" customHeight="false" outlineLevel="0" collapsed="false">
      <c r="A65" s="7" t="s">
        <v>670</v>
      </c>
      <c r="B65" s="8" t="s">
        <v>608</v>
      </c>
      <c r="C65" s="8" t="s">
        <v>609</v>
      </c>
      <c r="D65" s="7" t="n">
        <v>65.5</v>
      </c>
      <c r="E65" s="9" t="n">
        <v>59</v>
      </c>
      <c r="F65" s="10" t="n">
        <f aca="false">D65*0.5+E65*0.5</f>
        <v>62.25</v>
      </c>
      <c r="G65" s="10" t="n">
        <v>58</v>
      </c>
    </row>
    <row r="66" customFormat="false" ht="14.25" hidden="false" customHeight="false" outlineLevel="0" collapsed="false">
      <c r="A66" s="7" t="s">
        <v>671</v>
      </c>
      <c r="B66" s="8" t="s">
        <v>608</v>
      </c>
      <c r="C66" s="8" t="s">
        <v>609</v>
      </c>
      <c r="D66" s="7" t="n">
        <v>54.5</v>
      </c>
      <c r="E66" s="9" t="n">
        <v>70</v>
      </c>
      <c r="F66" s="10" t="n">
        <f aca="false">D66*0.5+E66*0.5</f>
        <v>62.25</v>
      </c>
      <c r="G66" s="10" t="n">
        <v>58</v>
      </c>
    </row>
    <row r="67" customFormat="false" ht="14.25" hidden="false" customHeight="false" outlineLevel="0" collapsed="false">
      <c r="A67" s="7" t="s">
        <v>672</v>
      </c>
      <c r="B67" s="8" t="s">
        <v>608</v>
      </c>
      <c r="C67" s="8" t="s">
        <v>609</v>
      </c>
      <c r="D67" s="7" t="n">
        <v>55</v>
      </c>
      <c r="E67" s="9" t="n">
        <v>69</v>
      </c>
      <c r="F67" s="10" t="n">
        <f aca="false">D67*0.5+E67*0.5</f>
        <v>62</v>
      </c>
      <c r="G67" s="10" t="n">
        <v>64</v>
      </c>
    </row>
    <row r="68" customFormat="false" ht="14.25" hidden="false" customHeight="false" outlineLevel="0" collapsed="false">
      <c r="A68" s="7" t="s">
        <v>673</v>
      </c>
      <c r="B68" s="8" t="s">
        <v>608</v>
      </c>
      <c r="C68" s="8" t="s">
        <v>609</v>
      </c>
      <c r="D68" s="7" t="n">
        <v>61.5</v>
      </c>
      <c r="E68" s="9" t="n">
        <v>62</v>
      </c>
      <c r="F68" s="10" t="n">
        <f aca="false">D68*0.5+E68*0.5</f>
        <v>61.75</v>
      </c>
      <c r="G68" s="10" t="n">
        <v>65</v>
      </c>
    </row>
    <row r="69" customFormat="false" ht="14.25" hidden="false" customHeight="false" outlineLevel="0" collapsed="false">
      <c r="A69" s="7" t="s">
        <v>674</v>
      </c>
      <c r="B69" s="8" t="s">
        <v>608</v>
      </c>
      <c r="C69" s="8" t="s">
        <v>609</v>
      </c>
      <c r="D69" s="7" t="n">
        <v>52</v>
      </c>
      <c r="E69" s="9" t="n">
        <v>71</v>
      </c>
      <c r="F69" s="10" t="n">
        <f aca="false">D69*0.5+E69*0.5</f>
        <v>61.5</v>
      </c>
      <c r="G69" s="10" t="n">
        <v>66</v>
      </c>
    </row>
    <row r="70" customFormat="false" ht="14.25" hidden="false" customHeight="false" outlineLevel="0" collapsed="false">
      <c r="A70" s="7" t="s">
        <v>675</v>
      </c>
      <c r="B70" s="8" t="s">
        <v>608</v>
      </c>
      <c r="C70" s="8" t="s">
        <v>609</v>
      </c>
      <c r="D70" s="7" t="n">
        <v>62</v>
      </c>
      <c r="E70" s="9" t="n">
        <v>61</v>
      </c>
      <c r="F70" s="10" t="n">
        <f aca="false">D70*0.5+E70*0.5</f>
        <v>61.5</v>
      </c>
      <c r="G70" s="10" t="n">
        <v>66</v>
      </c>
    </row>
    <row r="71" customFormat="false" ht="14.25" hidden="false" customHeight="false" outlineLevel="0" collapsed="false">
      <c r="A71" s="7" t="s">
        <v>676</v>
      </c>
      <c r="B71" s="8" t="s">
        <v>608</v>
      </c>
      <c r="C71" s="8" t="s">
        <v>609</v>
      </c>
      <c r="D71" s="7" t="n">
        <v>57.5</v>
      </c>
      <c r="E71" s="9" t="n">
        <v>65</v>
      </c>
      <c r="F71" s="10" t="n">
        <f aca="false">D71*0.5+E71*0.5</f>
        <v>61.25</v>
      </c>
      <c r="G71" s="10" t="n">
        <v>68</v>
      </c>
    </row>
    <row r="72" customFormat="false" ht="14.25" hidden="false" customHeight="false" outlineLevel="0" collapsed="false">
      <c r="A72" s="7" t="s">
        <v>677</v>
      </c>
      <c r="B72" s="8" t="s">
        <v>608</v>
      </c>
      <c r="C72" s="8" t="s">
        <v>609</v>
      </c>
      <c r="D72" s="7" t="n">
        <v>57.5</v>
      </c>
      <c r="E72" s="9" t="n">
        <v>65</v>
      </c>
      <c r="F72" s="10" t="n">
        <f aca="false">D72*0.5+E72*0.5</f>
        <v>61.25</v>
      </c>
      <c r="G72" s="10" t="n">
        <v>68</v>
      </c>
    </row>
    <row r="73" customFormat="false" ht="14.25" hidden="false" customHeight="false" outlineLevel="0" collapsed="false">
      <c r="A73" s="7" t="s">
        <v>678</v>
      </c>
      <c r="B73" s="8" t="s">
        <v>608</v>
      </c>
      <c r="C73" s="8" t="s">
        <v>609</v>
      </c>
      <c r="D73" s="7" t="n">
        <v>62.5</v>
      </c>
      <c r="E73" s="9" t="n">
        <v>60</v>
      </c>
      <c r="F73" s="10" t="n">
        <f aca="false">D73*0.5+E73*0.5</f>
        <v>61.25</v>
      </c>
      <c r="G73" s="10" t="n">
        <v>68</v>
      </c>
    </row>
    <row r="74" customFormat="false" ht="14.25" hidden="false" customHeight="false" outlineLevel="0" collapsed="false">
      <c r="A74" s="7" t="s">
        <v>679</v>
      </c>
      <c r="B74" s="8" t="s">
        <v>608</v>
      </c>
      <c r="C74" s="8" t="s">
        <v>609</v>
      </c>
      <c r="D74" s="7" t="n">
        <v>55.5</v>
      </c>
      <c r="E74" s="9" t="n">
        <v>67</v>
      </c>
      <c r="F74" s="10" t="n">
        <f aca="false">D74*0.5+E74*0.5</f>
        <v>61.25</v>
      </c>
      <c r="G74" s="10" t="n">
        <v>68</v>
      </c>
    </row>
    <row r="75" customFormat="false" ht="14.25" hidden="false" customHeight="false" outlineLevel="0" collapsed="false">
      <c r="A75" s="7" t="s">
        <v>680</v>
      </c>
      <c r="B75" s="8" t="s">
        <v>608</v>
      </c>
      <c r="C75" s="8" t="s">
        <v>609</v>
      </c>
      <c r="D75" s="7" t="n">
        <v>61</v>
      </c>
      <c r="E75" s="9" t="n">
        <v>61</v>
      </c>
      <c r="F75" s="10" t="n">
        <f aca="false">D75*0.5+E75*0.5</f>
        <v>61</v>
      </c>
      <c r="G75" s="10" t="n">
        <v>72</v>
      </c>
    </row>
    <row r="76" customFormat="false" ht="14.25" hidden="false" customHeight="false" outlineLevel="0" collapsed="false">
      <c r="A76" s="7" t="s">
        <v>681</v>
      </c>
      <c r="B76" s="8" t="s">
        <v>608</v>
      </c>
      <c r="C76" s="8" t="s">
        <v>609</v>
      </c>
      <c r="D76" s="7" t="n">
        <v>61</v>
      </c>
      <c r="E76" s="9" t="n">
        <v>61</v>
      </c>
      <c r="F76" s="10" t="n">
        <f aca="false">D76*0.5+E76*0.5</f>
        <v>61</v>
      </c>
      <c r="G76" s="10" t="n">
        <v>72</v>
      </c>
    </row>
    <row r="77" customFormat="false" ht="14.25" hidden="false" customHeight="false" outlineLevel="0" collapsed="false">
      <c r="A77" s="7" t="s">
        <v>682</v>
      </c>
      <c r="B77" s="8" t="s">
        <v>608</v>
      </c>
      <c r="C77" s="8" t="s">
        <v>609</v>
      </c>
      <c r="D77" s="7" t="n">
        <v>57.5</v>
      </c>
      <c r="E77" s="9" t="n">
        <v>64</v>
      </c>
      <c r="F77" s="10" t="n">
        <f aca="false">D77*0.5+E77*0.5</f>
        <v>60.75</v>
      </c>
      <c r="G77" s="10" t="n">
        <v>74</v>
      </c>
    </row>
    <row r="78" customFormat="false" ht="14.25" hidden="false" customHeight="false" outlineLevel="0" collapsed="false">
      <c r="A78" s="7" t="s">
        <v>683</v>
      </c>
      <c r="B78" s="8" t="s">
        <v>608</v>
      </c>
      <c r="C78" s="8" t="s">
        <v>609</v>
      </c>
      <c r="D78" s="7" t="n">
        <v>59.5</v>
      </c>
      <c r="E78" s="9" t="n">
        <v>62</v>
      </c>
      <c r="F78" s="10" t="n">
        <f aca="false">D78*0.5+E78*0.5</f>
        <v>60.75</v>
      </c>
      <c r="G78" s="10" t="n">
        <v>74</v>
      </c>
    </row>
    <row r="79" customFormat="false" ht="14.25" hidden="false" customHeight="false" outlineLevel="0" collapsed="false">
      <c r="A79" s="7" t="s">
        <v>684</v>
      </c>
      <c r="B79" s="8" t="s">
        <v>608</v>
      </c>
      <c r="C79" s="8" t="s">
        <v>609</v>
      </c>
      <c r="D79" s="7" t="n">
        <v>64.5</v>
      </c>
      <c r="E79" s="9" t="n">
        <v>57</v>
      </c>
      <c r="F79" s="10" t="n">
        <f aca="false">D79*0.5+E79*0.5</f>
        <v>60.75</v>
      </c>
      <c r="G79" s="10" t="n">
        <v>74</v>
      </c>
    </row>
    <row r="80" customFormat="false" ht="14.25" hidden="false" customHeight="false" outlineLevel="0" collapsed="false">
      <c r="A80" s="7" t="s">
        <v>685</v>
      </c>
      <c r="B80" s="8" t="s">
        <v>608</v>
      </c>
      <c r="C80" s="8" t="s">
        <v>609</v>
      </c>
      <c r="D80" s="7" t="n">
        <v>62.5</v>
      </c>
      <c r="E80" s="9" t="n">
        <v>59</v>
      </c>
      <c r="F80" s="10" t="n">
        <f aca="false">D80*0.5+E80*0.5</f>
        <v>60.75</v>
      </c>
      <c r="G80" s="10" t="n">
        <v>74</v>
      </c>
    </row>
    <row r="81" customFormat="false" ht="14.25" hidden="false" customHeight="false" outlineLevel="0" collapsed="false">
      <c r="A81" s="7" t="s">
        <v>686</v>
      </c>
      <c r="B81" s="8" t="s">
        <v>608</v>
      </c>
      <c r="C81" s="8" t="s">
        <v>609</v>
      </c>
      <c r="D81" s="7" t="n">
        <v>56.5</v>
      </c>
      <c r="E81" s="9" t="n">
        <v>64</v>
      </c>
      <c r="F81" s="10" t="n">
        <f aca="false">D81*0.5+E81*0.5</f>
        <v>60.25</v>
      </c>
      <c r="G81" s="10" t="n">
        <v>78</v>
      </c>
    </row>
    <row r="82" customFormat="false" ht="14.25" hidden="false" customHeight="false" outlineLevel="0" collapsed="false">
      <c r="A82" s="7" t="s">
        <v>687</v>
      </c>
      <c r="B82" s="8" t="s">
        <v>608</v>
      </c>
      <c r="C82" s="8" t="s">
        <v>609</v>
      </c>
      <c r="D82" s="7" t="n">
        <v>62.5</v>
      </c>
      <c r="E82" s="9" t="n">
        <v>58</v>
      </c>
      <c r="F82" s="10" t="n">
        <f aca="false">D82*0.5+E82*0.5</f>
        <v>60.25</v>
      </c>
      <c r="G82" s="10" t="n">
        <v>78</v>
      </c>
    </row>
    <row r="83" customFormat="false" ht="14.25" hidden="false" customHeight="false" outlineLevel="0" collapsed="false">
      <c r="A83" s="7" t="s">
        <v>688</v>
      </c>
      <c r="B83" s="8" t="s">
        <v>608</v>
      </c>
      <c r="C83" s="8" t="s">
        <v>609</v>
      </c>
      <c r="D83" s="7" t="n">
        <v>55.5</v>
      </c>
      <c r="E83" s="9" t="n">
        <v>65</v>
      </c>
      <c r="F83" s="10" t="n">
        <f aca="false">D83*0.5+E83*0.5</f>
        <v>60.25</v>
      </c>
      <c r="G83" s="10" t="n">
        <v>78</v>
      </c>
    </row>
    <row r="84" customFormat="false" ht="14.25" hidden="false" customHeight="false" outlineLevel="0" collapsed="false">
      <c r="A84" s="7" t="s">
        <v>689</v>
      </c>
      <c r="B84" s="8" t="s">
        <v>608</v>
      </c>
      <c r="C84" s="8" t="s">
        <v>609</v>
      </c>
      <c r="D84" s="7" t="n">
        <v>62.5</v>
      </c>
      <c r="E84" s="9" t="n">
        <v>58</v>
      </c>
      <c r="F84" s="10" t="n">
        <f aca="false">D84*0.5+E84*0.5</f>
        <v>60.25</v>
      </c>
      <c r="G84" s="10" t="n">
        <v>78</v>
      </c>
    </row>
    <row r="85" customFormat="false" ht="14.25" hidden="false" customHeight="false" outlineLevel="0" collapsed="false">
      <c r="A85" s="7" t="s">
        <v>690</v>
      </c>
      <c r="B85" s="8" t="s">
        <v>608</v>
      </c>
      <c r="C85" s="8" t="s">
        <v>609</v>
      </c>
      <c r="D85" s="7" t="n">
        <v>63</v>
      </c>
      <c r="E85" s="9" t="n">
        <v>57</v>
      </c>
      <c r="F85" s="10" t="n">
        <f aca="false">D85*0.5+E85*0.5</f>
        <v>60</v>
      </c>
      <c r="G85" s="10" t="n">
        <v>82</v>
      </c>
    </row>
    <row r="86" customFormat="false" ht="14.25" hidden="false" customHeight="false" outlineLevel="0" collapsed="false">
      <c r="A86" s="7" t="s">
        <v>691</v>
      </c>
      <c r="B86" s="8" t="s">
        <v>608</v>
      </c>
      <c r="C86" s="8" t="s">
        <v>609</v>
      </c>
      <c r="D86" s="7" t="n">
        <v>56</v>
      </c>
      <c r="E86" s="9" t="n">
        <v>64</v>
      </c>
      <c r="F86" s="10" t="n">
        <f aca="false">D86*0.5+E86*0.5</f>
        <v>60</v>
      </c>
      <c r="G86" s="10" t="n">
        <v>82</v>
      </c>
    </row>
    <row r="87" customFormat="false" ht="14.25" hidden="false" customHeight="false" outlineLevel="0" collapsed="false">
      <c r="A87" s="7" t="s">
        <v>692</v>
      </c>
      <c r="B87" s="8" t="s">
        <v>608</v>
      </c>
      <c r="C87" s="8" t="s">
        <v>609</v>
      </c>
      <c r="D87" s="7" t="n">
        <v>53.5</v>
      </c>
      <c r="E87" s="9" t="n">
        <v>66</v>
      </c>
      <c r="F87" s="10" t="n">
        <f aca="false">D87*0.5+E87*0.5</f>
        <v>59.75</v>
      </c>
      <c r="G87" s="10" t="n">
        <v>84</v>
      </c>
    </row>
    <row r="88" customFormat="false" ht="14.25" hidden="false" customHeight="false" outlineLevel="0" collapsed="false">
      <c r="A88" s="7" t="s">
        <v>693</v>
      </c>
      <c r="B88" s="8" t="s">
        <v>608</v>
      </c>
      <c r="C88" s="8" t="s">
        <v>609</v>
      </c>
      <c r="D88" s="7" t="n">
        <v>56.5</v>
      </c>
      <c r="E88" s="9" t="n">
        <v>63</v>
      </c>
      <c r="F88" s="10" t="n">
        <f aca="false">D88*0.5+E88*0.5</f>
        <v>59.75</v>
      </c>
      <c r="G88" s="10" t="n">
        <v>84</v>
      </c>
    </row>
    <row r="89" customFormat="false" ht="14.25" hidden="false" customHeight="false" outlineLevel="0" collapsed="false">
      <c r="A89" s="7" t="s">
        <v>694</v>
      </c>
      <c r="B89" s="8" t="s">
        <v>608</v>
      </c>
      <c r="C89" s="8" t="s">
        <v>609</v>
      </c>
      <c r="D89" s="7" t="n">
        <v>55.5</v>
      </c>
      <c r="E89" s="9" t="n">
        <v>64</v>
      </c>
      <c r="F89" s="10" t="n">
        <f aca="false">D89*0.5+E89*0.5</f>
        <v>59.75</v>
      </c>
      <c r="G89" s="10" t="n">
        <v>84</v>
      </c>
    </row>
    <row r="90" customFormat="false" ht="14.25" hidden="false" customHeight="false" outlineLevel="0" collapsed="false">
      <c r="A90" s="7" t="s">
        <v>695</v>
      </c>
      <c r="B90" s="8" t="s">
        <v>608</v>
      </c>
      <c r="C90" s="8" t="s">
        <v>609</v>
      </c>
      <c r="D90" s="7" t="n">
        <v>60.5</v>
      </c>
      <c r="E90" s="9" t="n">
        <v>59</v>
      </c>
      <c r="F90" s="10" t="n">
        <f aca="false">D90*0.5+E90*0.5</f>
        <v>59.75</v>
      </c>
      <c r="G90" s="10" t="n">
        <v>84</v>
      </c>
    </row>
    <row r="91" customFormat="false" ht="14.25" hidden="false" customHeight="false" outlineLevel="0" collapsed="false">
      <c r="A91" s="7" t="s">
        <v>696</v>
      </c>
      <c r="B91" s="8" t="s">
        <v>608</v>
      </c>
      <c r="C91" s="8" t="s">
        <v>609</v>
      </c>
      <c r="D91" s="7" t="n">
        <v>59.5</v>
      </c>
      <c r="E91" s="9" t="n">
        <v>60</v>
      </c>
      <c r="F91" s="10" t="n">
        <f aca="false">D91*0.5+E91*0.5</f>
        <v>59.75</v>
      </c>
      <c r="G91" s="10" t="n">
        <v>84</v>
      </c>
    </row>
    <row r="92" customFormat="false" ht="14.25" hidden="false" customHeight="false" outlineLevel="0" collapsed="false">
      <c r="A92" s="7" t="s">
        <v>697</v>
      </c>
      <c r="B92" s="8" t="s">
        <v>608</v>
      </c>
      <c r="C92" s="8" t="s">
        <v>609</v>
      </c>
      <c r="D92" s="7" t="n">
        <v>56.5</v>
      </c>
      <c r="E92" s="9" t="n">
        <v>63</v>
      </c>
      <c r="F92" s="10" t="n">
        <f aca="false">D92*0.5+E92*0.5</f>
        <v>59.75</v>
      </c>
      <c r="G92" s="10" t="n">
        <v>84</v>
      </c>
    </row>
    <row r="93" customFormat="false" ht="14.25" hidden="false" customHeight="false" outlineLevel="0" collapsed="false">
      <c r="A93" s="7" t="s">
        <v>698</v>
      </c>
      <c r="B93" s="8" t="s">
        <v>608</v>
      </c>
      <c r="C93" s="8" t="s">
        <v>609</v>
      </c>
      <c r="D93" s="7" t="n">
        <v>58</v>
      </c>
      <c r="E93" s="9" t="n">
        <v>61</v>
      </c>
      <c r="F93" s="10" t="n">
        <f aca="false">D93*0.5+E93*0.5</f>
        <v>59.5</v>
      </c>
      <c r="G93" s="10" t="n">
        <v>90</v>
      </c>
    </row>
    <row r="94" customFormat="false" ht="14.25" hidden="false" customHeight="false" outlineLevel="0" collapsed="false">
      <c r="A94" s="7" t="s">
        <v>699</v>
      </c>
      <c r="B94" s="8" t="s">
        <v>608</v>
      </c>
      <c r="C94" s="8" t="s">
        <v>609</v>
      </c>
      <c r="D94" s="7" t="n">
        <v>54.5</v>
      </c>
      <c r="E94" s="9" t="n">
        <v>64</v>
      </c>
      <c r="F94" s="10" t="n">
        <f aca="false">D94*0.5+E94*0.5</f>
        <v>59.25</v>
      </c>
      <c r="G94" s="10" t="n">
        <v>91</v>
      </c>
    </row>
    <row r="95" customFormat="false" ht="14.25" hidden="false" customHeight="false" outlineLevel="0" collapsed="false">
      <c r="A95" s="7" t="s">
        <v>700</v>
      </c>
      <c r="B95" s="8" t="s">
        <v>608</v>
      </c>
      <c r="C95" s="8" t="s">
        <v>609</v>
      </c>
      <c r="D95" s="7" t="n">
        <v>49.5</v>
      </c>
      <c r="E95" s="9" t="n">
        <v>69</v>
      </c>
      <c r="F95" s="10" t="n">
        <f aca="false">D95*0.5+E95*0.5</f>
        <v>59.25</v>
      </c>
      <c r="G95" s="10" t="n">
        <v>91</v>
      </c>
    </row>
    <row r="96" customFormat="false" ht="14.25" hidden="false" customHeight="false" outlineLevel="0" collapsed="false">
      <c r="A96" s="7" t="s">
        <v>701</v>
      </c>
      <c r="B96" s="8" t="s">
        <v>608</v>
      </c>
      <c r="C96" s="8" t="s">
        <v>609</v>
      </c>
      <c r="D96" s="7" t="n">
        <v>58.5</v>
      </c>
      <c r="E96" s="9" t="n">
        <v>60</v>
      </c>
      <c r="F96" s="10" t="n">
        <f aca="false">D96*0.5+E96*0.5</f>
        <v>59.25</v>
      </c>
      <c r="G96" s="10" t="n">
        <v>91</v>
      </c>
    </row>
    <row r="97" customFormat="false" ht="14.25" hidden="false" customHeight="false" outlineLevel="0" collapsed="false">
      <c r="A97" s="7" t="s">
        <v>702</v>
      </c>
      <c r="B97" s="8" t="s">
        <v>608</v>
      </c>
      <c r="C97" s="8" t="s">
        <v>609</v>
      </c>
      <c r="D97" s="7" t="n">
        <v>58.5</v>
      </c>
      <c r="E97" s="9" t="n">
        <v>60</v>
      </c>
      <c r="F97" s="10" t="n">
        <f aca="false">D97*0.5+E97*0.5</f>
        <v>59.25</v>
      </c>
      <c r="G97" s="10" t="n">
        <v>91</v>
      </c>
    </row>
    <row r="98" customFormat="false" ht="14.25" hidden="false" customHeight="false" outlineLevel="0" collapsed="false">
      <c r="A98" s="7" t="s">
        <v>703</v>
      </c>
      <c r="B98" s="8" t="s">
        <v>608</v>
      </c>
      <c r="C98" s="8" t="s">
        <v>609</v>
      </c>
      <c r="D98" s="7" t="n">
        <v>54</v>
      </c>
      <c r="E98" s="9" t="n">
        <v>64</v>
      </c>
      <c r="F98" s="10" t="n">
        <f aca="false">D98*0.5+E98*0.5</f>
        <v>59</v>
      </c>
      <c r="G98" s="10" t="n">
        <v>95</v>
      </c>
    </row>
    <row r="99" customFormat="false" ht="14.25" hidden="false" customHeight="false" outlineLevel="0" collapsed="false">
      <c r="A99" s="7" t="s">
        <v>704</v>
      </c>
      <c r="B99" s="8" t="s">
        <v>608</v>
      </c>
      <c r="C99" s="8" t="s">
        <v>609</v>
      </c>
      <c r="D99" s="7" t="n">
        <v>55</v>
      </c>
      <c r="E99" s="9" t="n">
        <v>63</v>
      </c>
      <c r="F99" s="10" t="n">
        <f aca="false">D99*0.5+E99*0.5</f>
        <v>59</v>
      </c>
      <c r="G99" s="10" t="n">
        <v>95</v>
      </c>
    </row>
    <row r="100" customFormat="false" ht="14.25" hidden="false" customHeight="false" outlineLevel="0" collapsed="false">
      <c r="A100" s="7" t="s">
        <v>705</v>
      </c>
      <c r="B100" s="8" t="s">
        <v>608</v>
      </c>
      <c r="C100" s="8" t="s">
        <v>609</v>
      </c>
      <c r="D100" s="7" t="n">
        <v>61</v>
      </c>
      <c r="E100" s="9" t="n">
        <v>57</v>
      </c>
      <c r="F100" s="10" t="n">
        <f aca="false">D100*0.5+E100*0.5</f>
        <v>59</v>
      </c>
      <c r="G100" s="10" t="n">
        <v>95</v>
      </c>
    </row>
    <row r="101" customFormat="false" ht="14.25" hidden="false" customHeight="false" outlineLevel="0" collapsed="false">
      <c r="A101" s="7" t="s">
        <v>706</v>
      </c>
      <c r="B101" s="8" t="s">
        <v>608</v>
      </c>
      <c r="C101" s="8" t="s">
        <v>609</v>
      </c>
      <c r="D101" s="7" t="n">
        <v>56.5</v>
      </c>
      <c r="E101" s="9" t="n">
        <v>61</v>
      </c>
      <c r="F101" s="10" t="n">
        <f aca="false">D101*0.5+E101*0.5</f>
        <v>58.75</v>
      </c>
      <c r="G101" s="10" t="n">
        <v>98</v>
      </c>
    </row>
    <row r="102" customFormat="false" ht="14.25" hidden="false" customHeight="false" outlineLevel="0" collapsed="false">
      <c r="A102" s="7" t="s">
        <v>707</v>
      </c>
      <c r="B102" s="8" t="s">
        <v>608</v>
      </c>
      <c r="C102" s="8" t="s">
        <v>609</v>
      </c>
      <c r="D102" s="7" t="n">
        <v>55.5</v>
      </c>
      <c r="E102" s="9" t="n">
        <v>62</v>
      </c>
      <c r="F102" s="10" t="n">
        <f aca="false">D102*0.5+E102*0.5</f>
        <v>58.75</v>
      </c>
      <c r="G102" s="10" t="n">
        <v>98</v>
      </c>
    </row>
    <row r="103" customFormat="false" ht="14.25" hidden="false" customHeight="false" outlineLevel="0" collapsed="false">
      <c r="A103" s="7" t="s">
        <v>708</v>
      </c>
      <c r="B103" s="8" t="s">
        <v>608</v>
      </c>
      <c r="C103" s="8" t="s">
        <v>609</v>
      </c>
      <c r="D103" s="7" t="n">
        <v>66.5</v>
      </c>
      <c r="E103" s="9" t="n">
        <v>51</v>
      </c>
      <c r="F103" s="10" t="n">
        <f aca="false">D103*0.5+E103*0.5</f>
        <v>58.75</v>
      </c>
      <c r="G103" s="10" t="n">
        <v>98</v>
      </c>
    </row>
    <row r="104" customFormat="false" ht="14.25" hidden="false" customHeight="false" outlineLevel="0" collapsed="false">
      <c r="A104" s="7" t="s">
        <v>709</v>
      </c>
      <c r="B104" s="8" t="s">
        <v>608</v>
      </c>
      <c r="C104" s="8" t="s">
        <v>609</v>
      </c>
      <c r="D104" s="7" t="n">
        <v>53</v>
      </c>
      <c r="E104" s="9" t="n">
        <v>64</v>
      </c>
      <c r="F104" s="10" t="n">
        <f aca="false">D104*0.5+E104*0.5</f>
        <v>58.5</v>
      </c>
      <c r="G104" s="10" t="n">
        <v>101</v>
      </c>
    </row>
    <row r="105" customFormat="false" ht="14.25" hidden="false" customHeight="false" outlineLevel="0" collapsed="false">
      <c r="A105" s="7" t="s">
        <v>710</v>
      </c>
      <c r="B105" s="8" t="s">
        <v>608</v>
      </c>
      <c r="C105" s="8" t="s">
        <v>609</v>
      </c>
      <c r="D105" s="7" t="n">
        <v>58</v>
      </c>
      <c r="E105" s="9" t="n">
        <v>59</v>
      </c>
      <c r="F105" s="10" t="n">
        <f aca="false">D105*0.5+E105*0.5</f>
        <v>58.5</v>
      </c>
      <c r="G105" s="10" t="n">
        <v>101</v>
      </c>
    </row>
    <row r="106" customFormat="false" ht="14.25" hidden="false" customHeight="false" outlineLevel="0" collapsed="false">
      <c r="A106" s="7" t="s">
        <v>711</v>
      </c>
      <c r="B106" s="8" t="s">
        <v>608</v>
      </c>
      <c r="C106" s="8" t="s">
        <v>609</v>
      </c>
      <c r="D106" s="7" t="n">
        <v>56</v>
      </c>
      <c r="E106" s="9" t="n">
        <v>61</v>
      </c>
      <c r="F106" s="10" t="n">
        <f aca="false">D106*0.5+E106*0.5</f>
        <v>58.5</v>
      </c>
      <c r="G106" s="10" t="n">
        <v>101</v>
      </c>
    </row>
    <row r="107" customFormat="false" ht="14.25" hidden="false" customHeight="false" outlineLevel="0" collapsed="false">
      <c r="A107" s="7" t="s">
        <v>712</v>
      </c>
      <c r="B107" s="8" t="s">
        <v>608</v>
      </c>
      <c r="C107" s="8" t="s">
        <v>609</v>
      </c>
      <c r="D107" s="7" t="n">
        <v>60</v>
      </c>
      <c r="E107" s="9" t="n">
        <v>57</v>
      </c>
      <c r="F107" s="10" t="n">
        <f aca="false">D107*0.5+E107*0.5</f>
        <v>58.5</v>
      </c>
      <c r="G107" s="10" t="n">
        <v>101</v>
      </c>
    </row>
    <row r="108" customFormat="false" ht="14.25" hidden="false" customHeight="false" outlineLevel="0" collapsed="false">
      <c r="A108" s="7" t="s">
        <v>713</v>
      </c>
      <c r="B108" s="8" t="s">
        <v>608</v>
      </c>
      <c r="C108" s="8" t="s">
        <v>609</v>
      </c>
      <c r="D108" s="7" t="n">
        <v>59.5</v>
      </c>
      <c r="E108" s="9" t="n">
        <v>57</v>
      </c>
      <c r="F108" s="10" t="n">
        <f aca="false">D108*0.5+E108*0.5</f>
        <v>58.25</v>
      </c>
      <c r="G108" s="10" t="n">
        <v>105</v>
      </c>
    </row>
    <row r="109" customFormat="false" ht="14.25" hidden="false" customHeight="false" outlineLevel="0" collapsed="false">
      <c r="A109" s="7" t="s">
        <v>714</v>
      </c>
      <c r="B109" s="8" t="s">
        <v>608</v>
      </c>
      <c r="C109" s="8" t="s">
        <v>609</v>
      </c>
      <c r="D109" s="7" t="n">
        <v>61.5</v>
      </c>
      <c r="E109" s="9" t="n">
        <v>55</v>
      </c>
      <c r="F109" s="10" t="n">
        <f aca="false">D109*0.5+E109*0.5</f>
        <v>58.25</v>
      </c>
      <c r="G109" s="10" t="n">
        <v>105</v>
      </c>
    </row>
    <row r="110" customFormat="false" ht="14.25" hidden="false" customHeight="false" outlineLevel="0" collapsed="false">
      <c r="A110" s="7" t="s">
        <v>715</v>
      </c>
      <c r="B110" s="8" t="s">
        <v>608</v>
      </c>
      <c r="C110" s="8" t="s">
        <v>609</v>
      </c>
      <c r="D110" s="7" t="n">
        <v>59</v>
      </c>
      <c r="E110" s="9" t="n">
        <v>57</v>
      </c>
      <c r="F110" s="10" t="n">
        <f aca="false">D110*0.5+E110*0.5</f>
        <v>58</v>
      </c>
      <c r="G110" s="10" t="n">
        <v>107</v>
      </c>
    </row>
    <row r="111" customFormat="false" ht="14.25" hidden="false" customHeight="false" outlineLevel="0" collapsed="false">
      <c r="A111" s="7" t="s">
        <v>716</v>
      </c>
      <c r="B111" s="8" t="s">
        <v>608</v>
      </c>
      <c r="C111" s="8" t="s">
        <v>609</v>
      </c>
      <c r="D111" s="7" t="n">
        <v>53.5</v>
      </c>
      <c r="E111" s="9" t="n">
        <v>62</v>
      </c>
      <c r="F111" s="10" t="n">
        <f aca="false">D111*0.5+E111*0.5</f>
        <v>57.75</v>
      </c>
      <c r="G111" s="10" t="n">
        <v>108</v>
      </c>
    </row>
    <row r="112" customFormat="false" ht="14.25" hidden="false" customHeight="false" outlineLevel="0" collapsed="false">
      <c r="A112" s="7" t="s">
        <v>717</v>
      </c>
      <c r="B112" s="8" t="s">
        <v>608</v>
      </c>
      <c r="C112" s="8" t="s">
        <v>609</v>
      </c>
      <c r="D112" s="7" t="n">
        <v>54.5</v>
      </c>
      <c r="E112" s="9" t="n">
        <v>61</v>
      </c>
      <c r="F112" s="10" t="n">
        <f aca="false">D112*0.5+E112*0.5</f>
        <v>57.75</v>
      </c>
      <c r="G112" s="10" t="n">
        <v>108</v>
      </c>
    </row>
    <row r="113" customFormat="false" ht="14.25" hidden="false" customHeight="false" outlineLevel="0" collapsed="false">
      <c r="A113" s="7" t="s">
        <v>718</v>
      </c>
      <c r="B113" s="8" t="s">
        <v>608</v>
      </c>
      <c r="C113" s="8" t="s">
        <v>609</v>
      </c>
      <c r="D113" s="7" t="n">
        <v>54.5</v>
      </c>
      <c r="E113" s="9" t="n">
        <v>61</v>
      </c>
      <c r="F113" s="10" t="n">
        <f aca="false">D113*0.5+E113*0.5</f>
        <v>57.75</v>
      </c>
      <c r="G113" s="10" t="n">
        <v>108</v>
      </c>
    </row>
    <row r="114" customFormat="false" ht="14.25" hidden="false" customHeight="false" outlineLevel="0" collapsed="false">
      <c r="A114" s="7" t="s">
        <v>719</v>
      </c>
      <c r="B114" s="8" t="s">
        <v>608</v>
      </c>
      <c r="C114" s="8" t="s">
        <v>609</v>
      </c>
      <c r="D114" s="7" t="n">
        <v>51.5</v>
      </c>
      <c r="E114" s="9" t="n">
        <v>64</v>
      </c>
      <c r="F114" s="10" t="n">
        <f aca="false">D114*0.5+E114*0.5</f>
        <v>57.75</v>
      </c>
      <c r="G114" s="10" t="n">
        <v>108</v>
      </c>
    </row>
    <row r="115" customFormat="false" ht="14.25" hidden="false" customHeight="false" outlineLevel="0" collapsed="false">
      <c r="A115" s="7" t="s">
        <v>720</v>
      </c>
      <c r="B115" s="8" t="s">
        <v>608</v>
      </c>
      <c r="C115" s="8" t="s">
        <v>609</v>
      </c>
      <c r="D115" s="7" t="n">
        <v>58</v>
      </c>
      <c r="E115" s="9" t="n">
        <v>57</v>
      </c>
      <c r="F115" s="10" t="n">
        <f aca="false">D115*0.5+E115*0.5</f>
        <v>57.5</v>
      </c>
      <c r="G115" s="10" t="n">
        <v>112</v>
      </c>
    </row>
    <row r="116" customFormat="false" ht="14.25" hidden="false" customHeight="false" outlineLevel="0" collapsed="false">
      <c r="A116" s="7" t="s">
        <v>721</v>
      </c>
      <c r="B116" s="8" t="s">
        <v>608</v>
      </c>
      <c r="C116" s="8" t="s">
        <v>609</v>
      </c>
      <c r="D116" s="7" t="n">
        <v>59</v>
      </c>
      <c r="E116" s="9" t="n">
        <v>56</v>
      </c>
      <c r="F116" s="10" t="n">
        <f aca="false">D116*0.5+E116*0.5</f>
        <v>57.5</v>
      </c>
      <c r="G116" s="10" t="n">
        <v>112</v>
      </c>
    </row>
    <row r="117" customFormat="false" ht="14.25" hidden="false" customHeight="false" outlineLevel="0" collapsed="false">
      <c r="A117" s="7" t="s">
        <v>722</v>
      </c>
      <c r="B117" s="8" t="s">
        <v>608</v>
      </c>
      <c r="C117" s="8" t="s">
        <v>609</v>
      </c>
      <c r="D117" s="7" t="n">
        <v>49.5</v>
      </c>
      <c r="E117" s="9" t="n">
        <v>65</v>
      </c>
      <c r="F117" s="10" t="n">
        <f aca="false">D117*0.5+E117*0.5</f>
        <v>57.25</v>
      </c>
      <c r="G117" s="10" t="n">
        <v>114</v>
      </c>
    </row>
    <row r="118" customFormat="false" ht="14.25" hidden="false" customHeight="false" outlineLevel="0" collapsed="false">
      <c r="A118" s="7" t="s">
        <v>723</v>
      </c>
      <c r="B118" s="8" t="s">
        <v>608</v>
      </c>
      <c r="C118" s="8" t="s">
        <v>609</v>
      </c>
      <c r="D118" s="7" t="n">
        <v>61.5</v>
      </c>
      <c r="E118" s="9" t="n">
        <v>53</v>
      </c>
      <c r="F118" s="10" t="n">
        <f aca="false">D118*0.5+E118*0.5</f>
        <v>57.25</v>
      </c>
      <c r="G118" s="10" t="n">
        <v>114</v>
      </c>
    </row>
    <row r="119" customFormat="false" ht="14.25" hidden="false" customHeight="false" outlineLevel="0" collapsed="false">
      <c r="A119" s="7" t="s">
        <v>724</v>
      </c>
      <c r="B119" s="8" t="s">
        <v>608</v>
      </c>
      <c r="C119" s="8" t="s">
        <v>609</v>
      </c>
      <c r="D119" s="7" t="n">
        <v>54</v>
      </c>
      <c r="E119" s="9" t="n">
        <v>60</v>
      </c>
      <c r="F119" s="10" t="n">
        <f aca="false">D119*0.5+E119*0.5</f>
        <v>57</v>
      </c>
      <c r="G119" s="10" t="n">
        <v>116</v>
      </c>
    </row>
    <row r="120" customFormat="false" ht="14.25" hidden="false" customHeight="false" outlineLevel="0" collapsed="false">
      <c r="A120" s="7" t="s">
        <v>725</v>
      </c>
      <c r="B120" s="8" t="s">
        <v>608</v>
      </c>
      <c r="C120" s="8" t="s">
        <v>609</v>
      </c>
      <c r="D120" s="7" t="n">
        <v>60.5</v>
      </c>
      <c r="E120" s="9" t="n">
        <v>53</v>
      </c>
      <c r="F120" s="10" t="n">
        <f aca="false">D120*0.5+E120*0.5</f>
        <v>56.75</v>
      </c>
      <c r="G120" s="10" t="n">
        <v>117</v>
      </c>
    </row>
    <row r="121" customFormat="false" ht="14.25" hidden="false" customHeight="false" outlineLevel="0" collapsed="false">
      <c r="A121" s="7" t="s">
        <v>726</v>
      </c>
      <c r="B121" s="8" t="s">
        <v>608</v>
      </c>
      <c r="C121" s="8" t="s">
        <v>609</v>
      </c>
      <c r="D121" s="7" t="n">
        <v>56.5</v>
      </c>
      <c r="E121" s="9" t="n">
        <v>57</v>
      </c>
      <c r="F121" s="10" t="n">
        <f aca="false">D121*0.5+E121*0.5</f>
        <v>56.75</v>
      </c>
      <c r="G121" s="10" t="n">
        <v>117</v>
      </c>
    </row>
    <row r="122" customFormat="false" ht="14.25" hidden="false" customHeight="false" outlineLevel="0" collapsed="false">
      <c r="A122" s="7" t="s">
        <v>727</v>
      </c>
      <c r="B122" s="8" t="s">
        <v>608</v>
      </c>
      <c r="C122" s="8" t="s">
        <v>609</v>
      </c>
      <c r="D122" s="7" t="n">
        <v>55.5</v>
      </c>
      <c r="E122" s="9" t="n">
        <v>58</v>
      </c>
      <c r="F122" s="10" t="n">
        <f aca="false">D122*0.5+E122*0.5</f>
        <v>56.75</v>
      </c>
      <c r="G122" s="10" t="n">
        <v>117</v>
      </c>
    </row>
    <row r="123" customFormat="false" ht="14.25" hidden="false" customHeight="false" outlineLevel="0" collapsed="false">
      <c r="A123" s="7" t="s">
        <v>728</v>
      </c>
      <c r="B123" s="8" t="s">
        <v>608</v>
      </c>
      <c r="C123" s="8" t="s">
        <v>609</v>
      </c>
      <c r="D123" s="7" t="n">
        <v>58.5</v>
      </c>
      <c r="E123" s="9" t="n">
        <v>55</v>
      </c>
      <c r="F123" s="10" t="n">
        <f aca="false">D123*0.5+E123*0.5</f>
        <v>56.75</v>
      </c>
      <c r="G123" s="10" t="n">
        <v>117</v>
      </c>
    </row>
    <row r="124" customFormat="false" ht="14.25" hidden="false" customHeight="false" outlineLevel="0" collapsed="false">
      <c r="A124" s="7" t="s">
        <v>729</v>
      </c>
      <c r="B124" s="8" t="s">
        <v>608</v>
      </c>
      <c r="C124" s="8" t="s">
        <v>609</v>
      </c>
      <c r="D124" s="7" t="n">
        <v>62.5</v>
      </c>
      <c r="E124" s="9" t="n">
        <v>51</v>
      </c>
      <c r="F124" s="10" t="n">
        <f aca="false">D124*0.5+E124*0.5</f>
        <v>56.75</v>
      </c>
      <c r="G124" s="10" t="n">
        <v>117</v>
      </c>
    </row>
    <row r="125" customFormat="false" ht="14.25" hidden="false" customHeight="false" outlineLevel="0" collapsed="false">
      <c r="A125" s="7" t="s">
        <v>730</v>
      </c>
      <c r="B125" s="8" t="s">
        <v>608</v>
      </c>
      <c r="C125" s="8" t="s">
        <v>609</v>
      </c>
      <c r="D125" s="7" t="n">
        <v>54.5</v>
      </c>
      <c r="E125" s="9" t="n">
        <v>59</v>
      </c>
      <c r="F125" s="10" t="n">
        <f aca="false">D125*0.5+E125*0.5</f>
        <v>56.75</v>
      </c>
      <c r="G125" s="10" t="n">
        <v>117</v>
      </c>
    </row>
    <row r="126" customFormat="false" ht="14.25" hidden="false" customHeight="false" outlineLevel="0" collapsed="false">
      <c r="A126" s="7" t="s">
        <v>731</v>
      </c>
      <c r="B126" s="8" t="s">
        <v>608</v>
      </c>
      <c r="C126" s="8" t="s">
        <v>609</v>
      </c>
      <c r="D126" s="7" t="n">
        <v>57</v>
      </c>
      <c r="E126" s="9" t="n">
        <v>56</v>
      </c>
      <c r="F126" s="10" t="n">
        <f aca="false">D126*0.5+E126*0.5</f>
        <v>56.5</v>
      </c>
      <c r="G126" s="10" t="n">
        <v>123</v>
      </c>
    </row>
    <row r="127" customFormat="false" ht="14.25" hidden="false" customHeight="false" outlineLevel="0" collapsed="false">
      <c r="A127" s="7" t="s">
        <v>732</v>
      </c>
      <c r="B127" s="8" t="s">
        <v>608</v>
      </c>
      <c r="C127" s="8" t="s">
        <v>609</v>
      </c>
      <c r="D127" s="7" t="n">
        <v>51</v>
      </c>
      <c r="E127" s="9" t="n">
        <v>62</v>
      </c>
      <c r="F127" s="10" t="n">
        <f aca="false">D127*0.5+E127*0.5</f>
        <v>56.5</v>
      </c>
      <c r="G127" s="10" t="n">
        <v>123</v>
      </c>
    </row>
    <row r="128" customFormat="false" ht="14.25" hidden="false" customHeight="false" outlineLevel="0" collapsed="false">
      <c r="A128" s="7" t="s">
        <v>733</v>
      </c>
      <c r="B128" s="8" t="s">
        <v>608</v>
      </c>
      <c r="C128" s="8" t="s">
        <v>609</v>
      </c>
      <c r="D128" s="7" t="n">
        <v>55</v>
      </c>
      <c r="E128" s="9" t="n">
        <v>58</v>
      </c>
      <c r="F128" s="10" t="n">
        <f aca="false">D128*0.5+E128*0.5</f>
        <v>56.5</v>
      </c>
      <c r="G128" s="10" t="n">
        <v>123</v>
      </c>
    </row>
    <row r="129" customFormat="false" ht="14.25" hidden="false" customHeight="false" outlineLevel="0" collapsed="false">
      <c r="A129" s="7" t="s">
        <v>734</v>
      </c>
      <c r="B129" s="8" t="s">
        <v>608</v>
      </c>
      <c r="C129" s="8" t="s">
        <v>609</v>
      </c>
      <c r="D129" s="7" t="n">
        <v>53.5</v>
      </c>
      <c r="E129" s="9" t="n">
        <v>59</v>
      </c>
      <c r="F129" s="10" t="n">
        <f aca="false">D129*0.5+E129*0.5</f>
        <v>56.25</v>
      </c>
      <c r="G129" s="10" t="n">
        <v>126</v>
      </c>
    </row>
    <row r="130" customFormat="false" ht="14.25" hidden="false" customHeight="false" outlineLevel="0" collapsed="false">
      <c r="A130" s="7" t="s">
        <v>735</v>
      </c>
      <c r="B130" s="8" t="s">
        <v>608</v>
      </c>
      <c r="C130" s="8" t="s">
        <v>609</v>
      </c>
      <c r="D130" s="7" t="n">
        <v>60.5</v>
      </c>
      <c r="E130" s="9" t="n">
        <v>52</v>
      </c>
      <c r="F130" s="10" t="n">
        <f aca="false">D130*0.5+E130*0.5</f>
        <v>56.25</v>
      </c>
      <c r="G130" s="10" t="n">
        <v>126</v>
      </c>
    </row>
    <row r="131" customFormat="false" ht="14.25" hidden="false" customHeight="false" outlineLevel="0" collapsed="false">
      <c r="A131" s="7" t="s">
        <v>736</v>
      </c>
      <c r="B131" s="8" t="s">
        <v>608</v>
      </c>
      <c r="C131" s="8" t="s">
        <v>609</v>
      </c>
      <c r="D131" s="7" t="n">
        <v>58</v>
      </c>
      <c r="E131" s="9" t="n">
        <v>54</v>
      </c>
      <c r="F131" s="10" t="n">
        <f aca="false">D131*0.5+E131*0.5</f>
        <v>56</v>
      </c>
      <c r="G131" s="10" t="n">
        <v>128</v>
      </c>
    </row>
    <row r="132" customFormat="false" ht="14.25" hidden="false" customHeight="false" outlineLevel="0" collapsed="false">
      <c r="A132" s="7" t="s">
        <v>737</v>
      </c>
      <c r="B132" s="8" t="s">
        <v>608</v>
      </c>
      <c r="C132" s="8" t="s">
        <v>609</v>
      </c>
      <c r="D132" s="7" t="n">
        <v>56</v>
      </c>
      <c r="E132" s="9" t="n">
        <v>56</v>
      </c>
      <c r="F132" s="10" t="n">
        <f aca="false">D132*0.5+E132*0.5</f>
        <v>56</v>
      </c>
      <c r="G132" s="10" t="n">
        <v>128</v>
      </c>
    </row>
    <row r="133" customFormat="false" ht="14.25" hidden="false" customHeight="false" outlineLevel="0" collapsed="false">
      <c r="A133" s="7" t="s">
        <v>738</v>
      </c>
      <c r="B133" s="8" t="s">
        <v>608</v>
      </c>
      <c r="C133" s="8" t="s">
        <v>609</v>
      </c>
      <c r="D133" s="7" t="n">
        <v>57</v>
      </c>
      <c r="E133" s="9" t="n">
        <v>55</v>
      </c>
      <c r="F133" s="10" t="n">
        <f aca="false">D133*0.5+E133*0.5</f>
        <v>56</v>
      </c>
      <c r="G133" s="10" t="n">
        <v>128</v>
      </c>
    </row>
    <row r="134" customFormat="false" ht="14.25" hidden="false" customHeight="false" outlineLevel="0" collapsed="false">
      <c r="A134" s="7" t="s">
        <v>739</v>
      </c>
      <c r="B134" s="8" t="s">
        <v>608</v>
      </c>
      <c r="C134" s="8" t="s">
        <v>609</v>
      </c>
      <c r="D134" s="7" t="n">
        <v>54.5</v>
      </c>
      <c r="E134" s="9" t="n">
        <v>57</v>
      </c>
      <c r="F134" s="10" t="n">
        <f aca="false">D134*0.5+E134*0.5</f>
        <v>55.75</v>
      </c>
      <c r="G134" s="10" t="n">
        <v>131</v>
      </c>
    </row>
    <row r="135" customFormat="false" ht="14.25" hidden="false" customHeight="false" outlineLevel="0" collapsed="false">
      <c r="A135" s="7" t="s">
        <v>740</v>
      </c>
      <c r="B135" s="8" t="s">
        <v>608</v>
      </c>
      <c r="C135" s="8" t="s">
        <v>609</v>
      </c>
      <c r="D135" s="7" t="n">
        <v>58.5</v>
      </c>
      <c r="E135" s="9" t="n">
        <v>53</v>
      </c>
      <c r="F135" s="10" t="n">
        <f aca="false">D135*0.5+E135*0.5</f>
        <v>55.75</v>
      </c>
      <c r="G135" s="10" t="n">
        <v>131</v>
      </c>
    </row>
    <row r="136" customFormat="false" ht="14.25" hidden="false" customHeight="false" outlineLevel="0" collapsed="false">
      <c r="A136" s="7" t="s">
        <v>741</v>
      </c>
      <c r="B136" s="8" t="s">
        <v>608</v>
      </c>
      <c r="C136" s="8" t="s">
        <v>609</v>
      </c>
      <c r="D136" s="7" t="n">
        <v>51.5</v>
      </c>
      <c r="E136" s="9" t="n">
        <v>60</v>
      </c>
      <c r="F136" s="10" t="n">
        <f aca="false">D136*0.5+E136*0.5</f>
        <v>55.75</v>
      </c>
      <c r="G136" s="10" t="n">
        <v>131</v>
      </c>
    </row>
    <row r="137" customFormat="false" ht="14.25" hidden="false" customHeight="false" outlineLevel="0" collapsed="false">
      <c r="A137" s="7" t="s">
        <v>742</v>
      </c>
      <c r="B137" s="8" t="s">
        <v>608</v>
      </c>
      <c r="C137" s="8" t="s">
        <v>609</v>
      </c>
      <c r="D137" s="7" t="n">
        <v>55</v>
      </c>
      <c r="E137" s="9" t="n">
        <v>56</v>
      </c>
      <c r="F137" s="10" t="n">
        <f aca="false">D137*0.5+E137*0.5</f>
        <v>55.5</v>
      </c>
      <c r="G137" s="10" t="n">
        <v>134</v>
      </c>
    </row>
    <row r="138" customFormat="false" ht="14.25" hidden="false" customHeight="false" outlineLevel="0" collapsed="false">
      <c r="A138" s="7" t="s">
        <v>743</v>
      </c>
      <c r="B138" s="8" t="s">
        <v>608</v>
      </c>
      <c r="C138" s="8" t="s">
        <v>609</v>
      </c>
      <c r="D138" s="7" t="n">
        <v>48.5</v>
      </c>
      <c r="E138" s="9" t="n">
        <v>62</v>
      </c>
      <c r="F138" s="10" t="n">
        <f aca="false">D138*0.5+E138*0.5</f>
        <v>55.25</v>
      </c>
      <c r="G138" s="10" t="n">
        <v>135</v>
      </c>
    </row>
    <row r="139" customFormat="false" ht="14.25" hidden="false" customHeight="false" outlineLevel="0" collapsed="false">
      <c r="A139" s="7" t="s">
        <v>744</v>
      </c>
      <c r="B139" s="8" t="s">
        <v>608</v>
      </c>
      <c r="C139" s="8" t="s">
        <v>609</v>
      </c>
      <c r="D139" s="7" t="n">
        <v>54.5</v>
      </c>
      <c r="E139" s="9" t="n">
        <v>56</v>
      </c>
      <c r="F139" s="10" t="n">
        <f aca="false">D139*0.5+E139*0.5</f>
        <v>55.25</v>
      </c>
      <c r="G139" s="10" t="n">
        <v>135</v>
      </c>
    </row>
    <row r="140" customFormat="false" ht="14.25" hidden="false" customHeight="false" outlineLevel="0" collapsed="false">
      <c r="A140" s="7" t="s">
        <v>745</v>
      </c>
      <c r="B140" s="8" t="s">
        <v>608</v>
      </c>
      <c r="C140" s="8" t="s">
        <v>609</v>
      </c>
      <c r="D140" s="7" t="n">
        <v>57.5</v>
      </c>
      <c r="E140" s="9" t="n">
        <v>53</v>
      </c>
      <c r="F140" s="10" t="n">
        <f aca="false">D140*0.5+E140*0.5</f>
        <v>55.25</v>
      </c>
      <c r="G140" s="10" t="n">
        <v>135</v>
      </c>
    </row>
    <row r="141" customFormat="false" ht="14.25" hidden="false" customHeight="false" outlineLevel="0" collapsed="false">
      <c r="A141" s="7" t="s">
        <v>746</v>
      </c>
      <c r="B141" s="8" t="s">
        <v>608</v>
      </c>
      <c r="C141" s="8" t="s">
        <v>609</v>
      </c>
      <c r="D141" s="7" t="n">
        <v>47</v>
      </c>
      <c r="E141" s="9" t="n">
        <v>63</v>
      </c>
      <c r="F141" s="10" t="n">
        <f aca="false">D141*0.5+E141*0.5</f>
        <v>55</v>
      </c>
      <c r="G141" s="10" t="n">
        <v>138</v>
      </c>
    </row>
    <row r="142" customFormat="false" ht="14.25" hidden="false" customHeight="false" outlineLevel="0" collapsed="false">
      <c r="A142" s="7" t="s">
        <v>747</v>
      </c>
      <c r="B142" s="8" t="s">
        <v>608</v>
      </c>
      <c r="C142" s="8" t="s">
        <v>609</v>
      </c>
      <c r="D142" s="7" t="n">
        <v>46.5</v>
      </c>
      <c r="E142" s="9" t="n">
        <v>63</v>
      </c>
      <c r="F142" s="10" t="n">
        <f aca="false">D142*0.5+E142*0.5</f>
        <v>54.75</v>
      </c>
      <c r="G142" s="10" t="n">
        <v>139</v>
      </c>
    </row>
    <row r="143" customFormat="false" ht="14.25" hidden="false" customHeight="false" outlineLevel="0" collapsed="false">
      <c r="A143" s="7" t="s">
        <v>748</v>
      </c>
      <c r="B143" s="8" t="s">
        <v>608</v>
      </c>
      <c r="C143" s="8" t="s">
        <v>609</v>
      </c>
      <c r="D143" s="7" t="n">
        <v>51</v>
      </c>
      <c r="E143" s="9" t="n">
        <v>58</v>
      </c>
      <c r="F143" s="10" t="n">
        <f aca="false">D143*0.5+E143*0.5</f>
        <v>54.5</v>
      </c>
      <c r="G143" s="10" t="n">
        <v>140</v>
      </c>
    </row>
    <row r="144" customFormat="false" ht="14.25" hidden="false" customHeight="false" outlineLevel="0" collapsed="false">
      <c r="A144" s="7" t="s">
        <v>749</v>
      </c>
      <c r="B144" s="8" t="s">
        <v>608</v>
      </c>
      <c r="C144" s="8" t="s">
        <v>609</v>
      </c>
      <c r="D144" s="7" t="n">
        <v>51</v>
      </c>
      <c r="E144" s="9" t="n">
        <v>58</v>
      </c>
      <c r="F144" s="10" t="n">
        <f aca="false">D144*0.5+E144*0.5</f>
        <v>54.5</v>
      </c>
      <c r="G144" s="10" t="n">
        <v>140</v>
      </c>
    </row>
    <row r="145" customFormat="false" ht="14.25" hidden="false" customHeight="false" outlineLevel="0" collapsed="false">
      <c r="A145" s="7" t="s">
        <v>750</v>
      </c>
      <c r="B145" s="8" t="s">
        <v>608</v>
      </c>
      <c r="C145" s="8" t="s">
        <v>609</v>
      </c>
      <c r="D145" s="7" t="n">
        <v>55</v>
      </c>
      <c r="E145" s="9" t="n">
        <v>54</v>
      </c>
      <c r="F145" s="10" t="n">
        <f aca="false">D145*0.5+E145*0.5</f>
        <v>54.5</v>
      </c>
      <c r="G145" s="10" t="n">
        <v>140</v>
      </c>
    </row>
    <row r="146" customFormat="false" ht="14.25" hidden="false" customHeight="false" outlineLevel="0" collapsed="false">
      <c r="A146" s="7" t="s">
        <v>751</v>
      </c>
      <c r="B146" s="8" t="s">
        <v>608</v>
      </c>
      <c r="C146" s="8" t="s">
        <v>609</v>
      </c>
      <c r="D146" s="7" t="n">
        <v>45.5</v>
      </c>
      <c r="E146" s="9" t="n">
        <v>63</v>
      </c>
      <c r="F146" s="10" t="n">
        <f aca="false">D146*0.5+E146*0.5</f>
        <v>54.25</v>
      </c>
      <c r="G146" s="10" t="n">
        <v>143</v>
      </c>
    </row>
    <row r="147" customFormat="false" ht="14.25" hidden="false" customHeight="false" outlineLevel="0" collapsed="false">
      <c r="A147" s="7" t="s">
        <v>752</v>
      </c>
      <c r="B147" s="8" t="s">
        <v>608</v>
      </c>
      <c r="C147" s="8" t="s">
        <v>609</v>
      </c>
      <c r="D147" s="7" t="n">
        <v>58.5</v>
      </c>
      <c r="E147" s="9" t="n">
        <v>50</v>
      </c>
      <c r="F147" s="10" t="n">
        <f aca="false">D147*0.5+E147*0.5</f>
        <v>54.25</v>
      </c>
      <c r="G147" s="10" t="n">
        <v>143</v>
      </c>
    </row>
    <row r="148" customFormat="false" ht="14.25" hidden="false" customHeight="false" outlineLevel="0" collapsed="false">
      <c r="A148" s="7" t="s">
        <v>753</v>
      </c>
      <c r="B148" s="8" t="s">
        <v>608</v>
      </c>
      <c r="C148" s="8" t="s">
        <v>609</v>
      </c>
      <c r="D148" s="7" t="n">
        <v>53.5</v>
      </c>
      <c r="E148" s="9" t="n">
        <v>55</v>
      </c>
      <c r="F148" s="10" t="n">
        <f aca="false">D148*0.5+E148*0.5</f>
        <v>54.25</v>
      </c>
      <c r="G148" s="10" t="n">
        <v>143</v>
      </c>
    </row>
    <row r="149" customFormat="false" ht="14.25" hidden="false" customHeight="false" outlineLevel="0" collapsed="false">
      <c r="A149" s="7" t="s">
        <v>754</v>
      </c>
      <c r="B149" s="8" t="s">
        <v>608</v>
      </c>
      <c r="C149" s="8" t="s">
        <v>609</v>
      </c>
      <c r="D149" s="7" t="n">
        <v>58.5</v>
      </c>
      <c r="E149" s="9" t="n">
        <v>50</v>
      </c>
      <c r="F149" s="10" t="n">
        <f aca="false">D149*0.5+E149*0.5</f>
        <v>54.25</v>
      </c>
      <c r="G149" s="10" t="n">
        <v>143</v>
      </c>
    </row>
    <row r="150" customFormat="false" ht="14.25" hidden="false" customHeight="false" outlineLevel="0" collapsed="false">
      <c r="A150" s="7" t="s">
        <v>755</v>
      </c>
      <c r="B150" s="8" t="s">
        <v>608</v>
      </c>
      <c r="C150" s="8" t="s">
        <v>609</v>
      </c>
      <c r="D150" s="7" t="n">
        <v>57</v>
      </c>
      <c r="E150" s="9" t="n">
        <v>51</v>
      </c>
      <c r="F150" s="10" t="n">
        <f aca="false">D150*0.5+E150*0.5</f>
        <v>54</v>
      </c>
      <c r="G150" s="10" t="n">
        <v>147</v>
      </c>
    </row>
    <row r="151" customFormat="false" ht="14.25" hidden="false" customHeight="false" outlineLevel="0" collapsed="false">
      <c r="A151" s="7" t="s">
        <v>756</v>
      </c>
      <c r="B151" s="8" t="s">
        <v>608</v>
      </c>
      <c r="C151" s="8" t="s">
        <v>609</v>
      </c>
      <c r="D151" s="7" t="n">
        <v>61.5</v>
      </c>
      <c r="E151" s="9" t="n">
        <v>46</v>
      </c>
      <c r="F151" s="10" t="n">
        <f aca="false">D151*0.5+E151*0.5</f>
        <v>53.75</v>
      </c>
      <c r="G151" s="10" t="n">
        <v>148</v>
      </c>
    </row>
    <row r="152" customFormat="false" ht="14.25" hidden="false" customHeight="false" outlineLevel="0" collapsed="false">
      <c r="A152" s="7" t="s">
        <v>757</v>
      </c>
      <c r="B152" s="8" t="s">
        <v>608</v>
      </c>
      <c r="C152" s="8" t="s">
        <v>609</v>
      </c>
      <c r="D152" s="7" t="n">
        <v>55</v>
      </c>
      <c r="E152" s="9" t="n">
        <v>52</v>
      </c>
      <c r="F152" s="10" t="n">
        <f aca="false">D152*0.5+E152*0.5</f>
        <v>53.5</v>
      </c>
      <c r="G152" s="10" t="n">
        <v>149</v>
      </c>
    </row>
    <row r="153" customFormat="false" ht="14.25" hidden="false" customHeight="false" outlineLevel="0" collapsed="false">
      <c r="A153" s="7" t="s">
        <v>758</v>
      </c>
      <c r="B153" s="8" t="s">
        <v>608</v>
      </c>
      <c r="C153" s="8" t="s">
        <v>609</v>
      </c>
      <c r="D153" s="7" t="n">
        <v>51</v>
      </c>
      <c r="E153" s="9" t="n">
        <v>56</v>
      </c>
      <c r="F153" s="10" t="n">
        <f aca="false">D153*0.5+E153*0.5</f>
        <v>53.5</v>
      </c>
      <c r="G153" s="10" t="n">
        <v>149</v>
      </c>
    </row>
    <row r="154" customFormat="false" ht="14.25" hidden="false" customHeight="false" outlineLevel="0" collapsed="false">
      <c r="A154" s="7" t="s">
        <v>759</v>
      </c>
      <c r="B154" s="8" t="s">
        <v>608</v>
      </c>
      <c r="C154" s="8" t="s">
        <v>609</v>
      </c>
      <c r="D154" s="7" t="n">
        <v>46</v>
      </c>
      <c r="E154" s="9" t="n">
        <v>61</v>
      </c>
      <c r="F154" s="10" t="n">
        <f aca="false">D154*0.5+E154*0.5</f>
        <v>53.5</v>
      </c>
      <c r="G154" s="10" t="n">
        <v>149</v>
      </c>
    </row>
    <row r="155" customFormat="false" ht="14.25" hidden="false" customHeight="false" outlineLevel="0" collapsed="false">
      <c r="A155" s="7" t="s">
        <v>760</v>
      </c>
      <c r="B155" s="8" t="s">
        <v>608</v>
      </c>
      <c r="C155" s="8" t="s">
        <v>609</v>
      </c>
      <c r="D155" s="7" t="n">
        <v>50.5</v>
      </c>
      <c r="E155" s="9" t="n">
        <v>56</v>
      </c>
      <c r="F155" s="10" t="n">
        <f aca="false">D155*0.5+E155*0.5</f>
        <v>53.25</v>
      </c>
      <c r="G155" s="10" t="n">
        <v>152</v>
      </c>
    </row>
    <row r="156" customFormat="false" ht="14.25" hidden="false" customHeight="false" outlineLevel="0" collapsed="false">
      <c r="A156" s="7" t="s">
        <v>761</v>
      </c>
      <c r="B156" s="8" t="s">
        <v>608</v>
      </c>
      <c r="C156" s="8" t="s">
        <v>609</v>
      </c>
      <c r="D156" s="7" t="n">
        <v>60</v>
      </c>
      <c r="E156" s="9" t="n">
        <v>46</v>
      </c>
      <c r="F156" s="10" t="n">
        <f aca="false">D156*0.5+E156*0.5</f>
        <v>53</v>
      </c>
      <c r="G156" s="10" t="n">
        <v>153</v>
      </c>
    </row>
    <row r="157" customFormat="false" ht="14.25" hidden="false" customHeight="false" outlineLevel="0" collapsed="false">
      <c r="A157" s="7" t="s">
        <v>762</v>
      </c>
      <c r="B157" s="8" t="s">
        <v>608</v>
      </c>
      <c r="C157" s="8" t="s">
        <v>609</v>
      </c>
      <c r="D157" s="7" t="n">
        <v>51</v>
      </c>
      <c r="E157" s="9" t="n">
        <v>54</v>
      </c>
      <c r="F157" s="10" t="n">
        <f aca="false">D157*0.5+E157*0.5</f>
        <v>52.5</v>
      </c>
      <c r="G157" s="10" t="n">
        <v>154</v>
      </c>
    </row>
    <row r="158" customFormat="false" ht="14.25" hidden="false" customHeight="false" outlineLevel="0" collapsed="false">
      <c r="A158" s="7" t="s">
        <v>763</v>
      </c>
      <c r="B158" s="8" t="s">
        <v>608</v>
      </c>
      <c r="C158" s="8" t="s">
        <v>609</v>
      </c>
      <c r="D158" s="7" t="n">
        <v>52</v>
      </c>
      <c r="E158" s="9" t="n">
        <v>53</v>
      </c>
      <c r="F158" s="10" t="n">
        <f aca="false">D158*0.5+E158*0.5</f>
        <v>52.5</v>
      </c>
      <c r="G158" s="10" t="n">
        <v>154</v>
      </c>
    </row>
    <row r="159" customFormat="false" ht="14.25" hidden="false" customHeight="false" outlineLevel="0" collapsed="false">
      <c r="A159" s="7" t="s">
        <v>764</v>
      </c>
      <c r="B159" s="8" t="s">
        <v>608</v>
      </c>
      <c r="C159" s="8" t="s">
        <v>609</v>
      </c>
      <c r="D159" s="7" t="n">
        <v>49.5</v>
      </c>
      <c r="E159" s="9" t="n">
        <v>55</v>
      </c>
      <c r="F159" s="10" t="n">
        <f aca="false">D159*0.5+E159*0.5</f>
        <v>52.25</v>
      </c>
      <c r="G159" s="10" t="n">
        <v>156</v>
      </c>
    </row>
    <row r="160" customFormat="false" ht="14.25" hidden="false" customHeight="false" outlineLevel="0" collapsed="false">
      <c r="A160" s="7" t="s">
        <v>765</v>
      </c>
      <c r="B160" s="8" t="s">
        <v>608</v>
      </c>
      <c r="C160" s="8" t="s">
        <v>609</v>
      </c>
      <c r="D160" s="7" t="n">
        <v>49</v>
      </c>
      <c r="E160" s="9" t="n">
        <v>54</v>
      </c>
      <c r="F160" s="10" t="n">
        <f aca="false">D160*0.5+E160*0.5</f>
        <v>51.5</v>
      </c>
      <c r="G160" s="10" t="n">
        <v>157</v>
      </c>
    </row>
    <row r="161" customFormat="false" ht="14.25" hidden="false" customHeight="false" outlineLevel="0" collapsed="false">
      <c r="A161" s="7" t="s">
        <v>766</v>
      </c>
      <c r="B161" s="8" t="s">
        <v>608</v>
      </c>
      <c r="C161" s="8" t="s">
        <v>609</v>
      </c>
      <c r="D161" s="7" t="n">
        <v>45.5</v>
      </c>
      <c r="E161" s="9" t="n">
        <v>57</v>
      </c>
      <c r="F161" s="10" t="n">
        <f aca="false">D161*0.5+E161*0.5</f>
        <v>51.25</v>
      </c>
      <c r="G161" s="10" t="n">
        <v>158</v>
      </c>
    </row>
    <row r="162" customFormat="false" ht="14.25" hidden="false" customHeight="false" outlineLevel="0" collapsed="false">
      <c r="A162" s="7" t="s">
        <v>767</v>
      </c>
      <c r="B162" s="8" t="s">
        <v>608</v>
      </c>
      <c r="C162" s="8" t="s">
        <v>609</v>
      </c>
      <c r="D162" s="7" t="n">
        <v>49</v>
      </c>
      <c r="E162" s="9" t="n">
        <v>53</v>
      </c>
      <c r="F162" s="10" t="n">
        <f aca="false">D162*0.5+E162*0.5</f>
        <v>51</v>
      </c>
      <c r="G162" s="10" t="n">
        <v>159</v>
      </c>
    </row>
    <row r="163" customFormat="false" ht="14.25" hidden="false" customHeight="false" outlineLevel="0" collapsed="false">
      <c r="A163" s="7" t="s">
        <v>768</v>
      </c>
      <c r="B163" s="8" t="s">
        <v>608</v>
      </c>
      <c r="C163" s="8" t="s">
        <v>609</v>
      </c>
      <c r="D163" s="7" t="n">
        <v>55.5</v>
      </c>
      <c r="E163" s="9" t="n">
        <v>46</v>
      </c>
      <c r="F163" s="10" t="n">
        <f aca="false">D163*0.5+E163*0.5</f>
        <v>50.75</v>
      </c>
      <c r="G163" s="10" t="n">
        <v>160</v>
      </c>
    </row>
    <row r="164" customFormat="false" ht="14.25" hidden="false" customHeight="false" outlineLevel="0" collapsed="false">
      <c r="A164" s="7" t="s">
        <v>769</v>
      </c>
      <c r="B164" s="8" t="s">
        <v>608</v>
      </c>
      <c r="C164" s="8" t="s">
        <v>609</v>
      </c>
      <c r="D164" s="7" t="n">
        <v>51.5</v>
      </c>
      <c r="E164" s="9" t="n">
        <v>50</v>
      </c>
      <c r="F164" s="10" t="n">
        <f aca="false">D164*0.5+E164*0.5</f>
        <v>50.75</v>
      </c>
      <c r="G164" s="10" t="n">
        <v>160</v>
      </c>
    </row>
    <row r="165" customFormat="false" ht="14.25" hidden="false" customHeight="false" outlineLevel="0" collapsed="false">
      <c r="A165" s="7" t="s">
        <v>770</v>
      </c>
      <c r="B165" s="8" t="s">
        <v>608</v>
      </c>
      <c r="C165" s="8" t="s">
        <v>609</v>
      </c>
      <c r="D165" s="7" t="n">
        <v>56</v>
      </c>
      <c r="E165" s="9" t="n">
        <v>45</v>
      </c>
      <c r="F165" s="10" t="n">
        <f aca="false">D165*0.5+E165*0.5</f>
        <v>50.5</v>
      </c>
      <c r="G165" s="10" t="n">
        <v>162</v>
      </c>
    </row>
    <row r="166" customFormat="false" ht="14.25" hidden="false" customHeight="false" outlineLevel="0" collapsed="false">
      <c r="A166" s="7" t="s">
        <v>771</v>
      </c>
      <c r="B166" s="8" t="s">
        <v>608</v>
      </c>
      <c r="C166" s="8" t="s">
        <v>609</v>
      </c>
      <c r="D166" s="7" t="n">
        <v>61</v>
      </c>
      <c r="E166" s="9" t="n">
        <v>40</v>
      </c>
      <c r="F166" s="10" t="n">
        <f aca="false">D166*0.5+E166*0.5</f>
        <v>50.5</v>
      </c>
      <c r="G166" s="10" t="n">
        <v>162</v>
      </c>
    </row>
    <row r="167" customFormat="false" ht="14.25" hidden="false" customHeight="false" outlineLevel="0" collapsed="false">
      <c r="A167" s="7" t="s">
        <v>772</v>
      </c>
      <c r="B167" s="8" t="s">
        <v>608</v>
      </c>
      <c r="C167" s="8" t="s">
        <v>609</v>
      </c>
      <c r="D167" s="7" t="n">
        <v>48.5</v>
      </c>
      <c r="E167" s="9" t="n">
        <v>52</v>
      </c>
      <c r="F167" s="10" t="n">
        <f aca="false">D167*0.5+E167*0.5</f>
        <v>50.25</v>
      </c>
      <c r="G167" s="10" t="n">
        <v>164</v>
      </c>
    </row>
    <row r="168" customFormat="false" ht="14.25" hidden="false" customHeight="false" outlineLevel="0" collapsed="false">
      <c r="A168" s="7" t="s">
        <v>773</v>
      </c>
      <c r="B168" s="8" t="s">
        <v>608</v>
      </c>
      <c r="C168" s="8" t="s">
        <v>609</v>
      </c>
      <c r="D168" s="7" t="n">
        <v>44.5</v>
      </c>
      <c r="E168" s="9" t="n">
        <v>55</v>
      </c>
      <c r="F168" s="10" t="n">
        <f aca="false">D168*0.5+E168*0.5</f>
        <v>49.75</v>
      </c>
      <c r="G168" s="10" t="n">
        <v>165</v>
      </c>
    </row>
    <row r="169" customFormat="false" ht="14.25" hidden="false" customHeight="false" outlineLevel="0" collapsed="false">
      <c r="A169" s="7" t="s">
        <v>774</v>
      </c>
      <c r="B169" s="8" t="s">
        <v>608</v>
      </c>
      <c r="C169" s="8" t="s">
        <v>609</v>
      </c>
      <c r="D169" s="7" t="n">
        <v>53</v>
      </c>
      <c r="E169" s="9" t="n">
        <v>46</v>
      </c>
      <c r="F169" s="10" t="n">
        <f aca="false">D169*0.5+E169*0.5</f>
        <v>49.5</v>
      </c>
      <c r="G169" s="10" t="n">
        <v>166</v>
      </c>
    </row>
    <row r="170" customFormat="false" ht="14.25" hidden="false" customHeight="false" outlineLevel="0" collapsed="false">
      <c r="A170" s="7" t="s">
        <v>775</v>
      </c>
      <c r="B170" s="8" t="s">
        <v>608</v>
      </c>
      <c r="C170" s="8" t="s">
        <v>609</v>
      </c>
      <c r="D170" s="7" t="n">
        <v>48</v>
      </c>
      <c r="E170" s="9" t="n">
        <v>51</v>
      </c>
      <c r="F170" s="10" t="n">
        <f aca="false">D170*0.5+E170*0.5</f>
        <v>49.5</v>
      </c>
      <c r="G170" s="10" t="n">
        <v>166</v>
      </c>
    </row>
    <row r="171" customFormat="false" ht="14.25" hidden="false" customHeight="false" outlineLevel="0" collapsed="false">
      <c r="A171" s="7" t="s">
        <v>776</v>
      </c>
      <c r="B171" s="8" t="s">
        <v>608</v>
      </c>
      <c r="C171" s="8" t="s">
        <v>609</v>
      </c>
      <c r="D171" s="7" t="n">
        <v>45</v>
      </c>
      <c r="E171" s="9" t="n">
        <v>54</v>
      </c>
      <c r="F171" s="10" t="n">
        <f aca="false">D171*0.5+E171*0.5</f>
        <v>49.5</v>
      </c>
      <c r="G171" s="10" t="n">
        <v>166</v>
      </c>
    </row>
    <row r="172" customFormat="false" ht="14.25" hidden="false" customHeight="false" outlineLevel="0" collapsed="false">
      <c r="A172" s="7" t="s">
        <v>777</v>
      </c>
      <c r="B172" s="8" t="s">
        <v>608</v>
      </c>
      <c r="C172" s="8" t="s">
        <v>609</v>
      </c>
      <c r="D172" s="7" t="n">
        <v>48.5</v>
      </c>
      <c r="E172" s="9" t="n">
        <v>50</v>
      </c>
      <c r="F172" s="10" t="n">
        <f aca="false">D172*0.5+E172*0.5</f>
        <v>49.25</v>
      </c>
      <c r="G172" s="10" t="n">
        <v>169</v>
      </c>
    </row>
    <row r="173" customFormat="false" ht="14.25" hidden="false" customHeight="false" outlineLevel="0" collapsed="false">
      <c r="A173" s="7" t="s">
        <v>778</v>
      </c>
      <c r="B173" s="8" t="s">
        <v>608</v>
      </c>
      <c r="C173" s="8" t="s">
        <v>609</v>
      </c>
      <c r="D173" s="7" t="n">
        <v>48</v>
      </c>
      <c r="E173" s="9" t="n">
        <v>50</v>
      </c>
      <c r="F173" s="10" t="n">
        <f aca="false">D173*0.5+E173*0.5</f>
        <v>49</v>
      </c>
      <c r="G173" s="10" t="n">
        <v>170</v>
      </c>
    </row>
    <row r="174" customFormat="false" ht="14.25" hidden="false" customHeight="false" outlineLevel="0" collapsed="false">
      <c r="A174" s="7" t="s">
        <v>779</v>
      </c>
      <c r="B174" s="8" t="s">
        <v>608</v>
      </c>
      <c r="C174" s="8" t="s">
        <v>609</v>
      </c>
      <c r="D174" s="7" t="n">
        <v>47.5</v>
      </c>
      <c r="E174" s="9" t="n">
        <v>50</v>
      </c>
      <c r="F174" s="10" t="n">
        <f aca="false">D174*0.5+E174*0.5</f>
        <v>48.75</v>
      </c>
      <c r="G174" s="10" t="n">
        <v>171</v>
      </c>
    </row>
    <row r="175" customFormat="false" ht="14.25" hidden="false" customHeight="false" outlineLevel="0" collapsed="false">
      <c r="A175" s="7" t="s">
        <v>780</v>
      </c>
      <c r="B175" s="8" t="s">
        <v>608</v>
      </c>
      <c r="C175" s="8" t="s">
        <v>609</v>
      </c>
      <c r="D175" s="7" t="n">
        <v>43</v>
      </c>
      <c r="E175" s="9" t="n">
        <v>54</v>
      </c>
      <c r="F175" s="10" t="n">
        <f aca="false">D175*0.5+E175*0.5</f>
        <v>48.5</v>
      </c>
      <c r="G175" s="10" t="n">
        <v>172</v>
      </c>
    </row>
    <row r="176" customFormat="false" ht="14.25" hidden="false" customHeight="false" outlineLevel="0" collapsed="false">
      <c r="A176" s="7" t="s">
        <v>781</v>
      </c>
      <c r="B176" s="8" t="s">
        <v>608</v>
      </c>
      <c r="C176" s="8" t="s">
        <v>609</v>
      </c>
      <c r="D176" s="7" t="n">
        <v>46</v>
      </c>
      <c r="E176" s="9" t="n">
        <v>48</v>
      </c>
      <c r="F176" s="10" t="n">
        <f aca="false">D176*0.5+E176*0.5</f>
        <v>47</v>
      </c>
      <c r="G176" s="10" t="n">
        <v>173</v>
      </c>
    </row>
    <row r="177" customFormat="false" ht="14.25" hidden="false" customHeight="false" outlineLevel="0" collapsed="false">
      <c r="A177" s="7" t="s">
        <v>782</v>
      </c>
      <c r="B177" s="8" t="s">
        <v>608</v>
      </c>
      <c r="C177" s="8" t="s">
        <v>609</v>
      </c>
      <c r="D177" s="7" t="n">
        <v>49.5</v>
      </c>
      <c r="E177" s="9" t="n">
        <v>34</v>
      </c>
      <c r="F177" s="10" t="n">
        <f aca="false">D177*0.5+E177*0.5</f>
        <v>41.75</v>
      </c>
      <c r="G177" s="10" t="n">
        <v>174</v>
      </c>
    </row>
    <row r="178" customFormat="false" ht="14.25" hidden="false" customHeight="false" outlineLevel="0" collapsed="false">
      <c r="A178" s="7" t="s">
        <v>783</v>
      </c>
      <c r="B178" s="8" t="s">
        <v>608</v>
      </c>
      <c r="C178" s="8" t="s">
        <v>609</v>
      </c>
      <c r="D178" s="7" t="n">
        <v>0</v>
      </c>
      <c r="E178" s="9" t="n">
        <v>0</v>
      </c>
      <c r="F178" s="10" t="n">
        <f aca="false">D178*0.5+E178*0.5</f>
        <v>0</v>
      </c>
      <c r="G178" s="10"/>
    </row>
    <row r="179" customFormat="false" ht="14.25" hidden="false" customHeight="false" outlineLevel="0" collapsed="false">
      <c r="A179" s="7" t="s">
        <v>784</v>
      </c>
      <c r="B179" s="8" t="s">
        <v>608</v>
      </c>
      <c r="C179" s="8" t="s">
        <v>609</v>
      </c>
      <c r="D179" s="7" t="n">
        <v>0</v>
      </c>
      <c r="E179" s="9" t="n">
        <v>0</v>
      </c>
      <c r="F179" s="10" t="n">
        <f aca="false">D179*0.5+E179*0.5</f>
        <v>0</v>
      </c>
      <c r="G179" s="10"/>
    </row>
    <row r="180" customFormat="false" ht="14.25" hidden="false" customHeight="false" outlineLevel="0" collapsed="false">
      <c r="A180" s="7" t="s">
        <v>785</v>
      </c>
      <c r="B180" s="8" t="s">
        <v>608</v>
      </c>
      <c r="C180" s="8" t="s">
        <v>609</v>
      </c>
      <c r="D180" s="7" t="n">
        <v>0</v>
      </c>
      <c r="E180" s="9" t="n">
        <v>0</v>
      </c>
      <c r="F180" s="10" t="n">
        <f aca="false">D180*0.5+E180*0.5</f>
        <v>0</v>
      </c>
      <c r="G180" s="10"/>
    </row>
    <row r="181" customFormat="false" ht="14.25" hidden="false" customHeight="false" outlineLevel="0" collapsed="false">
      <c r="A181" s="7" t="s">
        <v>786</v>
      </c>
      <c r="B181" s="8" t="s">
        <v>608</v>
      </c>
      <c r="C181" s="8" t="s">
        <v>609</v>
      </c>
      <c r="D181" s="7" t="n">
        <v>0</v>
      </c>
      <c r="E181" s="9" t="n">
        <v>0</v>
      </c>
      <c r="F181" s="10" t="n">
        <f aca="false">D181*0.5+E181*0.5</f>
        <v>0</v>
      </c>
      <c r="G181" s="10"/>
    </row>
    <row r="182" customFormat="false" ht="14.25" hidden="false" customHeight="false" outlineLevel="0" collapsed="false">
      <c r="A182" s="7" t="s">
        <v>787</v>
      </c>
      <c r="B182" s="8" t="s">
        <v>608</v>
      </c>
      <c r="C182" s="8" t="s">
        <v>609</v>
      </c>
      <c r="D182" s="7" t="n">
        <v>0</v>
      </c>
      <c r="E182" s="9" t="n">
        <v>0</v>
      </c>
      <c r="F182" s="10" t="n">
        <f aca="false">D182*0.5+E182*0.5</f>
        <v>0</v>
      </c>
      <c r="G182" s="10"/>
    </row>
    <row r="183" customFormat="false" ht="14.25" hidden="false" customHeight="false" outlineLevel="0" collapsed="false">
      <c r="A183" s="7" t="s">
        <v>788</v>
      </c>
      <c r="B183" s="8" t="s">
        <v>608</v>
      </c>
      <c r="C183" s="8" t="s">
        <v>609</v>
      </c>
      <c r="D183" s="7" t="n">
        <v>0</v>
      </c>
      <c r="E183" s="9" t="n">
        <v>0</v>
      </c>
      <c r="F183" s="10" t="n">
        <f aca="false">D183*0.5+E183*0.5</f>
        <v>0</v>
      </c>
      <c r="G183" s="10"/>
    </row>
    <row r="184" customFormat="false" ht="14.25" hidden="false" customHeight="false" outlineLevel="0" collapsed="false">
      <c r="A184" s="7" t="s">
        <v>789</v>
      </c>
      <c r="B184" s="8" t="s">
        <v>608</v>
      </c>
      <c r="C184" s="8" t="s">
        <v>609</v>
      </c>
      <c r="D184" s="7" t="n">
        <v>0</v>
      </c>
      <c r="E184" s="9" t="n">
        <v>0</v>
      </c>
      <c r="F184" s="10" t="n">
        <f aca="false">D184*0.5+E184*0.5</f>
        <v>0</v>
      </c>
      <c r="G184" s="10"/>
    </row>
    <row r="185" customFormat="false" ht="14.25" hidden="false" customHeight="false" outlineLevel="0" collapsed="false">
      <c r="A185" s="7" t="s">
        <v>790</v>
      </c>
      <c r="B185" s="8" t="s">
        <v>608</v>
      </c>
      <c r="C185" s="8" t="s">
        <v>609</v>
      </c>
      <c r="D185" s="7" t="n">
        <v>0</v>
      </c>
      <c r="E185" s="9" t="n">
        <v>0</v>
      </c>
      <c r="F185" s="10" t="n">
        <f aca="false">D185*0.5+E185*0.5</f>
        <v>0</v>
      </c>
      <c r="G185" s="10"/>
    </row>
    <row r="186" customFormat="false" ht="14.25" hidden="false" customHeight="false" outlineLevel="0" collapsed="false">
      <c r="A186" s="7" t="s">
        <v>791</v>
      </c>
      <c r="B186" s="8" t="s">
        <v>608</v>
      </c>
      <c r="C186" s="8" t="s">
        <v>609</v>
      </c>
      <c r="D186" s="7" t="n">
        <v>0</v>
      </c>
      <c r="E186" s="9" t="n">
        <v>0</v>
      </c>
      <c r="F186" s="10" t="n">
        <f aca="false">D186*0.5+E186*0.5</f>
        <v>0</v>
      </c>
      <c r="G186" s="10"/>
    </row>
    <row r="187" customFormat="false" ht="14.25" hidden="false" customHeight="false" outlineLevel="0" collapsed="false">
      <c r="A187" s="7" t="s">
        <v>792</v>
      </c>
      <c r="B187" s="8" t="s">
        <v>608</v>
      </c>
      <c r="C187" s="8" t="s">
        <v>609</v>
      </c>
      <c r="D187" s="7" t="n">
        <v>0</v>
      </c>
      <c r="E187" s="9" t="n">
        <v>0</v>
      </c>
      <c r="F187" s="10" t="n">
        <f aca="false">D187*0.5+E187*0.5</f>
        <v>0</v>
      </c>
      <c r="G187" s="10"/>
    </row>
    <row r="188" customFormat="false" ht="14.25" hidden="false" customHeight="false" outlineLevel="0" collapsed="false">
      <c r="A188" s="7" t="s">
        <v>793</v>
      </c>
      <c r="B188" s="8" t="s">
        <v>608</v>
      </c>
      <c r="C188" s="8" t="s">
        <v>609</v>
      </c>
      <c r="D188" s="7" t="n">
        <v>0</v>
      </c>
      <c r="E188" s="9" t="n">
        <v>0</v>
      </c>
      <c r="F188" s="10" t="n">
        <f aca="false">D188*0.5+E188*0.5</f>
        <v>0</v>
      </c>
      <c r="G188" s="10"/>
    </row>
    <row r="189" customFormat="false" ht="14.25" hidden="false" customHeight="false" outlineLevel="0" collapsed="false">
      <c r="A189" s="7" t="s">
        <v>794</v>
      </c>
      <c r="B189" s="8" t="s">
        <v>608</v>
      </c>
      <c r="C189" s="8" t="s">
        <v>609</v>
      </c>
      <c r="D189" s="7" t="n">
        <v>0</v>
      </c>
      <c r="E189" s="9" t="n">
        <v>0</v>
      </c>
      <c r="F189" s="10" t="n">
        <f aca="false">D189*0.5+E189*0.5</f>
        <v>0</v>
      </c>
      <c r="G189" s="10"/>
    </row>
    <row r="190" customFormat="false" ht="14.25" hidden="false" customHeight="false" outlineLevel="0" collapsed="false">
      <c r="A190" s="7" t="s">
        <v>795</v>
      </c>
      <c r="B190" s="8" t="s">
        <v>608</v>
      </c>
      <c r="C190" s="8" t="s">
        <v>609</v>
      </c>
      <c r="D190" s="7" t="n">
        <v>0</v>
      </c>
      <c r="E190" s="9" t="n">
        <v>0</v>
      </c>
      <c r="F190" s="10" t="n">
        <f aca="false">D190*0.5+E190*0.5</f>
        <v>0</v>
      </c>
      <c r="G190" s="10"/>
    </row>
    <row r="191" customFormat="false" ht="14.25" hidden="false" customHeight="false" outlineLevel="0" collapsed="false">
      <c r="A191" s="7" t="s">
        <v>796</v>
      </c>
      <c r="B191" s="8" t="s">
        <v>608</v>
      </c>
      <c r="C191" s="8" t="s">
        <v>609</v>
      </c>
      <c r="D191" s="7" t="n">
        <v>0</v>
      </c>
      <c r="E191" s="9" t="n">
        <v>0</v>
      </c>
      <c r="F191" s="10" t="n">
        <f aca="false">D191*0.5+E191*0.5</f>
        <v>0</v>
      </c>
      <c r="G191" s="10"/>
    </row>
    <row r="192" customFormat="false" ht="14.25" hidden="false" customHeight="false" outlineLevel="0" collapsed="false">
      <c r="A192" s="7" t="s">
        <v>797</v>
      </c>
      <c r="B192" s="8" t="s">
        <v>608</v>
      </c>
      <c r="C192" s="8" t="s">
        <v>609</v>
      </c>
      <c r="D192" s="7" t="n">
        <v>0</v>
      </c>
      <c r="E192" s="9" t="n">
        <v>0</v>
      </c>
      <c r="F192" s="10" t="n">
        <f aca="false">D192*0.5+E192*0.5</f>
        <v>0</v>
      </c>
      <c r="G192" s="10"/>
    </row>
    <row r="193" customFormat="false" ht="14.25" hidden="false" customHeight="false" outlineLevel="0" collapsed="false">
      <c r="A193" s="7" t="s">
        <v>798</v>
      </c>
      <c r="B193" s="8" t="s">
        <v>608</v>
      </c>
      <c r="C193" s="8" t="s">
        <v>609</v>
      </c>
      <c r="D193" s="7" t="n">
        <v>0</v>
      </c>
      <c r="E193" s="9" t="n">
        <v>0</v>
      </c>
      <c r="F193" s="10" t="n">
        <f aca="false">D193*0.5+E193*0.5</f>
        <v>0</v>
      </c>
      <c r="G193" s="10"/>
    </row>
    <row r="194" customFormat="false" ht="14.25" hidden="false" customHeight="false" outlineLevel="0" collapsed="false">
      <c r="A194" s="11"/>
      <c r="B194" s="11"/>
      <c r="C194" s="11"/>
      <c r="D194" s="11"/>
      <c r="E194" s="11"/>
      <c r="F194" s="11"/>
      <c r="G194" s="11"/>
    </row>
    <row r="195" customFormat="false" ht="14.25" hidden="false" customHeight="false" outlineLevel="0" collapsed="false">
      <c r="A195" s="7" t="s">
        <v>799</v>
      </c>
      <c r="B195" s="8" t="s">
        <v>608</v>
      </c>
      <c r="C195" s="8" t="s">
        <v>800</v>
      </c>
      <c r="D195" s="7" t="n">
        <v>65</v>
      </c>
      <c r="E195" s="9" t="n">
        <v>64</v>
      </c>
      <c r="F195" s="9" t="n">
        <f aca="false">D195*0.5+E195*0.5</f>
        <v>64.5</v>
      </c>
      <c r="G195" s="9" t="n">
        <v>1</v>
      </c>
    </row>
    <row r="196" customFormat="false" ht="14.25" hidden="false" customHeight="false" outlineLevel="0" collapsed="false">
      <c r="A196" s="7" t="s">
        <v>801</v>
      </c>
      <c r="B196" s="8" t="s">
        <v>608</v>
      </c>
      <c r="C196" s="8" t="s">
        <v>800</v>
      </c>
      <c r="D196" s="7" t="n">
        <v>72</v>
      </c>
      <c r="E196" s="9" t="n">
        <v>57</v>
      </c>
      <c r="F196" s="10" t="n">
        <f aca="false">D196*0.5+E196*0.5</f>
        <v>64.5</v>
      </c>
      <c r="G196" s="9" t="n">
        <v>1</v>
      </c>
    </row>
    <row r="197" customFormat="false" ht="14.25" hidden="false" customHeight="false" outlineLevel="0" collapsed="false">
      <c r="A197" s="7" t="s">
        <v>802</v>
      </c>
      <c r="B197" s="8" t="s">
        <v>608</v>
      </c>
      <c r="C197" s="8" t="s">
        <v>800</v>
      </c>
      <c r="D197" s="7" t="n">
        <v>64.5</v>
      </c>
      <c r="E197" s="9" t="n">
        <v>63</v>
      </c>
      <c r="F197" s="10" t="n">
        <f aca="false">D197*0.5+E197*0.5</f>
        <v>63.75</v>
      </c>
      <c r="G197" s="9" t="n">
        <v>3</v>
      </c>
    </row>
    <row r="198" customFormat="false" ht="14.25" hidden="false" customHeight="false" outlineLevel="0" collapsed="false">
      <c r="A198" s="7" t="s">
        <v>803</v>
      </c>
      <c r="B198" s="8" t="s">
        <v>608</v>
      </c>
      <c r="C198" s="8" t="s">
        <v>800</v>
      </c>
      <c r="D198" s="7" t="n">
        <v>68</v>
      </c>
      <c r="E198" s="9" t="n">
        <v>58</v>
      </c>
      <c r="F198" s="10" t="n">
        <f aca="false">D198*0.5+E198*0.5</f>
        <v>63</v>
      </c>
      <c r="G198" s="9" t="n">
        <v>4</v>
      </c>
    </row>
    <row r="199" customFormat="false" ht="14.25" hidden="false" customHeight="false" outlineLevel="0" collapsed="false">
      <c r="A199" s="7" t="s">
        <v>804</v>
      </c>
      <c r="B199" s="8" t="s">
        <v>608</v>
      </c>
      <c r="C199" s="8" t="s">
        <v>800</v>
      </c>
      <c r="D199" s="7" t="n">
        <v>60</v>
      </c>
      <c r="E199" s="9" t="n">
        <v>66</v>
      </c>
      <c r="F199" s="10" t="n">
        <f aca="false">D199*0.5+E199*0.5</f>
        <v>63</v>
      </c>
      <c r="G199" s="9" t="n">
        <v>4</v>
      </c>
    </row>
    <row r="200" customFormat="false" ht="14.25" hidden="false" customHeight="false" outlineLevel="0" collapsed="false">
      <c r="A200" s="7" t="s">
        <v>805</v>
      </c>
      <c r="B200" s="8" t="s">
        <v>608</v>
      </c>
      <c r="C200" s="8" t="s">
        <v>800</v>
      </c>
      <c r="D200" s="7" t="n">
        <v>65.5</v>
      </c>
      <c r="E200" s="9" t="n">
        <v>59</v>
      </c>
      <c r="F200" s="10" t="n">
        <f aca="false">D200*0.5+E200*0.5</f>
        <v>62.25</v>
      </c>
      <c r="G200" s="9" t="n">
        <v>6</v>
      </c>
    </row>
    <row r="201" customFormat="false" ht="14.25" hidden="false" customHeight="false" outlineLevel="0" collapsed="false">
      <c r="A201" s="7" t="s">
        <v>806</v>
      </c>
      <c r="B201" s="8" t="s">
        <v>608</v>
      </c>
      <c r="C201" s="8" t="s">
        <v>800</v>
      </c>
      <c r="D201" s="7" t="n">
        <v>70.5</v>
      </c>
      <c r="E201" s="9" t="n">
        <v>51</v>
      </c>
      <c r="F201" s="10" t="n">
        <f aca="false">D201*0.5+E201*0.5</f>
        <v>60.75</v>
      </c>
      <c r="G201" s="9" t="n">
        <v>7</v>
      </c>
    </row>
    <row r="202" customFormat="false" ht="14.25" hidden="false" customHeight="false" outlineLevel="0" collapsed="false">
      <c r="A202" s="7" t="s">
        <v>807</v>
      </c>
      <c r="B202" s="8" t="s">
        <v>608</v>
      </c>
      <c r="C202" s="8" t="s">
        <v>800</v>
      </c>
      <c r="D202" s="7" t="n">
        <v>65</v>
      </c>
      <c r="E202" s="9" t="n">
        <v>56</v>
      </c>
      <c r="F202" s="10" t="n">
        <f aca="false">D202*0.5+E202*0.5</f>
        <v>60.5</v>
      </c>
      <c r="G202" s="9" t="n">
        <v>8</v>
      </c>
    </row>
    <row r="203" customFormat="false" ht="14.25" hidden="false" customHeight="false" outlineLevel="0" collapsed="false">
      <c r="A203" s="7" t="s">
        <v>808</v>
      </c>
      <c r="B203" s="8" t="s">
        <v>608</v>
      </c>
      <c r="C203" s="8" t="s">
        <v>800</v>
      </c>
      <c r="D203" s="7" t="n">
        <v>59</v>
      </c>
      <c r="E203" s="9" t="n">
        <v>59</v>
      </c>
      <c r="F203" s="10" t="n">
        <f aca="false">D203*0.5+E203*0.5</f>
        <v>59</v>
      </c>
      <c r="G203" s="9" t="n">
        <v>9</v>
      </c>
    </row>
    <row r="204" customFormat="false" ht="14.25" hidden="false" customHeight="false" outlineLevel="0" collapsed="false">
      <c r="A204" s="7" t="s">
        <v>809</v>
      </c>
      <c r="B204" s="8" t="s">
        <v>608</v>
      </c>
      <c r="C204" s="8" t="s">
        <v>800</v>
      </c>
      <c r="D204" s="7" t="n">
        <v>62</v>
      </c>
      <c r="E204" s="9" t="n">
        <v>55</v>
      </c>
      <c r="F204" s="10" t="n">
        <f aca="false">D204*0.5+E204*0.5</f>
        <v>58.5</v>
      </c>
      <c r="G204" s="9" t="n">
        <v>10</v>
      </c>
    </row>
    <row r="205" customFormat="false" ht="14.25" hidden="false" customHeight="false" outlineLevel="0" collapsed="false">
      <c r="A205" s="7" t="s">
        <v>810</v>
      </c>
      <c r="B205" s="8" t="s">
        <v>608</v>
      </c>
      <c r="C205" s="8" t="s">
        <v>800</v>
      </c>
      <c r="D205" s="7" t="n">
        <v>56</v>
      </c>
      <c r="E205" s="9" t="n">
        <v>57</v>
      </c>
      <c r="F205" s="10" t="n">
        <f aca="false">D205*0.5+E205*0.5</f>
        <v>56.5</v>
      </c>
      <c r="G205" s="9" t="n">
        <v>11</v>
      </c>
    </row>
    <row r="206" customFormat="false" ht="14.25" hidden="false" customHeight="false" outlineLevel="0" collapsed="false">
      <c r="A206" s="7" t="s">
        <v>811</v>
      </c>
      <c r="B206" s="8" t="s">
        <v>608</v>
      </c>
      <c r="C206" s="8" t="s">
        <v>800</v>
      </c>
      <c r="D206" s="7" t="n">
        <v>57</v>
      </c>
      <c r="E206" s="9" t="n">
        <v>53</v>
      </c>
      <c r="F206" s="10" t="n">
        <f aca="false">D206*0.5+E206*0.5</f>
        <v>55</v>
      </c>
      <c r="G206" s="9" t="n">
        <v>12</v>
      </c>
    </row>
    <row r="207" customFormat="false" ht="14.25" hidden="false" customHeight="false" outlineLevel="0" collapsed="false">
      <c r="A207" s="7" t="s">
        <v>812</v>
      </c>
      <c r="B207" s="8" t="s">
        <v>608</v>
      </c>
      <c r="C207" s="8" t="s">
        <v>800</v>
      </c>
      <c r="D207" s="7" t="n">
        <v>49.5</v>
      </c>
      <c r="E207" s="9" t="n">
        <v>60</v>
      </c>
      <c r="F207" s="10" t="n">
        <f aca="false">D207*0.5+E207*0.5</f>
        <v>54.75</v>
      </c>
      <c r="G207" s="9" t="n">
        <v>13</v>
      </c>
    </row>
    <row r="208" customFormat="false" ht="14.25" hidden="false" customHeight="false" outlineLevel="0" collapsed="false">
      <c r="A208" s="7" t="s">
        <v>813</v>
      </c>
      <c r="B208" s="8" t="s">
        <v>608</v>
      </c>
      <c r="C208" s="8" t="s">
        <v>800</v>
      </c>
      <c r="D208" s="7" t="n">
        <v>56</v>
      </c>
      <c r="E208" s="9" t="n">
        <v>53</v>
      </c>
      <c r="F208" s="10" t="n">
        <f aca="false">D208*0.5+E208*0.5</f>
        <v>54.5</v>
      </c>
      <c r="G208" s="9" t="n">
        <v>14</v>
      </c>
    </row>
    <row r="209" customFormat="false" ht="14.25" hidden="false" customHeight="false" outlineLevel="0" collapsed="false">
      <c r="A209" s="7" t="s">
        <v>814</v>
      </c>
      <c r="B209" s="8" t="s">
        <v>608</v>
      </c>
      <c r="C209" s="8" t="s">
        <v>800</v>
      </c>
      <c r="D209" s="7" t="n">
        <v>59</v>
      </c>
      <c r="E209" s="9" t="n">
        <v>45</v>
      </c>
      <c r="F209" s="10" t="n">
        <f aca="false">D209*0.5+E209*0.5</f>
        <v>52</v>
      </c>
      <c r="G209" s="9" t="n">
        <v>15</v>
      </c>
    </row>
    <row r="210" customFormat="false" ht="14.25" hidden="false" customHeight="false" outlineLevel="0" collapsed="false">
      <c r="A210" s="7" t="s">
        <v>815</v>
      </c>
      <c r="B210" s="8" t="s">
        <v>608</v>
      </c>
      <c r="C210" s="8" t="s">
        <v>800</v>
      </c>
      <c r="D210" s="7" t="n">
        <v>50</v>
      </c>
      <c r="E210" s="9" t="n">
        <v>52</v>
      </c>
      <c r="F210" s="10" t="n">
        <f aca="false">D210*0.5+E210*0.5</f>
        <v>51</v>
      </c>
      <c r="G210" s="9" t="n">
        <v>16</v>
      </c>
    </row>
    <row r="211" customFormat="false" ht="14.25" hidden="false" customHeight="false" outlineLevel="0" collapsed="false">
      <c r="A211" s="7" t="s">
        <v>816</v>
      </c>
      <c r="B211" s="8" t="s">
        <v>608</v>
      </c>
      <c r="C211" s="8" t="s">
        <v>800</v>
      </c>
      <c r="D211" s="7" t="n">
        <v>0</v>
      </c>
      <c r="E211" s="9" t="n">
        <v>0</v>
      </c>
      <c r="F211" s="10" t="n">
        <f aca="false">D211*0.5+E211*0.5</f>
        <v>0</v>
      </c>
      <c r="G211" s="9"/>
    </row>
    <row r="212" customFormat="false" ht="14.25" hidden="false" customHeight="false" outlineLevel="0" collapsed="false">
      <c r="A212" s="7" t="s">
        <v>817</v>
      </c>
      <c r="B212" s="8" t="s">
        <v>608</v>
      </c>
      <c r="C212" s="8" t="s">
        <v>800</v>
      </c>
      <c r="D212" s="7" t="n">
        <v>0</v>
      </c>
      <c r="E212" s="9" t="n">
        <v>0</v>
      </c>
      <c r="F212" s="10" t="n">
        <f aca="false">D212*0.5+E212*0.5</f>
        <v>0</v>
      </c>
      <c r="G212" s="9"/>
    </row>
  </sheetData>
  <mergeCells count="2">
    <mergeCell ref="A1:G1"/>
    <mergeCell ref="A194:G194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3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2.24"/>
    <col collapsed="false" customWidth="true" hidden="false" outlineLevel="0" max="3" min="3" style="0" width="11.36"/>
    <col collapsed="false" customWidth="true" hidden="false" outlineLevel="0" max="5" min="4" style="0" width="4.99"/>
    <col collapsed="false" customWidth="true" hidden="false" outlineLevel="0" max="6" min="6" style="0" width="8.5"/>
    <col collapsed="false" customWidth="true" hidden="false" outlineLevel="0" max="7" min="7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7" t="s">
        <v>818</v>
      </c>
      <c r="B4" s="8" t="s">
        <v>819</v>
      </c>
      <c r="C4" s="8" t="s">
        <v>820</v>
      </c>
      <c r="D4" s="7" t="n">
        <v>66.5</v>
      </c>
      <c r="E4" s="9" t="n">
        <v>73</v>
      </c>
      <c r="F4" s="10" t="n">
        <f aca="false">D4*0.5+E4*0.5</f>
        <v>69.75</v>
      </c>
      <c r="G4" s="10" t="n">
        <v>1</v>
      </c>
    </row>
    <row r="5" customFormat="false" ht="14.25" hidden="false" customHeight="false" outlineLevel="0" collapsed="false">
      <c r="A5" s="7" t="s">
        <v>821</v>
      </c>
      <c r="B5" s="8" t="s">
        <v>819</v>
      </c>
      <c r="C5" s="8" t="s">
        <v>820</v>
      </c>
      <c r="D5" s="7" t="n">
        <v>72.5</v>
      </c>
      <c r="E5" s="9" t="n">
        <v>66</v>
      </c>
      <c r="F5" s="10" t="n">
        <f aca="false">D5*0.5+E5*0.5</f>
        <v>69.25</v>
      </c>
      <c r="G5" s="10" t="n">
        <v>2</v>
      </c>
    </row>
    <row r="6" customFormat="false" ht="14.25" hidden="false" customHeight="false" outlineLevel="0" collapsed="false">
      <c r="A6" s="7" t="s">
        <v>822</v>
      </c>
      <c r="B6" s="8" t="s">
        <v>819</v>
      </c>
      <c r="C6" s="8" t="s">
        <v>820</v>
      </c>
      <c r="D6" s="7" t="n">
        <v>69</v>
      </c>
      <c r="E6" s="9" t="n">
        <v>66</v>
      </c>
      <c r="F6" s="10" t="n">
        <f aca="false">D6*0.5+E6*0.5</f>
        <v>67.5</v>
      </c>
      <c r="G6" s="10" t="n">
        <v>3</v>
      </c>
    </row>
    <row r="7" customFormat="false" ht="14.25" hidden="false" customHeight="false" outlineLevel="0" collapsed="false">
      <c r="A7" s="7" t="s">
        <v>823</v>
      </c>
      <c r="B7" s="8" t="s">
        <v>819</v>
      </c>
      <c r="C7" s="8" t="s">
        <v>820</v>
      </c>
      <c r="D7" s="7" t="n">
        <v>68</v>
      </c>
      <c r="E7" s="9" t="n">
        <v>65</v>
      </c>
      <c r="F7" s="10" t="n">
        <f aca="false">D7*0.5+E7*0.5</f>
        <v>66.5</v>
      </c>
      <c r="G7" s="10" t="n">
        <v>4</v>
      </c>
    </row>
    <row r="8" customFormat="false" ht="14.25" hidden="false" customHeight="false" outlineLevel="0" collapsed="false">
      <c r="A8" s="7" t="s">
        <v>824</v>
      </c>
      <c r="B8" s="8" t="s">
        <v>819</v>
      </c>
      <c r="C8" s="8" t="s">
        <v>820</v>
      </c>
      <c r="D8" s="7" t="n">
        <v>54.5</v>
      </c>
      <c r="E8" s="9" t="n">
        <v>76</v>
      </c>
      <c r="F8" s="10" t="n">
        <f aca="false">D8*0.5+E8*0.5</f>
        <v>65.25</v>
      </c>
      <c r="G8" s="10" t="n">
        <v>5</v>
      </c>
    </row>
    <row r="9" customFormat="false" ht="14.25" hidden="false" customHeight="false" outlineLevel="0" collapsed="false">
      <c r="A9" s="7" t="s">
        <v>825</v>
      </c>
      <c r="B9" s="8" t="s">
        <v>819</v>
      </c>
      <c r="C9" s="8" t="s">
        <v>820</v>
      </c>
      <c r="D9" s="7" t="n">
        <v>62.5</v>
      </c>
      <c r="E9" s="9" t="n">
        <v>64</v>
      </c>
      <c r="F9" s="10" t="n">
        <f aca="false">D9*0.5+E9*0.5</f>
        <v>63.25</v>
      </c>
      <c r="G9" s="10" t="n">
        <v>6</v>
      </c>
    </row>
    <row r="10" customFormat="false" ht="14.25" hidden="false" customHeight="false" outlineLevel="0" collapsed="false">
      <c r="A10" s="7" t="s">
        <v>826</v>
      </c>
      <c r="B10" s="8" t="s">
        <v>819</v>
      </c>
      <c r="C10" s="8" t="s">
        <v>820</v>
      </c>
      <c r="D10" s="7" t="n">
        <v>69.5</v>
      </c>
      <c r="E10" s="9" t="n">
        <v>56</v>
      </c>
      <c r="F10" s="10" t="n">
        <f aca="false">D10*0.5+E10*0.5</f>
        <v>62.75</v>
      </c>
      <c r="G10" s="10" t="n">
        <v>7</v>
      </c>
    </row>
    <row r="11" customFormat="false" ht="14.25" hidden="false" customHeight="false" outlineLevel="0" collapsed="false">
      <c r="A11" s="7" t="s">
        <v>827</v>
      </c>
      <c r="B11" s="8" t="s">
        <v>819</v>
      </c>
      <c r="C11" s="8" t="s">
        <v>820</v>
      </c>
      <c r="D11" s="7" t="n">
        <v>56.5</v>
      </c>
      <c r="E11" s="9" t="n">
        <v>68</v>
      </c>
      <c r="F11" s="10" t="n">
        <f aca="false">D11*0.5+E11*0.5</f>
        <v>62.25</v>
      </c>
      <c r="G11" s="10" t="n">
        <v>8</v>
      </c>
    </row>
    <row r="12" customFormat="false" ht="14.25" hidden="false" customHeight="false" outlineLevel="0" collapsed="false">
      <c r="A12" s="7" t="s">
        <v>828</v>
      </c>
      <c r="B12" s="8" t="s">
        <v>819</v>
      </c>
      <c r="C12" s="8" t="s">
        <v>820</v>
      </c>
      <c r="D12" s="7" t="n">
        <v>65</v>
      </c>
      <c r="E12" s="9" t="n">
        <v>57</v>
      </c>
      <c r="F12" s="10" t="n">
        <f aca="false">D12*0.5+E12*0.5</f>
        <v>61</v>
      </c>
      <c r="G12" s="10" t="n">
        <v>9</v>
      </c>
    </row>
    <row r="13" customFormat="false" ht="14.25" hidden="false" customHeight="false" outlineLevel="0" collapsed="false">
      <c r="A13" s="7" t="s">
        <v>829</v>
      </c>
      <c r="B13" s="8" t="s">
        <v>819</v>
      </c>
      <c r="C13" s="8" t="s">
        <v>820</v>
      </c>
      <c r="D13" s="7" t="n">
        <v>61</v>
      </c>
      <c r="E13" s="9" t="n">
        <v>61</v>
      </c>
      <c r="F13" s="10" t="n">
        <f aca="false">D13*0.5+E13*0.5</f>
        <v>61</v>
      </c>
      <c r="G13" s="10" t="n">
        <v>9</v>
      </c>
    </row>
    <row r="14" customFormat="false" ht="14.25" hidden="false" customHeight="false" outlineLevel="0" collapsed="false">
      <c r="A14" s="7" t="s">
        <v>830</v>
      </c>
      <c r="B14" s="8" t="s">
        <v>819</v>
      </c>
      <c r="C14" s="8" t="s">
        <v>820</v>
      </c>
      <c r="D14" s="7" t="n">
        <v>60.5</v>
      </c>
      <c r="E14" s="9" t="n">
        <v>59</v>
      </c>
      <c r="F14" s="10" t="n">
        <f aca="false">D14*0.5+E14*0.5</f>
        <v>59.75</v>
      </c>
      <c r="G14" s="10" t="n">
        <v>11</v>
      </c>
    </row>
    <row r="15" customFormat="false" ht="14.25" hidden="false" customHeight="false" outlineLevel="0" collapsed="false">
      <c r="A15" s="7" t="s">
        <v>831</v>
      </c>
      <c r="B15" s="8" t="s">
        <v>819</v>
      </c>
      <c r="C15" s="8" t="s">
        <v>820</v>
      </c>
      <c r="D15" s="7" t="n">
        <v>57.5</v>
      </c>
      <c r="E15" s="9" t="n">
        <v>61</v>
      </c>
      <c r="F15" s="10" t="n">
        <f aca="false">D15*0.5+E15*0.5</f>
        <v>59.25</v>
      </c>
      <c r="G15" s="10" t="n">
        <v>12</v>
      </c>
    </row>
    <row r="16" customFormat="false" ht="14.25" hidden="false" customHeight="false" outlineLevel="0" collapsed="false">
      <c r="A16" s="7" t="s">
        <v>832</v>
      </c>
      <c r="B16" s="8" t="s">
        <v>819</v>
      </c>
      <c r="C16" s="8" t="s">
        <v>820</v>
      </c>
      <c r="D16" s="7" t="n">
        <v>52.5</v>
      </c>
      <c r="E16" s="9" t="n">
        <v>61</v>
      </c>
      <c r="F16" s="10" t="n">
        <f aca="false">D16*0.5+E16*0.5</f>
        <v>56.75</v>
      </c>
      <c r="G16" s="10" t="n">
        <v>13</v>
      </c>
    </row>
    <row r="17" customFormat="false" ht="14.25" hidden="false" customHeight="false" outlineLevel="0" collapsed="false">
      <c r="A17" s="7" t="s">
        <v>833</v>
      </c>
      <c r="B17" s="8" t="s">
        <v>819</v>
      </c>
      <c r="C17" s="8" t="s">
        <v>820</v>
      </c>
      <c r="D17" s="7" t="n">
        <v>55</v>
      </c>
      <c r="E17" s="9" t="n">
        <v>58</v>
      </c>
      <c r="F17" s="10" t="n">
        <f aca="false">D17*0.5+E17*0.5</f>
        <v>56.5</v>
      </c>
      <c r="G17" s="10" t="n">
        <v>14</v>
      </c>
    </row>
    <row r="18" customFormat="false" ht="14.25" hidden="false" customHeight="false" outlineLevel="0" collapsed="false">
      <c r="A18" s="7" t="s">
        <v>834</v>
      </c>
      <c r="B18" s="8" t="s">
        <v>819</v>
      </c>
      <c r="C18" s="8" t="s">
        <v>820</v>
      </c>
      <c r="D18" s="7" t="n">
        <v>54</v>
      </c>
      <c r="E18" s="9" t="n">
        <v>59</v>
      </c>
      <c r="F18" s="10" t="n">
        <f aca="false">D18*0.5+E18*0.5</f>
        <v>56.5</v>
      </c>
      <c r="G18" s="10" t="n">
        <v>14</v>
      </c>
    </row>
    <row r="19" customFormat="false" ht="14.25" hidden="false" customHeight="false" outlineLevel="0" collapsed="false">
      <c r="A19" s="7" t="s">
        <v>835</v>
      </c>
      <c r="B19" s="8" t="s">
        <v>819</v>
      </c>
      <c r="C19" s="8" t="s">
        <v>820</v>
      </c>
      <c r="D19" s="7" t="n">
        <v>58</v>
      </c>
      <c r="E19" s="9" t="n">
        <v>54</v>
      </c>
      <c r="F19" s="10" t="n">
        <f aca="false">D19*0.5+E19*0.5</f>
        <v>56</v>
      </c>
      <c r="G19" s="10" t="n">
        <v>16</v>
      </c>
    </row>
    <row r="20" customFormat="false" ht="14.25" hidden="false" customHeight="false" outlineLevel="0" collapsed="false">
      <c r="A20" s="7" t="s">
        <v>836</v>
      </c>
      <c r="B20" s="8" t="s">
        <v>819</v>
      </c>
      <c r="C20" s="8" t="s">
        <v>820</v>
      </c>
      <c r="D20" s="7" t="n">
        <v>50.5</v>
      </c>
      <c r="E20" s="9" t="n">
        <v>59</v>
      </c>
      <c r="F20" s="10" t="n">
        <f aca="false">D20*0.5+E20*0.5</f>
        <v>54.75</v>
      </c>
      <c r="G20" s="10" t="n">
        <v>17</v>
      </c>
    </row>
    <row r="21" customFormat="false" ht="14.25" hidden="false" customHeight="false" outlineLevel="0" collapsed="false">
      <c r="A21" s="7" t="s">
        <v>837</v>
      </c>
      <c r="B21" s="8" t="s">
        <v>819</v>
      </c>
      <c r="C21" s="8" t="s">
        <v>820</v>
      </c>
      <c r="D21" s="7" t="n">
        <v>58</v>
      </c>
      <c r="E21" s="9" t="n">
        <v>49</v>
      </c>
      <c r="F21" s="10" t="n">
        <f aca="false">D21*0.5+E21*0.5</f>
        <v>53.5</v>
      </c>
      <c r="G21" s="10" t="n">
        <v>18</v>
      </c>
    </row>
    <row r="22" customFormat="false" ht="14.25" hidden="false" customHeight="false" outlineLevel="0" collapsed="false">
      <c r="A22" s="7" t="s">
        <v>838</v>
      </c>
      <c r="B22" s="8" t="s">
        <v>819</v>
      </c>
      <c r="C22" s="8" t="s">
        <v>820</v>
      </c>
      <c r="D22" s="7" t="n">
        <v>56</v>
      </c>
      <c r="E22" s="9" t="n">
        <v>44</v>
      </c>
      <c r="F22" s="10" t="n">
        <f aca="false">D22*0.5+E22*0.5</f>
        <v>50</v>
      </c>
      <c r="G22" s="10" t="n">
        <v>19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8:38:54Z</dcterms:created>
  <dc:creator>taixing</dc:creator>
  <dc:description/>
  <dc:language>en-US</dc:language>
  <cp:lastModifiedBy>雨林木风</cp:lastModifiedBy>
  <cp:lastPrinted>2013-05-28T09:25:48Z</cp:lastPrinted>
  <dcterms:modified xsi:type="dcterms:W3CDTF">2013-05-29T03:54:56Z</dcterms:modified>
  <cp:revision>0</cp:revision>
  <dc:subject/>
  <dc:title/>
</cp:coreProperties>
</file>