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546">
  <si>
    <r>
      <rPr>
        <b val="true"/>
        <sz val="18"/>
        <rFont val="Noto Sans"/>
        <family val="2"/>
      </rPr>
      <t xml:space="preserve">亳州市</t>
    </r>
    <r>
      <rPr>
        <b val="true"/>
        <sz val="18"/>
        <rFont val="黑体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市直事业单位公开招聘人员笔试面试合成成绩</t>
    </r>
  </si>
  <si>
    <t xml:space="preserve">招聘单位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最终合成成绩</t>
  </si>
  <si>
    <t xml:space="preserve">市计划生育宣传教育中心</t>
  </si>
  <si>
    <t xml:space="preserve">0301001</t>
  </si>
  <si>
    <t xml:space="preserve">03010100519</t>
  </si>
  <si>
    <t xml:space="preserve">市社会经济调查中心</t>
  </si>
  <si>
    <t xml:space="preserve">0301002</t>
  </si>
  <si>
    <t xml:space="preserve">03020200913</t>
  </si>
  <si>
    <t xml:space="preserve">03020200830</t>
  </si>
  <si>
    <t xml:space="preserve">03020200915</t>
  </si>
  <si>
    <t xml:space="preserve">市住房公积金管理中心涡阳管理部</t>
  </si>
  <si>
    <t xml:space="preserve">0301003</t>
  </si>
  <si>
    <t xml:space="preserve">03010100512</t>
  </si>
  <si>
    <t xml:space="preserve">03010100513</t>
  </si>
  <si>
    <t xml:space="preserve">市环境监察支队</t>
  </si>
  <si>
    <t xml:space="preserve">0301004</t>
  </si>
  <si>
    <t xml:space="preserve">03020200726</t>
  </si>
  <si>
    <t xml:space="preserve">03020200817</t>
  </si>
  <si>
    <t xml:space="preserve">03020200714</t>
  </si>
  <si>
    <t xml:space="preserve">03020200730</t>
  </si>
  <si>
    <t xml:space="preserve">03020200810</t>
  </si>
  <si>
    <t xml:space="preserve">03020200706</t>
  </si>
  <si>
    <t xml:space="preserve">0301005</t>
  </si>
  <si>
    <t xml:space="preserve">03010100323</t>
  </si>
  <si>
    <t xml:space="preserve">03010100502</t>
  </si>
  <si>
    <t xml:space="preserve">03010100422</t>
  </si>
  <si>
    <t xml:space="preserve">03010100506</t>
  </si>
  <si>
    <t xml:space="preserve">市环境信息中心</t>
  </si>
  <si>
    <t xml:space="preserve">0301006</t>
  </si>
  <si>
    <t xml:space="preserve">03020200624</t>
  </si>
  <si>
    <t xml:space="preserve">03020200625</t>
  </si>
  <si>
    <t xml:space="preserve">03020200627</t>
  </si>
  <si>
    <t xml:space="preserve">市环境监测站</t>
  </si>
  <si>
    <t xml:space="preserve">0301007</t>
  </si>
  <si>
    <t xml:space="preserve">03020200607</t>
  </si>
  <si>
    <t xml:space="preserve">03020200606</t>
  </si>
  <si>
    <t xml:space="preserve">03020200514</t>
  </si>
  <si>
    <t xml:space="preserve">03020200618</t>
  </si>
  <si>
    <t xml:space="preserve">03020200604</t>
  </si>
  <si>
    <t xml:space="preserve">03020200512</t>
  </si>
  <si>
    <t xml:space="preserve">0301008</t>
  </si>
  <si>
    <t xml:space="preserve">03020200423</t>
  </si>
  <si>
    <t xml:space="preserve">03020200419</t>
  </si>
  <si>
    <t xml:space="preserve">03020200420</t>
  </si>
  <si>
    <t xml:space="preserve">市救助站</t>
  </si>
  <si>
    <t xml:space="preserve">0301009</t>
  </si>
  <si>
    <t xml:space="preserve">03020200412</t>
  </si>
  <si>
    <t xml:space="preserve">03020200411</t>
  </si>
  <si>
    <t xml:space="preserve">0301010</t>
  </si>
  <si>
    <t xml:space="preserve">03010100309</t>
  </si>
  <si>
    <t xml:space="preserve">03010100306</t>
  </si>
  <si>
    <t xml:space="preserve">03010100227</t>
  </si>
  <si>
    <t xml:space="preserve">市食品药品检验所</t>
  </si>
  <si>
    <t xml:space="preserve">0301011</t>
  </si>
  <si>
    <t xml:space="preserve">03020200409</t>
  </si>
  <si>
    <t xml:space="preserve">03020200214</t>
  </si>
  <si>
    <t xml:space="preserve">03020200220</t>
  </si>
  <si>
    <t xml:space="preserve">市食品药品安全监察支队</t>
  </si>
  <si>
    <t xml:space="preserve">0301012</t>
  </si>
  <si>
    <t xml:space="preserve">03020200201</t>
  </si>
  <si>
    <t xml:space="preserve">03020200207</t>
  </si>
  <si>
    <t xml:space="preserve">03020200126</t>
  </si>
  <si>
    <t xml:space="preserve">市文物处</t>
  </si>
  <si>
    <t xml:space="preserve">0301013</t>
  </si>
  <si>
    <t xml:space="preserve">03020107524</t>
  </si>
  <si>
    <t xml:space="preserve">03020107517</t>
  </si>
  <si>
    <t xml:space="preserve">03020107528</t>
  </si>
  <si>
    <t xml:space="preserve">市博物馆</t>
  </si>
  <si>
    <t xml:space="preserve">0301014</t>
  </si>
  <si>
    <t xml:space="preserve">03020107501</t>
  </si>
  <si>
    <t xml:space="preserve">03020107424</t>
  </si>
  <si>
    <t xml:space="preserve">03020107418</t>
  </si>
  <si>
    <t xml:space="preserve">市文化市场执法大队</t>
  </si>
  <si>
    <t xml:space="preserve">0301015</t>
  </si>
  <si>
    <t xml:space="preserve">03020107208</t>
  </si>
  <si>
    <t xml:space="preserve">03020107330</t>
  </si>
  <si>
    <t xml:space="preserve">03020107403</t>
  </si>
  <si>
    <t xml:space="preserve">03020107216</t>
  </si>
  <si>
    <t xml:space="preserve">03020107206</t>
  </si>
  <si>
    <t xml:space="preserve">03020107306</t>
  </si>
  <si>
    <t xml:space="preserve">03020107218</t>
  </si>
  <si>
    <t xml:space="preserve">03020107317</t>
  </si>
  <si>
    <t xml:space="preserve">市河道管理局</t>
  </si>
  <si>
    <t xml:space="preserve">0301016</t>
  </si>
  <si>
    <t xml:space="preserve">03010100216</t>
  </si>
  <si>
    <t xml:space="preserve">03010100212</t>
  </si>
  <si>
    <t xml:space="preserve">03010100214</t>
  </si>
  <si>
    <t xml:space="preserve">03010100218</t>
  </si>
  <si>
    <t xml:space="preserve">03010100220</t>
  </si>
  <si>
    <t xml:space="preserve">03010100221</t>
  </si>
  <si>
    <t xml:space="preserve">03010100226</t>
  </si>
  <si>
    <t xml:space="preserve">03010100222</t>
  </si>
  <si>
    <t xml:space="preserve">03010100219</t>
  </si>
  <si>
    <t xml:space="preserve">03010100213</t>
  </si>
  <si>
    <t xml:space="preserve">市水利工程质量监督站</t>
  </si>
  <si>
    <t xml:space="preserve">0301017</t>
  </si>
  <si>
    <t xml:space="preserve">03020107130</t>
  </si>
  <si>
    <t xml:space="preserve">03020107202</t>
  </si>
  <si>
    <t xml:space="preserve">03020107201</t>
  </si>
  <si>
    <t xml:space="preserve">市重点工程局</t>
  </si>
  <si>
    <t xml:space="preserve">0301018</t>
  </si>
  <si>
    <t xml:space="preserve">03020107128</t>
  </si>
  <si>
    <t xml:space="preserve">0301020</t>
  </si>
  <si>
    <t xml:space="preserve">03020107114</t>
  </si>
  <si>
    <t xml:space="preserve">03020107105</t>
  </si>
  <si>
    <t xml:space="preserve">03020107110</t>
  </si>
  <si>
    <t xml:space="preserve">03020107124</t>
  </si>
  <si>
    <t xml:space="preserve">03020107104</t>
  </si>
  <si>
    <t xml:space="preserve">03020107101</t>
  </si>
  <si>
    <t xml:space="preserve">0301021</t>
  </si>
  <si>
    <t xml:space="preserve">03020107018</t>
  </si>
  <si>
    <t xml:space="preserve">03020107020</t>
  </si>
  <si>
    <t xml:space="preserve">03020107023</t>
  </si>
  <si>
    <t xml:space="preserve">03020107025</t>
  </si>
  <si>
    <t xml:space="preserve">0301022</t>
  </si>
  <si>
    <t xml:space="preserve">03020106925</t>
  </si>
  <si>
    <t xml:space="preserve">03020106924</t>
  </si>
  <si>
    <t xml:space="preserve">03020107007</t>
  </si>
  <si>
    <t xml:space="preserve">0301023</t>
  </si>
  <si>
    <t xml:space="preserve">03020106906</t>
  </si>
  <si>
    <t xml:space="preserve">03020106829</t>
  </si>
  <si>
    <t xml:space="preserve">03020106901</t>
  </si>
  <si>
    <t xml:space="preserve">0301024</t>
  </si>
  <si>
    <t xml:space="preserve">03020106822</t>
  </si>
  <si>
    <t xml:space="preserve">03020106820</t>
  </si>
  <si>
    <t xml:space="preserve">03020106821</t>
  </si>
  <si>
    <t xml:space="preserve">0301025</t>
  </si>
  <si>
    <t xml:space="preserve">03020106730</t>
  </si>
  <si>
    <t xml:space="preserve">03020106805</t>
  </si>
  <si>
    <t xml:space="preserve">03020106729</t>
  </si>
  <si>
    <t xml:space="preserve">0301026</t>
  </si>
  <si>
    <t xml:space="preserve">03020106715</t>
  </si>
  <si>
    <t xml:space="preserve">03020106714</t>
  </si>
  <si>
    <t xml:space="preserve">03020106703</t>
  </si>
  <si>
    <t xml:space="preserve">市土地规划整理中心</t>
  </si>
  <si>
    <t xml:space="preserve">0301027</t>
  </si>
  <si>
    <t xml:space="preserve">03010100203</t>
  </si>
  <si>
    <t xml:space="preserve">03010100209</t>
  </si>
  <si>
    <t xml:space="preserve">03010100130</t>
  </si>
  <si>
    <t xml:space="preserve">0301028</t>
  </si>
  <si>
    <t xml:space="preserve">03010100123</t>
  </si>
  <si>
    <t xml:space="preserve">03010100122</t>
  </si>
  <si>
    <t xml:space="preserve">03010100124</t>
  </si>
  <si>
    <t xml:space="preserve">0301029</t>
  </si>
  <si>
    <t xml:space="preserve">03010100103</t>
  </si>
  <si>
    <t xml:space="preserve">03010100104</t>
  </si>
  <si>
    <t xml:space="preserve">03010100110</t>
  </si>
  <si>
    <t xml:space="preserve">市固定资产投资审计中心（计算机审计中心）</t>
  </si>
  <si>
    <t xml:space="preserve">0301030</t>
  </si>
  <si>
    <t xml:space="preserve">03020106526</t>
  </si>
  <si>
    <t xml:space="preserve">03020106521</t>
  </si>
  <si>
    <t xml:space="preserve">03020106530</t>
  </si>
  <si>
    <t xml:space="preserve">03020106529</t>
  </si>
  <si>
    <t xml:space="preserve">03020106522</t>
  </si>
  <si>
    <t xml:space="preserve">03020106511</t>
  </si>
  <si>
    <t xml:space="preserve">03020106505</t>
  </si>
  <si>
    <t xml:space="preserve">03020106620</t>
  </si>
  <si>
    <t xml:space="preserve">03020106428</t>
  </si>
  <si>
    <t xml:space="preserve">03020106624</t>
  </si>
  <si>
    <t xml:space="preserve">03020106618</t>
  </si>
  <si>
    <t xml:space="preserve">03020106609</t>
  </si>
  <si>
    <t xml:space="preserve">0301031</t>
  </si>
  <si>
    <t xml:space="preserve">03020106401</t>
  </si>
  <si>
    <t xml:space="preserve">03020106419</t>
  </si>
  <si>
    <t xml:space="preserve">03020106411</t>
  </si>
  <si>
    <t xml:space="preserve">市财政投资评审中心</t>
  </si>
  <si>
    <t xml:space="preserve">0301032</t>
  </si>
  <si>
    <t xml:space="preserve">03020106011</t>
  </si>
  <si>
    <t xml:space="preserve">03020106025</t>
  </si>
  <si>
    <t xml:space="preserve">03020106014</t>
  </si>
  <si>
    <t xml:space="preserve">03020106120</t>
  </si>
  <si>
    <t xml:space="preserve">03020106114</t>
  </si>
  <si>
    <t xml:space="preserve">03020106029</t>
  </si>
  <si>
    <t xml:space="preserve">03020106007</t>
  </si>
  <si>
    <t xml:space="preserve">03020106012</t>
  </si>
  <si>
    <t xml:space="preserve">03020106312</t>
  </si>
  <si>
    <t xml:space="preserve">03020106306</t>
  </si>
  <si>
    <t xml:space="preserve">亳州市疾病预防控制中心</t>
  </si>
  <si>
    <t xml:space="preserve">0301033</t>
  </si>
  <si>
    <t xml:space="preserve">03020105927</t>
  </si>
  <si>
    <t xml:space="preserve">03020105928</t>
  </si>
  <si>
    <t xml:space="preserve">03020105922</t>
  </si>
  <si>
    <t xml:space="preserve">0301034</t>
  </si>
  <si>
    <t xml:space="preserve">03020105816</t>
  </si>
  <si>
    <t xml:space="preserve">03020105821</t>
  </si>
  <si>
    <t xml:space="preserve">03020105828</t>
  </si>
  <si>
    <t xml:space="preserve">0301035</t>
  </si>
  <si>
    <t xml:space="preserve">03020105729</t>
  </si>
  <si>
    <t xml:space="preserve">03020105809</t>
  </si>
  <si>
    <t xml:space="preserve">03020105813</t>
  </si>
  <si>
    <t xml:space="preserve">亳州市卫生局卫生监督所</t>
  </si>
  <si>
    <t xml:space="preserve">0301036</t>
  </si>
  <si>
    <t xml:space="preserve">03020105701</t>
  </si>
  <si>
    <t xml:space="preserve">03020105713</t>
  </si>
  <si>
    <t xml:space="preserve">03020105629</t>
  </si>
  <si>
    <t xml:space="preserve">亳州市妇幼保健所</t>
  </si>
  <si>
    <t xml:space="preserve">0301037</t>
  </si>
  <si>
    <t xml:space="preserve">03020105618</t>
  </si>
  <si>
    <t xml:space="preserve">亳州市中心血站</t>
  </si>
  <si>
    <t xml:space="preserve">0301039</t>
  </si>
  <si>
    <t xml:space="preserve">03020105609</t>
  </si>
  <si>
    <t xml:space="preserve">03020105611</t>
  </si>
  <si>
    <t xml:space="preserve">03020105521</t>
  </si>
  <si>
    <t xml:space="preserve">0301040</t>
  </si>
  <si>
    <t xml:space="preserve">03020105514</t>
  </si>
  <si>
    <t xml:space="preserve">03020105511</t>
  </si>
  <si>
    <t xml:space="preserve">03020105509</t>
  </si>
  <si>
    <t xml:space="preserve">亳州市人民医院</t>
  </si>
  <si>
    <t xml:space="preserve">0301042</t>
  </si>
  <si>
    <t xml:space="preserve">03020105503</t>
  </si>
  <si>
    <t xml:space="preserve">0301043</t>
  </si>
  <si>
    <t xml:space="preserve">03020105502</t>
  </si>
  <si>
    <t xml:space="preserve">0301044</t>
  </si>
  <si>
    <t xml:space="preserve">03020105501</t>
  </si>
  <si>
    <t xml:space="preserve">0301045</t>
  </si>
  <si>
    <t xml:space="preserve">03020105430</t>
  </si>
  <si>
    <t xml:space="preserve">03020105429</t>
  </si>
  <si>
    <t xml:space="preserve">0301047</t>
  </si>
  <si>
    <t xml:space="preserve">03020105427</t>
  </si>
  <si>
    <t xml:space="preserve">03020105426</t>
  </si>
  <si>
    <t xml:space="preserve">0301048</t>
  </si>
  <si>
    <t xml:space="preserve">03020105425</t>
  </si>
  <si>
    <t xml:space="preserve">0301050</t>
  </si>
  <si>
    <t xml:space="preserve">03020105421</t>
  </si>
  <si>
    <t xml:space="preserve">03020105422</t>
  </si>
  <si>
    <t xml:space="preserve">0301051</t>
  </si>
  <si>
    <t xml:space="preserve">03020105419</t>
  </si>
  <si>
    <t xml:space="preserve">0301053</t>
  </si>
  <si>
    <t xml:space="preserve">03020105417</t>
  </si>
  <si>
    <t xml:space="preserve">0301056</t>
  </si>
  <si>
    <t xml:space="preserve">03020105414</t>
  </si>
  <si>
    <t xml:space="preserve">0301059</t>
  </si>
  <si>
    <t xml:space="preserve">03020105413</t>
  </si>
  <si>
    <t xml:space="preserve">0301060</t>
  </si>
  <si>
    <t xml:space="preserve">03020105405</t>
  </si>
  <si>
    <t xml:space="preserve">03020105406</t>
  </si>
  <si>
    <t xml:space="preserve">0301062</t>
  </si>
  <si>
    <t xml:space="preserve">03020105404</t>
  </si>
  <si>
    <t xml:space="preserve">0301064</t>
  </si>
  <si>
    <t xml:space="preserve">03020105403</t>
  </si>
  <si>
    <t xml:space="preserve">78</t>
  </si>
  <si>
    <t xml:space="preserve">亳州中药科技学校</t>
  </si>
  <si>
    <t xml:space="preserve">0301065</t>
  </si>
  <si>
    <t xml:space="preserve">03020105318</t>
  </si>
  <si>
    <t xml:space="preserve">03020105319</t>
  </si>
  <si>
    <t xml:space="preserve">03020105301</t>
  </si>
  <si>
    <t xml:space="preserve">03020105327</t>
  </si>
  <si>
    <t xml:space="preserve">03020105302</t>
  </si>
  <si>
    <t xml:space="preserve">03020105314</t>
  </si>
  <si>
    <t xml:space="preserve">0301066</t>
  </si>
  <si>
    <t xml:space="preserve">03020105209</t>
  </si>
  <si>
    <t xml:space="preserve">03020105219</t>
  </si>
  <si>
    <t xml:space="preserve">03020105208</t>
  </si>
  <si>
    <t xml:space="preserve">0301067</t>
  </si>
  <si>
    <t xml:space="preserve">03020105128</t>
  </si>
  <si>
    <t xml:space="preserve">03020105121</t>
  </si>
  <si>
    <t xml:space="preserve">03020105201</t>
  </si>
  <si>
    <t xml:space="preserve">0301068</t>
  </si>
  <si>
    <t xml:space="preserve">03020105113</t>
  </si>
  <si>
    <t xml:space="preserve">03020105108</t>
  </si>
  <si>
    <t xml:space="preserve">03020105103</t>
  </si>
  <si>
    <t xml:space="preserve">0301069</t>
  </si>
  <si>
    <t xml:space="preserve">03020105019</t>
  </si>
  <si>
    <t xml:space="preserve">03020104929</t>
  </si>
  <si>
    <t xml:space="preserve">03020105020</t>
  </si>
  <si>
    <t xml:space="preserve">03020105021</t>
  </si>
  <si>
    <t xml:space="preserve">03020104927</t>
  </si>
  <si>
    <t xml:space="preserve">03020105003</t>
  </si>
  <si>
    <t xml:space="preserve">03020105101</t>
  </si>
  <si>
    <t xml:space="preserve">03020105029</t>
  </si>
  <si>
    <t xml:space="preserve">03020105030</t>
  </si>
  <si>
    <t xml:space="preserve">0301070</t>
  </si>
  <si>
    <t xml:space="preserve">03020104918</t>
  </si>
  <si>
    <t xml:space="preserve">03020104920</t>
  </si>
  <si>
    <t xml:space="preserve">03020104921</t>
  </si>
  <si>
    <t xml:space="preserve">03020104922</t>
  </si>
  <si>
    <t xml:space="preserve">0301073</t>
  </si>
  <si>
    <t xml:space="preserve">03020104913</t>
  </si>
  <si>
    <t xml:space="preserve">03020104912</t>
  </si>
  <si>
    <t xml:space="preserve">0301074</t>
  </si>
  <si>
    <t xml:space="preserve">03020104906</t>
  </si>
  <si>
    <t xml:space="preserve">03020104902</t>
  </si>
  <si>
    <t xml:space="preserve">03020104903</t>
  </si>
  <si>
    <t xml:space="preserve">0301075</t>
  </si>
  <si>
    <t xml:space="preserve">03020104824</t>
  </si>
  <si>
    <t xml:space="preserve">03020104827</t>
  </si>
  <si>
    <t xml:space="preserve">03020104825</t>
  </si>
  <si>
    <t xml:space="preserve">0301076</t>
  </si>
  <si>
    <t xml:space="preserve">03020104816</t>
  </si>
  <si>
    <t xml:space="preserve">03020104821</t>
  </si>
  <si>
    <t xml:space="preserve">03020104820</t>
  </si>
  <si>
    <t xml:space="preserve">0301077</t>
  </si>
  <si>
    <t xml:space="preserve">03020104717</t>
  </si>
  <si>
    <t xml:space="preserve">03020104720</t>
  </si>
  <si>
    <t xml:space="preserve">03020104722</t>
  </si>
  <si>
    <t xml:space="preserve">0301078</t>
  </si>
  <si>
    <t xml:space="preserve">03020104712</t>
  </si>
  <si>
    <t xml:space="preserve">03020104705</t>
  </si>
  <si>
    <t xml:space="preserve">03020104707</t>
  </si>
  <si>
    <t xml:space="preserve">0301079</t>
  </si>
  <si>
    <t xml:space="preserve">03020104628</t>
  </si>
  <si>
    <t xml:space="preserve">03020104702</t>
  </si>
  <si>
    <t xml:space="preserve">03020104630</t>
  </si>
  <si>
    <t xml:space="preserve">0301081</t>
  </si>
  <si>
    <t xml:space="preserve">03020104617</t>
  </si>
  <si>
    <t xml:space="preserve">03020104625</t>
  </si>
  <si>
    <t xml:space="preserve">03020104620</t>
  </si>
  <si>
    <t xml:space="preserve">0301082</t>
  </si>
  <si>
    <t xml:space="preserve">03020104615</t>
  </si>
  <si>
    <t xml:space="preserve">03020104611</t>
  </si>
  <si>
    <t xml:space="preserve">03020104610</t>
  </si>
  <si>
    <t xml:space="preserve">0301083</t>
  </si>
  <si>
    <t xml:space="preserve">03020104607</t>
  </si>
  <si>
    <t xml:space="preserve">03020104609</t>
  </si>
  <si>
    <t xml:space="preserve">03020104608</t>
  </si>
  <si>
    <t xml:space="preserve">0301084</t>
  </si>
  <si>
    <t xml:space="preserve">03020104523</t>
  </si>
  <si>
    <t xml:space="preserve">03020104427</t>
  </si>
  <si>
    <t xml:space="preserve">03020104525</t>
  </si>
  <si>
    <t xml:space="preserve">0301085</t>
  </si>
  <si>
    <t xml:space="preserve">03020104422</t>
  </si>
  <si>
    <t xml:space="preserve">03020104421</t>
  </si>
  <si>
    <t xml:space="preserve">亳州一中南校</t>
  </si>
  <si>
    <t xml:space="preserve">0301088</t>
  </si>
  <si>
    <t xml:space="preserve">03020104111</t>
  </si>
  <si>
    <t xml:space="preserve">03020104106</t>
  </si>
  <si>
    <t xml:space="preserve">03020104117</t>
  </si>
  <si>
    <t xml:space="preserve">03020104328</t>
  </si>
  <si>
    <t xml:space="preserve">03020104404</t>
  </si>
  <si>
    <t xml:space="preserve">03020104208</t>
  </si>
  <si>
    <t xml:space="preserve">03020104204</t>
  </si>
  <si>
    <t xml:space="preserve">03020104008</t>
  </si>
  <si>
    <t xml:space="preserve">03020104020</t>
  </si>
  <si>
    <t xml:space="preserve">03020104224</t>
  </si>
  <si>
    <t xml:space="preserve">03020104101</t>
  </si>
  <si>
    <t xml:space="preserve">03020104027</t>
  </si>
  <si>
    <t xml:space="preserve">03020104123</t>
  </si>
  <si>
    <t xml:space="preserve">03020104225</t>
  </si>
  <si>
    <t xml:space="preserve">03020104313</t>
  </si>
  <si>
    <t xml:space="preserve">0301089</t>
  </si>
  <si>
    <t xml:space="preserve">03020103726</t>
  </si>
  <si>
    <t xml:space="preserve">03020103321</t>
  </si>
  <si>
    <t xml:space="preserve">03020103529</t>
  </si>
  <si>
    <t xml:space="preserve">03020103414</t>
  </si>
  <si>
    <t xml:space="preserve">03020103410</t>
  </si>
  <si>
    <t xml:space="preserve">03020103819</t>
  </si>
  <si>
    <t xml:space="preserve">03020103711</t>
  </si>
  <si>
    <t xml:space="preserve">03020103610</t>
  </si>
  <si>
    <t xml:space="preserve">03020103417</t>
  </si>
  <si>
    <t xml:space="preserve">03020103805</t>
  </si>
  <si>
    <t xml:space="preserve">03020103515</t>
  </si>
  <si>
    <t xml:space="preserve">03020103420</t>
  </si>
  <si>
    <t xml:space="preserve">03020103627</t>
  </si>
  <si>
    <t xml:space="preserve">03020103324</t>
  </si>
  <si>
    <t xml:space="preserve">03020103918</t>
  </si>
  <si>
    <t xml:space="preserve">03020103730</t>
  </si>
  <si>
    <t xml:space="preserve">03020103710</t>
  </si>
  <si>
    <t xml:space="preserve">03020103706</t>
  </si>
  <si>
    <t xml:space="preserve">03020103302</t>
  </si>
  <si>
    <t xml:space="preserve">03020103517</t>
  </si>
  <si>
    <t xml:space="preserve">03020103704</t>
  </si>
  <si>
    <t xml:space="preserve">03020103913</t>
  </si>
  <si>
    <t xml:space="preserve">03020103712</t>
  </si>
  <si>
    <t xml:space="preserve">0301090</t>
  </si>
  <si>
    <t xml:space="preserve">03020103130</t>
  </si>
  <si>
    <t xml:space="preserve">03020103125</t>
  </si>
  <si>
    <t xml:space="preserve">03020103021</t>
  </si>
  <si>
    <t xml:space="preserve">03020103215</t>
  </si>
  <si>
    <t xml:space="preserve">03020102726</t>
  </si>
  <si>
    <t xml:space="preserve">03020103011</t>
  </si>
  <si>
    <t xml:space="preserve">03020103024</t>
  </si>
  <si>
    <t xml:space="preserve">03020102810</t>
  </si>
  <si>
    <t xml:space="preserve">03020103128</t>
  </si>
  <si>
    <t xml:space="preserve">03020103028</t>
  </si>
  <si>
    <t xml:space="preserve">03020103019</t>
  </si>
  <si>
    <t xml:space="preserve">03020103104</t>
  </si>
  <si>
    <t xml:space="preserve">03020103017</t>
  </si>
  <si>
    <t xml:space="preserve">03020102712</t>
  </si>
  <si>
    <t xml:space="preserve">03020103102</t>
  </si>
  <si>
    <t xml:space="preserve">03020103111</t>
  </si>
  <si>
    <t xml:space="preserve">03020103012</t>
  </si>
  <si>
    <t xml:space="preserve">0301091</t>
  </si>
  <si>
    <t xml:space="preserve">03020102526</t>
  </si>
  <si>
    <t xml:space="preserve">03020102618</t>
  </si>
  <si>
    <t xml:space="preserve">03020102603</t>
  </si>
  <si>
    <t xml:space="preserve">03020102623</t>
  </si>
  <si>
    <t xml:space="preserve">03020102616</t>
  </si>
  <si>
    <t xml:space="preserve">03020102607</t>
  </si>
  <si>
    <t xml:space="preserve">03020102609</t>
  </si>
  <si>
    <t xml:space="preserve">03020102530</t>
  </si>
  <si>
    <t xml:space="preserve">03020102710</t>
  </si>
  <si>
    <t xml:space="preserve">03020102614</t>
  </si>
  <si>
    <t xml:space="preserve">0301092</t>
  </si>
  <si>
    <t xml:space="preserve">03020102508</t>
  </si>
  <si>
    <t xml:space="preserve">03020102421</t>
  </si>
  <si>
    <t xml:space="preserve">03020102413</t>
  </si>
  <si>
    <t xml:space="preserve">03020102416</t>
  </si>
  <si>
    <t xml:space="preserve">03020102420</t>
  </si>
  <si>
    <t xml:space="preserve">03020102430</t>
  </si>
  <si>
    <t xml:space="preserve">0301093</t>
  </si>
  <si>
    <t xml:space="preserve">03020102401</t>
  </si>
  <si>
    <t xml:space="preserve">03020102320</t>
  </si>
  <si>
    <t xml:space="preserve">03020102310</t>
  </si>
  <si>
    <t xml:space="preserve">03020102312</t>
  </si>
  <si>
    <t xml:space="preserve">03020102319</t>
  </si>
  <si>
    <t xml:space="preserve">03020102404</t>
  </si>
  <si>
    <t xml:space="preserve">03020102324</t>
  </si>
  <si>
    <t xml:space="preserve">0301094</t>
  </si>
  <si>
    <t xml:space="preserve">03020102302</t>
  </si>
  <si>
    <t xml:space="preserve">03020102219</t>
  </si>
  <si>
    <t xml:space="preserve">03020102229</t>
  </si>
  <si>
    <t xml:space="preserve">亳州一中</t>
  </si>
  <si>
    <t xml:space="preserve">0301095</t>
  </si>
  <si>
    <t xml:space="preserve">03020102114</t>
  </si>
  <si>
    <t xml:space="preserve">03020102105</t>
  </si>
  <si>
    <t xml:space="preserve">03020102112</t>
  </si>
  <si>
    <t xml:space="preserve">0301096</t>
  </si>
  <si>
    <t xml:space="preserve">03020102023</t>
  </si>
  <si>
    <t xml:space="preserve">03020102005</t>
  </si>
  <si>
    <t xml:space="preserve">03020102011</t>
  </si>
  <si>
    <t xml:space="preserve">03020101930</t>
  </si>
  <si>
    <t xml:space="preserve">03020102014</t>
  </si>
  <si>
    <t xml:space="preserve">03020102013</t>
  </si>
  <si>
    <t xml:space="preserve">0301097</t>
  </si>
  <si>
    <t xml:space="preserve">03020101921</t>
  </si>
  <si>
    <t xml:space="preserve">03020101926</t>
  </si>
  <si>
    <t xml:space="preserve">03020101922</t>
  </si>
  <si>
    <t xml:space="preserve">0301098</t>
  </si>
  <si>
    <t xml:space="preserve">03020101812</t>
  </si>
  <si>
    <t xml:space="preserve">03020101820</t>
  </si>
  <si>
    <t xml:space="preserve">03020101816</t>
  </si>
  <si>
    <t xml:space="preserve">亳州幼师</t>
  </si>
  <si>
    <t xml:space="preserve">0301099</t>
  </si>
  <si>
    <t xml:space="preserve">03020101801</t>
  </si>
  <si>
    <t xml:space="preserve">03020101811</t>
  </si>
  <si>
    <t xml:space="preserve">03020101729</t>
  </si>
  <si>
    <t xml:space="preserve">03020101808</t>
  </si>
  <si>
    <t xml:space="preserve">03020101728</t>
  </si>
  <si>
    <t xml:space="preserve">03020101727</t>
  </si>
  <si>
    <t xml:space="preserve">03020101809</t>
  </si>
  <si>
    <t xml:space="preserve">03020101803</t>
  </si>
  <si>
    <t xml:space="preserve">03020101802</t>
  </si>
  <si>
    <t xml:space="preserve">03020101805</t>
  </si>
  <si>
    <t xml:space="preserve">03020101806</t>
  </si>
  <si>
    <t xml:space="preserve">0301100</t>
  </si>
  <si>
    <t xml:space="preserve">03020101721</t>
  </si>
  <si>
    <t xml:space="preserve">03020101716</t>
  </si>
  <si>
    <t xml:space="preserve">03020101717</t>
  </si>
  <si>
    <t xml:space="preserve">03020101715</t>
  </si>
  <si>
    <t xml:space="preserve">03020101713</t>
  </si>
  <si>
    <t xml:space="preserve">03020101714</t>
  </si>
  <si>
    <t xml:space="preserve">03020101712</t>
  </si>
  <si>
    <t xml:space="preserve">03020101720</t>
  </si>
  <si>
    <t xml:space="preserve">03020101719</t>
  </si>
  <si>
    <t xml:space="preserve">0301101</t>
  </si>
  <si>
    <t xml:space="preserve">03020101708</t>
  </si>
  <si>
    <t xml:space="preserve">03020101711</t>
  </si>
  <si>
    <t xml:space="preserve">0301102</t>
  </si>
  <si>
    <t xml:space="preserve">03020101630</t>
  </si>
  <si>
    <t xml:space="preserve">03020101705</t>
  </si>
  <si>
    <t xml:space="preserve">03020101702</t>
  </si>
  <si>
    <t xml:space="preserve">0301103</t>
  </si>
  <si>
    <t xml:space="preserve">03020101620</t>
  </si>
  <si>
    <t xml:space="preserve">03020101624</t>
  </si>
  <si>
    <t xml:space="preserve">03020101629</t>
  </si>
  <si>
    <t xml:space="preserve">03020101627</t>
  </si>
  <si>
    <t xml:space="preserve">03020101626</t>
  </si>
  <si>
    <t xml:space="preserve">03020101622</t>
  </si>
  <si>
    <t xml:space="preserve">0301104</t>
  </si>
  <si>
    <t xml:space="preserve">03020101501</t>
  </si>
  <si>
    <t xml:space="preserve">03020101611</t>
  </si>
  <si>
    <t xml:space="preserve">03020101602</t>
  </si>
  <si>
    <t xml:space="preserve">03020101613</t>
  </si>
  <si>
    <t xml:space="preserve">03020101502</t>
  </si>
  <si>
    <t xml:space="preserve">03020101503</t>
  </si>
  <si>
    <t xml:space="preserve">0301105</t>
  </si>
  <si>
    <t xml:space="preserve">03020101417</t>
  </si>
  <si>
    <t xml:space="preserve">03020101407</t>
  </si>
  <si>
    <t xml:space="preserve">03020101406</t>
  </si>
  <si>
    <t xml:space="preserve">03020101416</t>
  </si>
  <si>
    <t xml:space="preserve">03020101410</t>
  </si>
  <si>
    <t xml:space="preserve">03020101411</t>
  </si>
  <si>
    <t xml:space="preserve">03020101413</t>
  </si>
  <si>
    <t xml:space="preserve">03020101419</t>
  </si>
  <si>
    <t xml:space="preserve">03020101408</t>
  </si>
  <si>
    <t xml:space="preserve">03020101415</t>
  </si>
  <si>
    <t xml:space="preserve">0301106</t>
  </si>
  <si>
    <t xml:space="preserve">03020101402</t>
  </si>
  <si>
    <t xml:space="preserve">03020101403</t>
  </si>
  <si>
    <t xml:space="preserve">0301107</t>
  </si>
  <si>
    <t xml:space="preserve">03020101125</t>
  </si>
  <si>
    <t xml:space="preserve">03020101205</t>
  </si>
  <si>
    <t xml:space="preserve">03020101222</t>
  </si>
  <si>
    <t xml:space="preserve">03020101325</t>
  </si>
  <si>
    <t xml:space="preserve">03020101218</t>
  </si>
  <si>
    <t xml:space="preserve">03020101128</t>
  </si>
  <si>
    <t xml:space="preserve">03020101201</t>
  </si>
  <si>
    <t xml:space="preserve">03020101311</t>
  </si>
  <si>
    <t xml:space="preserve">03020101124</t>
  </si>
  <si>
    <t xml:space="preserve">03020101221</t>
  </si>
  <si>
    <t xml:space="preserve">03020101220</t>
  </si>
  <si>
    <t xml:space="preserve">03020101230</t>
  </si>
  <si>
    <t xml:space="preserve">03020101310</t>
  </si>
  <si>
    <t xml:space="preserve">0301108</t>
  </si>
  <si>
    <t xml:space="preserve">03020101120</t>
  </si>
  <si>
    <t xml:space="preserve">03020101119</t>
  </si>
  <si>
    <t xml:space="preserve">03020101121</t>
  </si>
  <si>
    <t xml:space="preserve">0301109</t>
  </si>
  <si>
    <t xml:space="preserve">03020100930</t>
  </si>
  <si>
    <t xml:space="preserve">03020101011</t>
  </si>
  <si>
    <t xml:space="preserve">03020101118</t>
  </si>
  <si>
    <t xml:space="preserve">03020101026</t>
  </si>
  <si>
    <t xml:space="preserve">03020101112</t>
  </si>
  <si>
    <t xml:space="preserve">03020101004</t>
  </si>
  <si>
    <t xml:space="preserve">03020100923</t>
  </si>
  <si>
    <t xml:space="preserve">03020101002</t>
  </si>
  <si>
    <t xml:space="preserve">03020100922</t>
  </si>
  <si>
    <t xml:space="preserve">03020101103</t>
  </si>
  <si>
    <t xml:space="preserve">0301110</t>
  </si>
  <si>
    <t xml:space="preserve">03020100907</t>
  </si>
  <si>
    <t xml:space="preserve">03020100908</t>
  </si>
  <si>
    <t xml:space="preserve">0301111</t>
  </si>
  <si>
    <t xml:space="preserve">03020100805</t>
  </si>
  <si>
    <t xml:space="preserve">03020100812</t>
  </si>
  <si>
    <t xml:space="preserve">03020100818</t>
  </si>
  <si>
    <t xml:space="preserve">0301112</t>
  </si>
  <si>
    <t xml:space="preserve">03020100716</t>
  </si>
  <si>
    <t xml:space="preserve">03020100702</t>
  </si>
  <si>
    <t xml:space="preserve">03020100712</t>
  </si>
  <si>
    <t xml:space="preserve">03020100722</t>
  </si>
  <si>
    <t xml:space="preserve">03020100710</t>
  </si>
  <si>
    <t xml:space="preserve">03020100719</t>
  </si>
  <si>
    <t xml:space="preserve">亳州市委党校</t>
  </si>
  <si>
    <t xml:space="preserve">0301113</t>
  </si>
  <si>
    <t xml:space="preserve">03020100612</t>
  </si>
  <si>
    <t xml:space="preserve">03020100607</t>
  </si>
  <si>
    <t xml:space="preserve">03020100615</t>
  </si>
  <si>
    <t xml:space="preserve">0301114</t>
  </si>
  <si>
    <t xml:space="preserve">03020100527</t>
  </si>
  <si>
    <t xml:space="preserve">03020100522</t>
  </si>
  <si>
    <t xml:space="preserve">030201005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0.99"/>
    <col collapsed="false" customWidth="true" hidden="false" outlineLevel="0" max="3" min="3" style="1" width="16.84"/>
    <col collapsed="false" customWidth="true" hidden="false" outlineLevel="0" max="5" min="4" style="1" width="10.99"/>
    <col collapsed="false" customWidth="true" hidden="false" outlineLevel="0" max="6" min="6" style="1" width="18.7"/>
    <col collapsed="false" customWidth="false" hidden="false" outlineLevel="0" max="257" min="7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3" t="s">
        <v>7</v>
      </c>
      <c r="B3" s="4" t="s">
        <v>8</v>
      </c>
      <c r="C3" s="4" t="s">
        <v>9</v>
      </c>
      <c r="D3" s="4" t="n">
        <v>95</v>
      </c>
      <c r="E3" s="4" t="n">
        <v>69.8</v>
      </c>
      <c r="F3" s="4" t="n">
        <f aca="false">D3/1.2*0.6+E3*0.4</f>
        <v>75.42</v>
      </c>
    </row>
    <row r="4" customFormat="false" ht="15" hidden="false" customHeight="false" outlineLevel="0" collapsed="false">
      <c r="A4" s="3" t="s">
        <v>10</v>
      </c>
      <c r="B4" s="4" t="s">
        <v>11</v>
      </c>
      <c r="C4" s="4" t="s">
        <v>12</v>
      </c>
      <c r="D4" s="4" t="n">
        <v>88</v>
      </c>
      <c r="E4" s="4" t="n">
        <v>76</v>
      </c>
      <c r="F4" s="4" t="n">
        <f aca="false">D4/1.2*0.6+E4*0.4</f>
        <v>74.4</v>
      </c>
    </row>
    <row r="5" customFormat="false" ht="15" hidden="false" customHeight="false" outlineLevel="0" collapsed="false">
      <c r="A5" s="3" t="s">
        <v>10</v>
      </c>
      <c r="B5" s="4" t="s">
        <v>11</v>
      </c>
      <c r="C5" s="4" t="s">
        <v>13</v>
      </c>
      <c r="D5" s="4" t="n">
        <v>88.5</v>
      </c>
      <c r="E5" s="4" t="n">
        <v>74.4</v>
      </c>
      <c r="F5" s="4" t="n">
        <f aca="false">D5/1.2*0.6+E5*0.4</f>
        <v>74.01</v>
      </c>
    </row>
    <row r="6" customFormat="false" ht="15" hidden="false" customHeight="false" outlineLevel="0" collapsed="false">
      <c r="A6" s="3" t="s">
        <v>10</v>
      </c>
      <c r="B6" s="4" t="s">
        <v>11</v>
      </c>
      <c r="C6" s="4" t="s">
        <v>14</v>
      </c>
      <c r="D6" s="4" t="n">
        <v>87.5</v>
      </c>
      <c r="E6" s="4" t="n">
        <v>75</v>
      </c>
      <c r="F6" s="4" t="n">
        <f aca="false">D6/1.2*0.6+E6*0.4</f>
        <v>73.75</v>
      </c>
    </row>
    <row r="7" customFormat="false" ht="15" hidden="false" customHeight="false" outlineLevel="0" collapsed="false">
      <c r="A7" s="3" t="s">
        <v>15</v>
      </c>
      <c r="B7" s="4" t="s">
        <v>16</v>
      </c>
      <c r="C7" s="4" t="s">
        <v>17</v>
      </c>
      <c r="D7" s="4" t="n">
        <v>90.5</v>
      </c>
      <c r="E7" s="4" t="n">
        <v>75.6</v>
      </c>
      <c r="F7" s="4" t="n">
        <f aca="false">D7/1.2*0.6+E7*0.4</f>
        <v>75.49</v>
      </c>
    </row>
    <row r="8" customFormat="false" ht="15" hidden="false" customHeight="false" outlineLevel="0" collapsed="false">
      <c r="A8" s="3" t="s">
        <v>15</v>
      </c>
      <c r="B8" s="4" t="s">
        <v>16</v>
      </c>
      <c r="C8" s="4" t="s">
        <v>18</v>
      </c>
      <c r="D8" s="4" t="n">
        <v>81.5</v>
      </c>
      <c r="E8" s="4" t="n">
        <v>75.4</v>
      </c>
      <c r="F8" s="4" t="n">
        <f aca="false">D8/1.2*0.6+E8*0.4</f>
        <v>70.91</v>
      </c>
    </row>
    <row r="9" customFormat="false" ht="15" hidden="false" customHeight="false" outlineLevel="0" collapsed="false">
      <c r="A9" s="3" t="s">
        <v>19</v>
      </c>
      <c r="B9" s="4" t="s">
        <v>20</v>
      </c>
      <c r="C9" s="4" t="s">
        <v>21</v>
      </c>
      <c r="D9" s="4" t="n">
        <v>94.5</v>
      </c>
      <c r="E9" s="4" t="n">
        <v>76</v>
      </c>
      <c r="F9" s="4" t="n">
        <f aca="false">D9/1.2*0.6+E9*0.4</f>
        <v>77.65</v>
      </c>
    </row>
    <row r="10" customFormat="false" ht="15" hidden="false" customHeight="false" outlineLevel="0" collapsed="false">
      <c r="A10" s="3" t="s">
        <v>19</v>
      </c>
      <c r="B10" s="4" t="s">
        <v>20</v>
      </c>
      <c r="C10" s="4" t="s">
        <v>22</v>
      </c>
      <c r="D10" s="4" t="n">
        <v>88.5</v>
      </c>
      <c r="E10" s="4" t="n">
        <v>81.2</v>
      </c>
      <c r="F10" s="4" t="n">
        <f aca="false">D10/1.2*0.6+E10*0.4</f>
        <v>76.73</v>
      </c>
    </row>
    <row r="11" customFormat="false" ht="15" hidden="false" customHeight="false" outlineLevel="0" collapsed="false">
      <c r="A11" s="3" t="s">
        <v>19</v>
      </c>
      <c r="B11" s="4" t="s">
        <v>20</v>
      </c>
      <c r="C11" s="4" t="s">
        <v>23</v>
      </c>
      <c r="D11" s="4" t="n">
        <v>86.5</v>
      </c>
      <c r="E11" s="4" t="n">
        <v>79.8</v>
      </c>
      <c r="F11" s="4" t="n">
        <f aca="false">D11/1.2*0.6+E11*0.4</f>
        <v>75.17</v>
      </c>
    </row>
    <row r="12" customFormat="false" ht="15" hidden="false" customHeight="false" outlineLevel="0" collapsed="false">
      <c r="A12" s="3" t="s">
        <v>19</v>
      </c>
      <c r="B12" s="4" t="s">
        <v>20</v>
      </c>
      <c r="C12" s="4" t="s">
        <v>24</v>
      </c>
      <c r="D12" s="4" t="n">
        <v>87</v>
      </c>
      <c r="E12" s="4" t="n">
        <v>78.8</v>
      </c>
      <c r="F12" s="4" t="n">
        <f aca="false">D12/1.2*0.6+E12*0.4</f>
        <v>75.02</v>
      </c>
    </row>
    <row r="13" customFormat="false" ht="15" hidden="false" customHeight="false" outlineLevel="0" collapsed="false">
      <c r="A13" s="3" t="s">
        <v>19</v>
      </c>
      <c r="B13" s="4" t="s">
        <v>20</v>
      </c>
      <c r="C13" s="4" t="s">
        <v>25</v>
      </c>
      <c r="D13" s="4" t="n">
        <v>90</v>
      </c>
      <c r="E13" s="4" t="n">
        <v>71</v>
      </c>
      <c r="F13" s="4" t="n">
        <f aca="false">D13/1.2*0.6+E13*0.4</f>
        <v>73.4</v>
      </c>
    </row>
    <row r="14" customFormat="false" ht="15" hidden="false" customHeight="false" outlineLevel="0" collapsed="false">
      <c r="A14" s="3" t="s">
        <v>19</v>
      </c>
      <c r="B14" s="4" t="s">
        <v>20</v>
      </c>
      <c r="C14" s="4" t="s">
        <v>26</v>
      </c>
      <c r="D14" s="4" t="n">
        <v>88.5</v>
      </c>
      <c r="E14" s="4" t="n">
        <v>66.6</v>
      </c>
      <c r="F14" s="4" t="n">
        <f aca="false">D14/1.2*0.6+E14*0.4</f>
        <v>70.89</v>
      </c>
    </row>
    <row r="15" customFormat="false" ht="15" hidden="false" customHeight="false" outlineLevel="0" collapsed="false">
      <c r="A15" s="3" t="s">
        <v>19</v>
      </c>
      <c r="B15" s="4" t="s">
        <v>27</v>
      </c>
      <c r="C15" s="4" t="s">
        <v>28</v>
      </c>
      <c r="D15" s="4" t="n">
        <v>94.5</v>
      </c>
      <c r="E15" s="4" t="n">
        <v>80.4</v>
      </c>
      <c r="F15" s="4" t="n">
        <f aca="false">D15/1.2*0.6+E15*0.4</f>
        <v>79.41</v>
      </c>
    </row>
    <row r="16" customFormat="false" ht="15" hidden="false" customHeight="false" outlineLevel="0" collapsed="false">
      <c r="A16" s="3" t="s">
        <v>19</v>
      </c>
      <c r="B16" s="4" t="s">
        <v>27</v>
      </c>
      <c r="C16" s="4" t="s">
        <v>29</v>
      </c>
      <c r="D16" s="4" t="n">
        <v>93.5</v>
      </c>
      <c r="E16" s="4" t="n">
        <v>78.4</v>
      </c>
      <c r="F16" s="4" t="n">
        <f aca="false">D16/1.2*0.6+E16*0.4</f>
        <v>78.11</v>
      </c>
    </row>
    <row r="17" customFormat="false" ht="15" hidden="false" customHeight="false" outlineLevel="0" collapsed="false">
      <c r="A17" s="3" t="s">
        <v>19</v>
      </c>
      <c r="B17" s="4" t="s">
        <v>27</v>
      </c>
      <c r="C17" s="4" t="s">
        <v>30</v>
      </c>
      <c r="D17" s="4" t="n">
        <v>93.5</v>
      </c>
      <c r="E17" s="4" t="n">
        <v>78</v>
      </c>
      <c r="F17" s="4" t="n">
        <f aca="false">D17/1.2*0.6+E17*0.4</f>
        <v>77.95</v>
      </c>
    </row>
    <row r="18" customFormat="false" ht="15" hidden="false" customHeight="false" outlineLevel="0" collapsed="false">
      <c r="A18" s="3" t="s">
        <v>19</v>
      </c>
      <c r="B18" s="4" t="s">
        <v>27</v>
      </c>
      <c r="C18" s="4" t="s">
        <v>31</v>
      </c>
      <c r="D18" s="4" t="n">
        <v>93.5</v>
      </c>
      <c r="E18" s="4" t="n">
        <v>76.8</v>
      </c>
      <c r="F18" s="4" t="n">
        <f aca="false">D18/1.2*0.6+E18*0.4</f>
        <v>77.47</v>
      </c>
    </row>
    <row r="19" customFormat="false" ht="15" hidden="false" customHeight="false" outlineLevel="0" collapsed="false">
      <c r="A19" s="3" t="s">
        <v>32</v>
      </c>
      <c r="B19" s="4" t="s">
        <v>33</v>
      </c>
      <c r="C19" s="4" t="s">
        <v>34</v>
      </c>
      <c r="D19" s="4" t="n">
        <v>91.5</v>
      </c>
      <c r="E19" s="4" t="n">
        <v>83.6</v>
      </c>
      <c r="F19" s="4" t="n">
        <f aca="false">D19/1.2*0.6+E19*0.4</f>
        <v>79.19</v>
      </c>
    </row>
    <row r="20" customFormat="false" ht="15" hidden="false" customHeight="false" outlineLevel="0" collapsed="false">
      <c r="A20" s="3" t="s">
        <v>32</v>
      </c>
      <c r="B20" s="4" t="s">
        <v>33</v>
      </c>
      <c r="C20" s="4" t="s">
        <v>35</v>
      </c>
      <c r="D20" s="4" t="n">
        <v>93.5</v>
      </c>
      <c r="E20" s="4" t="n">
        <v>77.2</v>
      </c>
      <c r="F20" s="4" t="n">
        <f aca="false">D20/1.2*0.6+E20*0.4</f>
        <v>77.63</v>
      </c>
    </row>
    <row r="21" customFormat="false" ht="15" hidden="false" customHeight="false" outlineLevel="0" collapsed="false">
      <c r="A21" s="3" t="s">
        <v>32</v>
      </c>
      <c r="B21" s="4" t="s">
        <v>33</v>
      </c>
      <c r="C21" s="4" t="s">
        <v>36</v>
      </c>
      <c r="D21" s="4" t="n">
        <v>81.5</v>
      </c>
      <c r="E21" s="4" t="n">
        <v>78.4</v>
      </c>
      <c r="F21" s="4" t="n">
        <f aca="false">D21/1.2*0.6+E21*0.4</f>
        <v>72.11</v>
      </c>
    </row>
    <row r="22" customFormat="false" ht="15" hidden="false" customHeight="false" outlineLevel="0" collapsed="false">
      <c r="A22" s="3" t="s">
        <v>37</v>
      </c>
      <c r="B22" s="4" t="s">
        <v>38</v>
      </c>
      <c r="C22" s="4" t="s">
        <v>39</v>
      </c>
      <c r="D22" s="4" t="n">
        <v>101</v>
      </c>
      <c r="E22" s="4" t="n">
        <v>79.8</v>
      </c>
      <c r="F22" s="4" t="n">
        <f aca="false">D22/1.2*0.6+E22*0.4</f>
        <v>82.42</v>
      </c>
    </row>
    <row r="23" customFormat="false" ht="15" hidden="false" customHeight="false" outlineLevel="0" collapsed="false">
      <c r="A23" s="3" t="s">
        <v>37</v>
      </c>
      <c r="B23" s="4" t="s">
        <v>38</v>
      </c>
      <c r="C23" s="4" t="s">
        <v>40</v>
      </c>
      <c r="D23" s="4" t="n">
        <v>95</v>
      </c>
      <c r="E23" s="4" t="n">
        <v>75.4</v>
      </c>
      <c r="F23" s="4" t="n">
        <f aca="false">D23/1.2*0.6+E23*0.4</f>
        <v>77.66</v>
      </c>
    </row>
    <row r="24" customFormat="false" ht="15" hidden="false" customHeight="false" outlineLevel="0" collapsed="false">
      <c r="A24" s="3" t="s">
        <v>37</v>
      </c>
      <c r="B24" s="4" t="s">
        <v>38</v>
      </c>
      <c r="C24" s="4" t="s">
        <v>41</v>
      </c>
      <c r="D24" s="4" t="n">
        <v>91.5</v>
      </c>
      <c r="E24" s="4" t="n">
        <v>77.8</v>
      </c>
      <c r="F24" s="4" t="n">
        <f aca="false">D24/1.2*0.6+E24*0.4</f>
        <v>76.87</v>
      </c>
    </row>
    <row r="25" customFormat="false" ht="15" hidden="false" customHeight="false" outlineLevel="0" collapsed="false">
      <c r="A25" s="3" t="s">
        <v>37</v>
      </c>
      <c r="B25" s="4" t="s">
        <v>38</v>
      </c>
      <c r="C25" s="4" t="s">
        <v>42</v>
      </c>
      <c r="D25" s="4" t="n">
        <v>85</v>
      </c>
      <c r="E25" s="4" t="n">
        <v>68</v>
      </c>
      <c r="F25" s="4" t="n">
        <f aca="false">D25/1.2*0.6+E25*0.4</f>
        <v>69.7</v>
      </c>
    </row>
    <row r="26" customFormat="false" ht="15" hidden="false" customHeight="false" outlineLevel="0" collapsed="false">
      <c r="A26" s="3" t="s">
        <v>37</v>
      </c>
      <c r="B26" s="4" t="s">
        <v>38</v>
      </c>
      <c r="C26" s="4" t="s">
        <v>43</v>
      </c>
      <c r="D26" s="4" t="n">
        <v>86</v>
      </c>
      <c r="E26" s="4" t="n">
        <v>0</v>
      </c>
      <c r="F26" s="4" t="n">
        <f aca="false">D26/1.2*0.6+E26*0.4</f>
        <v>43</v>
      </c>
    </row>
    <row r="27" customFormat="false" ht="15" hidden="false" customHeight="false" outlineLevel="0" collapsed="false">
      <c r="A27" s="3" t="s">
        <v>37</v>
      </c>
      <c r="B27" s="4" t="s">
        <v>38</v>
      </c>
      <c r="C27" s="4" t="s">
        <v>44</v>
      </c>
      <c r="D27" s="4" t="n">
        <v>84.5</v>
      </c>
      <c r="E27" s="4" t="n">
        <v>0</v>
      </c>
      <c r="F27" s="4" t="n">
        <f aca="false">D27/1.2*0.6+E27*0.4</f>
        <v>42.25</v>
      </c>
    </row>
    <row r="28" customFormat="false" ht="15" hidden="false" customHeight="false" outlineLevel="0" collapsed="false">
      <c r="A28" s="3" t="s">
        <v>37</v>
      </c>
      <c r="B28" s="4" t="s">
        <v>45</v>
      </c>
      <c r="C28" s="4" t="s">
        <v>46</v>
      </c>
      <c r="D28" s="4" t="n">
        <v>92.5</v>
      </c>
      <c r="E28" s="4" t="n">
        <v>73.2</v>
      </c>
      <c r="F28" s="4" t="n">
        <f aca="false">D28/1.2*0.6+E28*0.4</f>
        <v>75.53</v>
      </c>
    </row>
    <row r="29" customFormat="false" ht="15" hidden="false" customHeight="false" outlineLevel="0" collapsed="false">
      <c r="A29" s="3" t="s">
        <v>37</v>
      </c>
      <c r="B29" s="4" t="s">
        <v>45</v>
      </c>
      <c r="C29" s="4" t="s">
        <v>47</v>
      </c>
      <c r="D29" s="4" t="n">
        <v>86.5</v>
      </c>
      <c r="E29" s="4" t="n">
        <v>76.8</v>
      </c>
      <c r="F29" s="4" t="n">
        <f aca="false">D29/1.2*0.6+E29*0.4</f>
        <v>73.97</v>
      </c>
    </row>
    <row r="30" customFormat="false" ht="15" hidden="false" customHeight="false" outlineLevel="0" collapsed="false">
      <c r="A30" s="3" t="s">
        <v>37</v>
      </c>
      <c r="B30" s="4" t="s">
        <v>45</v>
      </c>
      <c r="C30" s="4" t="s">
        <v>48</v>
      </c>
      <c r="D30" s="4" t="n">
        <v>84.5</v>
      </c>
      <c r="E30" s="4" t="n">
        <v>0</v>
      </c>
      <c r="F30" s="4" t="n">
        <f aca="false">D30/1.2*0.6+E30*0.4</f>
        <v>42.25</v>
      </c>
    </row>
    <row r="31" customFormat="false" ht="15" hidden="false" customHeight="false" outlineLevel="0" collapsed="false">
      <c r="A31" s="3" t="s">
        <v>49</v>
      </c>
      <c r="B31" s="4" t="s">
        <v>50</v>
      </c>
      <c r="C31" s="4" t="s">
        <v>51</v>
      </c>
      <c r="D31" s="4" t="n">
        <v>86</v>
      </c>
      <c r="E31" s="4" t="n">
        <v>72.4</v>
      </c>
      <c r="F31" s="4" t="n">
        <f aca="false">D31/1.2*0.6+E31*0.4</f>
        <v>71.96</v>
      </c>
    </row>
    <row r="32" customFormat="false" ht="15" hidden="false" customHeight="false" outlineLevel="0" collapsed="false">
      <c r="A32" s="3" t="s">
        <v>49</v>
      </c>
      <c r="B32" s="4" t="s">
        <v>50</v>
      </c>
      <c r="C32" s="4" t="s">
        <v>52</v>
      </c>
      <c r="D32" s="4" t="n">
        <v>81.5</v>
      </c>
      <c r="E32" s="4" t="n">
        <v>72.4</v>
      </c>
      <c r="F32" s="4" t="n">
        <f aca="false">D32/1.2*0.6+E32*0.4</f>
        <v>69.71</v>
      </c>
    </row>
    <row r="33" customFormat="false" ht="15" hidden="false" customHeight="false" outlineLevel="0" collapsed="false">
      <c r="A33" s="3" t="s">
        <v>49</v>
      </c>
      <c r="B33" s="4" t="s">
        <v>53</v>
      </c>
      <c r="C33" s="4" t="s">
        <v>54</v>
      </c>
      <c r="D33" s="4" t="n">
        <v>92</v>
      </c>
      <c r="E33" s="4" t="n">
        <v>81</v>
      </c>
      <c r="F33" s="4" t="n">
        <f aca="false">D33/1.2*0.6+E33*0.4</f>
        <v>78.4</v>
      </c>
    </row>
    <row r="34" customFormat="false" ht="15" hidden="false" customHeight="false" outlineLevel="0" collapsed="false">
      <c r="A34" s="3" t="s">
        <v>49</v>
      </c>
      <c r="B34" s="4" t="s">
        <v>53</v>
      </c>
      <c r="C34" s="4" t="s">
        <v>55</v>
      </c>
      <c r="D34" s="4" t="n">
        <v>91.5</v>
      </c>
      <c r="E34" s="4" t="n">
        <v>79.4</v>
      </c>
      <c r="F34" s="4" t="n">
        <f aca="false">D34/1.2*0.6+E34*0.4</f>
        <v>77.51</v>
      </c>
    </row>
    <row r="35" customFormat="false" ht="15" hidden="false" customHeight="false" outlineLevel="0" collapsed="false">
      <c r="A35" s="3" t="s">
        <v>49</v>
      </c>
      <c r="B35" s="4" t="s">
        <v>53</v>
      </c>
      <c r="C35" s="4" t="s">
        <v>56</v>
      </c>
      <c r="D35" s="4" t="n">
        <v>92</v>
      </c>
      <c r="E35" s="4" t="n">
        <v>78.6</v>
      </c>
      <c r="F35" s="4" t="n">
        <f aca="false">D35/1.2*0.6+E35*0.4</f>
        <v>77.44</v>
      </c>
    </row>
    <row r="36" customFormat="false" ht="15" hidden="false" customHeight="false" outlineLevel="0" collapsed="false">
      <c r="A36" s="3" t="s">
        <v>57</v>
      </c>
      <c r="B36" s="4" t="s">
        <v>58</v>
      </c>
      <c r="C36" s="4" t="s">
        <v>59</v>
      </c>
      <c r="D36" s="4" t="n">
        <v>88.5</v>
      </c>
      <c r="E36" s="4" t="n">
        <v>78.6</v>
      </c>
      <c r="F36" s="4" t="n">
        <f aca="false">D36/1.2*0.6+E36*0.4</f>
        <v>75.69</v>
      </c>
    </row>
    <row r="37" customFormat="false" ht="15" hidden="false" customHeight="false" outlineLevel="0" collapsed="false">
      <c r="A37" s="3" t="s">
        <v>57</v>
      </c>
      <c r="B37" s="4" t="s">
        <v>58</v>
      </c>
      <c r="C37" s="4" t="s">
        <v>60</v>
      </c>
      <c r="D37" s="4" t="n">
        <v>86</v>
      </c>
      <c r="E37" s="4" t="n">
        <v>74.4</v>
      </c>
      <c r="F37" s="4" t="n">
        <f aca="false">D37/1.2*0.6+E37*0.4</f>
        <v>72.76</v>
      </c>
    </row>
    <row r="38" customFormat="false" ht="15" hidden="false" customHeight="false" outlineLevel="0" collapsed="false">
      <c r="A38" s="3" t="s">
        <v>57</v>
      </c>
      <c r="B38" s="4" t="s">
        <v>58</v>
      </c>
      <c r="C38" s="4" t="s">
        <v>61</v>
      </c>
      <c r="D38" s="4" t="n">
        <v>85.5</v>
      </c>
      <c r="E38" s="4" t="n">
        <v>72.8</v>
      </c>
      <c r="F38" s="4" t="n">
        <f aca="false">D38/1.2*0.6+E38*0.4</f>
        <v>71.87</v>
      </c>
    </row>
    <row r="39" customFormat="false" ht="15" hidden="false" customHeight="false" outlineLevel="0" collapsed="false">
      <c r="A39" s="3" t="s">
        <v>62</v>
      </c>
      <c r="B39" s="4" t="s">
        <v>63</v>
      </c>
      <c r="C39" s="4" t="s">
        <v>64</v>
      </c>
      <c r="D39" s="4" t="n">
        <v>88.5</v>
      </c>
      <c r="E39" s="4" t="n">
        <v>86.6</v>
      </c>
      <c r="F39" s="4" t="n">
        <f aca="false">D39/1.2*0.6+E39*0.4</f>
        <v>78.89</v>
      </c>
    </row>
    <row r="40" customFormat="false" ht="15" hidden="false" customHeight="false" outlineLevel="0" collapsed="false">
      <c r="A40" s="3" t="s">
        <v>62</v>
      </c>
      <c r="B40" s="4" t="s">
        <v>63</v>
      </c>
      <c r="C40" s="4" t="s">
        <v>65</v>
      </c>
      <c r="D40" s="4" t="n">
        <v>88</v>
      </c>
      <c r="E40" s="4" t="n">
        <v>79</v>
      </c>
      <c r="F40" s="4" t="n">
        <f aca="false">D40/1.2*0.6+E40*0.4</f>
        <v>75.6</v>
      </c>
    </row>
    <row r="41" customFormat="false" ht="15" hidden="false" customHeight="false" outlineLevel="0" collapsed="false">
      <c r="A41" s="3" t="s">
        <v>62</v>
      </c>
      <c r="B41" s="4" t="s">
        <v>63</v>
      </c>
      <c r="C41" s="4" t="s">
        <v>66</v>
      </c>
      <c r="D41" s="4" t="n">
        <v>86</v>
      </c>
      <c r="E41" s="4" t="n">
        <v>66.6</v>
      </c>
      <c r="F41" s="4" t="n">
        <f aca="false">D41/1.2*0.6+E41*0.4</f>
        <v>69.64</v>
      </c>
    </row>
    <row r="42" customFormat="false" ht="15" hidden="false" customHeight="false" outlineLevel="0" collapsed="false">
      <c r="A42" s="3" t="s">
        <v>67</v>
      </c>
      <c r="B42" s="4" t="s">
        <v>68</v>
      </c>
      <c r="C42" s="4" t="s">
        <v>69</v>
      </c>
      <c r="D42" s="4" t="n">
        <v>83</v>
      </c>
      <c r="E42" s="4" t="n">
        <v>78.4</v>
      </c>
      <c r="F42" s="4" t="n">
        <f aca="false">D42/1.2*0.6+E42*0.4</f>
        <v>72.86</v>
      </c>
    </row>
    <row r="43" customFormat="false" ht="15" hidden="false" customHeight="false" outlineLevel="0" collapsed="false">
      <c r="A43" s="3" t="s">
        <v>67</v>
      </c>
      <c r="B43" s="4" t="s">
        <v>68</v>
      </c>
      <c r="C43" s="4" t="s">
        <v>70</v>
      </c>
      <c r="D43" s="4" t="n">
        <v>80</v>
      </c>
      <c r="E43" s="4" t="n">
        <v>78.4</v>
      </c>
      <c r="F43" s="4" t="n">
        <f aca="false">D43/1.2*0.6+E43*0.4</f>
        <v>71.36</v>
      </c>
    </row>
    <row r="44" customFormat="false" ht="15" hidden="false" customHeight="false" outlineLevel="0" collapsed="false">
      <c r="A44" s="3" t="s">
        <v>67</v>
      </c>
      <c r="B44" s="4" t="s">
        <v>68</v>
      </c>
      <c r="C44" s="4" t="s">
        <v>71</v>
      </c>
      <c r="D44" s="4" t="n">
        <v>82</v>
      </c>
      <c r="E44" s="4" t="n">
        <v>0</v>
      </c>
      <c r="F44" s="4" t="n">
        <f aca="false">D44/1.2*0.6+E44*0.4</f>
        <v>41</v>
      </c>
    </row>
    <row r="45" customFormat="false" ht="15" hidden="false" customHeight="false" outlineLevel="0" collapsed="false">
      <c r="A45" s="3" t="s">
        <v>72</v>
      </c>
      <c r="B45" s="4" t="s">
        <v>73</v>
      </c>
      <c r="C45" s="4" t="s">
        <v>74</v>
      </c>
      <c r="D45" s="4" t="n">
        <v>86.5</v>
      </c>
      <c r="E45" s="4" t="n">
        <v>82.6</v>
      </c>
      <c r="F45" s="4" t="n">
        <f aca="false">D45/1.2*0.6+E45*0.4</f>
        <v>76.29</v>
      </c>
    </row>
    <row r="46" customFormat="false" ht="15" hidden="false" customHeight="false" outlineLevel="0" collapsed="false">
      <c r="A46" s="3" t="s">
        <v>72</v>
      </c>
      <c r="B46" s="4" t="s">
        <v>73</v>
      </c>
      <c r="C46" s="4" t="s">
        <v>75</v>
      </c>
      <c r="D46" s="4" t="n">
        <v>91.5</v>
      </c>
      <c r="E46" s="4" t="n">
        <v>71.8</v>
      </c>
      <c r="F46" s="4" t="n">
        <f aca="false">D46/1.2*0.6+E46*0.4</f>
        <v>74.47</v>
      </c>
    </row>
    <row r="47" customFormat="false" ht="15" hidden="false" customHeight="false" outlineLevel="0" collapsed="false">
      <c r="A47" s="3" t="s">
        <v>72</v>
      </c>
      <c r="B47" s="4" t="s">
        <v>73</v>
      </c>
      <c r="C47" s="4" t="s">
        <v>76</v>
      </c>
      <c r="D47" s="4" t="n">
        <v>87</v>
      </c>
      <c r="E47" s="4" t="n">
        <v>0</v>
      </c>
      <c r="F47" s="4" t="n">
        <f aca="false">D47/1.2*0.6+E47*0.4</f>
        <v>43.5</v>
      </c>
    </row>
    <row r="48" customFormat="false" ht="15" hidden="false" customHeight="false" outlineLevel="0" collapsed="false">
      <c r="A48" s="3" t="s">
        <v>77</v>
      </c>
      <c r="B48" s="4" t="s">
        <v>78</v>
      </c>
      <c r="C48" s="4" t="s">
        <v>79</v>
      </c>
      <c r="D48" s="4" t="n">
        <v>91.5</v>
      </c>
      <c r="E48" s="4" t="n">
        <v>82.6</v>
      </c>
      <c r="F48" s="4" t="n">
        <f aca="false">D48/1.2*0.6+E48*0.4</f>
        <v>78.79</v>
      </c>
    </row>
    <row r="49" customFormat="false" ht="15" hidden="false" customHeight="false" outlineLevel="0" collapsed="false">
      <c r="A49" s="3" t="s">
        <v>77</v>
      </c>
      <c r="B49" s="4" t="s">
        <v>78</v>
      </c>
      <c r="C49" s="4" t="s">
        <v>80</v>
      </c>
      <c r="D49" s="4" t="n">
        <v>87</v>
      </c>
      <c r="E49" s="4" t="n">
        <v>81.4</v>
      </c>
      <c r="F49" s="4" t="n">
        <f aca="false">D49/1.2*0.6+E49*0.4</f>
        <v>76.06</v>
      </c>
    </row>
    <row r="50" customFormat="false" ht="15" hidden="false" customHeight="false" outlineLevel="0" collapsed="false">
      <c r="A50" s="3" t="s">
        <v>77</v>
      </c>
      <c r="B50" s="4" t="s">
        <v>78</v>
      </c>
      <c r="C50" s="4" t="s">
        <v>81</v>
      </c>
      <c r="D50" s="4" t="n">
        <v>88</v>
      </c>
      <c r="E50" s="4" t="n">
        <v>79.6</v>
      </c>
      <c r="F50" s="4" t="n">
        <f aca="false">D50/1.2*0.6+E50*0.4</f>
        <v>75.84</v>
      </c>
    </row>
    <row r="51" customFormat="false" ht="15" hidden="false" customHeight="false" outlineLevel="0" collapsed="false">
      <c r="A51" s="3" t="s">
        <v>77</v>
      </c>
      <c r="B51" s="4" t="s">
        <v>78</v>
      </c>
      <c r="C51" s="4" t="s">
        <v>82</v>
      </c>
      <c r="D51" s="4" t="n">
        <v>86.5</v>
      </c>
      <c r="E51" s="4" t="n">
        <v>81.2</v>
      </c>
      <c r="F51" s="4" t="n">
        <f aca="false">D51/1.2*0.6+E51*0.4</f>
        <v>75.73</v>
      </c>
    </row>
    <row r="52" customFormat="false" ht="15" hidden="false" customHeight="false" outlineLevel="0" collapsed="false">
      <c r="A52" s="3" t="s">
        <v>77</v>
      </c>
      <c r="B52" s="4" t="s">
        <v>78</v>
      </c>
      <c r="C52" s="4" t="s">
        <v>83</v>
      </c>
      <c r="D52" s="4" t="n">
        <v>87.5</v>
      </c>
      <c r="E52" s="4" t="n">
        <v>79.4</v>
      </c>
      <c r="F52" s="4" t="n">
        <f aca="false">D52/1.2*0.6+E52*0.4</f>
        <v>75.51</v>
      </c>
    </row>
    <row r="53" customFormat="false" ht="15" hidden="false" customHeight="false" outlineLevel="0" collapsed="false">
      <c r="A53" s="3" t="s">
        <v>77</v>
      </c>
      <c r="B53" s="4" t="s">
        <v>78</v>
      </c>
      <c r="C53" s="4" t="s">
        <v>84</v>
      </c>
      <c r="D53" s="4" t="n">
        <v>88</v>
      </c>
      <c r="E53" s="4" t="n">
        <v>77.2</v>
      </c>
      <c r="F53" s="4" t="n">
        <f aca="false">D53/1.2*0.6+E53*0.4</f>
        <v>74.88</v>
      </c>
    </row>
    <row r="54" customFormat="false" ht="15" hidden="false" customHeight="false" outlineLevel="0" collapsed="false">
      <c r="A54" s="3" t="s">
        <v>77</v>
      </c>
      <c r="B54" s="4" t="s">
        <v>78</v>
      </c>
      <c r="C54" s="4" t="s">
        <v>85</v>
      </c>
      <c r="D54" s="4" t="n">
        <v>86.5</v>
      </c>
      <c r="E54" s="4" t="n">
        <v>77.2</v>
      </c>
      <c r="F54" s="4" t="n">
        <f aca="false">D54/1.2*0.6+E54*0.4</f>
        <v>74.13</v>
      </c>
    </row>
    <row r="55" customFormat="false" ht="15" hidden="false" customHeight="false" outlineLevel="0" collapsed="false">
      <c r="A55" s="3" t="s">
        <v>77</v>
      </c>
      <c r="B55" s="4" t="s">
        <v>78</v>
      </c>
      <c r="C55" s="4" t="s">
        <v>86</v>
      </c>
      <c r="D55" s="4" t="n">
        <v>86.5</v>
      </c>
      <c r="E55" s="4" t="n">
        <v>74.2</v>
      </c>
      <c r="F55" s="4" t="n">
        <f aca="false">D55/1.2*0.6+E55*0.4</f>
        <v>72.93</v>
      </c>
    </row>
    <row r="56" customFormat="false" ht="15" hidden="false" customHeight="false" outlineLevel="0" collapsed="false">
      <c r="A56" s="3" t="s">
        <v>87</v>
      </c>
      <c r="B56" s="4" t="s">
        <v>88</v>
      </c>
      <c r="C56" s="4" t="s">
        <v>89</v>
      </c>
      <c r="D56" s="4" t="n">
        <v>85</v>
      </c>
      <c r="E56" s="4" t="n">
        <v>75.8</v>
      </c>
      <c r="F56" s="4" t="n">
        <f aca="false">D56/1.2*0.6+E56*0.4</f>
        <v>72.82</v>
      </c>
    </row>
    <row r="57" customFormat="false" ht="15" hidden="false" customHeight="false" outlineLevel="0" collapsed="false">
      <c r="A57" s="3" t="s">
        <v>87</v>
      </c>
      <c r="B57" s="4" t="s">
        <v>88</v>
      </c>
      <c r="C57" s="4" t="s">
        <v>90</v>
      </c>
      <c r="D57" s="4" t="n">
        <v>86</v>
      </c>
      <c r="E57" s="4" t="n">
        <v>72.4</v>
      </c>
      <c r="F57" s="4" t="n">
        <f aca="false">D57/1.2*0.6+E57*0.4</f>
        <v>71.96</v>
      </c>
    </row>
    <row r="58" customFormat="false" ht="15" hidden="false" customHeight="false" outlineLevel="0" collapsed="false">
      <c r="A58" s="3" t="s">
        <v>87</v>
      </c>
      <c r="B58" s="4" t="s">
        <v>88</v>
      </c>
      <c r="C58" s="4" t="s">
        <v>91</v>
      </c>
      <c r="D58" s="4" t="n">
        <v>83.5</v>
      </c>
      <c r="E58" s="4" t="n">
        <v>73.8</v>
      </c>
      <c r="F58" s="4" t="n">
        <f aca="false">D58/1.2*0.6+E58*0.4</f>
        <v>71.27</v>
      </c>
    </row>
    <row r="59" customFormat="false" ht="15" hidden="false" customHeight="false" outlineLevel="0" collapsed="false">
      <c r="A59" s="3" t="s">
        <v>87</v>
      </c>
      <c r="B59" s="4" t="s">
        <v>88</v>
      </c>
      <c r="C59" s="4" t="s">
        <v>92</v>
      </c>
      <c r="D59" s="4" t="n">
        <v>84</v>
      </c>
      <c r="E59" s="4" t="n">
        <v>72.4</v>
      </c>
      <c r="F59" s="4" t="n">
        <f aca="false">D59/1.2*0.6+E59*0.4</f>
        <v>70.96</v>
      </c>
    </row>
    <row r="60" customFormat="false" ht="15" hidden="false" customHeight="false" outlineLevel="0" collapsed="false">
      <c r="A60" s="3" t="s">
        <v>87</v>
      </c>
      <c r="B60" s="4" t="s">
        <v>88</v>
      </c>
      <c r="C60" s="4" t="s">
        <v>93</v>
      </c>
      <c r="D60" s="4" t="n">
        <v>84.5</v>
      </c>
      <c r="E60" s="4" t="n">
        <v>69.8</v>
      </c>
      <c r="F60" s="4" t="n">
        <f aca="false">D60/1.2*0.6+E60*0.4</f>
        <v>70.17</v>
      </c>
    </row>
    <row r="61" customFormat="false" ht="15" hidden="false" customHeight="false" outlineLevel="0" collapsed="false">
      <c r="A61" s="3" t="s">
        <v>87</v>
      </c>
      <c r="B61" s="4" t="s">
        <v>88</v>
      </c>
      <c r="C61" s="4" t="s">
        <v>94</v>
      </c>
      <c r="D61" s="4" t="n">
        <v>81.5</v>
      </c>
      <c r="E61" s="4" t="n">
        <v>69.8</v>
      </c>
      <c r="F61" s="4" t="n">
        <f aca="false">D61/1.2*0.6+E61*0.4</f>
        <v>68.67</v>
      </c>
    </row>
    <row r="62" customFormat="false" ht="15" hidden="false" customHeight="false" outlineLevel="0" collapsed="false">
      <c r="A62" s="3" t="s">
        <v>87</v>
      </c>
      <c r="B62" s="4" t="s">
        <v>88</v>
      </c>
      <c r="C62" s="4" t="s">
        <v>95</v>
      </c>
      <c r="D62" s="4" t="n">
        <v>76.5</v>
      </c>
      <c r="E62" s="4" t="n">
        <v>75.6</v>
      </c>
      <c r="F62" s="4" t="n">
        <f aca="false">D62/1.2*0.6+E62*0.4</f>
        <v>68.49</v>
      </c>
    </row>
    <row r="63" customFormat="false" ht="15" hidden="false" customHeight="false" outlineLevel="0" collapsed="false">
      <c r="A63" s="3" t="s">
        <v>87</v>
      </c>
      <c r="B63" s="4" t="s">
        <v>88</v>
      </c>
      <c r="C63" s="4" t="s">
        <v>96</v>
      </c>
      <c r="D63" s="4" t="n">
        <v>79</v>
      </c>
      <c r="E63" s="4" t="n">
        <v>67</v>
      </c>
      <c r="F63" s="4" t="n">
        <f aca="false">D63/1.2*0.6+E63*0.4</f>
        <v>66.3</v>
      </c>
    </row>
    <row r="64" customFormat="false" ht="15" hidden="false" customHeight="false" outlineLevel="0" collapsed="false">
      <c r="A64" s="3" t="s">
        <v>87</v>
      </c>
      <c r="B64" s="4" t="s">
        <v>88</v>
      </c>
      <c r="C64" s="4" t="s">
        <v>97</v>
      </c>
      <c r="D64" s="4" t="n">
        <v>76.5</v>
      </c>
      <c r="E64" s="4" t="n">
        <v>68.4</v>
      </c>
      <c r="F64" s="4" t="n">
        <f aca="false">D64/1.2*0.6+E64*0.4</f>
        <v>65.61</v>
      </c>
    </row>
    <row r="65" customFormat="false" ht="15" hidden="false" customHeight="false" outlineLevel="0" collapsed="false">
      <c r="A65" s="3" t="s">
        <v>87</v>
      </c>
      <c r="B65" s="4" t="s">
        <v>88</v>
      </c>
      <c r="C65" s="4" t="s">
        <v>98</v>
      </c>
      <c r="D65" s="4" t="n">
        <v>78</v>
      </c>
      <c r="E65" s="4" t="n">
        <v>53.6</v>
      </c>
      <c r="F65" s="4" t="n">
        <f aca="false">D65/1.2*0.6+E65*0.4</f>
        <v>60.44</v>
      </c>
    </row>
    <row r="66" customFormat="false" ht="15" hidden="false" customHeight="false" outlineLevel="0" collapsed="false">
      <c r="A66" s="3" t="s">
        <v>99</v>
      </c>
      <c r="B66" s="4" t="s">
        <v>100</v>
      </c>
      <c r="C66" s="4" t="s">
        <v>101</v>
      </c>
      <c r="D66" s="4" t="n">
        <v>79.5</v>
      </c>
      <c r="E66" s="4" t="n">
        <v>78.9</v>
      </c>
      <c r="F66" s="4" t="n">
        <f aca="false">D66/1.2*0.6+E66*0.4</f>
        <v>71.31</v>
      </c>
    </row>
    <row r="67" customFormat="false" ht="15" hidden="false" customHeight="false" outlineLevel="0" collapsed="false">
      <c r="A67" s="3" t="s">
        <v>99</v>
      </c>
      <c r="B67" s="4" t="s">
        <v>100</v>
      </c>
      <c r="C67" s="4" t="s">
        <v>102</v>
      </c>
      <c r="D67" s="4" t="n">
        <v>76</v>
      </c>
      <c r="E67" s="4" t="n">
        <v>75.2</v>
      </c>
      <c r="F67" s="4" t="n">
        <f aca="false">D67/1.2*0.6+E67*0.4</f>
        <v>68.08</v>
      </c>
    </row>
    <row r="68" customFormat="false" ht="15" hidden="false" customHeight="false" outlineLevel="0" collapsed="false">
      <c r="A68" s="3" t="s">
        <v>99</v>
      </c>
      <c r="B68" s="4" t="s">
        <v>100</v>
      </c>
      <c r="C68" s="4" t="s">
        <v>103</v>
      </c>
      <c r="D68" s="4" t="n">
        <v>83</v>
      </c>
      <c r="E68" s="4" t="n">
        <v>65.8</v>
      </c>
      <c r="F68" s="4" t="n">
        <f aca="false">D68/1.2*0.6+E68*0.4</f>
        <v>67.82</v>
      </c>
    </row>
    <row r="69" customFormat="false" ht="15" hidden="false" customHeight="false" outlineLevel="0" collapsed="false">
      <c r="A69" s="3" t="s">
        <v>104</v>
      </c>
      <c r="B69" s="4" t="s">
        <v>105</v>
      </c>
      <c r="C69" s="4" t="s">
        <v>106</v>
      </c>
      <c r="D69" s="4" t="n">
        <v>70.5</v>
      </c>
      <c r="E69" s="4" t="n">
        <v>70.2</v>
      </c>
      <c r="F69" s="4" t="n">
        <f aca="false">D69/1.2*0.6+E69*0.4</f>
        <v>63.33</v>
      </c>
    </row>
    <row r="70" customFormat="false" ht="15" hidden="false" customHeight="false" outlineLevel="0" collapsed="false">
      <c r="A70" s="3" t="s">
        <v>104</v>
      </c>
      <c r="B70" s="4" t="s">
        <v>107</v>
      </c>
      <c r="C70" s="4" t="s">
        <v>108</v>
      </c>
      <c r="D70" s="4" t="n">
        <v>86</v>
      </c>
      <c r="E70" s="4" t="n">
        <v>73</v>
      </c>
      <c r="F70" s="4" t="n">
        <f aca="false">D70/1.2*0.6+E70*0.4</f>
        <v>72.2</v>
      </c>
    </row>
    <row r="71" customFormat="false" ht="15" hidden="false" customHeight="false" outlineLevel="0" collapsed="false">
      <c r="A71" s="3" t="s">
        <v>104</v>
      </c>
      <c r="B71" s="4" t="s">
        <v>107</v>
      </c>
      <c r="C71" s="4" t="s">
        <v>109</v>
      </c>
      <c r="D71" s="4" t="n">
        <v>83</v>
      </c>
      <c r="E71" s="4" t="n">
        <v>76.2</v>
      </c>
      <c r="F71" s="4" t="n">
        <f aca="false">D71/1.2*0.6+E71*0.4</f>
        <v>71.98</v>
      </c>
    </row>
    <row r="72" customFormat="false" ht="15" hidden="false" customHeight="false" outlineLevel="0" collapsed="false">
      <c r="A72" s="3" t="s">
        <v>104</v>
      </c>
      <c r="B72" s="4" t="s">
        <v>107</v>
      </c>
      <c r="C72" s="4" t="s">
        <v>110</v>
      </c>
      <c r="D72" s="4" t="n">
        <v>84</v>
      </c>
      <c r="E72" s="4" t="n">
        <v>73.8</v>
      </c>
      <c r="F72" s="4" t="n">
        <f aca="false">D72/1.2*0.6+E72*0.4</f>
        <v>71.52</v>
      </c>
    </row>
    <row r="73" customFormat="false" ht="15" hidden="false" customHeight="false" outlineLevel="0" collapsed="false">
      <c r="A73" s="3" t="s">
        <v>104</v>
      </c>
      <c r="B73" s="4" t="s">
        <v>107</v>
      </c>
      <c r="C73" s="4" t="s">
        <v>111</v>
      </c>
      <c r="D73" s="4" t="n">
        <v>79</v>
      </c>
      <c r="E73" s="4" t="n">
        <v>76.2</v>
      </c>
      <c r="F73" s="4" t="n">
        <f aca="false">D73/1.2*0.6+E73*0.4</f>
        <v>69.98</v>
      </c>
    </row>
    <row r="74" customFormat="false" ht="15" hidden="false" customHeight="false" outlineLevel="0" collapsed="false">
      <c r="A74" s="3" t="s">
        <v>104</v>
      </c>
      <c r="B74" s="4" t="s">
        <v>107</v>
      </c>
      <c r="C74" s="4" t="s">
        <v>112</v>
      </c>
      <c r="D74" s="4" t="n">
        <v>81.5</v>
      </c>
      <c r="E74" s="4" t="n">
        <v>72</v>
      </c>
      <c r="F74" s="4" t="n">
        <f aca="false">D74/1.2*0.6+E74*0.4</f>
        <v>69.55</v>
      </c>
    </row>
    <row r="75" customFormat="false" ht="15" hidden="false" customHeight="false" outlineLevel="0" collapsed="false">
      <c r="A75" s="3" t="s">
        <v>104</v>
      </c>
      <c r="B75" s="4" t="s">
        <v>107</v>
      </c>
      <c r="C75" s="4" t="s">
        <v>113</v>
      </c>
      <c r="D75" s="4" t="n">
        <v>77</v>
      </c>
      <c r="E75" s="4" t="n">
        <v>0</v>
      </c>
      <c r="F75" s="4" t="n">
        <f aca="false">D75/1.2*0.6+E75*0.4</f>
        <v>38.5</v>
      </c>
    </row>
    <row r="76" customFormat="false" ht="15" hidden="false" customHeight="false" outlineLevel="0" collapsed="false">
      <c r="A76" s="3" t="s">
        <v>104</v>
      </c>
      <c r="B76" s="4" t="s">
        <v>114</v>
      </c>
      <c r="C76" s="4" t="s">
        <v>115</v>
      </c>
      <c r="D76" s="4" t="n">
        <v>80</v>
      </c>
      <c r="E76" s="4" t="n">
        <v>74.1</v>
      </c>
      <c r="F76" s="4" t="n">
        <f aca="false">D76/1.2*0.6+E76*0.4</f>
        <v>69.64</v>
      </c>
    </row>
    <row r="77" customFormat="false" ht="15" hidden="false" customHeight="false" outlineLevel="0" collapsed="false">
      <c r="A77" s="3" t="s">
        <v>104</v>
      </c>
      <c r="B77" s="4" t="s">
        <v>114</v>
      </c>
      <c r="C77" s="4" t="s">
        <v>116</v>
      </c>
      <c r="D77" s="4" t="n">
        <v>80.5</v>
      </c>
      <c r="E77" s="4" t="n">
        <v>73.2</v>
      </c>
      <c r="F77" s="4" t="n">
        <f aca="false">D77/1.2*0.6+E77*0.4</f>
        <v>69.53</v>
      </c>
    </row>
    <row r="78" customFormat="false" ht="15" hidden="false" customHeight="false" outlineLevel="0" collapsed="false">
      <c r="A78" s="3" t="s">
        <v>104</v>
      </c>
      <c r="B78" s="4" t="s">
        <v>114</v>
      </c>
      <c r="C78" s="4" t="s">
        <v>117</v>
      </c>
      <c r="D78" s="4" t="n">
        <v>80</v>
      </c>
      <c r="E78" s="4" t="n">
        <v>73.8</v>
      </c>
      <c r="F78" s="4" t="n">
        <f aca="false">D78/1.2*0.6+E78*0.4</f>
        <v>69.52</v>
      </c>
    </row>
    <row r="79" customFormat="false" ht="15" hidden="false" customHeight="false" outlineLevel="0" collapsed="false">
      <c r="A79" s="3" t="s">
        <v>104</v>
      </c>
      <c r="B79" s="4" t="s">
        <v>114</v>
      </c>
      <c r="C79" s="4" t="s">
        <v>118</v>
      </c>
      <c r="D79" s="4" t="n">
        <v>84</v>
      </c>
      <c r="E79" s="4" t="n">
        <v>66.8</v>
      </c>
      <c r="F79" s="4" t="n">
        <f aca="false">D79/1.2*0.6+E79*0.4</f>
        <v>68.72</v>
      </c>
    </row>
    <row r="80" customFormat="false" ht="15" hidden="false" customHeight="false" outlineLevel="0" collapsed="false">
      <c r="A80" s="3" t="s">
        <v>104</v>
      </c>
      <c r="B80" s="4" t="s">
        <v>119</v>
      </c>
      <c r="C80" s="4" t="s">
        <v>120</v>
      </c>
      <c r="D80" s="4" t="n">
        <v>89</v>
      </c>
      <c r="E80" s="4" t="n">
        <v>75</v>
      </c>
      <c r="F80" s="4" t="n">
        <f aca="false">D80/1.2*0.6+E80*0.4</f>
        <v>74.5</v>
      </c>
    </row>
    <row r="81" customFormat="false" ht="15" hidden="false" customHeight="false" outlineLevel="0" collapsed="false">
      <c r="A81" s="3" t="s">
        <v>104</v>
      </c>
      <c r="B81" s="4" t="s">
        <v>119</v>
      </c>
      <c r="C81" s="4" t="s">
        <v>121</v>
      </c>
      <c r="D81" s="4" t="n">
        <v>84</v>
      </c>
      <c r="E81" s="4" t="n">
        <v>77.8</v>
      </c>
      <c r="F81" s="4" t="n">
        <f aca="false">D81/1.2*0.6+E81*0.4</f>
        <v>73.12</v>
      </c>
    </row>
    <row r="82" customFormat="false" ht="15" hidden="false" customHeight="false" outlineLevel="0" collapsed="false">
      <c r="A82" s="3" t="s">
        <v>104</v>
      </c>
      <c r="B82" s="4" t="s">
        <v>119</v>
      </c>
      <c r="C82" s="4" t="s">
        <v>122</v>
      </c>
      <c r="D82" s="4" t="n">
        <v>85.5</v>
      </c>
      <c r="E82" s="4" t="n">
        <v>0</v>
      </c>
      <c r="F82" s="4" t="n">
        <f aca="false">D82/1.2*0.6+E82*0.4</f>
        <v>42.75</v>
      </c>
    </row>
    <row r="83" customFormat="false" ht="15" hidden="false" customHeight="false" outlineLevel="0" collapsed="false">
      <c r="A83" s="3" t="s">
        <v>104</v>
      </c>
      <c r="B83" s="4" t="s">
        <v>123</v>
      </c>
      <c r="C83" s="4" t="s">
        <v>124</v>
      </c>
      <c r="D83" s="4" t="n">
        <v>84</v>
      </c>
      <c r="E83" s="4" t="n">
        <v>79.2</v>
      </c>
      <c r="F83" s="4" t="n">
        <f aca="false">D83/1.2*0.6+E83*0.4</f>
        <v>73.68</v>
      </c>
    </row>
    <row r="84" customFormat="false" ht="15" hidden="false" customHeight="false" outlineLevel="0" collapsed="false">
      <c r="A84" s="3" t="s">
        <v>104</v>
      </c>
      <c r="B84" s="4" t="s">
        <v>123</v>
      </c>
      <c r="C84" s="4" t="s">
        <v>125</v>
      </c>
      <c r="D84" s="4" t="n">
        <v>79</v>
      </c>
      <c r="E84" s="4" t="n">
        <v>77.4</v>
      </c>
      <c r="F84" s="4" t="n">
        <f aca="false">D84/1.2*0.6+E84*0.4</f>
        <v>70.46</v>
      </c>
    </row>
    <row r="85" customFormat="false" ht="15" hidden="false" customHeight="false" outlineLevel="0" collapsed="false">
      <c r="A85" s="3" t="s">
        <v>104</v>
      </c>
      <c r="B85" s="4" t="s">
        <v>123</v>
      </c>
      <c r="C85" s="4" t="s">
        <v>126</v>
      </c>
      <c r="D85" s="4" t="n">
        <v>77.5</v>
      </c>
      <c r="E85" s="4" t="n">
        <v>74.8</v>
      </c>
      <c r="F85" s="4" t="n">
        <f aca="false">D85/1.2*0.6+E85*0.4</f>
        <v>68.67</v>
      </c>
    </row>
    <row r="86" customFormat="false" ht="15" hidden="false" customHeight="false" outlineLevel="0" collapsed="false">
      <c r="A86" s="3" t="s">
        <v>104</v>
      </c>
      <c r="B86" s="4" t="s">
        <v>127</v>
      </c>
      <c r="C86" s="4" t="s">
        <v>128</v>
      </c>
      <c r="D86" s="4" t="n">
        <v>83.5</v>
      </c>
      <c r="E86" s="4" t="n">
        <v>81.8</v>
      </c>
      <c r="F86" s="4" t="n">
        <f aca="false">D86/1.2*0.6+E86*0.4</f>
        <v>74.47</v>
      </c>
    </row>
    <row r="87" customFormat="false" ht="15" hidden="false" customHeight="false" outlineLevel="0" collapsed="false">
      <c r="A87" s="3" t="s">
        <v>104</v>
      </c>
      <c r="B87" s="4" t="s">
        <v>127</v>
      </c>
      <c r="C87" s="4" t="s">
        <v>129</v>
      </c>
      <c r="D87" s="4" t="n">
        <v>84.5</v>
      </c>
      <c r="E87" s="4" t="n">
        <v>79.6</v>
      </c>
      <c r="F87" s="4" t="n">
        <f aca="false">D87/1.2*0.6+E87*0.4</f>
        <v>74.09</v>
      </c>
    </row>
    <row r="88" customFormat="false" ht="15" hidden="false" customHeight="false" outlineLevel="0" collapsed="false">
      <c r="A88" s="3" t="s">
        <v>104</v>
      </c>
      <c r="B88" s="4" t="s">
        <v>127</v>
      </c>
      <c r="C88" s="4" t="s">
        <v>130</v>
      </c>
      <c r="D88" s="4" t="n">
        <v>81.5</v>
      </c>
      <c r="E88" s="4" t="n">
        <v>75.6</v>
      </c>
      <c r="F88" s="4" t="n">
        <f aca="false">D88/1.2*0.6+E88*0.4</f>
        <v>70.99</v>
      </c>
    </row>
    <row r="89" customFormat="false" ht="15" hidden="false" customHeight="false" outlineLevel="0" collapsed="false">
      <c r="A89" s="3" t="s">
        <v>104</v>
      </c>
      <c r="B89" s="4" t="s">
        <v>131</v>
      </c>
      <c r="C89" s="4" t="s">
        <v>132</v>
      </c>
      <c r="D89" s="4" t="n">
        <v>83.5</v>
      </c>
      <c r="E89" s="4" t="n">
        <v>77.6</v>
      </c>
      <c r="F89" s="4" t="n">
        <f aca="false">D89/1.2*0.6+E89*0.4</f>
        <v>72.79</v>
      </c>
    </row>
    <row r="90" customFormat="false" ht="15" hidden="false" customHeight="false" outlineLevel="0" collapsed="false">
      <c r="A90" s="3" t="s">
        <v>104</v>
      </c>
      <c r="B90" s="4" t="s">
        <v>131</v>
      </c>
      <c r="C90" s="4" t="s">
        <v>133</v>
      </c>
      <c r="D90" s="4" t="n">
        <v>88</v>
      </c>
      <c r="E90" s="4" t="n">
        <v>69.2</v>
      </c>
      <c r="F90" s="4" t="n">
        <f aca="false">D90/1.2*0.6+E90*0.4</f>
        <v>71.68</v>
      </c>
    </row>
    <row r="91" customFormat="false" ht="15" hidden="false" customHeight="false" outlineLevel="0" collapsed="false">
      <c r="A91" s="3" t="s">
        <v>104</v>
      </c>
      <c r="B91" s="4" t="s">
        <v>131</v>
      </c>
      <c r="C91" s="4" t="s">
        <v>134</v>
      </c>
      <c r="D91" s="4" t="n">
        <v>86</v>
      </c>
      <c r="E91" s="4" t="n">
        <v>71.2</v>
      </c>
      <c r="F91" s="4" t="n">
        <f aca="false">D91/1.2*0.6+E91*0.4</f>
        <v>71.48</v>
      </c>
    </row>
    <row r="92" customFormat="false" ht="15" hidden="false" customHeight="false" outlineLevel="0" collapsed="false">
      <c r="A92" s="3" t="s">
        <v>104</v>
      </c>
      <c r="B92" s="4" t="s">
        <v>135</v>
      </c>
      <c r="C92" s="4" t="s">
        <v>136</v>
      </c>
      <c r="D92" s="4" t="n">
        <v>92</v>
      </c>
      <c r="E92" s="4" t="n">
        <v>78.4</v>
      </c>
      <c r="F92" s="4" t="n">
        <f aca="false">D92/1.2*0.6+E92*0.4</f>
        <v>77.36</v>
      </c>
    </row>
    <row r="93" customFormat="false" ht="15" hidden="false" customHeight="false" outlineLevel="0" collapsed="false">
      <c r="A93" s="3" t="s">
        <v>104</v>
      </c>
      <c r="B93" s="4" t="s">
        <v>135</v>
      </c>
      <c r="C93" s="4" t="s">
        <v>137</v>
      </c>
      <c r="D93" s="4" t="n">
        <v>85</v>
      </c>
      <c r="E93" s="4" t="n">
        <v>75.8</v>
      </c>
      <c r="F93" s="4" t="n">
        <f aca="false">D93/1.2*0.6+E93*0.4</f>
        <v>72.82</v>
      </c>
    </row>
    <row r="94" customFormat="false" ht="15" hidden="false" customHeight="false" outlineLevel="0" collapsed="false">
      <c r="A94" s="3" t="s">
        <v>104</v>
      </c>
      <c r="B94" s="4" t="s">
        <v>135</v>
      </c>
      <c r="C94" s="4" t="s">
        <v>138</v>
      </c>
      <c r="D94" s="4" t="n">
        <v>84</v>
      </c>
      <c r="E94" s="4" t="n">
        <v>73.4</v>
      </c>
      <c r="F94" s="4" t="n">
        <f aca="false">D94/1.2*0.6+E94*0.4</f>
        <v>71.36</v>
      </c>
    </row>
    <row r="95" customFormat="false" ht="15" hidden="false" customHeight="false" outlineLevel="0" collapsed="false">
      <c r="A95" s="3" t="s">
        <v>139</v>
      </c>
      <c r="B95" s="4" t="s">
        <v>140</v>
      </c>
      <c r="C95" s="4" t="s">
        <v>141</v>
      </c>
      <c r="D95" s="4" t="n">
        <v>86</v>
      </c>
      <c r="E95" s="4" t="n">
        <v>76.8</v>
      </c>
      <c r="F95" s="4" t="n">
        <f aca="false">D95/1.2*0.6+E95*0.4</f>
        <v>73.72</v>
      </c>
    </row>
    <row r="96" customFormat="false" ht="15" hidden="false" customHeight="false" outlineLevel="0" collapsed="false">
      <c r="A96" s="3" t="s">
        <v>139</v>
      </c>
      <c r="B96" s="4" t="s">
        <v>140</v>
      </c>
      <c r="C96" s="4" t="s">
        <v>142</v>
      </c>
      <c r="D96" s="4" t="n">
        <v>85</v>
      </c>
      <c r="E96" s="4" t="n">
        <v>75.4</v>
      </c>
      <c r="F96" s="4" t="n">
        <f aca="false">D96/1.2*0.6+E96*0.4</f>
        <v>72.66</v>
      </c>
    </row>
    <row r="97" customFormat="false" ht="15" hidden="false" customHeight="false" outlineLevel="0" collapsed="false">
      <c r="A97" s="3" t="s">
        <v>139</v>
      </c>
      <c r="B97" s="4" t="s">
        <v>140</v>
      </c>
      <c r="C97" s="4" t="s">
        <v>143</v>
      </c>
      <c r="D97" s="4" t="n">
        <v>81.5</v>
      </c>
      <c r="E97" s="4" t="n">
        <v>0</v>
      </c>
      <c r="F97" s="4" t="n">
        <f aca="false">D97/1.2*0.6+E97*0.4</f>
        <v>40.75</v>
      </c>
    </row>
    <row r="98" customFormat="false" ht="15" hidden="false" customHeight="false" outlineLevel="0" collapsed="false">
      <c r="A98" s="3" t="s">
        <v>139</v>
      </c>
      <c r="B98" s="4" t="s">
        <v>144</v>
      </c>
      <c r="C98" s="4" t="s">
        <v>145</v>
      </c>
      <c r="D98" s="4" t="n">
        <v>84.5</v>
      </c>
      <c r="E98" s="4" t="n">
        <v>77.6</v>
      </c>
      <c r="F98" s="4" t="n">
        <f aca="false">D98/1.2*0.6+E98*0.4</f>
        <v>73.29</v>
      </c>
    </row>
    <row r="99" customFormat="false" ht="15" hidden="false" customHeight="false" outlineLevel="0" collapsed="false">
      <c r="A99" s="3" t="s">
        <v>139</v>
      </c>
      <c r="B99" s="4" t="s">
        <v>144</v>
      </c>
      <c r="C99" s="4" t="s">
        <v>146</v>
      </c>
      <c r="D99" s="4" t="n">
        <v>86.5</v>
      </c>
      <c r="E99" s="4" t="n">
        <v>71.8</v>
      </c>
      <c r="F99" s="4" t="n">
        <f aca="false">D99/1.2*0.6+E99*0.4</f>
        <v>71.97</v>
      </c>
    </row>
    <row r="100" customFormat="false" ht="15" hidden="false" customHeight="false" outlineLevel="0" collapsed="false">
      <c r="A100" s="3" t="s">
        <v>139</v>
      </c>
      <c r="B100" s="4" t="s">
        <v>144</v>
      </c>
      <c r="C100" s="4" t="s">
        <v>147</v>
      </c>
      <c r="D100" s="4" t="n">
        <v>86.5</v>
      </c>
      <c r="E100" s="4" t="n">
        <v>0</v>
      </c>
      <c r="F100" s="4" t="n">
        <f aca="false">D100/1.2*0.6+E100*0.4</f>
        <v>43.25</v>
      </c>
    </row>
    <row r="101" customFormat="false" ht="15" hidden="false" customHeight="false" outlineLevel="0" collapsed="false">
      <c r="A101" s="3" t="s">
        <v>139</v>
      </c>
      <c r="B101" s="4" t="s">
        <v>148</v>
      </c>
      <c r="C101" s="4" t="s">
        <v>149</v>
      </c>
      <c r="D101" s="4" t="n">
        <v>90.5</v>
      </c>
      <c r="E101" s="4" t="n">
        <v>79.2</v>
      </c>
      <c r="F101" s="4" t="n">
        <f aca="false">D101/1.2*0.6+E101*0.4</f>
        <v>76.93</v>
      </c>
    </row>
    <row r="102" customFormat="false" ht="15" hidden="false" customHeight="false" outlineLevel="0" collapsed="false">
      <c r="A102" s="3" t="s">
        <v>139</v>
      </c>
      <c r="B102" s="4" t="s">
        <v>148</v>
      </c>
      <c r="C102" s="4" t="s">
        <v>150</v>
      </c>
      <c r="D102" s="4" t="n">
        <v>89</v>
      </c>
      <c r="E102" s="4" t="n">
        <v>78</v>
      </c>
      <c r="F102" s="4" t="n">
        <f aca="false">D102/1.2*0.6+E102*0.4</f>
        <v>75.7</v>
      </c>
    </row>
    <row r="103" customFormat="false" ht="15" hidden="false" customHeight="false" outlineLevel="0" collapsed="false">
      <c r="A103" s="3" t="s">
        <v>139</v>
      </c>
      <c r="B103" s="4" t="s">
        <v>148</v>
      </c>
      <c r="C103" s="4" t="s">
        <v>151</v>
      </c>
      <c r="D103" s="4" t="n">
        <v>89</v>
      </c>
      <c r="E103" s="4" t="n">
        <v>74.4</v>
      </c>
      <c r="F103" s="4" t="n">
        <f aca="false">D103/1.2*0.6+E103*0.4</f>
        <v>74.26</v>
      </c>
    </row>
    <row r="104" customFormat="false" ht="15" hidden="false" customHeight="false" outlineLevel="0" collapsed="false">
      <c r="A104" s="3" t="s">
        <v>152</v>
      </c>
      <c r="B104" s="4" t="s">
        <v>153</v>
      </c>
      <c r="C104" s="4" t="s">
        <v>154</v>
      </c>
      <c r="D104" s="4" t="n">
        <v>87.5</v>
      </c>
      <c r="E104" s="4" t="n">
        <v>80</v>
      </c>
      <c r="F104" s="4" t="n">
        <f aca="false">D104/1.2*0.6+E104*0.4</f>
        <v>75.75</v>
      </c>
    </row>
    <row r="105" customFormat="false" ht="15" hidden="false" customHeight="false" outlineLevel="0" collapsed="false">
      <c r="A105" s="3" t="s">
        <v>152</v>
      </c>
      <c r="B105" s="4" t="s">
        <v>153</v>
      </c>
      <c r="C105" s="4" t="s">
        <v>155</v>
      </c>
      <c r="D105" s="4" t="n">
        <v>89.5</v>
      </c>
      <c r="E105" s="4" t="n">
        <v>76.8</v>
      </c>
      <c r="F105" s="4" t="n">
        <f aca="false">D105/1.2*0.6+E105*0.4</f>
        <v>75.47</v>
      </c>
    </row>
    <row r="106" customFormat="false" ht="15" hidden="false" customHeight="false" outlineLevel="0" collapsed="false">
      <c r="A106" s="3" t="s">
        <v>152</v>
      </c>
      <c r="B106" s="4" t="s">
        <v>153</v>
      </c>
      <c r="C106" s="4" t="s">
        <v>156</v>
      </c>
      <c r="D106" s="4" t="n">
        <v>82</v>
      </c>
      <c r="E106" s="4" t="n">
        <v>83.8</v>
      </c>
      <c r="F106" s="4" t="n">
        <f aca="false">D106/1.2*0.6+E106*0.4</f>
        <v>74.52</v>
      </c>
    </row>
    <row r="107" customFormat="false" ht="15" hidden="false" customHeight="false" outlineLevel="0" collapsed="false">
      <c r="A107" s="3" t="s">
        <v>152</v>
      </c>
      <c r="B107" s="4" t="s">
        <v>153</v>
      </c>
      <c r="C107" s="4" t="s">
        <v>157</v>
      </c>
      <c r="D107" s="4" t="n">
        <v>85</v>
      </c>
      <c r="E107" s="4" t="n">
        <v>78.4</v>
      </c>
      <c r="F107" s="4" t="n">
        <f aca="false">D107/1.2*0.6+E107*0.4</f>
        <v>73.86</v>
      </c>
    </row>
    <row r="108" customFormat="false" ht="15" hidden="false" customHeight="false" outlineLevel="0" collapsed="false">
      <c r="A108" s="3" t="s">
        <v>152</v>
      </c>
      <c r="B108" s="4" t="s">
        <v>153</v>
      </c>
      <c r="C108" s="4" t="s">
        <v>158</v>
      </c>
      <c r="D108" s="4" t="n">
        <v>83.5</v>
      </c>
      <c r="E108" s="4" t="n">
        <v>79.4</v>
      </c>
      <c r="F108" s="4" t="n">
        <f aca="false">D108/1.2*0.6+E108*0.4</f>
        <v>73.51</v>
      </c>
    </row>
    <row r="109" customFormat="false" ht="15" hidden="false" customHeight="false" outlineLevel="0" collapsed="false">
      <c r="A109" s="3" t="s">
        <v>152</v>
      </c>
      <c r="B109" s="4" t="s">
        <v>153</v>
      </c>
      <c r="C109" s="4" t="s">
        <v>159</v>
      </c>
      <c r="D109" s="4" t="n">
        <v>85.5</v>
      </c>
      <c r="E109" s="4" t="n">
        <v>76.2</v>
      </c>
      <c r="F109" s="4" t="n">
        <f aca="false">D109/1.2*0.6+E109*0.4</f>
        <v>73.23</v>
      </c>
    </row>
    <row r="110" customFormat="false" ht="15" hidden="false" customHeight="false" outlineLevel="0" collapsed="false">
      <c r="A110" s="3" t="s">
        <v>152</v>
      </c>
      <c r="B110" s="4" t="s">
        <v>153</v>
      </c>
      <c r="C110" s="4" t="s">
        <v>160</v>
      </c>
      <c r="D110" s="4" t="n">
        <v>83</v>
      </c>
      <c r="E110" s="4" t="n">
        <v>78.2</v>
      </c>
      <c r="F110" s="4" t="n">
        <f aca="false">D110/1.2*0.6+E110*0.4</f>
        <v>72.78</v>
      </c>
    </row>
    <row r="111" customFormat="false" ht="15" hidden="false" customHeight="false" outlineLevel="0" collapsed="false">
      <c r="A111" s="3" t="s">
        <v>152</v>
      </c>
      <c r="B111" s="4" t="s">
        <v>153</v>
      </c>
      <c r="C111" s="4" t="s">
        <v>161</v>
      </c>
      <c r="D111" s="4" t="n">
        <v>85.5</v>
      </c>
      <c r="E111" s="4" t="n">
        <v>74.6</v>
      </c>
      <c r="F111" s="4" t="n">
        <f aca="false">D111/1.2*0.6+E111*0.4</f>
        <v>72.59</v>
      </c>
    </row>
    <row r="112" customFormat="false" ht="15" hidden="false" customHeight="false" outlineLevel="0" collapsed="false">
      <c r="A112" s="3" t="s">
        <v>152</v>
      </c>
      <c r="B112" s="4" t="s">
        <v>153</v>
      </c>
      <c r="C112" s="4" t="s">
        <v>162</v>
      </c>
      <c r="D112" s="4" t="n">
        <v>82.5</v>
      </c>
      <c r="E112" s="4" t="n">
        <v>77.2</v>
      </c>
      <c r="F112" s="4" t="n">
        <f aca="false">D112/1.2*0.6+E112*0.4</f>
        <v>72.13</v>
      </c>
    </row>
    <row r="113" customFormat="false" ht="15" hidden="false" customHeight="false" outlineLevel="0" collapsed="false">
      <c r="A113" s="3" t="s">
        <v>152</v>
      </c>
      <c r="B113" s="4" t="s">
        <v>153</v>
      </c>
      <c r="C113" s="4" t="s">
        <v>163</v>
      </c>
      <c r="D113" s="4" t="n">
        <v>81</v>
      </c>
      <c r="E113" s="4" t="n">
        <v>78.6</v>
      </c>
      <c r="F113" s="4" t="n">
        <f aca="false">D113/1.2*0.6+E113*0.4</f>
        <v>71.94</v>
      </c>
    </row>
    <row r="114" customFormat="false" ht="15" hidden="false" customHeight="false" outlineLevel="0" collapsed="false">
      <c r="A114" s="3" t="s">
        <v>152</v>
      </c>
      <c r="B114" s="4" t="s">
        <v>153</v>
      </c>
      <c r="C114" s="4" t="s">
        <v>164</v>
      </c>
      <c r="D114" s="4" t="n">
        <v>79.5</v>
      </c>
      <c r="E114" s="4" t="n">
        <v>74.8</v>
      </c>
      <c r="F114" s="4" t="n">
        <f aca="false">D114/1.2*0.6+E114*0.4</f>
        <v>69.67</v>
      </c>
    </row>
    <row r="115" customFormat="false" ht="15" hidden="false" customHeight="false" outlineLevel="0" collapsed="false">
      <c r="A115" s="3" t="s">
        <v>152</v>
      </c>
      <c r="B115" s="4" t="s">
        <v>153</v>
      </c>
      <c r="C115" s="4" t="s">
        <v>165</v>
      </c>
      <c r="D115" s="4" t="n">
        <v>83</v>
      </c>
      <c r="E115" s="4" t="n">
        <v>0</v>
      </c>
      <c r="F115" s="4" t="n">
        <f aca="false">D115/1.2*0.6+E115*0.4</f>
        <v>41.5</v>
      </c>
    </row>
    <row r="116" customFormat="false" ht="15" hidden="false" customHeight="false" outlineLevel="0" collapsed="false">
      <c r="A116" s="3" t="s">
        <v>152</v>
      </c>
      <c r="B116" s="4" t="s">
        <v>166</v>
      </c>
      <c r="C116" s="4" t="s">
        <v>167</v>
      </c>
      <c r="D116" s="4" t="n">
        <v>91</v>
      </c>
      <c r="E116" s="4" t="n">
        <v>82</v>
      </c>
      <c r="F116" s="4" t="n">
        <f aca="false">D116/1.2*0.6+E116*0.4</f>
        <v>78.3</v>
      </c>
    </row>
    <row r="117" customFormat="false" ht="15" hidden="false" customHeight="false" outlineLevel="0" collapsed="false">
      <c r="A117" s="3" t="s">
        <v>152</v>
      </c>
      <c r="B117" s="4" t="s">
        <v>166</v>
      </c>
      <c r="C117" s="4" t="s">
        <v>168</v>
      </c>
      <c r="D117" s="4" t="n">
        <v>83.5</v>
      </c>
      <c r="E117" s="4" t="n">
        <v>73</v>
      </c>
      <c r="F117" s="4" t="n">
        <f aca="false">D117/1.2*0.6+E117*0.4</f>
        <v>70.95</v>
      </c>
    </row>
    <row r="118" customFormat="false" ht="15" hidden="false" customHeight="false" outlineLevel="0" collapsed="false">
      <c r="A118" s="3" t="s">
        <v>152</v>
      </c>
      <c r="B118" s="4" t="s">
        <v>166</v>
      </c>
      <c r="C118" s="4" t="s">
        <v>169</v>
      </c>
      <c r="D118" s="4" t="n">
        <v>83</v>
      </c>
      <c r="E118" s="4" t="n">
        <v>0</v>
      </c>
      <c r="F118" s="4" t="n">
        <f aca="false">D118/1.2*0.6+E118*0.4</f>
        <v>41.5</v>
      </c>
    </row>
    <row r="119" customFormat="false" ht="15" hidden="false" customHeight="false" outlineLevel="0" collapsed="false">
      <c r="A119" s="3" t="s">
        <v>170</v>
      </c>
      <c r="B119" s="4" t="s">
        <v>171</v>
      </c>
      <c r="C119" s="4" t="s">
        <v>172</v>
      </c>
      <c r="D119" s="4" t="n">
        <v>90.5</v>
      </c>
      <c r="E119" s="4" t="n">
        <v>80.4</v>
      </c>
      <c r="F119" s="4" t="n">
        <f aca="false">D119/1.2*0.6+E119*0.4</f>
        <v>77.41</v>
      </c>
    </row>
    <row r="120" customFormat="false" ht="15" hidden="false" customHeight="false" outlineLevel="0" collapsed="false">
      <c r="A120" s="3" t="s">
        <v>170</v>
      </c>
      <c r="B120" s="4" t="s">
        <v>171</v>
      </c>
      <c r="C120" s="4" t="s">
        <v>173</v>
      </c>
      <c r="D120" s="4" t="n">
        <v>92.5</v>
      </c>
      <c r="E120" s="4" t="n">
        <v>77.4</v>
      </c>
      <c r="F120" s="4" t="n">
        <f aca="false">D120/1.2*0.6+E120*0.4</f>
        <v>77.21</v>
      </c>
    </row>
    <row r="121" customFormat="false" ht="15" hidden="false" customHeight="false" outlineLevel="0" collapsed="false">
      <c r="A121" s="3" t="s">
        <v>170</v>
      </c>
      <c r="B121" s="4" t="s">
        <v>171</v>
      </c>
      <c r="C121" s="4" t="s">
        <v>174</v>
      </c>
      <c r="D121" s="4" t="n">
        <v>91</v>
      </c>
      <c r="E121" s="4" t="n">
        <v>78</v>
      </c>
      <c r="F121" s="4" t="n">
        <f aca="false">D121/1.2*0.6+E121*0.4</f>
        <v>76.7</v>
      </c>
    </row>
    <row r="122" customFormat="false" ht="15" hidden="false" customHeight="false" outlineLevel="0" collapsed="false">
      <c r="A122" s="3" t="s">
        <v>170</v>
      </c>
      <c r="B122" s="4" t="s">
        <v>171</v>
      </c>
      <c r="C122" s="4" t="s">
        <v>175</v>
      </c>
      <c r="D122" s="4" t="n">
        <v>88.5</v>
      </c>
      <c r="E122" s="4" t="n">
        <v>81</v>
      </c>
      <c r="F122" s="4" t="n">
        <f aca="false">D122/1.2*0.6+E122*0.4</f>
        <v>76.65</v>
      </c>
    </row>
    <row r="123" customFormat="false" ht="15" hidden="false" customHeight="false" outlineLevel="0" collapsed="false">
      <c r="A123" s="3" t="s">
        <v>170</v>
      </c>
      <c r="B123" s="4" t="s">
        <v>171</v>
      </c>
      <c r="C123" s="4" t="s">
        <v>176</v>
      </c>
      <c r="D123" s="4" t="n">
        <v>90.5</v>
      </c>
      <c r="E123" s="4" t="n">
        <v>76.4</v>
      </c>
      <c r="F123" s="4" t="n">
        <f aca="false">D123/1.2*0.6+E123*0.4</f>
        <v>75.81</v>
      </c>
    </row>
    <row r="124" customFormat="false" ht="15" hidden="false" customHeight="false" outlineLevel="0" collapsed="false">
      <c r="A124" s="3" t="s">
        <v>170</v>
      </c>
      <c r="B124" s="4" t="s">
        <v>171</v>
      </c>
      <c r="C124" s="4" t="s">
        <v>177</v>
      </c>
      <c r="D124" s="4" t="n">
        <v>86.5</v>
      </c>
      <c r="E124" s="4" t="n">
        <v>73.8</v>
      </c>
      <c r="F124" s="4" t="n">
        <f aca="false">D124/1.2*0.6+E124*0.4</f>
        <v>72.77</v>
      </c>
    </row>
    <row r="125" customFormat="false" ht="15" hidden="false" customHeight="false" outlineLevel="0" collapsed="false">
      <c r="A125" s="3" t="s">
        <v>170</v>
      </c>
      <c r="B125" s="4" t="s">
        <v>171</v>
      </c>
      <c r="C125" s="4" t="s">
        <v>178</v>
      </c>
      <c r="D125" s="4" t="n">
        <v>86</v>
      </c>
      <c r="E125" s="4" t="n">
        <v>72</v>
      </c>
      <c r="F125" s="4" t="n">
        <f aca="false">D125/1.2*0.6+E125*0.4</f>
        <v>71.8</v>
      </c>
    </row>
    <row r="126" customFormat="false" ht="15" hidden="false" customHeight="false" outlineLevel="0" collapsed="false">
      <c r="A126" s="3" t="s">
        <v>170</v>
      </c>
      <c r="B126" s="4" t="s">
        <v>171</v>
      </c>
      <c r="C126" s="4" t="s">
        <v>179</v>
      </c>
      <c r="D126" s="4" t="n">
        <v>86.5</v>
      </c>
      <c r="E126" s="3" t="n">
        <v>0</v>
      </c>
      <c r="F126" s="4" t="n">
        <f aca="false">D126/1.2*0.6+E126*0.4</f>
        <v>43.25</v>
      </c>
    </row>
    <row r="127" customFormat="false" ht="15" hidden="false" customHeight="false" outlineLevel="0" collapsed="false">
      <c r="A127" s="3" t="s">
        <v>170</v>
      </c>
      <c r="B127" s="4" t="s">
        <v>171</v>
      </c>
      <c r="C127" s="4" t="s">
        <v>180</v>
      </c>
      <c r="D127" s="4" t="n">
        <v>86.5</v>
      </c>
      <c r="E127" s="3" t="n">
        <v>0</v>
      </c>
      <c r="F127" s="4" t="n">
        <f aca="false">D127/1.2*0.6+E127*0.4</f>
        <v>43.25</v>
      </c>
    </row>
    <row r="128" customFormat="false" ht="15" hidden="false" customHeight="false" outlineLevel="0" collapsed="false">
      <c r="A128" s="3" t="s">
        <v>170</v>
      </c>
      <c r="B128" s="4" t="s">
        <v>171</v>
      </c>
      <c r="C128" s="4" t="s">
        <v>181</v>
      </c>
      <c r="D128" s="4" t="n">
        <v>86</v>
      </c>
      <c r="E128" s="3" t="n">
        <v>0</v>
      </c>
      <c r="F128" s="4" t="n">
        <f aca="false">D128/1.2*0.6+E128*0.4</f>
        <v>43</v>
      </c>
    </row>
    <row r="129" customFormat="false" ht="15" hidden="false" customHeight="false" outlineLevel="0" collapsed="false">
      <c r="A129" s="3" t="s">
        <v>182</v>
      </c>
      <c r="B129" s="4" t="s">
        <v>183</v>
      </c>
      <c r="C129" s="4" t="s">
        <v>184</v>
      </c>
      <c r="D129" s="4" t="n">
        <v>96.5</v>
      </c>
      <c r="E129" s="4" t="n">
        <v>82.8</v>
      </c>
      <c r="F129" s="4" t="n">
        <f aca="false">D129/1.2*0.6+E129*0.4</f>
        <v>81.37</v>
      </c>
    </row>
    <row r="130" customFormat="false" ht="15" hidden="false" customHeight="false" outlineLevel="0" collapsed="false">
      <c r="A130" s="3" t="s">
        <v>182</v>
      </c>
      <c r="B130" s="4" t="s">
        <v>183</v>
      </c>
      <c r="C130" s="4" t="s">
        <v>185</v>
      </c>
      <c r="D130" s="4" t="n">
        <v>84.5</v>
      </c>
      <c r="E130" s="4" t="n">
        <v>73.4</v>
      </c>
      <c r="F130" s="4" t="n">
        <f aca="false">D130/1.2*0.6+E130*0.4</f>
        <v>71.61</v>
      </c>
    </row>
    <row r="131" customFormat="false" ht="15" hidden="false" customHeight="false" outlineLevel="0" collapsed="false">
      <c r="A131" s="3" t="s">
        <v>182</v>
      </c>
      <c r="B131" s="4" t="s">
        <v>183</v>
      </c>
      <c r="C131" s="4" t="s">
        <v>186</v>
      </c>
      <c r="D131" s="4" t="n">
        <v>86</v>
      </c>
      <c r="E131" s="4" t="n">
        <v>69.6</v>
      </c>
      <c r="F131" s="4" t="n">
        <f aca="false">D131/1.2*0.6+E131*0.4</f>
        <v>70.84</v>
      </c>
    </row>
    <row r="132" customFormat="false" ht="15" hidden="false" customHeight="false" outlineLevel="0" collapsed="false">
      <c r="A132" s="3" t="s">
        <v>182</v>
      </c>
      <c r="B132" s="4" t="s">
        <v>187</v>
      </c>
      <c r="C132" s="4" t="s">
        <v>188</v>
      </c>
      <c r="D132" s="4" t="n">
        <v>88</v>
      </c>
      <c r="E132" s="4" t="n">
        <v>75.8</v>
      </c>
      <c r="F132" s="4" t="n">
        <f aca="false">D132/1.2*0.6+E132*0.4</f>
        <v>74.32</v>
      </c>
    </row>
    <row r="133" customFormat="false" ht="15" hidden="false" customHeight="false" outlineLevel="0" collapsed="false">
      <c r="A133" s="3" t="s">
        <v>182</v>
      </c>
      <c r="B133" s="4" t="s">
        <v>187</v>
      </c>
      <c r="C133" s="4" t="s">
        <v>189</v>
      </c>
      <c r="D133" s="4" t="n">
        <v>85.5</v>
      </c>
      <c r="E133" s="4" t="n">
        <v>76.6</v>
      </c>
      <c r="F133" s="4" t="n">
        <f aca="false">D133/1.2*0.6+E133*0.4</f>
        <v>73.39</v>
      </c>
    </row>
    <row r="134" customFormat="false" ht="15" hidden="false" customHeight="false" outlineLevel="0" collapsed="false">
      <c r="A134" s="3" t="s">
        <v>182</v>
      </c>
      <c r="B134" s="4" t="s">
        <v>187</v>
      </c>
      <c r="C134" s="4" t="s">
        <v>190</v>
      </c>
      <c r="D134" s="4" t="n">
        <v>82</v>
      </c>
      <c r="E134" s="4" t="n">
        <v>72.8</v>
      </c>
      <c r="F134" s="4" t="n">
        <f aca="false">D134/1.2*0.6+E134*0.4</f>
        <v>70.12</v>
      </c>
    </row>
    <row r="135" customFormat="false" ht="15" hidden="false" customHeight="false" outlineLevel="0" collapsed="false">
      <c r="A135" s="3" t="s">
        <v>182</v>
      </c>
      <c r="B135" s="4" t="s">
        <v>191</v>
      </c>
      <c r="C135" s="4" t="s">
        <v>192</v>
      </c>
      <c r="D135" s="4" t="n">
        <v>84.5</v>
      </c>
      <c r="E135" s="4" t="n">
        <v>78.8</v>
      </c>
      <c r="F135" s="4" t="n">
        <f aca="false">D135/1.2*0.6+E135*0.4</f>
        <v>73.77</v>
      </c>
    </row>
    <row r="136" customFormat="false" ht="15" hidden="false" customHeight="false" outlineLevel="0" collapsed="false">
      <c r="A136" s="3" t="s">
        <v>182</v>
      </c>
      <c r="B136" s="4" t="s">
        <v>191</v>
      </c>
      <c r="C136" s="4" t="s">
        <v>193</v>
      </c>
      <c r="D136" s="4" t="n">
        <v>84.5</v>
      </c>
      <c r="E136" s="4" t="n">
        <v>73.2</v>
      </c>
      <c r="F136" s="4" t="n">
        <f aca="false">D136/1.2*0.6+E136*0.4</f>
        <v>71.53</v>
      </c>
    </row>
    <row r="137" customFormat="false" ht="15" hidden="false" customHeight="false" outlineLevel="0" collapsed="false">
      <c r="A137" s="3" t="s">
        <v>182</v>
      </c>
      <c r="B137" s="4" t="s">
        <v>191</v>
      </c>
      <c r="C137" s="4" t="s">
        <v>194</v>
      </c>
      <c r="D137" s="4" t="n">
        <v>82</v>
      </c>
      <c r="E137" s="4" t="n">
        <v>73</v>
      </c>
      <c r="F137" s="4" t="n">
        <f aca="false">D137/1.2*0.6+E137*0.4</f>
        <v>70.2</v>
      </c>
    </row>
    <row r="138" customFormat="false" ht="15" hidden="false" customHeight="false" outlineLevel="0" collapsed="false">
      <c r="A138" s="3" t="s">
        <v>195</v>
      </c>
      <c r="B138" s="4" t="s">
        <v>196</v>
      </c>
      <c r="C138" s="4" t="s">
        <v>197</v>
      </c>
      <c r="D138" s="4" t="n">
        <v>89.5</v>
      </c>
      <c r="E138" s="4" t="n">
        <v>82</v>
      </c>
      <c r="F138" s="4" t="n">
        <f aca="false">D138/1.2*0.6+E138*0.4</f>
        <v>77.55</v>
      </c>
    </row>
    <row r="139" customFormat="false" ht="15" hidden="false" customHeight="false" outlineLevel="0" collapsed="false">
      <c r="A139" s="3" t="s">
        <v>195</v>
      </c>
      <c r="B139" s="4" t="s">
        <v>196</v>
      </c>
      <c r="C139" s="4" t="s">
        <v>198</v>
      </c>
      <c r="D139" s="4" t="n">
        <v>88</v>
      </c>
      <c r="E139" s="4" t="n">
        <v>74.6</v>
      </c>
      <c r="F139" s="4" t="n">
        <f aca="false">D139/1.2*0.6+E139*0.4</f>
        <v>73.84</v>
      </c>
    </row>
    <row r="140" customFormat="false" ht="15" hidden="false" customHeight="false" outlineLevel="0" collapsed="false">
      <c r="A140" s="3" t="s">
        <v>195</v>
      </c>
      <c r="B140" s="4" t="s">
        <v>196</v>
      </c>
      <c r="C140" s="4" t="s">
        <v>199</v>
      </c>
      <c r="D140" s="4" t="n">
        <v>87</v>
      </c>
      <c r="E140" s="4" t="n">
        <v>67.4</v>
      </c>
      <c r="F140" s="4" t="n">
        <f aca="false">D140/1.2*0.6+E140*0.4</f>
        <v>70.46</v>
      </c>
    </row>
    <row r="141" customFormat="false" ht="15" hidden="false" customHeight="false" outlineLevel="0" collapsed="false">
      <c r="A141" s="3" t="s">
        <v>200</v>
      </c>
      <c r="B141" s="4" t="s">
        <v>201</v>
      </c>
      <c r="C141" s="4" t="s">
        <v>202</v>
      </c>
      <c r="D141" s="4" t="n">
        <v>80</v>
      </c>
      <c r="E141" s="4" t="n">
        <v>77.2</v>
      </c>
      <c r="F141" s="4" t="n">
        <f aca="false">D141/1.2*0.6+E141*0.4</f>
        <v>70.88</v>
      </c>
    </row>
    <row r="142" customFormat="false" ht="15" hidden="false" customHeight="false" outlineLevel="0" collapsed="false">
      <c r="A142" s="3" t="s">
        <v>203</v>
      </c>
      <c r="B142" s="4" t="s">
        <v>204</v>
      </c>
      <c r="C142" s="4" t="s">
        <v>205</v>
      </c>
      <c r="D142" s="4" t="n">
        <v>82.5</v>
      </c>
      <c r="E142" s="4" t="n">
        <v>75.6</v>
      </c>
      <c r="F142" s="4" t="n">
        <f aca="false">D142/1.2*0.6+E142*0.4</f>
        <v>71.49</v>
      </c>
    </row>
    <row r="143" customFormat="false" ht="15" hidden="false" customHeight="false" outlineLevel="0" collapsed="false">
      <c r="A143" s="3" t="s">
        <v>203</v>
      </c>
      <c r="B143" s="4" t="s">
        <v>204</v>
      </c>
      <c r="C143" s="4" t="s">
        <v>206</v>
      </c>
      <c r="D143" s="4" t="n">
        <v>81</v>
      </c>
      <c r="E143" s="4" t="n">
        <v>74.6</v>
      </c>
      <c r="F143" s="4" t="n">
        <f aca="false">D143/1.2*0.6+E143*0.4</f>
        <v>70.34</v>
      </c>
    </row>
    <row r="144" customFormat="false" ht="15" hidden="false" customHeight="false" outlineLevel="0" collapsed="false">
      <c r="A144" s="3" t="s">
        <v>203</v>
      </c>
      <c r="B144" s="4" t="s">
        <v>204</v>
      </c>
      <c r="C144" s="4" t="s">
        <v>207</v>
      </c>
      <c r="D144" s="4" t="n">
        <v>81.5</v>
      </c>
      <c r="E144" s="4" t="n">
        <v>65.6</v>
      </c>
      <c r="F144" s="4" t="n">
        <f aca="false">D144/1.2*0.6+E144*0.4</f>
        <v>66.99</v>
      </c>
    </row>
    <row r="145" customFormat="false" ht="15" hidden="false" customHeight="false" outlineLevel="0" collapsed="false">
      <c r="A145" s="3" t="s">
        <v>203</v>
      </c>
      <c r="B145" s="4" t="s">
        <v>208</v>
      </c>
      <c r="C145" s="4" t="s">
        <v>209</v>
      </c>
      <c r="D145" s="4" t="n">
        <v>80.5</v>
      </c>
      <c r="E145" s="4" t="n">
        <v>77.4</v>
      </c>
      <c r="F145" s="4" t="n">
        <f aca="false">D145/1.2*0.6+E145*0.4</f>
        <v>71.21</v>
      </c>
    </row>
    <row r="146" customFormat="false" ht="15" hidden="false" customHeight="false" outlineLevel="0" collapsed="false">
      <c r="A146" s="3" t="s">
        <v>203</v>
      </c>
      <c r="B146" s="4" t="s">
        <v>208</v>
      </c>
      <c r="C146" s="4" t="s">
        <v>210</v>
      </c>
      <c r="D146" s="4" t="n">
        <v>76.5</v>
      </c>
      <c r="E146" s="4" t="n">
        <v>78.8</v>
      </c>
      <c r="F146" s="4" t="n">
        <f aca="false">D146/1.2*0.6+E146*0.4</f>
        <v>69.77</v>
      </c>
    </row>
    <row r="147" customFormat="false" ht="15" hidden="false" customHeight="false" outlineLevel="0" collapsed="false">
      <c r="A147" s="3" t="s">
        <v>203</v>
      </c>
      <c r="B147" s="4" t="s">
        <v>208</v>
      </c>
      <c r="C147" s="4" t="s">
        <v>211</v>
      </c>
      <c r="D147" s="4" t="n">
        <v>79.5</v>
      </c>
      <c r="E147" s="4" t="n">
        <v>71</v>
      </c>
      <c r="F147" s="4" t="n">
        <f aca="false">D147/1.2*0.6+E147*0.4</f>
        <v>68.15</v>
      </c>
    </row>
    <row r="148" customFormat="false" ht="15" hidden="false" customHeight="false" outlineLevel="0" collapsed="false">
      <c r="A148" s="3" t="s">
        <v>212</v>
      </c>
      <c r="B148" s="4" t="s">
        <v>213</v>
      </c>
      <c r="C148" s="4" t="s">
        <v>214</v>
      </c>
      <c r="D148" s="4" t="n">
        <v>77.5</v>
      </c>
      <c r="E148" s="4" t="n">
        <v>71.6</v>
      </c>
      <c r="F148" s="4" t="n">
        <f aca="false">D148/1.2*0.6+E148*0.4</f>
        <v>67.39</v>
      </c>
    </row>
    <row r="149" customFormat="false" ht="15" hidden="false" customHeight="false" outlineLevel="0" collapsed="false">
      <c r="A149" s="3" t="s">
        <v>212</v>
      </c>
      <c r="B149" s="4" t="s">
        <v>215</v>
      </c>
      <c r="C149" s="4" t="s">
        <v>216</v>
      </c>
      <c r="D149" s="4" t="n">
        <v>89.5</v>
      </c>
      <c r="E149" s="4" t="n">
        <v>76.8</v>
      </c>
      <c r="F149" s="4" t="n">
        <f aca="false">D149/1.2*0.6+E149*0.4</f>
        <v>75.47</v>
      </c>
    </row>
    <row r="150" customFormat="false" ht="15" hidden="false" customHeight="false" outlineLevel="0" collapsed="false">
      <c r="A150" s="3" t="s">
        <v>212</v>
      </c>
      <c r="B150" s="4" t="s">
        <v>217</v>
      </c>
      <c r="C150" s="4" t="s">
        <v>218</v>
      </c>
      <c r="D150" s="4" t="n">
        <v>77.5</v>
      </c>
      <c r="E150" s="4" t="n">
        <v>68.2</v>
      </c>
      <c r="F150" s="4" t="n">
        <f aca="false">D150/1.2*0.6+E150*0.4</f>
        <v>66.03</v>
      </c>
    </row>
    <row r="151" customFormat="false" ht="15" hidden="false" customHeight="false" outlineLevel="0" collapsed="false">
      <c r="A151" s="3" t="s">
        <v>212</v>
      </c>
      <c r="B151" s="4" t="s">
        <v>219</v>
      </c>
      <c r="C151" s="4" t="s">
        <v>220</v>
      </c>
      <c r="D151" s="4" t="n">
        <v>85.5</v>
      </c>
      <c r="E151" s="4" t="n">
        <v>77.4</v>
      </c>
      <c r="F151" s="4" t="n">
        <f aca="false">D151/1.2*0.6+E151*0.4</f>
        <v>73.71</v>
      </c>
    </row>
    <row r="152" customFormat="false" ht="15" hidden="false" customHeight="false" outlineLevel="0" collapsed="false">
      <c r="A152" s="3" t="s">
        <v>212</v>
      </c>
      <c r="B152" s="4" t="s">
        <v>219</v>
      </c>
      <c r="C152" s="4" t="s">
        <v>221</v>
      </c>
      <c r="D152" s="4" t="n">
        <v>74</v>
      </c>
      <c r="E152" s="4" t="n">
        <v>77</v>
      </c>
      <c r="F152" s="4" t="n">
        <f aca="false">D152/1.2*0.6+E152*0.4</f>
        <v>67.8</v>
      </c>
    </row>
    <row r="153" customFormat="false" ht="15" hidden="false" customHeight="false" outlineLevel="0" collapsed="false">
      <c r="A153" s="3" t="s">
        <v>212</v>
      </c>
      <c r="B153" s="4" t="s">
        <v>222</v>
      </c>
      <c r="C153" s="4" t="s">
        <v>223</v>
      </c>
      <c r="D153" s="4" t="n">
        <v>75.5</v>
      </c>
      <c r="E153" s="4" t="n">
        <v>82.8</v>
      </c>
      <c r="F153" s="4" t="n">
        <f aca="false">D153/1.2*0.6+E153*0.4</f>
        <v>70.87</v>
      </c>
    </row>
    <row r="154" customFormat="false" ht="15" hidden="false" customHeight="false" outlineLevel="0" collapsed="false">
      <c r="A154" s="3" t="s">
        <v>212</v>
      </c>
      <c r="B154" s="4" t="s">
        <v>222</v>
      </c>
      <c r="C154" s="4" t="s">
        <v>224</v>
      </c>
      <c r="D154" s="4" t="n">
        <v>70.5</v>
      </c>
      <c r="E154" s="4" t="n">
        <v>68.2</v>
      </c>
      <c r="F154" s="4" t="n">
        <f aca="false">D154/1.2*0.6+E154*0.4</f>
        <v>62.53</v>
      </c>
    </row>
    <row r="155" customFormat="false" ht="15" hidden="false" customHeight="false" outlineLevel="0" collapsed="false">
      <c r="A155" s="3" t="s">
        <v>212</v>
      </c>
      <c r="B155" s="4" t="s">
        <v>225</v>
      </c>
      <c r="C155" s="4" t="s">
        <v>226</v>
      </c>
      <c r="D155" s="4" t="n">
        <v>84</v>
      </c>
      <c r="E155" s="4" t="n">
        <v>74.8</v>
      </c>
      <c r="F155" s="4" t="n">
        <f aca="false">D155/1.2*0.6+E155*0.4</f>
        <v>71.92</v>
      </c>
    </row>
    <row r="156" customFormat="false" ht="15" hidden="false" customHeight="false" outlineLevel="0" collapsed="false">
      <c r="A156" s="3" t="s">
        <v>212</v>
      </c>
      <c r="B156" s="4" t="s">
        <v>227</v>
      </c>
      <c r="C156" s="4" t="s">
        <v>228</v>
      </c>
      <c r="D156" s="4" t="n">
        <v>83.5</v>
      </c>
      <c r="E156" s="4" t="n">
        <v>75.2</v>
      </c>
      <c r="F156" s="4" t="n">
        <f aca="false">D156/1.2*0.6+E156*0.4</f>
        <v>71.83</v>
      </c>
    </row>
    <row r="157" customFormat="false" ht="15" hidden="false" customHeight="false" outlineLevel="0" collapsed="false">
      <c r="A157" s="3" t="s">
        <v>212</v>
      </c>
      <c r="B157" s="4" t="s">
        <v>227</v>
      </c>
      <c r="C157" s="4" t="s">
        <v>229</v>
      </c>
      <c r="D157" s="4" t="n">
        <v>72</v>
      </c>
      <c r="E157" s="4" t="n">
        <v>80.4</v>
      </c>
      <c r="F157" s="4" t="n">
        <f aca="false">D157/1.2*0.6+E157*0.4</f>
        <v>68.16</v>
      </c>
    </row>
    <row r="158" customFormat="false" ht="15" hidden="false" customHeight="false" outlineLevel="0" collapsed="false">
      <c r="A158" s="3" t="s">
        <v>212</v>
      </c>
      <c r="B158" s="4" t="s">
        <v>230</v>
      </c>
      <c r="C158" s="4" t="s">
        <v>231</v>
      </c>
      <c r="D158" s="4" t="n">
        <v>84.5</v>
      </c>
      <c r="E158" s="4" t="n">
        <v>71.2</v>
      </c>
      <c r="F158" s="4" t="n">
        <f aca="false">D158/1.2*0.6+E158*0.4</f>
        <v>70.73</v>
      </c>
    </row>
    <row r="159" customFormat="false" ht="15" hidden="false" customHeight="false" outlineLevel="0" collapsed="false">
      <c r="A159" s="3" t="s">
        <v>212</v>
      </c>
      <c r="B159" s="4" t="s">
        <v>232</v>
      </c>
      <c r="C159" s="4" t="s">
        <v>233</v>
      </c>
      <c r="D159" s="4" t="n">
        <v>75</v>
      </c>
      <c r="E159" s="4" t="n">
        <v>65.8</v>
      </c>
      <c r="F159" s="4" t="n">
        <f aca="false">D159/1.2*0.6+E159*0.4</f>
        <v>63.82</v>
      </c>
    </row>
    <row r="160" customFormat="false" ht="15" hidden="false" customHeight="false" outlineLevel="0" collapsed="false">
      <c r="A160" s="3" t="s">
        <v>212</v>
      </c>
      <c r="B160" s="4" t="s">
        <v>234</v>
      </c>
      <c r="C160" s="4" t="s">
        <v>235</v>
      </c>
      <c r="D160" s="4" t="n">
        <v>73</v>
      </c>
      <c r="E160" s="4" t="n">
        <v>73.4</v>
      </c>
      <c r="F160" s="4" t="n">
        <f aca="false">D160/1.2*0.6+E160*0.4</f>
        <v>65.86</v>
      </c>
    </row>
    <row r="161" customFormat="false" ht="15" hidden="false" customHeight="false" outlineLevel="0" collapsed="false">
      <c r="A161" s="3" t="s">
        <v>212</v>
      </c>
      <c r="B161" s="4" t="s">
        <v>236</v>
      </c>
      <c r="C161" s="4" t="s">
        <v>237</v>
      </c>
      <c r="D161" s="4" t="n">
        <v>88</v>
      </c>
      <c r="E161" s="4" t="n">
        <v>72.8</v>
      </c>
      <c r="F161" s="4" t="n">
        <f aca="false">D161/1.2*0.6+E161*0.4</f>
        <v>73.12</v>
      </c>
    </row>
    <row r="162" customFormat="false" ht="15" hidden="false" customHeight="false" outlineLevel="0" collapsed="false">
      <c r="A162" s="3" t="s">
        <v>212</v>
      </c>
      <c r="B162" s="4" t="s">
        <v>238</v>
      </c>
      <c r="C162" s="4" t="s">
        <v>239</v>
      </c>
      <c r="D162" s="4" t="n">
        <v>83.5</v>
      </c>
      <c r="E162" s="4" t="n">
        <v>78.4</v>
      </c>
      <c r="F162" s="4" t="n">
        <f aca="false">D162/1.2*0.6+E162*0.4</f>
        <v>73.11</v>
      </c>
    </row>
    <row r="163" customFormat="false" ht="15" hidden="false" customHeight="false" outlineLevel="0" collapsed="false">
      <c r="A163" s="3" t="s">
        <v>212</v>
      </c>
      <c r="B163" s="4" t="s">
        <v>238</v>
      </c>
      <c r="C163" s="4" t="s">
        <v>240</v>
      </c>
      <c r="D163" s="4" t="n">
        <v>72.5</v>
      </c>
      <c r="E163" s="4" t="n">
        <v>73.4</v>
      </c>
      <c r="F163" s="4" t="n">
        <f aca="false">D163/1.2*0.6+E163*0.4</f>
        <v>65.61</v>
      </c>
    </row>
    <row r="164" customFormat="false" ht="15" hidden="false" customHeight="false" outlineLevel="0" collapsed="false">
      <c r="A164" s="3" t="s">
        <v>212</v>
      </c>
      <c r="B164" s="4" t="s">
        <v>241</v>
      </c>
      <c r="C164" s="4" t="s">
        <v>242</v>
      </c>
      <c r="D164" s="4" t="n">
        <v>78.5</v>
      </c>
      <c r="E164" s="4" t="n">
        <v>66.2</v>
      </c>
      <c r="F164" s="4" t="n">
        <f aca="false">D164/1.2*0.6+E164*0.4</f>
        <v>65.73</v>
      </c>
    </row>
    <row r="165" customFormat="false" ht="15" hidden="false" customHeight="false" outlineLevel="0" collapsed="false">
      <c r="A165" s="3" t="s">
        <v>212</v>
      </c>
      <c r="B165" s="4" t="s">
        <v>243</v>
      </c>
      <c r="C165" s="4" t="s">
        <v>244</v>
      </c>
      <c r="D165" s="4" t="n">
        <v>77</v>
      </c>
      <c r="E165" s="4" t="s">
        <v>245</v>
      </c>
      <c r="F165" s="4" t="n">
        <f aca="false">D165/1.2*0.6+E165*0.4</f>
        <v>69.7</v>
      </c>
    </row>
    <row r="166" customFormat="false" ht="15" hidden="false" customHeight="false" outlineLevel="0" collapsed="false">
      <c r="A166" s="3" t="s">
        <v>246</v>
      </c>
      <c r="B166" s="4" t="s">
        <v>247</v>
      </c>
      <c r="C166" s="4" t="s">
        <v>248</v>
      </c>
      <c r="D166" s="4" t="n">
        <v>85.5</v>
      </c>
      <c r="E166" s="4" t="n">
        <v>80.4</v>
      </c>
      <c r="F166" s="4" t="n">
        <f aca="false">D166/1.2*0.6+E166*0.4</f>
        <v>74.91</v>
      </c>
    </row>
    <row r="167" customFormat="false" ht="15" hidden="false" customHeight="false" outlineLevel="0" collapsed="false">
      <c r="A167" s="3" t="s">
        <v>246</v>
      </c>
      <c r="B167" s="4" t="s">
        <v>247</v>
      </c>
      <c r="C167" s="4" t="s">
        <v>249</v>
      </c>
      <c r="D167" s="4" t="n">
        <v>81.5</v>
      </c>
      <c r="E167" s="4" t="n">
        <v>84.6</v>
      </c>
      <c r="F167" s="4" t="n">
        <f aca="false">D167/1.2*0.6+E167*0.4</f>
        <v>74.59</v>
      </c>
    </row>
    <row r="168" customFormat="false" ht="15" hidden="false" customHeight="false" outlineLevel="0" collapsed="false">
      <c r="A168" s="3" t="s">
        <v>246</v>
      </c>
      <c r="B168" s="4" t="s">
        <v>247</v>
      </c>
      <c r="C168" s="4" t="s">
        <v>250</v>
      </c>
      <c r="D168" s="4" t="n">
        <v>81.5</v>
      </c>
      <c r="E168" s="4" t="n">
        <v>83.8</v>
      </c>
      <c r="F168" s="4" t="n">
        <f aca="false">D168/1.2*0.6+E168*0.4</f>
        <v>74.27</v>
      </c>
    </row>
    <row r="169" customFormat="false" ht="15" hidden="false" customHeight="false" outlineLevel="0" collapsed="false">
      <c r="A169" s="3" t="s">
        <v>246</v>
      </c>
      <c r="B169" s="4" t="s">
        <v>247</v>
      </c>
      <c r="C169" s="4" t="s">
        <v>251</v>
      </c>
      <c r="D169" s="4" t="n">
        <v>80</v>
      </c>
      <c r="E169" s="4" t="n">
        <v>84</v>
      </c>
      <c r="F169" s="4" t="n">
        <f aca="false">D169/1.2*0.6+E169*0.4</f>
        <v>73.6</v>
      </c>
    </row>
    <row r="170" customFormat="false" ht="15" hidden="false" customHeight="false" outlineLevel="0" collapsed="false">
      <c r="A170" s="3" t="s">
        <v>246</v>
      </c>
      <c r="B170" s="4" t="s">
        <v>247</v>
      </c>
      <c r="C170" s="4" t="s">
        <v>252</v>
      </c>
      <c r="D170" s="4" t="n">
        <v>81.5</v>
      </c>
      <c r="E170" s="4" t="n">
        <v>81.2</v>
      </c>
      <c r="F170" s="4" t="n">
        <f aca="false">D170/1.2*0.6+E170*0.4</f>
        <v>73.23</v>
      </c>
    </row>
    <row r="171" customFormat="false" ht="15" hidden="false" customHeight="false" outlineLevel="0" collapsed="false">
      <c r="A171" s="3" t="s">
        <v>246</v>
      </c>
      <c r="B171" s="4" t="s">
        <v>247</v>
      </c>
      <c r="C171" s="4" t="s">
        <v>253</v>
      </c>
      <c r="D171" s="4" t="n">
        <v>82</v>
      </c>
      <c r="E171" s="4" t="n">
        <v>77.8</v>
      </c>
      <c r="F171" s="4" t="n">
        <f aca="false">D171/1.2*0.6+E171*0.4</f>
        <v>72.12</v>
      </c>
    </row>
    <row r="172" customFormat="false" ht="15" hidden="false" customHeight="false" outlineLevel="0" collapsed="false">
      <c r="A172" s="3" t="s">
        <v>246</v>
      </c>
      <c r="B172" s="4" t="s">
        <v>254</v>
      </c>
      <c r="C172" s="4" t="s">
        <v>255</v>
      </c>
      <c r="D172" s="4" t="n">
        <v>81.5</v>
      </c>
      <c r="E172" s="4" t="n">
        <v>82.7</v>
      </c>
      <c r="F172" s="4" t="n">
        <f aca="false">D172/1.2*0.6+E172*0.4</f>
        <v>73.83</v>
      </c>
    </row>
    <row r="173" customFormat="false" ht="15" hidden="false" customHeight="false" outlineLevel="0" collapsed="false">
      <c r="A173" s="3" t="s">
        <v>246</v>
      </c>
      <c r="B173" s="4" t="s">
        <v>254</v>
      </c>
      <c r="C173" s="4" t="s">
        <v>256</v>
      </c>
      <c r="D173" s="4" t="n">
        <v>82.5</v>
      </c>
      <c r="E173" s="4" t="n">
        <v>80.6</v>
      </c>
      <c r="F173" s="4" t="n">
        <f aca="false">D173/1.2*0.6+E173*0.4</f>
        <v>73.49</v>
      </c>
    </row>
    <row r="174" customFormat="false" ht="15" hidden="false" customHeight="false" outlineLevel="0" collapsed="false">
      <c r="A174" s="3" t="s">
        <v>246</v>
      </c>
      <c r="B174" s="4" t="s">
        <v>254</v>
      </c>
      <c r="C174" s="4" t="s">
        <v>257</v>
      </c>
      <c r="D174" s="4" t="n">
        <v>81</v>
      </c>
      <c r="E174" s="4" t="n">
        <v>77.2</v>
      </c>
      <c r="F174" s="4" t="n">
        <f aca="false">D174/1.2*0.6+E174*0.4</f>
        <v>71.38</v>
      </c>
    </row>
    <row r="175" customFormat="false" ht="15" hidden="false" customHeight="false" outlineLevel="0" collapsed="false">
      <c r="A175" s="3" t="s">
        <v>246</v>
      </c>
      <c r="B175" s="4" t="s">
        <v>258</v>
      </c>
      <c r="C175" s="4" t="s">
        <v>259</v>
      </c>
      <c r="D175" s="4" t="n">
        <v>86.5</v>
      </c>
      <c r="E175" s="4" t="n">
        <v>79.2</v>
      </c>
      <c r="F175" s="4" t="n">
        <f aca="false">D175/1.2*0.6+E175*0.4</f>
        <v>74.93</v>
      </c>
    </row>
    <row r="176" customFormat="false" ht="15" hidden="false" customHeight="false" outlineLevel="0" collapsed="false">
      <c r="A176" s="3" t="s">
        <v>246</v>
      </c>
      <c r="B176" s="4" t="s">
        <v>258</v>
      </c>
      <c r="C176" s="4" t="s">
        <v>260</v>
      </c>
      <c r="D176" s="4" t="n">
        <v>78.5</v>
      </c>
      <c r="E176" s="4" t="n">
        <v>76.6</v>
      </c>
      <c r="F176" s="4" t="n">
        <f aca="false">D176/1.2*0.6+E176*0.4</f>
        <v>69.89</v>
      </c>
    </row>
    <row r="177" customFormat="false" ht="15" hidden="false" customHeight="false" outlineLevel="0" collapsed="false">
      <c r="A177" s="3" t="s">
        <v>246</v>
      </c>
      <c r="B177" s="4" t="s">
        <v>258</v>
      </c>
      <c r="C177" s="4" t="s">
        <v>261</v>
      </c>
      <c r="D177" s="4" t="n">
        <v>78</v>
      </c>
      <c r="E177" s="4" t="n">
        <v>70.4</v>
      </c>
      <c r="F177" s="4" t="n">
        <f aca="false">D177/1.2*0.6+E177*0.4</f>
        <v>67.16</v>
      </c>
    </row>
    <row r="178" customFormat="false" ht="15" hidden="false" customHeight="false" outlineLevel="0" collapsed="false">
      <c r="A178" s="3" t="s">
        <v>246</v>
      </c>
      <c r="B178" s="4" t="s">
        <v>262</v>
      </c>
      <c r="C178" s="4" t="s">
        <v>263</v>
      </c>
      <c r="D178" s="4" t="n">
        <v>94</v>
      </c>
      <c r="E178" s="4" t="n">
        <v>80.4</v>
      </c>
      <c r="F178" s="4" t="n">
        <f aca="false">D178/1.2*0.6+E178*0.4</f>
        <v>79.16</v>
      </c>
    </row>
    <row r="179" customFormat="false" ht="15" hidden="false" customHeight="false" outlineLevel="0" collapsed="false">
      <c r="A179" s="3" t="s">
        <v>246</v>
      </c>
      <c r="B179" s="4" t="s">
        <v>262</v>
      </c>
      <c r="C179" s="4" t="s">
        <v>264</v>
      </c>
      <c r="D179" s="4" t="n">
        <v>78.5</v>
      </c>
      <c r="E179" s="4" t="n">
        <v>81.2</v>
      </c>
      <c r="F179" s="4" t="n">
        <f aca="false">D179/1.2*0.6+E179*0.4</f>
        <v>71.73</v>
      </c>
    </row>
    <row r="180" customFormat="false" ht="15" hidden="false" customHeight="false" outlineLevel="0" collapsed="false">
      <c r="A180" s="3" t="s">
        <v>246</v>
      </c>
      <c r="B180" s="4" t="s">
        <v>262</v>
      </c>
      <c r="C180" s="4" t="s">
        <v>265</v>
      </c>
      <c r="D180" s="4" t="n">
        <v>77.5</v>
      </c>
      <c r="E180" s="4" t="n">
        <v>75.4</v>
      </c>
      <c r="F180" s="4" t="n">
        <f aca="false">D180/1.2*0.6+E180*0.4</f>
        <v>68.91</v>
      </c>
    </row>
    <row r="181" customFormat="false" ht="15" hidden="false" customHeight="false" outlineLevel="0" collapsed="false">
      <c r="A181" s="3" t="s">
        <v>246</v>
      </c>
      <c r="B181" s="4" t="s">
        <v>266</v>
      </c>
      <c r="C181" s="4" t="s">
        <v>267</v>
      </c>
      <c r="D181" s="4" t="n">
        <v>76.5</v>
      </c>
      <c r="E181" s="4" t="n">
        <v>82.8</v>
      </c>
      <c r="F181" s="4" t="n">
        <f aca="false">D181/1.2*0.6+E181*0.4</f>
        <v>71.37</v>
      </c>
    </row>
    <row r="182" customFormat="false" ht="15" hidden="false" customHeight="false" outlineLevel="0" collapsed="false">
      <c r="A182" s="3" t="s">
        <v>246</v>
      </c>
      <c r="B182" s="4" t="s">
        <v>266</v>
      </c>
      <c r="C182" s="4" t="s">
        <v>268</v>
      </c>
      <c r="D182" s="4" t="n">
        <v>75.5</v>
      </c>
      <c r="E182" s="4" t="n">
        <v>74.4</v>
      </c>
      <c r="F182" s="4" t="n">
        <f aca="false">D182/1.2*0.6+E182*0.4</f>
        <v>67.51</v>
      </c>
    </row>
    <row r="183" customFormat="false" ht="15" hidden="false" customHeight="false" outlineLevel="0" collapsed="false">
      <c r="A183" s="3" t="s">
        <v>246</v>
      </c>
      <c r="B183" s="4" t="s">
        <v>266</v>
      </c>
      <c r="C183" s="4" t="s">
        <v>269</v>
      </c>
      <c r="D183" s="4" t="n">
        <v>76.5</v>
      </c>
      <c r="E183" s="4" t="n">
        <v>72.6</v>
      </c>
      <c r="F183" s="4" t="n">
        <f aca="false">D183/1.2*0.6+E183*0.4</f>
        <v>67.29</v>
      </c>
    </row>
    <row r="184" customFormat="false" ht="15" hidden="false" customHeight="false" outlineLevel="0" collapsed="false">
      <c r="A184" s="3" t="s">
        <v>246</v>
      </c>
      <c r="B184" s="4" t="s">
        <v>266</v>
      </c>
      <c r="C184" s="4" t="s">
        <v>270</v>
      </c>
      <c r="D184" s="4" t="n">
        <v>74.5</v>
      </c>
      <c r="E184" s="4" t="n">
        <v>72.4</v>
      </c>
      <c r="F184" s="4" t="n">
        <f aca="false">D184/1.2*0.6+E184*0.4</f>
        <v>66.21</v>
      </c>
    </row>
    <row r="185" customFormat="false" ht="15" hidden="false" customHeight="false" outlineLevel="0" collapsed="false">
      <c r="A185" s="3" t="s">
        <v>246</v>
      </c>
      <c r="B185" s="4" t="s">
        <v>266</v>
      </c>
      <c r="C185" s="4" t="s">
        <v>271</v>
      </c>
      <c r="D185" s="4" t="n">
        <v>75.5</v>
      </c>
      <c r="E185" s="4" t="n">
        <v>70</v>
      </c>
      <c r="F185" s="4" t="n">
        <f aca="false">D185/1.2*0.6+E185*0.4</f>
        <v>65.75</v>
      </c>
    </row>
    <row r="186" customFormat="false" ht="15" hidden="false" customHeight="false" outlineLevel="0" collapsed="false">
      <c r="A186" s="3" t="s">
        <v>246</v>
      </c>
      <c r="B186" s="4" t="s">
        <v>266</v>
      </c>
      <c r="C186" s="4" t="s">
        <v>272</v>
      </c>
      <c r="D186" s="4" t="n">
        <v>68.5</v>
      </c>
      <c r="E186" s="4" t="n">
        <v>75.2</v>
      </c>
      <c r="F186" s="4" t="n">
        <f aca="false">D186/1.2*0.6+E186*0.4</f>
        <v>64.33</v>
      </c>
    </row>
    <row r="187" customFormat="false" ht="15" hidden="false" customHeight="false" outlineLevel="0" collapsed="false">
      <c r="A187" s="3" t="s">
        <v>246</v>
      </c>
      <c r="B187" s="4" t="s">
        <v>266</v>
      </c>
      <c r="C187" s="4" t="s">
        <v>273</v>
      </c>
      <c r="D187" s="4" t="n">
        <v>69</v>
      </c>
      <c r="E187" s="4" t="n">
        <v>73.6</v>
      </c>
      <c r="F187" s="4" t="n">
        <f aca="false">D187/1.2*0.6+E187*0.4</f>
        <v>63.94</v>
      </c>
    </row>
    <row r="188" customFormat="false" ht="15" hidden="false" customHeight="false" outlineLevel="0" collapsed="false">
      <c r="A188" s="3" t="s">
        <v>246</v>
      </c>
      <c r="B188" s="4" t="s">
        <v>266</v>
      </c>
      <c r="C188" s="4" t="s">
        <v>274</v>
      </c>
      <c r="D188" s="4" t="n">
        <v>69.5</v>
      </c>
      <c r="E188" s="4" t="n">
        <v>59.4</v>
      </c>
      <c r="F188" s="4" t="n">
        <f aca="false">D188/1.2*0.6+E188*0.4</f>
        <v>58.51</v>
      </c>
    </row>
    <row r="189" customFormat="false" ht="15" hidden="false" customHeight="false" outlineLevel="0" collapsed="false">
      <c r="A189" s="3" t="s">
        <v>246</v>
      </c>
      <c r="B189" s="4" t="s">
        <v>266</v>
      </c>
      <c r="C189" s="4" t="s">
        <v>275</v>
      </c>
      <c r="D189" s="4" t="n">
        <v>70.5</v>
      </c>
      <c r="E189" s="4" t="n">
        <v>0</v>
      </c>
      <c r="F189" s="4" t="n">
        <f aca="false">D189/1.2*0.6+E189*0.4</f>
        <v>35.25</v>
      </c>
    </row>
    <row r="190" customFormat="false" ht="15" hidden="false" customHeight="false" outlineLevel="0" collapsed="false">
      <c r="A190" s="3" t="s">
        <v>246</v>
      </c>
      <c r="B190" s="4" t="s">
        <v>276</v>
      </c>
      <c r="C190" s="4" t="s">
        <v>277</v>
      </c>
      <c r="D190" s="4" t="n">
        <v>80</v>
      </c>
      <c r="E190" s="4" t="n">
        <v>78.2</v>
      </c>
      <c r="F190" s="4" t="n">
        <f aca="false">D190/1.2*0.6+E190*0.4</f>
        <v>71.28</v>
      </c>
    </row>
    <row r="191" customFormat="false" ht="15" hidden="false" customHeight="false" outlineLevel="0" collapsed="false">
      <c r="A191" s="3" t="s">
        <v>246</v>
      </c>
      <c r="B191" s="4" t="s">
        <v>276</v>
      </c>
      <c r="C191" s="4" t="s">
        <v>278</v>
      </c>
      <c r="D191" s="4" t="n">
        <v>77</v>
      </c>
      <c r="E191" s="4" t="n">
        <v>75.6</v>
      </c>
      <c r="F191" s="4" t="n">
        <f aca="false">D191/1.2*0.6+E191*0.4</f>
        <v>68.74</v>
      </c>
    </row>
    <row r="192" customFormat="false" ht="15" hidden="false" customHeight="false" outlineLevel="0" collapsed="false">
      <c r="A192" s="3" t="s">
        <v>246</v>
      </c>
      <c r="B192" s="4" t="s">
        <v>276</v>
      </c>
      <c r="C192" s="4" t="s">
        <v>279</v>
      </c>
      <c r="D192" s="4" t="n">
        <v>74.5</v>
      </c>
      <c r="E192" s="4" t="n">
        <v>73.2</v>
      </c>
      <c r="F192" s="4" t="n">
        <f aca="false">D192/1.2*0.6+E192*0.4</f>
        <v>66.53</v>
      </c>
    </row>
    <row r="193" customFormat="false" ht="15" hidden="false" customHeight="false" outlineLevel="0" collapsed="false">
      <c r="A193" s="3" t="s">
        <v>246</v>
      </c>
      <c r="B193" s="4" t="s">
        <v>276</v>
      </c>
      <c r="C193" s="4" t="s">
        <v>280</v>
      </c>
      <c r="D193" s="4" t="n">
        <v>72.5</v>
      </c>
      <c r="E193" s="4" t="n">
        <v>75</v>
      </c>
      <c r="F193" s="4" t="n">
        <f aca="false">D193/1.2*0.6+E193*0.4</f>
        <v>66.25</v>
      </c>
    </row>
    <row r="194" customFormat="false" ht="15" hidden="false" customHeight="false" outlineLevel="0" collapsed="false">
      <c r="A194" s="3" t="s">
        <v>246</v>
      </c>
      <c r="B194" s="4" t="s">
        <v>281</v>
      </c>
      <c r="C194" s="4" t="s">
        <v>282</v>
      </c>
      <c r="D194" s="4" t="n">
        <v>76.5</v>
      </c>
      <c r="E194" s="4" t="n">
        <v>78.6</v>
      </c>
      <c r="F194" s="4" t="n">
        <f aca="false">D194/1.2*0.6+E194*0.4</f>
        <v>69.69</v>
      </c>
    </row>
    <row r="195" customFormat="false" ht="15" hidden="false" customHeight="false" outlineLevel="0" collapsed="false">
      <c r="A195" s="3" t="s">
        <v>246</v>
      </c>
      <c r="B195" s="4" t="s">
        <v>281</v>
      </c>
      <c r="C195" s="4" t="s">
        <v>283</v>
      </c>
      <c r="D195" s="4" t="n">
        <v>73</v>
      </c>
      <c r="E195" s="4" t="n">
        <v>78.6</v>
      </c>
      <c r="F195" s="4" t="n">
        <f aca="false">D195/1.2*0.6+E195*0.4</f>
        <v>67.94</v>
      </c>
    </row>
    <row r="196" customFormat="false" ht="15" hidden="false" customHeight="false" outlineLevel="0" collapsed="false">
      <c r="A196" s="3" t="s">
        <v>246</v>
      </c>
      <c r="B196" s="4" t="s">
        <v>284</v>
      </c>
      <c r="C196" s="4" t="s">
        <v>285</v>
      </c>
      <c r="D196" s="4" t="n">
        <v>93</v>
      </c>
      <c r="E196" s="4" t="n">
        <v>76.8</v>
      </c>
      <c r="F196" s="4" t="n">
        <f aca="false">D196/1.2*0.6+E196*0.4</f>
        <v>77.22</v>
      </c>
    </row>
    <row r="197" customFormat="false" ht="15" hidden="false" customHeight="false" outlineLevel="0" collapsed="false">
      <c r="A197" s="3" t="s">
        <v>246</v>
      </c>
      <c r="B197" s="4" t="s">
        <v>284</v>
      </c>
      <c r="C197" s="4" t="s">
        <v>286</v>
      </c>
      <c r="D197" s="4" t="n">
        <v>76</v>
      </c>
      <c r="E197" s="4" t="n">
        <v>74.6</v>
      </c>
      <c r="F197" s="4" t="n">
        <f aca="false">D197/1.2*0.6+E197*0.4</f>
        <v>67.84</v>
      </c>
    </row>
    <row r="198" customFormat="false" ht="15" hidden="false" customHeight="false" outlineLevel="0" collapsed="false">
      <c r="A198" s="3" t="s">
        <v>246</v>
      </c>
      <c r="B198" s="4" t="s">
        <v>284</v>
      </c>
      <c r="C198" s="4" t="s">
        <v>287</v>
      </c>
      <c r="D198" s="4" t="n">
        <v>70</v>
      </c>
      <c r="E198" s="4" t="n">
        <v>0</v>
      </c>
      <c r="F198" s="4" t="n">
        <f aca="false">D198/1.2*0.6+E198*0.4</f>
        <v>35</v>
      </c>
    </row>
    <row r="199" customFormat="false" ht="15" hidden="false" customHeight="false" outlineLevel="0" collapsed="false">
      <c r="A199" s="3" t="s">
        <v>246</v>
      </c>
      <c r="B199" s="4" t="s">
        <v>288</v>
      </c>
      <c r="C199" s="4" t="s">
        <v>289</v>
      </c>
      <c r="D199" s="4" t="n">
        <v>84.5</v>
      </c>
      <c r="E199" s="4" t="n">
        <v>68.8</v>
      </c>
      <c r="F199" s="4" t="n">
        <f aca="false">D199/1.2*0.6+E199*0.4</f>
        <v>69.77</v>
      </c>
    </row>
    <row r="200" customFormat="false" ht="15" hidden="false" customHeight="false" outlineLevel="0" collapsed="false">
      <c r="A200" s="3" t="s">
        <v>246</v>
      </c>
      <c r="B200" s="4" t="s">
        <v>288</v>
      </c>
      <c r="C200" s="4" t="s">
        <v>290</v>
      </c>
      <c r="D200" s="4" t="n">
        <v>77</v>
      </c>
      <c r="E200" s="4" t="n">
        <v>77.2</v>
      </c>
      <c r="F200" s="4" t="n">
        <f aca="false">D200/1.2*0.6+E200*0.4</f>
        <v>69.38</v>
      </c>
    </row>
    <row r="201" customFormat="false" ht="15" hidden="false" customHeight="false" outlineLevel="0" collapsed="false">
      <c r="A201" s="3" t="s">
        <v>246</v>
      </c>
      <c r="B201" s="4" t="s">
        <v>288</v>
      </c>
      <c r="C201" s="4" t="s">
        <v>291</v>
      </c>
      <c r="D201" s="4" t="n">
        <v>76</v>
      </c>
      <c r="E201" s="4" t="n">
        <v>77.8</v>
      </c>
      <c r="F201" s="4" t="n">
        <f aca="false">D201/1.2*0.6+E201*0.4</f>
        <v>69.12</v>
      </c>
    </row>
    <row r="202" customFormat="false" ht="15" hidden="false" customHeight="false" outlineLevel="0" collapsed="false">
      <c r="A202" s="3" t="s">
        <v>246</v>
      </c>
      <c r="B202" s="4" t="s">
        <v>292</v>
      </c>
      <c r="C202" s="4" t="s">
        <v>293</v>
      </c>
      <c r="D202" s="4" t="n">
        <v>87</v>
      </c>
      <c r="E202" s="4" t="n">
        <v>73.2</v>
      </c>
      <c r="F202" s="4" t="n">
        <f aca="false">D202/1.2*0.6+E202*0.4</f>
        <v>72.78</v>
      </c>
    </row>
    <row r="203" customFormat="false" ht="15" hidden="false" customHeight="false" outlineLevel="0" collapsed="false">
      <c r="A203" s="3" t="s">
        <v>246</v>
      </c>
      <c r="B203" s="4" t="s">
        <v>292</v>
      </c>
      <c r="C203" s="4" t="s">
        <v>294</v>
      </c>
      <c r="D203" s="4" t="n">
        <v>83.5</v>
      </c>
      <c r="E203" s="4" t="n">
        <v>68</v>
      </c>
      <c r="F203" s="4" t="n">
        <f aca="false">D203/1.2*0.6+E203*0.4</f>
        <v>68.95</v>
      </c>
    </row>
    <row r="204" customFormat="false" ht="15" hidden="false" customHeight="false" outlineLevel="0" collapsed="false">
      <c r="A204" s="3" t="s">
        <v>246</v>
      </c>
      <c r="B204" s="4" t="s">
        <v>292</v>
      </c>
      <c r="C204" s="4" t="s">
        <v>295</v>
      </c>
      <c r="D204" s="4" t="n">
        <v>84.5</v>
      </c>
      <c r="E204" s="4" t="n">
        <v>0</v>
      </c>
      <c r="F204" s="4" t="n">
        <f aca="false">D204/1.2*0.6+E204*0.4</f>
        <v>42.25</v>
      </c>
    </row>
    <row r="205" customFormat="false" ht="15" hidden="false" customHeight="false" outlineLevel="0" collapsed="false">
      <c r="A205" s="3" t="s">
        <v>246</v>
      </c>
      <c r="B205" s="4" t="s">
        <v>296</v>
      </c>
      <c r="C205" s="4" t="s">
        <v>297</v>
      </c>
      <c r="D205" s="4" t="n">
        <v>83.5</v>
      </c>
      <c r="E205" s="4" t="n">
        <v>79.4</v>
      </c>
      <c r="F205" s="4" t="n">
        <f aca="false">D205/1.2*0.6+E205*0.4</f>
        <v>73.51</v>
      </c>
    </row>
    <row r="206" customFormat="false" ht="15" hidden="false" customHeight="false" outlineLevel="0" collapsed="false">
      <c r="A206" s="3" t="s">
        <v>246</v>
      </c>
      <c r="B206" s="4" t="s">
        <v>296</v>
      </c>
      <c r="C206" s="4" t="s">
        <v>298</v>
      </c>
      <c r="D206" s="4" t="n">
        <v>81</v>
      </c>
      <c r="E206" s="4" t="n">
        <v>80.4</v>
      </c>
      <c r="F206" s="4" t="n">
        <f aca="false">D206/1.2*0.6+E206*0.4</f>
        <v>72.66</v>
      </c>
    </row>
    <row r="207" customFormat="false" ht="15" hidden="false" customHeight="false" outlineLevel="0" collapsed="false">
      <c r="A207" s="3" t="s">
        <v>246</v>
      </c>
      <c r="B207" s="4" t="s">
        <v>296</v>
      </c>
      <c r="C207" s="4" t="s">
        <v>299</v>
      </c>
      <c r="D207" s="4" t="n">
        <v>79.5</v>
      </c>
      <c r="E207" s="4" t="n">
        <v>77.2</v>
      </c>
      <c r="F207" s="4" t="n">
        <f aca="false">D207/1.2*0.6+E207*0.4</f>
        <v>70.63</v>
      </c>
    </row>
    <row r="208" customFormat="false" ht="15" hidden="false" customHeight="false" outlineLevel="0" collapsed="false">
      <c r="A208" s="3" t="s">
        <v>246</v>
      </c>
      <c r="B208" s="4" t="s">
        <v>300</v>
      </c>
      <c r="C208" s="4" t="s">
        <v>301</v>
      </c>
      <c r="D208" s="4" t="n">
        <v>88</v>
      </c>
      <c r="E208" s="4" t="n">
        <v>80.2</v>
      </c>
      <c r="F208" s="4" t="n">
        <f aca="false">D208/1.2*0.6+E208*0.4</f>
        <v>76.08</v>
      </c>
    </row>
    <row r="209" customFormat="false" ht="15" hidden="false" customHeight="false" outlineLevel="0" collapsed="false">
      <c r="A209" s="3" t="s">
        <v>246</v>
      </c>
      <c r="B209" s="4" t="s">
        <v>300</v>
      </c>
      <c r="C209" s="4" t="s">
        <v>302</v>
      </c>
      <c r="D209" s="4" t="n">
        <v>87.5</v>
      </c>
      <c r="E209" s="4" t="n">
        <v>78</v>
      </c>
      <c r="F209" s="4" t="n">
        <f aca="false">D209/1.2*0.6+E209*0.4</f>
        <v>74.95</v>
      </c>
    </row>
    <row r="210" customFormat="false" ht="15" hidden="false" customHeight="false" outlineLevel="0" collapsed="false">
      <c r="A210" s="3" t="s">
        <v>246</v>
      </c>
      <c r="B210" s="4" t="s">
        <v>300</v>
      </c>
      <c r="C210" s="4" t="s">
        <v>303</v>
      </c>
      <c r="D210" s="4" t="n">
        <v>84</v>
      </c>
      <c r="E210" s="4" t="n">
        <v>75.8</v>
      </c>
      <c r="F210" s="4" t="n">
        <f aca="false">D210/1.2*0.6+E210*0.4</f>
        <v>72.32</v>
      </c>
    </row>
    <row r="211" customFormat="false" ht="15" hidden="false" customHeight="false" outlineLevel="0" collapsed="false">
      <c r="A211" s="3" t="s">
        <v>246</v>
      </c>
      <c r="B211" s="4" t="s">
        <v>304</v>
      </c>
      <c r="C211" s="4" t="s">
        <v>305</v>
      </c>
      <c r="D211" s="4" t="n">
        <v>89</v>
      </c>
      <c r="E211" s="4" t="n">
        <v>78.2</v>
      </c>
      <c r="F211" s="4" t="n">
        <f aca="false">D211/1.2*0.6+E211*0.4</f>
        <v>75.78</v>
      </c>
    </row>
    <row r="212" customFormat="false" ht="15" hidden="false" customHeight="false" outlineLevel="0" collapsed="false">
      <c r="A212" s="3" t="s">
        <v>246</v>
      </c>
      <c r="B212" s="4" t="s">
        <v>304</v>
      </c>
      <c r="C212" s="4" t="s">
        <v>306</v>
      </c>
      <c r="D212" s="4" t="n">
        <v>85</v>
      </c>
      <c r="E212" s="4" t="n">
        <v>80.6</v>
      </c>
      <c r="F212" s="4" t="n">
        <f aca="false">D212/1.2*0.6+E212*0.4</f>
        <v>74.74</v>
      </c>
    </row>
    <row r="213" customFormat="false" ht="15" hidden="false" customHeight="false" outlineLevel="0" collapsed="false">
      <c r="A213" s="3" t="s">
        <v>246</v>
      </c>
      <c r="B213" s="4" t="s">
        <v>304</v>
      </c>
      <c r="C213" s="4" t="s">
        <v>307</v>
      </c>
      <c r="D213" s="4" t="n">
        <v>83</v>
      </c>
      <c r="E213" s="4" t="n">
        <v>79.8</v>
      </c>
      <c r="F213" s="4" t="n">
        <f aca="false">D213/1.2*0.6+E213*0.4</f>
        <v>73.42</v>
      </c>
    </row>
    <row r="214" customFormat="false" ht="15" hidden="false" customHeight="false" outlineLevel="0" collapsed="false">
      <c r="A214" s="3" t="s">
        <v>246</v>
      </c>
      <c r="B214" s="4" t="s">
        <v>308</v>
      </c>
      <c r="C214" s="4" t="s">
        <v>309</v>
      </c>
      <c r="D214" s="4" t="n">
        <v>84</v>
      </c>
      <c r="E214" s="4" t="n">
        <v>76</v>
      </c>
      <c r="F214" s="4" t="n">
        <f aca="false">D214/1.2*0.6+E214*0.4</f>
        <v>72.4</v>
      </c>
    </row>
    <row r="215" customFormat="false" ht="15" hidden="false" customHeight="false" outlineLevel="0" collapsed="false">
      <c r="A215" s="3" t="s">
        <v>246</v>
      </c>
      <c r="B215" s="4" t="s">
        <v>308</v>
      </c>
      <c r="C215" s="4" t="s">
        <v>310</v>
      </c>
      <c r="D215" s="4" t="n">
        <v>77.5</v>
      </c>
      <c r="E215" s="4" t="n">
        <v>66.6</v>
      </c>
      <c r="F215" s="4" t="n">
        <f aca="false">D215/1.2*0.6+E215*0.4</f>
        <v>65.39</v>
      </c>
    </row>
    <row r="216" customFormat="false" ht="15" hidden="false" customHeight="false" outlineLevel="0" collapsed="false">
      <c r="A216" s="3" t="s">
        <v>246</v>
      </c>
      <c r="B216" s="4" t="s">
        <v>308</v>
      </c>
      <c r="C216" s="4" t="s">
        <v>311</v>
      </c>
      <c r="D216" s="4" t="n">
        <v>78</v>
      </c>
      <c r="E216" s="4" t="n">
        <v>0</v>
      </c>
      <c r="F216" s="4" t="n">
        <f aca="false">D216/1.2*0.6+E216*0.4</f>
        <v>39</v>
      </c>
    </row>
    <row r="217" customFormat="false" ht="15" hidden="false" customHeight="false" outlineLevel="0" collapsed="false">
      <c r="A217" s="3" t="s">
        <v>246</v>
      </c>
      <c r="B217" s="4" t="s">
        <v>312</v>
      </c>
      <c r="C217" s="4" t="s">
        <v>313</v>
      </c>
      <c r="D217" s="4" t="n">
        <v>81</v>
      </c>
      <c r="E217" s="4" t="n">
        <v>74.4</v>
      </c>
      <c r="F217" s="4" t="n">
        <f aca="false">D217/1.2*0.6+E217*0.4</f>
        <v>70.26</v>
      </c>
    </row>
    <row r="218" customFormat="false" ht="15" hidden="false" customHeight="false" outlineLevel="0" collapsed="false">
      <c r="A218" s="3" t="s">
        <v>246</v>
      </c>
      <c r="B218" s="4" t="s">
        <v>312</v>
      </c>
      <c r="C218" s="4" t="s">
        <v>314</v>
      </c>
      <c r="D218" s="4" t="n">
        <v>77</v>
      </c>
      <c r="E218" s="4" t="n">
        <v>76</v>
      </c>
      <c r="F218" s="4" t="n">
        <f aca="false">D218/1.2*0.6+E218*0.4</f>
        <v>68.9</v>
      </c>
    </row>
    <row r="219" customFormat="false" ht="15" hidden="false" customHeight="false" outlineLevel="0" collapsed="false">
      <c r="A219" s="3" t="s">
        <v>246</v>
      </c>
      <c r="B219" s="4" t="s">
        <v>312</v>
      </c>
      <c r="C219" s="4" t="s">
        <v>315</v>
      </c>
      <c r="D219" s="4" t="n">
        <v>71</v>
      </c>
      <c r="E219" s="4" t="n">
        <v>76.4</v>
      </c>
      <c r="F219" s="4" t="n">
        <f aca="false">D219/1.2*0.6+E219*0.4</f>
        <v>66.06</v>
      </c>
    </row>
    <row r="220" customFormat="false" ht="15" hidden="false" customHeight="false" outlineLevel="0" collapsed="false">
      <c r="A220" s="3" t="s">
        <v>246</v>
      </c>
      <c r="B220" s="4" t="s">
        <v>316</v>
      </c>
      <c r="C220" s="4" t="s">
        <v>317</v>
      </c>
      <c r="D220" s="4" t="n">
        <v>72.5</v>
      </c>
      <c r="E220" s="4" t="n">
        <v>78.6</v>
      </c>
      <c r="F220" s="4" t="n">
        <f aca="false">D220/1.2*0.6+E220*0.4</f>
        <v>67.69</v>
      </c>
    </row>
    <row r="221" customFormat="false" ht="15" hidden="false" customHeight="false" outlineLevel="0" collapsed="false">
      <c r="A221" s="3" t="s">
        <v>246</v>
      </c>
      <c r="B221" s="4" t="s">
        <v>316</v>
      </c>
      <c r="C221" s="4" t="s">
        <v>318</v>
      </c>
      <c r="D221" s="4" t="n">
        <v>73</v>
      </c>
      <c r="E221" s="4" t="n">
        <v>76.8</v>
      </c>
      <c r="F221" s="4" t="n">
        <f aca="false">D221/1.2*0.6+E221*0.4</f>
        <v>67.22</v>
      </c>
    </row>
    <row r="222" customFormat="false" ht="15" hidden="false" customHeight="false" outlineLevel="0" collapsed="false">
      <c r="A222" s="3" t="s">
        <v>246</v>
      </c>
      <c r="B222" s="4" t="s">
        <v>316</v>
      </c>
      <c r="C222" s="4" t="s">
        <v>319</v>
      </c>
      <c r="D222" s="4" t="n">
        <v>73</v>
      </c>
      <c r="E222" s="4" t="n">
        <v>70</v>
      </c>
      <c r="F222" s="4" t="n">
        <f aca="false">D222/1.2*0.6+E222*0.4</f>
        <v>64.5</v>
      </c>
    </row>
    <row r="223" customFormat="false" ht="15" hidden="false" customHeight="false" outlineLevel="0" collapsed="false">
      <c r="A223" s="3" t="s">
        <v>246</v>
      </c>
      <c r="B223" s="4" t="s">
        <v>320</v>
      </c>
      <c r="C223" s="4" t="s">
        <v>321</v>
      </c>
      <c r="D223" s="4" t="n">
        <v>86</v>
      </c>
      <c r="E223" s="4" t="n">
        <v>81.8</v>
      </c>
      <c r="F223" s="4" t="n">
        <f aca="false">D223/1.2*0.6+E223*0.4</f>
        <v>75.72</v>
      </c>
    </row>
    <row r="224" customFormat="false" ht="15" hidden="false" customHeight="false" outlineLevel="0" collapsed="false">
      <c r="A224" s="3" t="s">
        <v>246</v>
      </c>
      <c r="B224" s="4" t="s">
        <v>320</v>
      </c>
      <c r="C224" s="4" t="s">
        <v>322</v>
      </c>
      <c r="D224" s="4" t="n">
        <v>88.5</v>
      </c>
      <c r="E224" s="4" t="n">
        <v>75.8</v>
      </c>
      <c r="F224" s="4" t="n">
        <f aca="false">D224/1.2*0.6+E224*0.4</f>
        <v>74.57</v>
      </c>
    </row>
    <row r="225" customFormat="false" ht="15" hidden="false" customHeight="false" outlineLevel="0" collapsed="false">
      <c r="A225" s="3" t="s">
        <v>246</v>
      </c>
      <c r="B225" s="4" t="s">
        <v>320</v>
      </c>
      <c r="C225" s="4" t="s">
        <v>323</v>
      </c>
      <c r="D225" s="4" t="n">
        <v>87</v>
      </c>
      <c r="E225" s="4" t="n">
        <v>76.8</v>
      </c>
      <c r="F225" s="4" t="n">
        <f aca="false">D225/1.2*0.6+E225*0.4</f>
        <v>74.22</v>
      </c>
    </row>
    <row r="226" customFormat="false" ht="15" hidden="false" customHeight="false" outlineLevel="0" collapsed="false">
      <c r="A226" s="3" t="s">
        <v>246</v>
      </c>
      <c r="B226" s="4" t="s">
        <v>324</v>
      </c>
      <c r="C226" s="4" t="s">
        <v>325</v>
      </c>
      <c r="D226" s="4" t="n">
        <v>75</v>
      </c>
      <c r="E226" s="4" t="n">
        <v>80.8</v>
      </c>
      <c r="F226" s="4" t="n">
        <f aca="false">D226/1.2*0.6+E226*0.4</f>
        <v>69.82</v>
      </c>
    </row>
    <row r="227" customFormat="false" ht="15" hidden="false" customHeight="false" outlineLevel="0" collapsed="false">
      <c r="A227" s="3" t="s">
        <v>246</v>
      </c>
      <c r="B227" s="4" t="s">
        <v>324</v>
      </c>
      <c r="C227" s="4" t="s">
        <v>326</v>
      </c>
      <c r="D227" s="4" t="n">
        <v>72</v>
      </c>
      <c r="E227" s="4" t="n">
        <v>65.8</v>
      </c>
      <c r="F227" s="4" t="n">
        <f aca="false">D227/1.2*0.6+E227*0.4</f>
        <v>62.32</v>
      </c>
    </row>
    <row r="228" customFormat="false" ht="15" hidden="false" customHeight="false" outlineLevel="0" collapsed="false">
      <c r="A228" s="3" t="s">
        <v>327</v>
      </c>
      <c r="B228" s="4" t="s">
        <v>328</v>
      </c>
      <c r="C228" s="4" t="s">
        <v>329</v>
      </c>
      <c r="D228" s="4" t="n">
        <v>90.5</v>
      </c>
      <c r="E228" s="4" t="n">
        <v>81.8</v>
      </c>
      <c r="F228" s="4" t="n">
        <f aca="false">D228/1.2*0.6+E228*0.4</f>
        <v>77.97</v>
      </c>
    </row>
    <row r="229" customFormat="false" ht="15" hidden="false" customHeight="false" outlineLevel="0" collapsed="false">
      <c r="A229" s="3" t="s">
        <v>327</v>
      </c>
      <c r="B229" s="4" t="s">
        <v>328</v>
      </c>
      <c r="C229" s="4" t="s">
        <v>330</v>
      </c>
      <c r="D229" s="4" t="n">
        <v>88.5</v>
      </c>
      <c r="E229" s="4" t="n">
        <v>80.8</v>
      </c>
      <c r="F229" s="4" t="n">
        <f aca="false">D229/1.2*0.6+E229*0.4</f>
        <v>76.57</v>
      </c>
    </row>
    <row r="230" customFormat="false" ht="15" hidden="false" customHeight="false" outlineLevel="0" collapsed="false">
      <c r="A230" s="3" t="s">
        <v>327</v>
      </c>
      <c r="B230" s="4" t="s">
        <v>328</v>
      </c>
      <c r="C230" s="4" t="s">
        <v>331</v>
      </c>
      <c r="D230" s="4" t="n">
        <v>86.5</v>
      </c>
      <c r="E230" s="4" t="n">
        <v>82.4</v>
      </c>
      <c r="F230" s="4" t="n">
        <f aca="false">D230/1.2*0.6+E230*0.4</f>
        <v>76.21</v>
      </c>
    </row>
    <row r="231" customFormat="false" ht="15" hidden="false" customHeight="false" outlineLevel="0" collapsed="false">
      <c r="A231" s="3" t="s">
        <v>327</v>
      </c>
      <c r="B231" s="4" t="s">
        <v>328</v>
      </c>
      <c r="C231" s="4" t="s">
        <v>332</v>
      </c>
      <c r="D231" s="4" t="n">
        <v>86.5</v>
      </c>
      <c r="E231" s="4" t="n">
        <v>82</v>
      </c>
      <c r="F231" s="4" t="n">
        <f aca="false">D231/1.2*0.6+E231*0.4</f>
        <v>76.05</v>
      </c>
    </row>
    <row r="232" customFormat="false" ht="15" hidden="false" customHeight="false" outlineLevel="0" collapsed="false">
      <c r="A232" s="3" t="s">
        <v>327</v>
      </c>
      <c r="B232" s="4" t="s">
        <v>328</v>
      </c>
      <c r="C232" s="4" t="s">
        <v>333</v>
      </c>
      <c r="D232" s="4" t="n">
        <v>86</v>
      </c>
      <c r="E232" s="4" t="n">
        <v>81.6</v>
      </c>
      <c r="F232" s="4" t="n">
        <f aca="false">D232/1.2*0.6+E232*0.4</f>
        <v>75.64</v>
      </c>
    </row>
    <row r="233" customFormat="false" ht="15" hidden="false" customHeight="false" outlineLevel="0" collapsed="false">
      <c r="A233" s="3" t="s">
        <v>327</v>
      </c>
      <c r="B233" s="4" t="s">
        <v>328</v>
      </c>
      <c r="C233" s="4" t="s">
        <v>334</v>
      </c>
      <c r="D233" s="4" t="n">
        <v>85.5</v>
      </c>
      <c r="E233" s="4" t="n">
        <v>79.8</v>
      </c>
      <c r="F233" s="4" t="n">
        <f aca="false">D233/1.2*0.6+E233*0.4</f>
        <v>74.67</v>
      </c>
    </row>
    <row r="234" customFormat="false" ht="15" hidden="false" customHeight="false" outlineLevel="0" collapsed="false">
      <c r="A234" s="3" t="s">
        <v>327</v>
      </c>
      <c r="B234" s="4" t="s">
        <v>328</v>
      </c>
      <c r="C234" s="4" t="s">
        <v>335</v>
      </c>
      <c r="D234" s="4" t="n">
        <v>85</v>
      </c>
      <c r="E234" s="4" t="n">
        <v>80.2</v>
      </c>
      <c r="F234" s="4" t="n">
        <f aca="false">D234/1.2*0.6+E234*0.4</f>
        <v>74.58</v>
      </c>
    </row>
    <row r="235" customFormat="false" ht="15" hidden="false" customHeight="false" outlineLevel="0" collapsed="false">
      <c r="A235" s="3" t="s">
        <v>327</v>
      </c>
      <c r="B235" s="4" t="s">
        <v>328</v>
      </c>
      <c r="C235" s="4" t="s">
        <v>336</v>
      </c>
      <c r="D235" s="4" t="n">
        <v>87</v>
      </c>
      <c r="E235" s="4" t="n">
        <v>77.4</v>
      </c>
      <c r="F235" s="4" t="n">
        <f aca="false">D235/1.2*0.6+E235*0.4</f>
        <v>74.46</v>
      </c>
    </row>
    <row r="236" customFormat="false" ht="15" hidden="false" customHeight="false" outlineLevel="0" collapsed="false">
      <c r="A236" s="3" t="s">
        <v>327</v>
      </c>
      <c r="B236" s="4" t="s">
        <v>328</v>
      </c>
      <c r="C236" s="4" t="s">
        <v>337</v>
      </c>
      <c r="D236" s="4" t="n">
        <v>83.5</v>
      </c>
      <c r="E236" s="4" t="n">
        <v>81.2</v>
      </c>
      <c r="F236" s="4" t="n">
        <f aca="false">D236/1.2*0.6+E236*0.4</f>
        <v>74.23</v>
      </c>
    </row>
    <row r="237" customFormat="false" ht="15" hidden="false" customHeight="false" outlineLevel="0" collapsed="false">
      <c r="A237" s="3" t="s">
        <v>327</v>
      </c>
      <c r="B237" s="4" t="s">
        <v>328</v>
      </c>
      <c r="C237" s="4" t="s">
        <v>338</v>
      </c>
      <c r="D237" s="4" t="n">
        <v>85</v>
      </c>
      <c r="E237" s="4" t="n">
        <v>79.2</v>
      </c>
      <c r="F237" s="4" t="n">
        <f aca="false">D237/1.2*0.6+E237*0.4</f>
        <v>74.18</v>
      </c>
    </row>
    <row r="238" customFormat="false" ht="15" hidden="false" customHeight="false" outlineLevel="0" collapsed="false">
      <c r="A238" s="3" t="s">
        <v>327</v>
      </c>
      <c r="B238" s="4" t="s">
        <v>328</v>
      </c>
      <c r="C238" s="4" t="s">
        <v>339</v>
      </c>
      <c r="D238" s="4" t="n">
        <v>83.5</v>
      </c>
      <c r="E238" s="4" t="n">
        <v>79.6</v>
      </c>
      <c r="F238" s="4" t="n">
        <f aca="false">D238/1.2*0.6+E238*0.4</f>
        <v>73.59</v>
      </c>
    </row>
    <row r="239" customFormat="false" ht="15" hidden="false" customHeight="false" outlineLevel="0" collapsed="false">
      <c r="A239" s="3" t="s">
        <v>327</v>
      </c>
      <c r="B239" s="4" t="s">
        <v>328</v>
      </c>
      <c r="C239" s="4" t="s">
        <v>340</v>
      </c>
      <c r="D239" s="4" t="n">
        <v>82.5</v>
      </c>
      <c r="E239" s="4" t="n">
        <v>77.8</v>
      </c>
      <c r="F239" s="4" t="n">
        <f aca="false">D239/1.2*0.6+E239*0.4</f>
        <v>72.37</v>
      </c>
    </row>
    <row r="240" customFormat="false" ht="15" hidden="false" customHeight="false" outlineLevel="0" collapsed="false">
      <c r="A240" s="3" t="s">
        <v>327</v>
      </c>
      <c r="B240" s="4" t="s">
        <v>328</v>
      </c>
      <c r="C240" s="4" t="s">
        <v>341</v>
      </c>
      <c r="D240" s="4" t="n">
        <v>83</v>
      </c>
      <c r="E240" s="4" t="n">
        <v>77</v>
      </c>
      <c r="F240" s="4" t="n">
        <f aca="false">D240/1.2*0.6+E240*0.4</f>
        <v>72.3</v>
      </c>
    </row>
    <row r="241" customFormat="false" ht="15" hidden="false" customHeight="false" outlineLevel="0" collapsed="false">
      <c r="A241" s="3" t="s">
        <v>327</v>
      </c>
      <c r="B241" s="4" t="s">
        <v>328</v>
      </c>
      <c r="C241" s="4" t="s">
        <v>342</v>
      </c>
      <c r="D241" s="4" t="n">
        <v>85</v>
      </c>
      <c r="E241" s="4" t="n">
        <v>73.4</v>
      </c>
      <c r="F241" s="4" t="n">
        <f aca="false">D241/1.2*0.6+E241*0.4</f>
        <v>71.86</v>
      </c>
    </row>
    <row r="242" customFormat="false" ht="15" hidden="false" customHeight="false" outlineLevel="0" collapsed="false">
      <c r="A242" s="3" t="s">
        <v>327</v>
      </c>
      <c r="B242" s="4" t="s">
        <v>328</v>
      </c>
      <c r="C242" s="4" t="s">
        <v>343</v>
      </c>
      <c r="D242" s="4" t="n">
        <v>82.5</v>
      </c>
      <c r="E242" s="4" t="n">
        <v>74.6</v>
      </c>
      <c r="F242" s="4" t="n">
        <f aca="false">D242/1.2*0.6+E242*0.4</f>
        <v>71.09</v>
      </c>
    </row>
    <row r="243" customFormat="false" ht="15" hidden="false" customHeight="false" outlineLevel="0" collapsed="false">
      <c r="A243" s="3" t="s">
        <v>327</v>
      </c>
      <c r="B243" s="4" t="s">
        <v>344</v>
      </c>
      <c r="C243" s="4" t="s">
        <v>345</v>
      </c>
      <c r="D243" s="4" t="n">
        <v>84</v>
      </c>
      <c r="E243" s="4" t="n">
        <v>85.4</v>
      </c>
      <c r="F243" s="4" t="n">
        <f aca="false">D243/1.2*0.6+E243*0.4</f>
        <v>76.16</v>
      </c>
    </row>
    <row r="244" customFormat="false" ht="15" hidden="false" customHeight="false" outlineLevel="0" collapsed="false">
      <c r="A244" s="3" t="s">
        <v>327</v>
      </c>
      <c r="B244" s="4" t="s">
        <v>344</v>
      </c>
      <c r="C244" s="4" t="s">
        <v>346</v>
      </c>
      <c r="D244" s="4" t="n">
        <v>87</v>
      </c>
      <c r="E244" s="4" t="n">
        <v>80.2</v>
      </c>
      <c r="F244" s="4" t="n">
        <f aca="false">D244/1.2*0.6+E244*0.4</f>
        <v>75.58</v>
      </c>
    </row>
    <row r="245" customFormat="false" ht="15" hidden="false" customHeight="false" outlineLevel="0" collapsed="false">
      <c r="A245" s="3" t="s">
        <v>327</v>
      </c>
      <c r="B245" s="4" t="s">
        <v>344</v>
      </c>
      <c r="C245" s="4" t="s">
        <v>347</v>
      </c>
      <c r="D245" s="4" t="n">
        <v>82</v>
      </c>
      <c r="E245" s="4" t="n">
        <v>85.8</v>
      </c>
      <c r="F245" s="4" t="n">
        <f aca="false">D245/1.2*0.6+E245*0.4</f>
        <v>75.32</v>
      </c>
    </row>
    <row r="246" customFormat="false" ht="15" hidden="false" customHeight="false" outlineLevel="0" collapsed="false">
      <c r="A246" s="3" t="s">
        <v>327</v>
      </c>
      <c r="B246" s="4" t="s">
        <v>344</v>
      </c>
      <c r="C246" s="4" t="s">
        <v>348</v>
      </c>
      <c r="D246" s="4" t="n">
        <v>87.5</v>
      </c>
      <c r="E246" s="4" t="n">
        <v>76.6</v>
      </c>
      <c r="F246" s="4" t="n">
        <f aca="false">D246/1.2*0.6+E246*0.4</f>
        <v>74.39</v>
      </c>
    </row>
    <row r="247" customFormat="false" ht="15" hidden="false" customHeight="false" outlineLevel="0" collapsed="false">
      <c r="A247" s="3" t="s">
        <v>327</v>
      </c>
      <c r="B247" s="4" t="s">
        <v>344</v>
      </c>
      <c r="C247" s="4" t="s">
        <v>349</v>
      </c>
      <c r="D247" s="4" t="n">
        <v>87</v>
      </c>
      <c r="E247" s="4" t="n">
        <v>76.8</v>
      </c>
      <c r="F247" s="4" t="n">
        <f aca="false">D247/1.2*0.6+E247*0.4</f>
        <v>74.22</v>
      </c>
    </row>
    <row r="248" customFormat="false" ht="15" hidden="false" customHeight="false" outlineLevel="0" collapsed="false">
      <c r="A248" s="3" t="s">
        <v>327</v>
      </c>
      <c r="B248" s="4" t="s">
        <v>344</v>
      </c>
      <c r="C248" s="4" t="s">
        <v>350</v>
      </c>
      <c r="D248" s="4" t="n">
        <v>84</v>
      </c>
      <c r="E248" s="4" t="n">
        <v>80.4</v>
      </c>
      <c r="F248" s="4" t="n">
        <f aca="false">D248/1.2*0.6+E248*0.4</f>
        <v>74.16</v>
      </c>
    </row>
    <row r="249" customFormat="false" ht="15" hidden="false" customHeight="false" outlineLevel="0" collapsed="false">
      <c r="A249" s="3" t="s">
        <v>327</v>
      </c>
      <c r="B249" s="4" t="s">
        <v>344</v>
      </c>
      <c r="C249" s="4" t="s">
        <v>351</v>
      </c>
      <c r="D249" s="4" t="n">
        <v>88</v>
      </c>
      <c r="E249" s="4" t="n">
        <v>75</v>
      </c>
      <c r="F249" s="4" t="n">
        <f aca="false">D249/1.2*0.6+E249*0.4</f>
        <v>74</v>
      </c>
    </row>
    <row r="250" customFormat="false" ht="15" hidden="false" customHeight="false" outlineLevel="0" collapsed="false">
      <c r="A250" s="3" t="s">
        <v>327</v>
      </c>
      <c r="B250" s="4" t="s">
        <v>344</v>
      </c>
      <c r="C250" s="4" t="s">
        <v>352</v>
      </c>
      <c r="D250" s="4" t="n">
        <v>83.5</v>
      </c>
      <c r="E250" s="4" t="n">
        <v>79.6</v>
      </c>
      <c r="F250" s="4" t="n">
        <f aca="false">D250/1.2*0.6+E250*0.4</f>
        <v>73.59</v>
      </c>
    </row>
    <row r="251" customFormat="false" ht="15" hidden="false" customHeight="false" outlineLevel="0" collapsed="false">
      <c r="A251" s="3" t="s">
        <v>327</v>
      </c>
      <c r="B251" s="4" t="s">
        <v>344</v>
      </c>
      <c r="C251" s="4" t="s">
        <v>353</v>
      </c>
      <c r="D251" s="4" t="n">
        <v>84</v>
      </c>
      <c r="E251" s="4" t="n">
        <v>77.6</v>
      </c>
      <c r="F251" s="4" t="n">
        <f aca="false">D251/1.2*0.6+E251*0.4</f>
        <v>73.04</v>
      </c>
    </row>
    <row r="252" customFormat="false" ht="15" hidden="false" customHeight="false" outlineLevel="0" collapsed="false">
      <c r="A252" s="3" t="s">
        <v>327</v>
      </c>
      <c r="B252" s="4" t="s">
        <v>344</v>
      </c>
      <c r="C252" s="4" t="s">
        <v>354</v>
      </c>
      <c r="D252" s="4" t="n">
        <v>83</v>
      </c>
      <c r="E252" s="4" t="n">
        <v>77.6</v>
      </c>
      <c r="F252" s="4" t="n">
        <f aca="false">D252/1.2*0.6+E252*0.4</f>
        <v>72.54</v>
      </c>
    </row>
    <row r="253" customFormat="false" ht="15" hidden="false" customHeight="false" outlineLevel="0" collapsed="false">
      <c r="A253" s="3" t="s">
        <v>327</v>
      </c>
      <c r="B253" s="4" t="s">
        <v>344</v>
      </c>
      <c r="C253" s="4" t="s">
        <v>355</v>
      </c>
      <c r="D253" s="4" t="n">
        <v>83.5</v>
      </c>
      <c r="E253" s="4" t="n">
        <v>76.8</v>
      </c>
      <c r="F253" s="4" t="n">
        <f aca="false">D253/1.2*0.6+E253*0.4</f>
        <v>72.47</v>
      </c>
    </row>
    <row r="254" customFormat="false" ht="15" hidden="false" customHeight="false" outlineLevel="0" collapsed="false">
      <c r="A254" s="3" t="s">
        <v>327</v>
      </c>
      <c r="B254" s="4" t="s">
        <v>344</v>
      </c>
      <c r="C254" s="4" t="s">
        <v>356</v>
      </c>
      <c r="D254" s="4" t="n">
        <v>84.5</v>
      </c>
      <c r="E254" s="4" t="n">
        <v>74.8</v>
      </c>
      <c r="F254" s="4" t="n">
        <f aca="false">D254/1.2*0.6+E254*0.4</f>
        <v>72.17</v>
      </c>
    </row>
    <row r="255" customFormat="false" ht="15" hidden="false" customHeight="false" outlineLevel="0" collapsed="false">
      <c r="A255" s="3" t="s">
        <v>327</v>
      </c>
      <c r="B255" s="4" t="s">
        <v>344</v>
      </c>
      <c r="C255" s="4" t="s">
        <v>357</v>
      </c>
      <c r="D255" s="4" t="n">
        <v>80.5</v>
      </c>
      <c r="E255" s="4" t="n">
        <v>79.6</v>
      </c>
      <c r="F255" s="4" t="n">
        <f aca="false">D255/1.2*0.6+E255*0.4</f>
        <v>72.09</v>
      </c>
    </row>
    <row r="256" customFormat="false" ht="15" hidden="false" customHeight="false" outlineLevel="0" collapsed="false">
      <c r="A256" s="3" t="s">
        <v>327</v>
      </c>
      <c r="B256" s="4" t="s">
        <v>344</v>
      </c>
      <c r="C256" s="4" t="s">
        <v>358</v>
      </c>
      <c r="D256" s="4" t="n">
        <v>84</v>
      </c>
      <c r="E256" s="4" t="n">
        <v>75.2</v>
      </c>
      <c r="F256" s="4" t="n">
        <f aca="false">D256/1.2*0.6+E256*0.4</f>
        <v>72.08</v>
      </c>
    </row>
    <row r="257" customFormat="false" ht="15" hidden="false" customHeight="false" outlineLevel="0" collapsed="false">
      <c r="A257" s="3" t="s">
        <v>327</v>
      </c>
      <c r="B257" s="4" t="s">
        <v>344</v>
      </c>
      <c r="C257" s="4" t="s">
        <v>359</v>
      </c>
      <c r="D257" s="4" t="n">
        <v>81</v>
      </c>
      <c r="E257" s="4" t="n">
        <v>78</v>
      </c>
      <c r="F257" s="4" t="n">
        <f aca="false">D257/1.2*0.6+E257*0.4</f>
        <v>71.7</v>
      </c>
    </row>
    <row r="258" customFormat="false" ht="15" hidden="false" customHeight="false" outlineLevel="0" collapsed="false">
      <c r="A258" s="3" t="s">
        <v>327</v>
      </c>
      <c r="B258" s="4" t="s">
        <v>344</v>
      </c>
      <c r="C258" s="4" t="s">
        <v>360</v>
      </c>
      <c r="D258" s="4" t="n">
        <v>80.5</v>
      </c>
      <c r="E258" s="4" t="n">
        <v>78.4</v>
      </c>
      <c r="F258" s="4" t="n">
        <f aca="false">D258/1.2*0.6+E258*0.4</f>
        <v>71.61</v>
      </c>
    </row>
    <row r="259" customFormat="false" ht="15" hidden="false" customHeight="false" outlineLevel="0" collapsed="false">
      <c r="A259" s="3" t="s">
        <v>327</v>
      </c>
      <c r="B259" s="4" t="s">
        <v>344</v>
      </c>
      <c r="C259" s="4" t="s">
        <v>361</v>
      </c>
      <c r="D259" s="4" t="n">
        <v>82.5</v>
      </c>
      <c r="E259" s="4" t="n">
        <v>75.2</v>
      </c>
      <c r="F259" s="4" t="n">
        <f aca="false">D259/1.2*0.6+E259*0.4</f>
        <v>71.33</v>
      </c>
    </row>
    <row r="260" customFormat="false" ht="15" hidden="false" customHeight="false" outlineLevel="0" collapsed="false">
      <c r="A260" s="3" t="s">
        <v>327</v>
      </c>
      <c r="B260" s="4" t="s">
        <v>344</v>
      </c>
      <c r="C260" s="4" t="s">
        <v>362</v>
      </c>
      <c r="D260" s="4" t="n">
        <v>81.5</v>
      </c>
      <c r="E260" s="4" t="n">
        <v>76.2</v>
      </c>
      <c r="F260" s="4" t="n">
        <f aca="false">D260/1.2*0.6+E260*0.4</f>
        <v>71.23</v>
      </c>
    </row>
    <row r="261" customFormat="false" ht="15" hidden="false" customHeight="false" outlineLevel="0" collapsed="false">
      <c r="A261" s="3" t="s">
        <v>327</v>
      </c>
      <c r="B261" s="4" t="s">
        <v>344</v>
      </c>
      <c r="C261" s="4" t="s">
        <v>363</v>
      </c>
      <c r="D261" s="4" t="n">
        <v>81</v>
      </c>
      <c r="E261" s="4" t="n">
        <v>76.6</v>
      </c>
      <c r="F261" s="4" t="n">
        <f aca="false">D261/1.2*0.6+E261*0.4</f>
        <v>71.14</v>
      </c>
    </row>
    <row r="262" customFormat="false" ht="15" hidden="false" customHeight="false" outlineLevel="0" collapsed="false">
      <c r="A262" s="3" t="s">
        <v>327</v>
      </c>
      <c r="B262" s="4" t="s">
        <v>344</v>
      </c>
      <c r="C262" s="4" t="s">
        <v>364</v>
      </c>
      <c r="D262" s="4" t="n">
        <v>80</v>
      </c>
      <c r="E262" s="4" t="n">
        <v>76.6</v>
      </c>
      <c r="F262" s="4" t="n">
        <f aca="false">D262/1.2*0.6+E262*0.4</f>
        <v>70.64</v>
      </c>
    </row>
    <row r="263" customFormat="false" ht="15" hidden="false" customHeight="false" outlineLevel="0" collapsed="false">
      <c r="A263" s="3" t="s">
        <v>327</v>
      </c>
      <c r="B263" s="4" t="s">
        <v>344</v>
      </c>
      <c r="C263" s="4" t="s">
        <v>365</v>
      </c>
      <c r="D263" s="4" t="n">
        <v>82</v>
      </c>
      <c r="E263" s="4" t="n">
        <v>73.2</v>
      </c>
      <c r="F263" s="4" t="n">
        <f aca="false">D263/1.2*0.6+E263*0.4</f>
        <v>70.28</v>
      </c>
    </row>
    <row r="264" customFormat="false" ht="15" hidden="false" customHeight="false" outlineLevel="0" collapsed="false">
      <c r="A264" s="3" t="s">
        <v>327</v>
      </c>
      <c r="B264" s="4" t="s">
        <v>344</v>
      </c>
      <c r="C264" s="4" t="s">
        <v>366</v>
      </c>
      <c r="D264" s="4" t="n">
        <v>80</v>
      </c>
      <c r="E264" s="4" t="n">
        <v>75.4</v>
      </c>
      <c r="F264" s="4" t="n">
        <f aca="false">D264/1.2*0.6+E264*0.4</f>
        <v>70.16</v>
      </c>
    </row>
    <row r="265" customFormat="false" ht="15" hidden="false" customHeight="false" outlineLevel="0" collapsed="false">
      <c r="A265" s="3" t="s">
        <v>327</v>
      </c>
      <c r="B265" s="4" t="s">
        <v>344</v>
      </c>
      <c r="C265" s="4" t="s">
        <v>367</v>
      </c>
      <c r="D265" s="4" t="n">
        <v>80</v>
      </c>
      <c r="E265" s="4" t="n">
        <v>0</v>
      </c>
      <c r="F265" s="4" t="n">
        <f aca="false">D265/1.2*0.6+E265*0.4</f>
        <v>40</v>
      </c>
    </row>
    <row r="266" customFormat="false" ht="15" hidden="false" customHeight="false" outlineLevel="0" collapsed="false">
      <c r="A266" s="3" t="s">
        <v>327</v>
      </c>
      <c r="B266" s="4" t="s">
        <v>368</v>
      </c>
      <c r="C266" s="4" t="s">
        <v>369</v>
      </c>
      <c r="D266" s="4" t="n">
        <v>90</v>
      </c>
      <c r="E266" s="4" t="n">
        <v>83</v>
      </c>
      <c r="F266" s="4" t="n">
        <f aca="false">D266/1.2*0.6+E266*0.4</f>
        <v>78.2</v>
      </c>
    </row>
    <row r="267" customFormat="false" ht="15" hidden="false" customHeight="false" outlineLevel="0" collapsed="false">
      <c r="A267" s="3" t="s">
        <v>327</v>
      </c>
      <c r="B267" s="4" t="s">
        <v>368</v>
      </c>
      <c r="C267" s="4" t="s">
        <v>370</v>
      </c>
      <c r="D267" s="4" t="n">
        <v>88.5</v>
      </c>
      <c r="E267" s="4" t="n">
        <v>79.6</v>
      </c>
      <c r="F267" s="4" t="n">
        <f aca="false">D267/1.2*0.6+E267*0.4</f>
        <v>76.09</v>
      </c>
    </row>
    <row r="268" customFormat="false" ht="15" hidden="false" customHeight="false" outlineLevel="0" collapsed="false">
      <c r="A268" s="3" t="s">
        <v>327</v>
      </c>
      <c r="B268" s="4" t="s">
        <v>368</v>
      </c>
      <c r="C268" s="4" t="s">
        <v>371</v>
      </c>
      <c r="D268" s="4" t="n">
        <v>91</v>
      </c>
      <c r="E268" s="4" t="n">
        <v>76.2</v>
      </c>
      <c r="F268" s="4" t="n">
        <f aca="false">D268/1.2*0.6+E268*0.4</f>
        <v>75.98</v>
      </c>
    </row>
    <row r="269" customFormat="false" ht="15" hidden="false" customHeight="false" outlineLevel="0" collapsed="false">
      <c r="A269" s="3" t="s">
        <v>327</v>
      </c>
      <c r="B269" s="4" t="s">
        <v>368</v>
      </c>
      <c r="C269" s="4" t="s">
        <v>372</v>
      </c>
      <c r="D269" s="4" t="n">
        <v>89.5</v>
      </c>
      <c r="E269" s="4" t="n">
        <v>76.7</v>
      </c>
      <c r="F269" s="4" t="n">
        <f aca="false">D269/1.2*0.6+E269*0.4</f>
        <v>75.43</v>
      </c>
    </row>
    <row r="270" customFormat="false" ht="15" hidden="false" customHeight="false" outlineLevel="0" collapsed="false">
      <c r="A270" s="3" t="s">
        <v>327</v>
      </c>
      <c r="B270" s="4" t="s">
        <v>368</v>
      </c>
      <c r="C270" s="4" t="s">
        <v>373</v>
      </c>
      <c r="D270" s="4" t="n">
        <v>89</v>
      </c>
      <c r="E270" s="4" t="n">
        <v>77.1</v>
      </c>
      <c r="F270" s="4" t="n">
        <f aca="false">D270/1.2*0.6+E270*0.4</f>
        <v>75.34</v>
      </c>
    </row>
    <row r="271" customFormat="false" ht="15" hidden="false" customHeight="false" outlineLevel="0" collapsed="false">
      <c r="A271" s="3" t="s">
        <v>327</v>
      </c>
      <c r="B271" s="4" t="s">
        <v>368</v>
      </c>
      <c r="C271" s="4" t="s">
        <v>374</v>
      </c>
      <c r="D271" s="4" t="n">
        <v>90.5</v>
      </c>
      <c r="E271" s="4" t="n">
        <v>74.2</v>
      </c>
      <c r="F271" s="4" t="n">
        <f aca="false">D271/1.2*0.6+E271*0.4</f>
        <v>74.93</v>
      </c>
    </row>
    <row r="272" customFormat="false" ht="15" hidden="false" customHeight="false" outlineLevel="0" collapsed="false">
      <c r="A272" s="3" t="s">
        <v>327</v>
      </c>
      <c r="B272" s="4" t="s">
        <v>368</v>
      </c>
      <c r="C272" s="4" t="s">
        <v>375</v>
      </c>
      <c r="D272" s="4" t="n">
        <v>89</v>
      </c>
      <c r="E272" s="4" t="n">
        <v>75.8</v>
      </c>
      <c r="F272" s="4" t="n">
        <f aca="false">D272/1.2*0.6+E272*0.4</f>
        <v>74.82</v>
      </c>
    </row>
    <row r="273" customFormat="false" ht="15" hidden="false" customHeight="false" outlineLevel="0" collapsed="false">
      <c r="A273" s="3" t="s">
        <v>327</v>
      </c>
      <c r="B273" s="4" t="s">
        <v>368</v>
      </c>
      <c r="C273" s="4" t="s">
        <v>376</v>
      </c>
      <c r="D273" s="4" t="n">
        <v>89</v>
      </c>
      <c r="E273" s="4" t="n">
        <v>73.3</v>
      </c>
      <c r="F273" s="4" t="n">
        <f aca="false">D273/1.2*0.6+E273*0.4</f>
        <v>73.82</v>
      </c>
    </row>
    <row r="274" customFormat="false" ht="15" hidden="false" customHeight="false" outlineLevel="0" collapsed="false">
      <c r="A274" s="3" t="s">
        <v>327</v>
      </c>
      <c r="B274" s="4" t="s">
        <v>368</v>
      </c>
      <c r="C274" s="4" t="s">
        <v>377</v>
      </c>
      <c r="D274" s="4" t="n">
        <v>87</v>
      </c>
      <c r="E274" s="4" t="n">
        <v>75.4</v>
      </c>
      <c r="F274" s="4" t="n">
        <f aca="false">D274/1.2*0.6+E274*0.4</f>
        <v>73.66</v>
      </c>
    </row>
    <row r="275" customFormat="false" ht="15" hidden="false" customHeight="false" outlineLevel="0" collapsed="false">
      <c r="A275" s="3" t="s">
        <v>327</v>
      </c>
      <c r="B275" s="4" t="s">
        <v>368</v>
      </c>
      <c r="C275" s="4" t="s">
        <v>378</v>
      </c>
      <c r="D275" s="4" t="n">
        <v>85</v>
      </c>
      <c r="E275" s="4" t="n">
        <v>77.7</v>
      </c>
      <c r="F275" s="4" t="n">
        <f aca="false">D275/1.2*0.6+E275*0.4</f>
        <v>73.58</v>
      </c>
    </row>
    <row r="276" customFormat="false" ht="15" hidden="false" customHeight="false" outlineLevel="0" collapsed="false">
      <c r="A276" s="3" t="s">
        <v>327</v>
      </c>
      <c r="B276" s="4" t="s">
        <v>368</v>
      </c>
      <c r="C276" s="4" t="s">
        <v>379</v>
      </c>
      <c r="D276" s="4" t="n">
        <v>86.5</v>
      </c>
      <c r="E276" s="4" t="n">
        <v>75.6</v>
      </c>
      <c r="F276" s="4" t="n">
        <f aca="false">D276/1.2*0.6+E276*0.4</f>
        <v>73.49</v>
      </c>
    </row>
    <row r="277" customFormat="false" ht="15" hidden="false" customHeight="false" outlineLevel="0" collapsed="false">
      <c r="A277" s="3" t="s">
        <v>327</v>
      </c>
      <c r="B277" s="4" t="s">
        <v>368</v>
      </c>
      <c r="C277" s="4" t="s">
        <v>380</v>
      </c>
      <c r="D277" s="4" t="n">
        <v>84.5</v>
      </c>
      <c r="E277" s="4" t="n">
        <v>75.4</v>
      </c>
      <c r="F277" s="4" t="n">
        <f aca="false">D277/1.2*0.6+E277*0.4</f>
        <v>72.41</v>
      </c>
    </row>
    <row r="278" customFormat="false" ht="15" hidden="false" customHeight="false" outlineLevel="0" collapsed="false">
      <c r="A278" s="3" t="s">
        <v>327</v>
      </c>
      <c r="B278" s="4" t="s">
        <v>368</v>
      </c>
      <c r="C278" s="4" t="s">
        <v>381</v>
      </c>
      <c r="D278" s="4" t="n">
        <v>84.5</v>
      </c>
      <c r="E278" s="4" t="n">
        <v>73.2</v>
      </c>
      <c r="F278" s="4" t="n">
        <f aca="false">D278/1.2*0.6+E278*0.4</f>
        <v>71.53</v>
      </c>
    </row>
    <row r="279" customFormat="false" ht="15" hidden="false" customHeight="false" outlineLevel="0" collapsed="false">
      <c r="A279" s="3" t="s">
        <v>327</v>
      </c>
      <c r="B279" s="4" t="s">
        <v>368</v>
      </c>
      <c r="C279" s="4" t="s">
        <v>382</v>
      </c>
      <c r="D279" s="4" t="n">
        <v>84.5</v>
      </c>
      <c r="E279" s="4" t="n">
        <v>71.8</v>
      </c>
      <c r="F279" s="4" t="n">
        <f aca="false">D279/1.2*0.6+E279*0.4</f>
        <v>70.97</v>
      </c>
    </row>
    <row r="280" customFormat="false" ht="15" hidden="false" customHeight="false" outlineLevel="0" collapsed="false">
      <c r="A280" s="3" t="s">
        <v>327</v>
      </c>
      <c r="B280" s="4" t="s">
        <v>368</v>
      </c>
      <c r="C280" s="4" t="s">
        <v>383</v>
      </c>
      <c r="D280" s="4" t="n">
        <v>86.5</v>
      </c>
      <c r="E280" s="4" t="n">
        <v>0</v>
      </c>
      <c r="F280" s="4" t="n">
        <f aca="false">D280/1.2*0.6+E280*0.4</f>
        <v>43.25</v>
      </c>
    </row>
    <row r="281" customFormat="false" ht="15" hidden="false" customHeight="false" outlineLevel="0" collapsed="false">
      <c r="A281" s="3" t="s">
        <v>327</v>
      </c>
      <c r="B281" s="4" t="s">
        <v>368</v>
      </c>
      <c r="C281" s="4" t="s">
        <v>384</v>
      </c>
      <c r="D281" s="4" t="n">
        <v>84.5</v>
      </c>
      <c r="E281" s="4" t="n">
        <v>0</v>
      </c>
      <c r="F281" s="4" t="n">
        <f aca="false">D281/1.2*0.6+E281*0.4</f>
        <v>42.25</v>
      </c>
    </row>
    <row r="282" customFormat="false" ht="15" hidden="false" customHeight="false" outlineLevel="0" collapsed="false">
      <c r="A282" s="3" t="s">
        <v>327</v>
      </c>
      <c r="B282" s="4" t="s">
        <v>368</v>
      </c>
      <c r="C282" s="4" t="s">
        <v>385</v>
      </c>
      <c r="D282" s="4" t="n">
        <v>84.5</v>
      </c>
      <c r="E282" s="4" t="n">
        <v>0</v>
      </c>
      <c r="F282" s="4" t="n">
        <f aca="false">D282/1.2*0.6+E282*0.4</f>
        <v>42.25</v>
      </c>
    </row>
    <row r="283" customFormat="false" ht="15" hidden="false" customHeight="false" outlineLevel="0" collapsed="false">
      <c r="A283" s="3" t="s">
        <v>327</v>
      </c>
      <c r="B283" s="4" t="s">
        <v>386</v>
      </c>
      <c r="C283" s="4" t="s">
        <v>387</v>
      </c>
      <c r="D283" s="4" t="n">
        <v>83.5</v>
      </c>
      <c r="E283" s="4" t="n">
        <v>81.8</v>
      </c>
      <c r="F283" s="4" t="n">
        <f aca="false">D283/1.2*0.6+E283*0.4</f>
        <v>74.47</v>
      </c>
    </row>
    <row r="284" customFormat="false" ht="15" hidden="false" customHeight="false" outlineLevel="0" collapsed="false">
      <c r="A284" s="3" t="s">
        <v>327</v>
      </c>
      <c r="B284" s="4" t="s">
        <v>386</v>
      </c>
      <c r="C284" s="4" t="s">
        <v>388</v>
      </c>
      <c r="D284" s="4" t="n">
        <v>85.5</v>
      </c>
      <c r="E284" s="4" t="n">
        <v>76</v>
      </c>
      <c r="F284" s="4" t="n">
        <f aca="false">D284/1.2*0.6+E284*0.4</f>
        <v>73.15</v>
      </c>
    </row>
    <row r="285" customFormat="false" ht="15" hidden="false" customHeight="false" outlineLevel="0" collapsed="false">
      <c r="A285" s="3" t="s">
        <v>327</v>
      </c>
      <c r="B285" s="4" t="s">
        <v>386</v>
      </c>
      <c r="C285" s="4" t="s">
        <v>389</v>
      </c>
      <c r="D285" s="4" t="n">
        <v>86</v>
      </c>
      <c r="E285" s="4" t="n">
        <v>71.2</v>
      </c>
      <c r="F285" s="4" t="n">
        <f aca="false">D285/1.2*0.6+E285*0.4</f>
        <v>71.48</v>
      </c>
    </row>
    <row r="286" customFormat="false" ht="15" hidden="false" customHeight="false" outlineLevel="0" collapsed="false">
      <c r="A286" s="3" t="s">
        <v>327</v>
      </c>
      <c r="B286" s="4" t="s">
        <v>386</v>
      </c>
      <c r="C286" s="4" t="s">
        <v>390</v>
      </c>
      <c r="D286" s="4" t="n">
        <v>84.5</v>
      </c>
      <c r="E286" s="4" t="n">
        <v>72.6</v>
      </c>
      <c r="F286" s="4" t="n">
        <f aca="false">D286/1.2*0.6+E286*0.4</f>
        <v>71.29</v>
      </c>
    </row>
    <row r="287" customFormat="false" ht="15" hidden="false" customHeight="false" outlineLevel="0" collapsed="false">
      <c r="A287" s="3" t="s">
        <v>327</v>
      </c>
      <c r="B287" s="4" t="s">
        <v>386</v>
      </c>
      <c r="C287" s="4" t="s">
        <v>391</v>
      </c>
      <c r="D287" s="4" t="n">
        <v>84</v>
      </c>
      <c r="E287" s="4" t="n">
        <v>73</v>
      </c>
      <c r="F287" s="4" t="n">
        <f aca="false">D287/1.2*0.6+E287*0.4</f>
        <v>71.2</v>
      </c>
    </row>
    <row r="288" customFormat="false" ht="15" hidden="false" customHeight="false" outlineLevel="0" collapsed="false">
      <c r="A288" s="3" t="s">
        <v>327</v>
      </c>
      <c r="B288" s="4" t="s">
        <v>386</v>
      </c>
      <c r="C288" s="4" t="s">
        <v>392</v>
      </c>
      <c r="D288" s="4" t="n">
        <v>86</v>
      </c>
      <c r="E288" s="4" t="n">
        <v>69.8</v>
      </c>
      <c r="F288" s="4" t="n">
        <f aca="false">D288/1.2*0.6+E288*0.4</f>
        <v>70.92</v>
      </c>
    </row>
    <row r="289" customFormat="false" ht="15" hidden="false" customHeight="false" outlineLevel="0" collapsed="false">
      <c r="A289" s="3" t="s">
        <v>327</v>
      </c>
      <c r="B289" s="4" t="s">
        <v>386</v>
      </c>
      <c r="C289" s="4" t="s">
        <v>393</v>
      </c>
      <c r="D289" s="4" t="n">
        <v>81</v>
      </c>
      <c r="E289" s="4" t="n">
        <v>75.2</v>
      </c>
      <c r="F289" s="4" t="n">
        <f aca="false">D289/1.2*0.6+E289*0.4</f>
        <v>70.58</v>
      </c>
    </row>
    <row r="290" customFormat="false" ht="15" hidden="false" customHeight="false" outlineLevel="0" collapsed="false">
      <c r="A290" s="3" t="s">
        <v>327</v>
      </c>
      <c r="B290" s="4" t="s">
        <v>386</v>
      </c>
      <c r="C290" s="4" t="s">
        <v>394</v>
      </c>
      <c r="D290" s="4" t="n">
        <v>82.5</v>
      </c>
      <c r="E290" s="4" t="n">
        <v>69.2</v>
      </c>
      <c r="F290" s="4" t="n">
        <f aca="false">D290/1.2*0.6+E290*0.4</f>
        <v>68.93</v>
      </c>
    </row>
    <row r="291" customFormat="false" ht="15" hidden="false" customHeight="false" outlineLevel="0" collapsed="false">
      <c r="A291" s="3" t="s">
        <v>327</v>
      </c>
      <c r="B291" s="4" t="s">
        <v>386</v>
      </c>
      <c r="C291" s="4" t="s">
        <v>395</v>
      </c>
      <c r="D291" s="4" t="n">
        <v>80</v>
      </c>
      <c r="E291" s="4" t="n">
        <v>0</v>
      </c>
      <c r="F291" s="4" t="n">
        <f aca="false">D291/1.2*0.6+E291*0.4</f>
        <v>40</v>
      </c>
    </row>
    <row r="292" customFormat="false" ht="15" hidden="false" customHeight="false" outlineLevel="0" collapsed="false">
      <c r="A292" s="3" t="s">
        <v>327</v>
      </c>
      <c r="B292" s="4" t="s">
        <v>386</v>
      </c>
      <c r="C292" s="4" t="s">
        <v>396</v>
      </c>
      <c r="D292" s="4" t="n">
        <v>80</v>
      </c>
      <c r="E292" s="4" t="n">
        <v>0</v>
      </c>
      <c r="F292" s="4" t="n">
        <f aca="false">D292/1.2*0.6+E292*0.4</f>
        <v>40</v>
      </c>
    </row>
    <row r="293" customFormat="false" ht="15" hidden="false" customHeight="false" outlineLevel="0" collapsed="false">
      <c r="A293" s="3" t="s">
        <v>327</v>
      </c>
      <c r="B293" s="4" t="s">
        <v>397</v>
      </c>
      <c r="C293" s="4" t="s">
        <v>398</v>
      </c>
      <c r="D293" s="4" t="n">
        <v>87</v>
      </c>
      <c r="E293" s="4" t="n">
        <v>76.9</v>
      </c>
      <c r="F293" s="4" t="n">
        <f aca="false">D293/1.2*0.6+E293*0.4</f>
        <v>74.26</v>
      </c>
    </row>
    <row r="294" customFormat="false" ht="15" hidden="false" customHeight="false" outlineLevel="0" collapsed="false">
      <c r="A294" s="3" t="s">
        <v>327</v>
      </c>
      <c r="B294" s="4" t="s">
        <v>397</v>
      </c>
      <c r="C294" s="4" t="s">
        <v>399</v>
      </c>
      <c r="D294" s="4" t="n">
        <v>86</v>
      </c>
      <c r="E294" s="4" t="n">
        <v>75.2</v>
      </c>
      <c r="F294" s="4" t="n">
        <f aca="false">D294/1.2*0.6+E294*0.4</f>
        <v>73.08</v>
      </c>
    </row>
    <row r="295" customFormat="false" ht="15" hidden="false" customHeight="false" outlineLevel="0" collapsed="false">
      <c r="A295" s="3" t="s">
        <v>327</v>
      </c>
      <c r="B295" s="4" t="s">
        <v>397</v>
      </c>
      <c r="C295" s="4" t="s">
        <v>400</v>
      </c>
      <c r="D295" s="4" t="n">
        <v>83.5</v>
      </c>
      <c r="E295" s="4" t="n">
        <v>76.2</v>
      </c>
      <c r="F295" s="4" t="n">
        <f aca="false">D295/1.2*0.6+E295*0.4</f>
        <v>72.23</v>
      </c>
    </row>
    <row r="296" customFormat="false" ht="15" hidden="false" customHeight="false" outlineLevel="0" collapsed="false">
      <c r="A296" s="3" t="s">
        <v>327</v>
      </c>
      <c r="B296" s="4" t="s">
        <v>397</v>
      </c>
      <c r="C296" s="4" t="s">
        <v>401</v>
      </c>
      <c r="D296" s="4" t="n">
        <v>83.5</v>
      </c>
      <c r="E296" s="4" t="n">
        <v>74.8</v>
      </c>
      <c r="F296" s="4" t="n">
        <f aca="false">D296/1.2*0.6+E296*0.4</f>
        <v>71.67</v>
      </c>
    </row>
    <row r="297" customFormat="false" ht="15" hidden="false" customHeight="false" outlineLevel="0" collapsed="false">
      <c r="A297" s="3" t="s">
        <v>327</v>
      </c>
      <c r="B297" s="4" t="s">
        <v>397</v>
      </c>
      <c r="C297" s="4" t="s">
        <v>402</v>
      </c>
      <c r="D297" s="4" t="n">
        <v>85</v>
      </c>
      <c r="E297" s="4" t="n">
        <v>71.4</v>
      </c>
      <c r="F297" s="4" t="n">
        <f aca="false">D297/1.2*0.6+E297*0.4</f>
        <v>71.06</v>
      </c>
    </row>
    <row r="298" customFormat="false" ht="15" hidden="false" customHeight="false" outlineLevel="0" collapsed="false">
      <c r="A298" s="3" t="s">
        <v>327</v>
      </c>
      <c r="B298" s="4" t="s">
        <v>397</v>
      </c>
      <c r="C298" s="4" t="s">
        <v>403</v>
      </c>
      <c r="D298" s="4" t="n">
        <v>83.5</v>
      </c>
      <c r="E298" s="4" t="n">
        <v>73.2</v>
      </c>
      <c r="F298" s="4" t="n">
        <f aca="false">D298/1.2*0.6+E298*0.4</f>
        <v>71.03</v>
      </c>
    </row>
    <row r="299" customFormat="false" ht="15" hidden="false" customHeight="false" outlineLevel="0" collapsed="false">
      <c r="A299" s="3" t="s">
        <v>327</v>
      </c>
      <c r="B299" s="4" t="s">
        <v>404</v>
      </c>
      <c r="C299" s="4" t="s">
        <v>405</v>
      </c>
      <c r="D299" s="4" t="n">
        <v>85.5</v>
      </c>
      <c r="E299" s="4" t="n">
        <v>82.4</v>
      </c>
      <c r="F299" s="4" t="n">
        <f aca="false">D299/1.2*0.6+E299*0.4</f>
        <v>75.71</v>
      </c>
    </row>
    <row r="300" customFormat="false" ht="15" hidden="false" customHeight="false" outlineLevel="0" collapsed="false">
      <c r="A300" s="3" t="s">
        <v>327</v>
      </c>
      <c r="B300" s="4" t="s">
        <v>404</v>
      </c>
      <c r="C300" s="4" t="s">
        <v>406</v>
      </c>
      <c r="D300" s="4" t="n">
        <v>87</v>
      </c>
      <c r="E300" s="4" t="n">
        <v>74.6</v>
      </c>
      <c r="F300" s="4" t="n">
        <f aca="false">D300/1.2*0.6+E300*0.4</f>
        <v>73.34</v>
      </c>
    </row>
    <row r="301" customFormat="false" ht="15" hidden="false" customHeight="false" outlineLevel="0" collapsed="false">
      <c r="A301" s="3" t="s">
        <v>327</v>
      </c>
      <c r="B301" s="4" t="s">
        <v>404</v>
      </c>
      <c r="C301" s="4" t="s">
        <v>407</v>
      </c>
      <c r="D301" s="4" t="n">
        <v>84.5</v>
      </c>
      <c r="E301" s="4" t="n">
        <v>76</v>
      </c>
      <c r="F301" s="4" t="n">
        <f aca="false">D301/1.2*0.6+E301*0.4</f>
        <v>72.65</v>
      </c>
    </row>
    <row r="302" customFormat="false" ht="15" hidden="false" customHeight="false" outlineLevel="0" collapsed="false">
      <c r="A302" s="3" t="s">
        <v>327</v>
      </c>
      <c r="B302" s="4" t="s">
        <v>404</v>
      </c>
      <c r="C302" s="4" t="s">
        <v>408</v>
      </c>
      <c r="D302" s="4" t="n">
        <v>81.5</v>
      </c>
      <c r="E302" s="4" t="n">
        <v>79.2</v>
      </c>
      <c r="F302" s="4" t="n">
        <f aca="false">D302/1.2*0.6+E302*0.4</f>
        <v>72.43</v>
      </c>
    </row>
    <row r="303" customFormat="false" ht="15" hidden="false" customHeight="false" outlineLevel="0" collapsed="false">
      <c r="A303" s="3" t="s">
        <v>327</v>
      </c>
      <c r="B303" s="4" t="s">
        <v>404</v>
      </c>
      <c r="C303" s="4" t="s">
        <v>409</v>
      </c>
      <c r="D303" s="4" t="n">
        <v>85.5</v>
      </c>
      <c r="E303" s="4" t="n">
        <v>72.4</v>
      </c>
      <c r="F303" s="4" t="n">
        <f aca="false">D303/1.2*0.6+E303*0.4</f>
        <v>71.71</v>
      </c>
    </row>
    <row r="304" customFormat="false" ht="15" hidden="false" customHeight="false" outlineLevel="0" collapsed="false">
      <c r="A304" s="3" t="s">
        <v>327</v>
      </c>
      <c r="B304" s="4" t="s">
        <v>404</v>
      </c>
      <c r="C304" s="4" t="s">
        <v>410</v>
      </c>
      <c r="D304" s="4" t="n">
        <v>81.5</v>
      </c>
      <c r="E304" s="4" t="n">
        <v>73.4</v>
      </c>
      <c r="F304" s="4" t="n">
        <f aca="false">D304/1.2*0.6+E304*0.4</f>
        <v>70.11</v>
      </c>
    </row>
    <row r="305" customFormat="false" ht="15" hidden="false" customHeight="false" outlineLevel="0" collapsed="false">
      <c r="A305" s="3" t="s">
        <v>327</v>
      </c>
      <c r="B305" s="4" t="s">
        <v>404</v>
      </c>
      <c r="C305" s="4" t="s">
        <v>411</v>
      </c>
      <c r="D305" s="4" t="n">
        <v>83.5</v>
      </c>
      <c r="E305" s="4" t="n">
        <v>70.2</v>
      </c>
      <c r="F305" s="4" t="n">
        <f aca="false">D305/1.2*0.6+E305*0.4</f>
        <v>69.83</v>
      </c>
    </row>
    <row r="306" customFormat="false" ht="15" hidden="false" customHeight="false" outlineLevel="0" collapsed="false">
      <c r="A306" s="3" t="s">
        <v>327</v>
      </c>
      <c r="B306" s="4" t="s">
        <v>412</v>
      </c>
      <c r="C306" s="4" t="s">
        <v>413</v>
      </c>
      <c r="D306" s="4" t="n">
        <v>88</v>
      </c>
      <c r="E306" s="4" t="n">
        <v>76.8</v>
      </c>
      <c r="F306" s="4" t="n">
        <f aca="false">D306/1.2*0.6+E306*0.4</f>
        <v>74.72</v>
      </c>
    </row>
    <row r="307" customFormat="false" ht="15" hidden="false" customHeight="false" outlineLevel="0" collapsed="false">
      <c r="A307" s="3" t="s">
        <v>327</v>
      </c>
      <c r="B307" s="4" t="s">
        <v>412</v>
      </c>
      <c r="C307" s="4" t="s">
        <v>414</v>
      </c>
      <c r="D307" s="4" t="n">
        <v>85.5</v>
      </c>
      <c r="E307" s="4" t="n">
        <v>78</v>
      </c>
      <c r="F307" s="4" t="n">
        <f aca="false">D307/1.2*0.6+E307*0.4</f>
        <v>73.95</v>
      </c>
    </row>
    <row r="308" customFormat="false" ht="15" hidden="false" customHeight="false" outlineLevel="0" collapsed="false">
      <c r="A308" s="3" t="s">
        <v>327</v>
      </c>
      <c r="B308" s="4" t="s">
        <v>412</v>
      </c>
      <c r="C308" s="4" t="s">
        <v>415</v>
      </c>
      <c r="D308" s="4" t="n">
        <v>91.5</v>
      </c>
      <c r="E308" s="4" t="n">
        <v>0</v>
      </c>
      <c r="F308" s="4" t="n">
        <f aca="false">D308/1.2*0.6+E308*0.4</f>
        <v>45.75</v>
      </c>
    </row>
    <row r="309" customFormat="false" ht="15" hidden="false" customHeight="false" outlineLevel="0" collapsed="false">
      <c r="A309" s="3" t="s">
        <v>416</v>
      </c>
      <c r="B309" s="4" t="s">
        <v>417</v>
      </c>
      <c r="C309" s="4" t="s">
        <v>418</v>
      </c>
      <c r="D309" s="4" t="n">
        <v>84.5</v>
      </c>
      <c r="E309" s="4" t="n">
        <v>78.2</v>
      </c>
      <c r="F309" s="4" t="n">
        <f aca="false">D309/1.2*0.6+E309*0.4</f>
        <v>73.53</v>
      </c>
    </row>
    <row r="310" customFormat="false" ht="15" hidden="false" customHeight="false" outlineLevel="0" collapsed="false">
      <c r="A310" s="3" t="s">
        <v>416</v>
      </c>
      <c r="B310" s="4" t="s">
        <v>417</v>
      </c>
      <c r="C310" s="4" t="s">
        <v>419</v>
      </c>
      <c r="D310" s="4" t="n">
        <v>79</v>
      </c>
      <c r="E310" s="4" t="n">
        <v>76</v>
      </c>
      <c r="F310" s="4" t="n">
        <f aca="false">D310/1.2*0.6+E310*0.4</f>
        <v>69.9</v>
      </c>
    </row>
    <row r="311" customFormat="false" ht="15" hidden="false" customHeight="false" outlineLevel="0" collapsed="false">
      <c r="A311" s="3" t="s">
        <v>416</v>
      </c>
      <c r="B311" s="4" t="s">
        <v>417</v>
      </c>
      <c r="C311" s="4" t="s">
        <v>420</v>
      </c>
      <c r="D311" s="4" t="n">
        <v>78.5</v>
      </c>
      <c r="E311" s="4" t="n">
        <v>76.2</v>
      </c>
      <c r="F311" s="4" t="n">
        <f aca="false">D311/1.2*0.6+E311*0.4</f>
        <v>69.73</v>
      </c>
    </row>
    <row r="312" customFormat="false" ht="15" hidden="false" customHeight="false" outlineLevel="0" collapsed="false">
      <c r="A312" s="3" t="s">
        <v>416</v>
      </c>
      <c r="B312" s="4" t="s">
        <v>421</v>
      </c>
      <c r="C312" s="4" t="s">
        <v>422</v>
      </c>
      <c r="D312" s="4" t="n">
        <v>84.5</v>
      </c>
      <c r="E312" s="4" t="n">
        <v>80.8</v>
      </c>
      <c r="F312" s="4" t="n">
        <f aca="false">D312/1.2*0.6+E312*0.4</f>
        <v>74.57</v>
      </c>
    </row>
    <row r="313" customFormat="false" ht="15" hidden="false" customHeight="false" outlineLevel="0" collapsed="false">
      <c r="A313" s="3" t="s">
        <v>416</v>
      </c>
      <c r="B313" s="4" t="s">
        <v>421</v>
      </c>
      <c r="C313" s="4" t="s">
        <v>423</v>
      </c>
      <c r="D313" s="4" t="n">
        <v>85</v>
      </c>
      <c r="E313" s="4" t="n">
        <v>76.2</v>
      </c>
      <c r="F313" s="4" t="n">
        <f aca="false">D313/1.2*0.6+E313*0.4</f>
        <v>72.98</v>
      </c>
    </row>
    <row r="314" customFormat="false" ht="15" hidden="false" customHeight="false" outlineLevel="0" collapsed="false">
      <c r="A314" s="3" t="s">
        <v>416</v>
      </c>
      <c r="B314" s="4" t="s">
        <v>421</v>
      </c>
      <c r="C314" s="4" t="s">
        <v>424</v>
      </c>
      <c r="D314" s="4" t="n">
        <v>81.5</v>
      </c>
      <c r="E314" s="4" t="n">
        <v>79.2</v>
      </c>
      <c r="F314" s="4" t="n">
        <f aca="false">D314/1.2*0.6+E314*0.4</f>
        <v>72.43</v>
      </c>
    </row>
    <row r="315" customFormat="false" ht="15" hidden="false" customHeight="false" outlineLevel="0" collapsed="false">
      <c r="A315" s="3" t="s">
        <v>416</v>
      </c>
      <c r="B315" s="4" t="s">
        <v>421</v>
      </c>
      <c r="C315" s="4" t="s">
        <v>425</v>
      </c>
      <c r="D315" s="4" t="n">
        <v>79.5</v>
      </c>
      <c r="E315" s="4" t="n">
        <v>80.8</v>
      </c>
      <c r="F315" s="4" t="n">
        <f aca="false">D315/1.2*0.6+E315*0.4</f>
        <v>72.07</v>
      </c>
    </row>
    <row r="316" customFormat="false" ht="15" hidden="false" customHeight="false" outlineLevel="0" collapsed="false">
      <c r="A316" s="3" t="s">
        <v>416</v>
      </c>
      <c r="B316" s="4" t="s">
        <v>421</v>
      </c>
      <c r="C316" s="4" t="s">
        <v>426</v>
      </c>
      <c r="D316" s="4" t="n">
        <v>81</v>
      </c>
      <c r="E316" s="4" t="n">
        <v>69.4</v>
      </c>
      <c r="F316" s="4" t="n">
        <f aca="false">D316/1.2*0.6+E316*0.4</f>
        <v>68.26</v>
      </c>
    </row>
    <row r="317" customFormat="false" ht="15" hidden="false" customHeight="false" outlineLevel="0" collapsed="false">
      <c r="A317" s="3" t="s">
        <v>416</v>
      </c>
      <c r="B317" s="4" t="s">
        <v>421</v>
      </c>
      <c r="C317" s="4" t="s">
        <v>427</v>
      </c>
      <c r="D317" s="4" t="n">
        <v>81.5</v>
      </c>
      <c r="E317" s="4" t="n">
        <v>64</v>
      </c>
      <c r="F317" s="4" t="n">
        <f aca="false">D317/1.2*0.6+E317*0.4</f>
        <v>66.35</v>
      </c>
    </row>
    <row r="318" customFormat="false" ht="15" hidden="false" customHeight="false" outlineLevel="0" collapsed="false">
      <c r="A318" s="3" t="s">
        <v>416</v>
      </c>
      <c r="B318" s="4" t="s">
        <v>428</v>
      </c>
      <c r="C318" s="4" t="s">
        <v>429</v>
      </c>
      <c r="D318" s="4" t="n">
        <v>86.5</v>
      </c>
      <c r="E318" s="4" t="n">
        <v>78.8</v>
      </c>
      <c r="F318" s="4" t="n">
        <f aca="false">D318/1.2*0.6+E318*0.4</f>
        <v>74.77</v>
      </c>
    </row>
    <row r="319" customFormat="false" ht="15" hidden="false" customHeight="false" outlineLevel="0" collapsed="false">
      <c r="A319" s="3" t="s">
        <v>416</v>
      </c>
      <c r="B319" s="4" t="s">
        <v>428</v>
      </c>
      <c r="C319" s="4" t="s">
        <v>430</v>
      </c>
      <c r="D319" s="4" t="n">
        <v>84</v>
      </c>
      <c r="E319" s="4" t="n">
        <v>76.4</v>
      </c>
      <c r="F319" s="4" t="n">
        <f aca="false">D319/1.2*0.6+E319*0.4</f>
        <v>72.56</v>
      </c>
    </row>
    <row r="320" customFormat="false" ht="15" hidden="false" customHeight="false" outlineLevel="0" collapsed="false">
      <c r="A320" s="3" t="s">
        <v>416</v>
      </c>
      <c r="B320" s="4" t="s">
        <v>428</v>
      </c>
      <c r="C320" s="4" t="s">
        <v>431</v>
      </c>
      <c r="D320" s="4" t="n">
        <v>84.5</v>
      </c>
      <c r="E320" s="4" t="n">
        <v>70</v>
      </c>
      <c r="F320" s="4" t="n">
        <f aca="false">D320/1.2*0.6+E320*0.4</f>
        <v>70.25</v>
      </c>
    </row>
    <row r="321" customFormat="false" ht="15" hidden="false" customHeight="false" outlineLevel="0" collapsed="false">
      <c r="A321" s="3" t="s">
        <v>416</v>
      </c>
      <c r="B321" s="4" t="s">
        <v>432</v>
      </c>
      <c r="C321" s="4" t="s">
        <v>433</v>
      </c>
      <c r="D321" s="4" t="n">
        <v>71</v>
      </c>
      <c r="E321" s="4" t="n">
        <v>81.2</v>
      </c>
      <c r="F321" s="4" t="n">
        <f aca="false">D321/1.2*0.6+E321*0.4</f>
        <v>67.98</v>
      </c>
    </row>
    <row r="322" customFormat="false" ht="15" hidden="false" customHeight="false" outlineLevel="0" collapsed="false">
      <c r="A322" s="3" t="s">
        <v>416</v>
      </c>
      <c r="B322" s="4" t="s">
        <v>432</v>
      </c>
      <c r="C322" s="4" t="s">
        <v>434</v>
      </c>
      <c r="D322" s="4" t="n">
        <v>70.5</v>
      </c>
      <c r="E322" s="4" t="n">
        <v>74</v>
      </c>
      <c r="F322" s="4" t="n">
        <f aca="false">D322/1.2*0.6+E322*0.4</f>
        <v>64.85</v>
      </c>
    </row>
    <row r="323" customFormat="false" ht="15" hidden="false" customHeight="false" outlineLevel="0" collapsed="false">
      <c r="A323" s="3" t="s">
        <v>416</v>
      </c>
      <c r="B323" s="4" t="s">
        <v>432</v>
      </c>
      <c r="C323" s="4" t="s">
        <v>435</v>
      </c>
      <c r="D323" s="4" t="n">
        <v>69.5</v>
      </c>
      <c r="E323" s="4" t="n">
        <v>0</v>
      </c>
      <c r="F323" s="4" t="n">
        <f aca="false">D323/1.2*0.6+E323*0.4</f>
        <v>34.75</v>
      </c>
    </row>
    <row r="324" customFormat="false" ht="15" hidden="false" customHeight="false" outlineLevel="0" collapsed="false">
      <c r="A324" s="3" t="s">
        <v>436</v>
      </c>
      <c r="B324" s="4" t="s">
        <v>437</v>
      </c>
      <c r="C324" s="4" t="s">
        <v>438</v>
      </c>
      <c r="D324" s="4" t="n">
        <v>91</v>
      </c>
      <c r="E324" s="4" t="n">
        <v>76.6</v>
      </c>
      <c r="F324" s="4" t="n">
        <f aca="false">D324/1.2*0.6+E324*0.4</f>
        <v>76.14</v>
      </c>
    </row>
    <row r="325" customFormat="false" ht="15" hidden="false" customHeight="false" outlineLevel="0" collapsed="false">
      <c r="A325" s="3" t="s">
        <v>436</v>
      </c>
      <c r="B325" s="4" t="s">
        <v>437</v>
      </c>
      <c r="C325" s="4" t="s">
        <v>439</v>
      </c>
      <c r="D325" s="4" t="n">
        <v>89.5</v>
      </c>
      <c r="E325" s="4" t="n">
        <v>75.4</v>
      </c>
      <c r="F325" s="4" t="n">
        <f aca="false">D325/1.2*0.6+E325*0.4</f>
        <v>74.91</v>
      </c>
    </row>
    <row r="326" customFormat="false" ht="15" hidden="false" customHeight="false" outlineLevel="0" collapsed="false">
      <c r="A326" s="3" t="s">
        <v>436</v>
      </c>
      <c r="B326" s="4" t="s">
        <v>437</v>
      </c>
      <c r="C326" s="4" t="s">
        <v>440</v>
      </c>
      <c r="D326" s="4" t="n">
        <v>89.5</v>
      </c>
      <c r="E326" s="4" t="n">
        <v>73.6</v>
      </c>
      <c r="F326" s="4" t="n">
        <f aca="false">D326/1.2*0.6+E326*0.4</f>
        <v>74.19</v>
      </c>
    </row>
    <row r="327" customFormat="false" ht="15" hidden="false" customHeight="false" outlineLevel="0" collapsed="false">
      <c r="A327" s="3" t="s">
        <v>436</v>
      </c>
      <c r="B327" s="4" t="s">
        <v>437</v>
      </c>
      <c r="C327" s="4" t="s">
        <v>441</v>
      </c>
      <c r="D327" s="4" t="n">
        <v>93</v>
      </c>
      <c r="E327" s="4" t="n">
        <v>67.6</v>
      </c>
      <c r="F327" s="4" t="n">
        <f aca="false">D327/1.2*0.6+E327*0.4</f>
        <v>73.54</v>
      </c>
    </row>
    <row r="328" customFormat="false" ht="15" hidden="false" customHeight="false" outlineLevel="0" collapsed="false">
      <c r="A328" s="3" t="s">
        <v>436</v>
      </c>
      <c r="B328" s="4" t="s">
        <v>437</v>
      </c>
      <c r="C328" s="4" t="s">
        <v>442</v>
      </c>
      <c r="D328" s="4" t="n">
        <v>87</v>
      </c>
      <c r="E328" s="4" t="n">
        <v>74</v>
      </c>
      <c r="F328" s="4" t="n">
        <f aca="false">D328/1.2*0.6+E328*0.4</f>
        <v>73.1</v>
      </c>
    </row>
    <row r="329" customFormat="false" ht="15" hidden="false" customHeight="false" outlineLevel="0" collapsed="false">
      <c r="A329" s="3" t="s">
        <v>436</v>
      </c>
      <c r="B329" s="4" t="s">
        <v>437</v>
      </c>
      <c r="C329" s="4" t="s">
        <v>443</v>
      </c>
      <c r="D329" s="4" t="n">
        <v>89.5</v>
      </c>
      <c r="E329" s="4" t="n">
        <v>68.8</v>
      </c>
      <c r="F329" s="4" t="n">
        <f aca="false">D329/1.2*0.6+E329*0.4</f>
        <v>72.27</v>
      </c>
    </row>
    <row r="330" customFormat="false" ht="15" hidden="false" customHeight="false" outlineLevel="0" collapsed="false">
      <c r="A330" s="3" t="s">
        <v>436</v>
      </c>
      <c r="B330" s="4" t="s">
        <v>437</v>
      </c>
      <c r="C330" s="4" t="s">
        <v>444</v>
      </c>
      <c r="D330" s="4" t="n">
        <v>85.5</v>
      </c>
      <c r="E330" s="4" t="n">
        <v>72.8</v>
      </c>
      <c r="F330" s="4" t="n">
        <f aca="false">D330/1.2*0.6+E330*0.4</f>
        <v>71.87</v>
      </c>
    </row>
    <row r="331" customFormat="false" ht="15" hidden="false" customHeight="false" outlineLevel="0" collapsed="false">
      <c r="A331" s="3" t="s">
        <v>436</v>
      </c>
      <c r="B331" s="4" t="s">
        <v>437</v>
      </c>
      <c r="C331" s="4" t="s">
        <v>445</v>
      </c>
      <c r="D331" s="4" t="n">
        <v>78.5</v>
      </c>
      <c r="E331" s="4" t="n">
        <v>78</v>
      </c>
      <c r="F331" s="4" t="n">
        <f aca="false">D331/1.2*0.6+E331*0.4</f>
        <v>70.45</v>
      </c>
    </row>
    <row r="332" customFormat="false" ht="15" hidden="false" customHeight="false" outlineLevel="0" collapsed="false">
      <c r="A332" s="3" t="s">
        <v>436</v>
      </c>
      <c r="B332" s="4" t="s">
        <v>437</v>
      </c>
      <c r="C332" s="4" t="s">
        <v>446</v>
      </c>
      <c r="D332" s="4" t="n">
        <v>79</v>
      </c>
      <c r="E332" s="4" t="n">
        <v>75.4</v>
      </c>
      <c r="F332" s="4" t="n">
        <f aca="false">D332/1.2*0.6+E332*0.4</f>
        <v>69.66</v>
      </c>
    </row>
    <row r="333" customFormat="false" ht="15" hidden="false" customHeight="false" outlineLevel="0" collapsed="false">
      <c r="A333" s="3" t="s">
        <v>436</v>
      </c>
      <c r="B333" s="4" t="s">
        <v>437</v>
      </c>
      <c r="C333" s="4" t="s">
        <v>447</v>
      </c>
      <c r="D333" s="4" t="n">
        <v>75.5</v>
      </c>
      <c r="E333" s="4" t="n">
        <v>70.8</v>
      </c>
      <c r="F333" s="4" t="n">
        <f aca="false">D333/1.2*0.6+E333*0.4</f>
        <v>66.07</v>
      </c>
    </row>
    <row r="334" customFormat="false" ht="15" hidden="false" customHeight="false" outlineLevel="0" collapsed="false">
      <c r="A334" s="3" t="s">
        <v>436</v>
      </c>
      <c r="B334" s="4" t="s">
        <v>437</v>
      </c>
      <c r="C334" s="4" t="s">
        <v>448</v>
      </c>
      <c r="D334" s="4" t="n">
        <v>75</v>
      </c>
      <c r="E334" s="4" t="n">
        <v>70.8</v>
      </c>
      <c r="F334" s="4" t="n">
        <f aca="false">D334/1.2*0.6+E334*0.4</f>
        <v>65.82</v>
      </c>
    </row>
    <row r="335" customFormat="false" ht="15" hidden="false" customHeight="false" outlineLevel="0" collapsed="false">
      <c r="A335" s="3" t="s">
        <v>436</v>
      </c>
      <c r="B335" s="4" t="s">
        <v>449</v>
      </c>
      <c r="C335" s="4" t="s">
        <v>450</v>
      </c>
      <c r="D335" s="4" t="n">
        <v>89.5</v>
      </c>
      <c r="E335" s="4" t="n">
        <v>80</v>
      </c>
      <c r="F335" s="4" t="n">
        <f aca="false">D335/1.2*0.6+E335*0.4</f>
        <v>76.75</v>
      </c>
    </row>
    <row r="336" customFormat="false" ht="15" hidden="false" customHeight="false" outlineLevel="0" collapsed="false">
      <c r="A336" s="3" t="s">
        <v>436</v>
      </c>
      <c r="B336" s="4" t="s">
        <v>449</v>
      </c>
      <c r="C336" s="4" t="s">
        <v>451</v>
      </c>
      <c r="D336" s="4" t="n">
        <v>85</v>
      </c>
      <c r="E336" s="4" t="n">
        <v>79.6</v>
      </c>
      <c r="F336" s="4" t="n">
        <f aca="false">D336/1.2*0.6+E336*0.4</f>
        <v>74.34</v>
      </c>
    </row>
    <row r="337" customFormat="false" ht="15" hidden="false" customHeight="false" outlineLevel="0" collapsed="false">
      <c r="A337" s="3" t="s">
        <v>436</v>
      </c>
      <c r="B337" s="4" t="s">
        <v>449</v>
      </c>
      <c r="C337" s="4" t="s">
        <v>452</v>
      </c>
      <c r="D337" s="4" t="n">
        <v>87</v>
      </c>
      <c r="E337" s="4" t="n">
        <v>75.4</v>
      </c>
      <c r="F337" s="4" t="n">
        <f aca="false">D337/1.2*0.6+E337*0.4</f>
        <v>73.66</v>
      </c>
    </row>
    <row r="338" customFormat="false" ht="15" hidden="false" customHeight="false" outlineLevel="0" collapsed="false">
      <c r="A338" s="3" t="s">
        <v>436</v>
      </c>
      <c r="B338" s="4" t="s">
        <v>449</v>
      </c>
      <c r="C338" s="4" t="s">
        <v>453</v>
      </c>
      <c r="D338" s="4" t="n">
        <v>82.5</v>
      </c>
      <c r="E338" s="4" t="n">
        <v>78.2</v>
      </c>
      <c r="F338" s="4" t="n">
        <f aca="false">D338/1.2*0.6+E338*0.4</f>
        <v>72.53</v>
      </c>
    </row>
    <row r="339" customFormat="false" ht="15" hidden="false" customHeight="false" outlineLevel="0" collapsed="false">
      <c r="A339" s="3" t="s">
        <v>436</v>
      </c>
      <c r="B339" s="4" t="s">
        <v>449</v>
      </c>
      <c r="C339" s="4" t="s">
        <v>454</v>
      </c>
      <c r="D339" s="4" t="n">
        <v>77.5</v>
      </c>
      <c r="E339" s="4" t="n">
        <v>74.6</v>
      </c>
      <c r="F339" s="4" t="n">
        <f aca="false">D339/1.2*0.6+E339*0.4</f>
        <v>68.59</v>
      </c>
    </row>
    <row r="340" customFormat="false" ht="15" hidden="false" customHeight="false" outlineLevel="0" collapsed="false">
      <c r="A340" s="3" t="s">
        <v>436</v>
      </c>
      <c r="B340" s="4" t="s">
        <v>449</v>
      </c>
      <c r="C340" s="4" t="s">
        <v>455</v>
      </c>
      <c r="D340" s="4" t="n">
        <v>73.5</v>
      </c>
      <c r="E340" s="4" t="n">
        <v>79.2</v>
      </c>
      <c r="F340" s="4" t="n">
        <f aca="false">D340/1.2*0.6+E340*0.4</f>
        <v>68.43</v>
      </c>
    </row>
    <row r="341" customFormat="false" ht="15" hidden="false" customHeight="false" outlineLevel="0" collapsed="false">
      <c r="A341" s="3" t="s">
        <v>436</v>
      </c>
      <c r="B341" s="4" t="s">
        <v>449</v>
      </c>
      <c r="C341" s="4" t="s">
        <v>456</v>
      </c>
      <c r="D341" s="4" t="n">
        <v>74</v>
      </c>
      <c r="E341" s="4" t="n">
        <v>76.8</v>
      </c>
      <c r="F341" s="4" t="n">
        <f aca="false">D341/1.2*0.6+E341*0.4</f>
        <v>67.72</v>
      </c>
    </row>
    <row r="342" customFormat="false" ht="15" hidden="false" customHeight="false" outlineLevel="0" collapsed="false">
      <c r="A342" s="3" t="s">
        <v>436</v>
      </c>
      <c r="B342" s="4" t="s">
        <v>449</v>
      </c>
      <c r="C342" s="4" t="s">
        <v>457</v>
      </c>
      <c r="D342" s="4" t="n">
        <v>68</v>
      </c>
      <c r="E342" s="4" t="n">
        <v>77.6</v>
      </c>
      <c r="F342" s="4" t="n">
        <f aca="false">D342/1.2*0.6+E342*0.4</f>
        <v>65.04</v>
      </c>
    </row>
    <row r="343" customFormat="false" ht="15" hidden="false" customHeight="false" outlineLevel="0" collapsed="false">
      <c r="A343" s="3" t="s">
        <v>436</v>
      </c>
      <c r="B343" s="4" t="s">
        <v>449</v>
      </c>
      <c r="C343" s="4" t="s">
        <v>458</v>
      </c>
      <c r="D343" s="4" t="n">
        <v>67</v>
      </c>
      <c r="E343" s="4" t="n">
        <v>74.2</v>
      </c>
      <c r="F343" s="4" t="n">
        <f aca="false">D343/1.2*0.6+E343*0.4</f>
        <v>63.18</v>
      </c>
    </row>
    <row r="344" customFormat="false" ht="15" hidden="false" customHeight="false" outlineLevel="0" collapsed="false">
      <c r="A344" s="3" t="s">
        <v>436</v>
      </c>
      <c r="B344" s="4" t="s">
        <v>459</v>
      </c>
      <c r="C344" s="4" t="s">
        <v>460</v>
      </c>
      <c r="D344" s="4" t="n">
        <v>73.5</v>
      </c>
      <c r="E344" s="4" t="n">
        <v>74.6</v>
      </c>
      <c r="F344" s="4" t="n">
        <f aca="false">D344/1.2*0.6+E344*0.4</f>
        <v>66.59</v>
      </c>
    </row>
    <row r="345" customFormat="false" ht="15" hidden="false" customHeight="false" outlineLevel="0" collapsed="false">
      <c r="A345" s="3" t="s">
        <v>436</v>
      </c>
      <c r="B345" s="4" t="s">
        <v>459</v>
      </c>
      <c r="C345" s="4" t="s">
        <v>461</v>
      </c>
      <c r="D345" s="4" t="n">
        <v>71.5</v>
      </c>
      <c r="E345" s="4" t="n">
        <v>73.2</v>
      </c>
      <c r="F345" s="4" t="n">
        <f aca="false">D345/1.2*0.6+E345*0.4</f>
        <v>65.03</v>
      </c>
    </row>
    <row r="346" customFormat="false" ht="15" hidden="false" customHeight="false" outlineLevel="0" collapsed="false">
      <c r="A346" s="3" t="s">
        <v>436</v>
      </c>
      <c r="B346" s="4" t="s">
        <v>462</v>
      </c>
      <c r="C346" s="4" t="s">
        <v>463</v>
      </c>
      <c r="D346" s="4" t="n">
        <v>86</v>
      </c>
      <c r="E346" s="4" t="n">
        <v>77.2</v>
      </c>
      <c r="F346" s="4" t="n">
        <f aca="false">D346/1.2*0.6+E346*0.4</f>
        <v>73.88</v>
      </c>
    </row>
    <row r="347" customFormat="false" ht="15" hidden="false" customHeight="false" outlineLevel="0" collapsed="false">
      <c r="A347" s="3" t="s">
        <v>436</v>
      </c>
      <c r="B347" s="4" t="s">
        <v>462</v>
      </c>
      <c r="C347" s="4" t="s">
        <v>464</v>
      </c>
      <c r="D347" s="4" t="n">
        <v>83</v>
      </c>
      <c r="E347" s="4" t="n">
        <v>72.8</v>
      </c>
      <c r="F347" s="4" t="n">
        <f aca="false">D347/1.2*0.6+E347*0.4</f>
        <v>70.62</v>
      </c>
    </row>
    <row r="348" customFormat="false" ht="15" hidden="false" customHeight="false" outlineLevel="0" collapsed="false">
      <c r="A348" s="3" t="s">
        <v>436</v>
      </c>
      <c r="B348" s="4" t="s">
        <v>462</v>
      </c>
      <c r="C348" s="4" t="s">
        <v>465</v>
      </c>
      <c r="D348" s="4" t="n">
        <v>77</v>
      </c>
      <c r="E348" s="4" t="n">
        <v>77.2</v>
      </c>
      <c r="F348" s="4" t="n">
        <f aca="false">D348/1.2*0.6+E348*0.4</f>
        <v>69.38</v>
      </c>
    </row>
    <row r="349" customFormat="false" ht="15" hidden="false" customHeight="false" outlineLevel="0" collapsed="false">
      <c r="A349" s="3" t="s">
        <v>436</v>
      </c>
      <c r="B349" s="4" t="s">
        <v>466</v>
      </c>
      <c r="C349" s="4" t="s">
        <v>467</v>
      </c>
      <c r="D349" s="4" t="n">
        <v>88</v>
      </c>
      <c r="E349" s="4" t="n">
        <v>83.2</v>
      </c>
      <c r="F349" s="4" t="n">
        <f aca="false">D349/1.2*0.6+E349*0.4</f>
        <v>77.28</v>
      </c>
    </row>
    <row r="350" customFormat="false" ht="15" hidden="false" customHeight="false" outlineLevel="0" collapsed="false">
      <c r="A350" s="3" t="s">
        <v>436</v>
      </c>
      <c r="B350" s="4" t="s">
        <v>466</v>
      </c>
      <c r="C350" s="4" t="s">
        <v>468</v>
      </c>
      <c r="D350" s="4" t="n">
        <v>87.5</v>
      </c>
      <c r="E350" s="4" t="n">
        <v>81.8</v>
      </c>
      <c r="F350" s="4" t="n">
        <f aca="false">D350/1.2*0.6+E350*0.4</f>
        <v>76.47</v>
      </c>
    </row>
    <row r="351" customFormat="false" ht="15" hidden="false" customHeight="false" outlineLevel="0" collapsed="false">
      <c r="A351" s="3" t="s">
        <v>436</v>
      </c>
      <c r="B351" s="4" t="s">
        <v>466</v>
      </c>
      <c r="C351" s="4" t="s">
        <v>469</v>
      </c>
      <c r="D351" s="4" t="n">
        <v>88.5</v>
      </c>
      <c r="E351" s="4" t="n">
        <v>80</v>
      </c>
      <c r="F351" s="4" t="n">
        <f aca="false">D351/1.2*0.6+E351*0.4</f>
        <v>76.25</v>
      </c>
    </row>
    <row r="352" customFormat="false" ht="15" hidden="false" customHeight="false" outlineLevel="0" collapsed="false">
      <c r="A352" s="3" t="s">
        <v>436</v>
      </c>
      <c r="B352" s="4" t="s">
        <v>466</v>
      </c>
      <c r="C352" s="4" t="s">
        <v>470</v>
      </c>
      <c r="D352" s="4" t="n">
        <v>88.5</v>
      </c>
      <c r="E352" s="4" t="n">
        <v>79</v>
      </c>
      <c r="F352" s="4" t="n">
        <f aca="false">D352/1.2*0.6+E352*0.4</f>
        <v>75.85</v>
      </c>
    </row>
    <row r="353" customFormat="false" ht="15" hidden="false" customHeight="false" outlineLevel="0" collapsed="false">
      <c r="A353" s="3" t="s">
        <v>436</v>
      </c>
      <c r="B353" s="4" t="s">
        <v>466</v>
      </c>
      <c r="C353" s="4" t="s">
        <v>471</v>
      </c>
      <c r="D353" s="4" t="n">
        <v>85</v>
      </c>
      <c r="E353" s="4" t="n">
        <v>80.2</v>
      </c>
      <c r="F353" s="4" t="n">
        <f aca="false">D353/1.2*0.6+E353*0.4</f>
        <v>74.58</v>
      </c>
    </row>
    <row r="354" customFormat="false" ht="15" hidden="false" customHeight="false" outlineLevel="0" collapsed="false">
      <c r="A354" s="3" t="s">
        <v>436</v>
      </c>
      <c r="B354" s="4" t="s">
        <v>466</v>
      </c>
      <c r="C354" s="4" t="s">
        <v>472</v>
      </c>
      <c r="D354" s="4" t="n">
        <v>84</v>
      </c>
      <c r="E354" s="4" t="n">
        <v>0</v>
      </c>
      <c r="F354" s="4" t="n">
        <f aca="false">D354/1.2*0.6+E354*0.4</f>
        <v>42</v>
      </c>
    </row>
    <row r="355" customFormat="false" ht="15" hidden="false" customHeight="false" outlineLevel="0" collapsed="false">
      <c r="A355" s="3" t="s">
        <v>436</v>
      </c>
      <c r="B355" s="4" t="s">
        <v>473</v>
      </c>
      <c r="C355" s="4" t="s">
        <v>474</v>
      </c>
      <c r="D355" s="4" t="n">
        <v>92</v>
      </c>
      <c r="E355" s="4" t="n">
        <v>77.6</v>
      </c>
      <c r="F355" s="4" t="n">
        <f aca="false">D355/1.2*0.6+E355*0.4</f>
        <v>77.04</v>
      </c>
    </row>
    <row r="356" customFormat="false" ht="15" hidden="false" customHeight="false" outlineLevel="0" collapsed="false">
      <c r="A356" s="3" t="s">
        <v>436</v>
      </c>
      <c r="B356" s="4" t="s">
        <v>473</v>
      </c>
      <c r="C356" s="4" t="s">
        <v>475</v>
      </c>
      <c r="D356" s="4" t="n">
        <v>88</v>
      </c>
      <c r="E356" s="4" t="n">
        <v>78</v>
      </c>
      <c r="F356" s="4" t="n">
        <f aca="false">D356/1.2*0.6+E356*0.4</f>
        <v>75.2</v>
      </c>
    </row>
    <row r="357" customFormat="false" ht="15" hidden="false" customHeight="false" outlineLevel="0" collapsed="false">
      <c r="A357" s="3" t="s">
        <v>436</v>
      </c>
      <c r="B357" s="4" t="s">
        <v>473</v>
      </c>
      <c r="C357" s="4" t="s">
        <v>476</v>
      </c>
      <c r="D357" s="4" t="n">
        <v>84.5</v>
      </c>
      <c r="E357" s="4" t="n">
        <v>77.8</v>
      </c>
      <c r="F357" s="4" t="n">
        <f aca="false">D357/1.2*0.6+E357*0.4</f>
        <v>73.37</v>
      </c>
    </row>
    <row r="358" customFormat="false" ht="15" hidden="false" customHeight="false" outlineLevel="0" collapsed="false">
      <c r="A358" s="3" t="s">
        <v>436</v>
      </c>
      <c r="B358" s="4" t="s">
        <v>473</v>
      </c>
      <c r="C358" s="4" t="s">
        <v>477</v>
      </c>
      <c r="D358" s="4" t="n">
        <v>84.5</v>
      </c>
      <c r="E358" s="4" t="n">
        <v>74.6</v>
      </c>
      <c r="F358" s="4" t="n">
        <f aca="false">D358/1.2*0.6+E358*0.4</f>
        <v>72.09</v>
      </c>
    </row>
    <row r="359" customFormat="false" ht="15" hidden="false" customHeight="false" outlineLevel="0" collapsed="false">
      <c r="A359" s="3" t="s">
        <v>436</v>
      </c>
      <c r="B359" s="4" t="s">
        <v>473</v>
      </c>
      <c r="C359" s="4" t="s">
        <v>478</v>
      </c>
      <c r="D359" s="4" t="n">
        <v>86</v>
      </c>
      <c r="E359" s="4" t="n">
        <v>72</v>
      </c>
      <c r="F359" s="4" t="n">
        <f aca="false">D359/1.2*0.6+E359*0.4</f>
        <v>71.8</v>
      </c>
    </row>
    <row r="360" customFormat="false" ht="15" hidden="false" customHeight="false" outlineLevel="0" collapsed="false">
      <c r="A360" s="3" t="s">
        <v>436</v>
      </c>
      <c r="B360" s="4" t="s">
        <v>473</v>
      </c>
      <c r="C360" s="4" t="s">
        <v>479</v>
      </c>
      <c r="D360" s="4" t="n">
        <v>82.5</v>
      </c>
      <c r="E360" s="4" t="n">
        <v>0</v>
      </c>
      <c r="F360" s="4" t="n">
        <f aca="false">D360/1.2*0.6+E360*0.4</f>
        <v>41.25</v>
      </c>
    </row>
    <row r="361" customFormat="false" ht="15" hidden="false" customHeight="false" outlineLevel="0" collapsed="false">
      <c r="A361" s="3" t="s">
        <v>436</v>
      </c>
      <c r="B361" s="4" t="s">
        <v>480</v>
      </c>
      <c r="C361" s="4" t="s">
        <v>481</v>
      </c>
      <c r="D361" s="4" t="n">
        <v>75.5</v>
      </c>
      <c r="E361" s="4" t="n">
        <v>84.4</v>
      </c>
      <c r="F361" s="4" t="n">
        <f aca="false">D361/1.2*0.6+E361*0.4</f>
        <v>71.51</v>
      </c>
    </row>
    <row r="362" customFormat="false" ht="15" hidden="false" customHeight="false" outlineLevel="0" collapsed="false">
      <c r="A362" s="3" t="s">
        <v>436</v>
      </c>
      <c r="B362" s="4" t="s">
        <v>480</v>
      </c>
      <c r="C362" s="4" t="s">
        <v>482</v>
      </c>
      <c r="D362" s="4" t="n">
        <v>73.5</v>
      </c>
      <c r="E362" s="4" t="n">
        <v>86.2</v>
      </c>
      <c r="F362" s="4" t="n">
        <f aca="false">D362/1.2*0.6+E362*0.4</f>
        <v>71.23</v>
      </c>
    </row>
    <row r="363" customFormat="false" ht="15" hidden="false" customHeight="false" outlineLevel="0" collapsed="false">
      <c r="A363" s="3" t="s">
        <v>436</v>
      </c>
      <c r="B363" s="4" t="s">
        <v>480</v>
      </c>
      <c r="C363" s="4" t="s">
        <v>483</v>
      </c>
      <c r="D363" s="4" t="n">
        <v>76</v>
      </c>
      <c r="E363" s="4" t="n">
        <v>82</v>
      </c>
      <c r="F363" s="4" t="n">
        <f aca="false">D363/1.2*0.6+E363*0.4</f>
        <v>70.8</v>
      </c>
    </row>
    <row r="364" customFormat="false" ht="15" hidden="false" customHeight="false" outlineLevel="0" collapsed="false">
      <c r="A364" s="3" t="s">
        <v>436</v>
      </c>
      <c r="B364" s="4" t="s">
        <v>480</v>
      </c>
      <c r="C364" s="4" t="s">
        <v>484</v>
      </c>
      <c r="D364" s="4" t="n">
        <v>72.5</v>
      </c>
      <c r="E364" s="4" t="n">
        <v>84.4</v>
      </c>
      <c r="F364" s="4" t="n">
        <f aca="false">D364/1.2*0.6+E364*0.4</f>
        <v>70.01</v>
      </c>
    </row>
    <row r="365" customFormat="false" ht="15" hidden="false" customHeight="false" outlineLevel="0" collapsed="false">
      <c r="A365" s="3" t="s">
        <v>436</v>
      </c>
      <c r="B365" s="4" t="s">
        <v>480</v>
      </c>
      <c r="C365" s="4" t="s">
        <v>485</v>
      </c>
      <c r="D365" s="4" t="n">
        <v>77.5</v>
      </c>
      <c r="E365" s="4" t="n">
        <v>77</v>
      </c>
      <c r="F365" s="4" t="n">
        <f aca="false">D365/1.2*0.6+E365*0.4</f>
        <v>69.55</v>
      </c>
    </row>
    <row r="366" customFormat="false" ht="15" hidden="false" customHeight="false" outlineLevel="0" collapsed="false">
      <c r="A366" s="3" t="s">
        <v>436</v>
      </c>
      <c r="B366" s="4" t="s">
        <v>480</v>
      </c>
      <c r="C366" s="4" t="s">
        <v>486</v>
      </c>
      <c r="D366" s="4" t="n">
        <v>76</v>
      </c>
      <c r="E366" s="4" t="n">
        <v>76.4</v>
      </c>
      <c r="F366" s="4" t="n">
        <f aca="false">D366/1.2*0.6+E366*0.4</f>
        <v>68.56</v>
      </c>
    </row>
    <row r="367" customFormat="false" ht="15" hidden="false" customHeight="false" outlineLevel="0" collapsed="false">
      <c r="A367" s="3" t="s">
        <v>436</v>
      </c>
      <c r="B367" s="4" t="s">
        <v>480</v>
      </c>
      <c r="C367" s="4" t="s">
        <v>487</v>
      </c>
      <c r="D367" s="4" t="n">
        <v>73.5</v>
      </c>
      <c r="E367" s="4" t="n">
        <v>75.4</v>
      </c>
      <c r="F367" s="4" t="n">
        <f aca="false">D367/1.2*0.6+E367*0.4</f>
        <v>66.91</v>
      </c>
    </row>
    <row r="368" customFormat="false" ht="15" hidden="false" customHeight="false" outlineLevel="0" collapsed="false">
      <c r="A368" s="3" t="s">
        <v>436</v>
      </c>
      <c r="B368" s="4" t="s">
        <v>480</v>
      </c>
      <c r="C368" s="4" t="s">
        <v>488</v>
      </c>
      <c r="D368" s="4" t="n">
        <v>72</v>
      </c>
      <c r="E368" s="4" t="n">
        <v>76.4</v>
      </c>
      <c r="F368" s="4" t="n">
        <f aca="false">D368/1.2*0.6+E368*0.4</f>
        <v>66.56</v>
      </c>
    </row>
    <row r="369" customFormat="false" ht="15" hidden="false" customHeight="false" outlineLevel="0" collapsed="false">
      <c r="A369" s="3" t="s">
        <v>436</v>
      </c>
      <c r="B369" s="4" t="s">
        <v>480</v>
      </c>
      <c r="C369" s="4" t="s">
        <v>489</v>
      </c>
      <c r="D369" s="4" t="n">
        <v>71.5</v>
      </c>
      <c r="E369" s="4" t="n">
        <v>76.6</v>
      </c>
      <c r="F369" s="4" t="n">
        <f aca="false">D369/1.2*0.6+E369*0.4</f>
        <v>66.39</v>
      </c>
    </row>
    <row r="370" customFormat="false" ht="15" hidden="false" customHeight="false" outlineLevel="0" collapsed="false">
      <c r="A370" s="3" t="s">
        <v>436</v>
      </c>
      <c r="B370" s="4" t="s">
        <v>480</v>
      </c>
      <c r="C370" s="4" t="s">
        <v>490</v>
      </c>
      <c r="D370" s="4" t="n">
        <v>70</v>
      </c>
      <c r="E370" s="4" t="n">
        <v>76.6</v>
      </c>
      <c r="F370" s="4" t="n">
        <f aca="false">D370/1.2*0.6+E370*0.4</f>
        <v>65.64</v>
      </c>
    </row>
    <row r="371" customFormat="false" ht="15" hidden="false" customHeight="false" outlineLevel="0" collapsed="false">
      <c r="A371" s="3" t="s">
        <v>436</v>
      </c>
      <c r="B371" s="4" t="s">
        <v>491</v>
      </c>
      <c r="C371" s="4" t="s">
        <v>492</v>
      </c>
      <c r="D371" s="4" t="n">
        <v>82.5</v>
      </c>
      <c r="E371" s="4" t="n">
        <v>83</v>
      </c>
      <c r="F371" s="4" t="n">
        <f aca="false">D371/1.2*0.6+E371*0.4</f>
        <v>74.45</v>
      </c>
    </row>
    <row r="372" customFormat="false" ht="15" hidden="false" customHeight="false" outlineLevel="0" collapsed="false">
      <c r="A372" s="3" t="s">
        <v>436</v>
      </c>
      <c r="B372" s="4" t="s">
        <v>491</v>
      </c>
      <c r="C372" s="4" t="s">
        <v>493</v>
      </c>
      <c r="D372" s="4" t="n">
        <v>78.5</v>
      </c>
      <c r="E372" s="4" t="n">
        <v>72.2</v>
      </c>
      <c r="F372" s="4" t="n">
        <f aca="false">D372/1.2*0.6+E372*0.4</f>
        <v>68.13</v>
      </c>
    </row>
    <row r="373" customFormat="false" ht="15" hidden="false" customHeight="false" outlineLevel="0" collapsed="false">
      <c r="A373" s="3" t="s">
        <v>436</v>
      </c>
      <c r="B373" s="4" t="s">
        <v>494</v>
      </c>
      <c r="C373" s="4" t="s">
        <v>495</v>
      </c>
      <c r="D373" s="4" t="n">
        <v>78.5</v>
      </c>
      <c r="E373" s="4" t="n">
        <v>83</v>
      </c>
      <c r="F373" s="4" t="n">
        <f aca="false">D373/1.2*0.6+E373*0.4</f>
        <v>72.45</v>
      </c>
    </row>
    <row r="374" customFormat="false" ht="15" hidden="false" customHeight="false" outlineLevel="0" collapsed="false">
      <c r="A374" s="3" t="s">
        <v>436</v>
      </c>
      <c r="B374" s="4" t="s">
        <v>494</v>
      </c>
      <c r="C374" s="4" t="s">
        <v>496</v>
      </c>
      <c r="D374" s="4" t="n">
        <v>79</v>
      </c>
      <c r="E374" s="4" t="n">
        <v>82</v>
      </c>
      <c r="F374" s="4" t="n">
        <f aca="false">D374/1.2*0.6+E374*0.4</f>
        <v>72.3</v>
      </c>
    </row>
    <row r="375" customFormat="false" ht="15" hidden="false" customHeight="false" outlineLevel="0" collapsed="false">
      <c r="A375" s="3" t="s">
        <v>436</v>
      </c>
      <c r="B375" s="4" t="s">
        <v>494</v>
      </c>
      <c r="C375" s="4" t="s">
        <v>497</v>
      </c>
      <c r="D375" s="4" t="n">
        <v>81</v>
      </c>
      <c r="E375" s="4" t="n">
        <v>76.6</v>
      </c>
      <c r="F375" s="4" t="n">
        <f aca="false">D375/1.2*0.6+E375*0.4</f>
        <v>71.14</v>
      </c>
    </row>
    <row r="376" customFormat="false" ht="15" hidden="false" customHeight="false" outlineLevel="0" collapsed="false">
      <c r="A376" s="3" t="s">
        <v>436</v>
      </c>
      <c r="B376" s="4" t="s">
        <v>494</v>
      </c>
      <c r="C376" s="4" t="s">
        <v>498</v>
      </c>
      <c r="D376" s="4" t="n">
        <v>75</v>
      </c>
      <c r="E376" s="4" t="n">
        <v>79.4</v>
      </c>
      <c r="F376" s="4" t="n">
        <f aca="false">D376/1.2*0.6+E376*0.4</f>
        <v>69.26</v>
      </c>
    </row>
    <row r="377" customFormat="false" ht="15" hidden="false" customHeight="false" outlineLevel="0" collapsed="false">
      <c r="A377" s="3" t="s">
        <v>436</v>
      </c>
      <c r="B377" s="4" t="s">
        <v>494</v>
      </c>
      <c r="C377" s="4" t="s">
        <v>499</v>
      </c>
      <c r="D377" s="4" t="n">
        <v>73.5</v>
      </c>
      <c r="E377" s="4" t="n">
        <v>80.2</v>
      </c>
      <c r="F377" s="4" t="n">
        <f aca="false">D377/1.2*0.6+E377*0.4</f>
        <v>68.83</v>
      </c>
    </row>
    <row r="378" customFormat="false" ht="15" hidden="false" customHeight="false" outlineLevel="0" collapsed="false">
      <c r="A378" s="3" t="s">
        <v>436</v>
      </c>
      <c r="B378" s="4" t="s">
        <v>494</v>
      </c>
      <c r="C378" s="4" t="s">
        <v>500</v>
      </c>
      <c r="D378" s="4" t="n">
        <v>72.5</v>
      </c>
      <c r="E378" s="4" t="n">
        <v>81</v>
      </c>
      <c r="F378" s="4" t="n">
        <f aca="false">D378/1.2*0.6+E378*0.4</f>
        <v>68.65</v>
      </c>
    </row>
    <row r="379" customFormat="false" ht="15" hidden="false" customHeight="false" outlineLevel="0" collapsed="false">
      <c r="A379" s="3" t="s">
        <v>436</v>
      </c>
      <c r="B379" s="4" t="s">
        <v>494</v>
      </c>
      <c r="C379" s="4" t="s">
        <v>501</v>
      </c>
      <c r="D379" s="4" t="n">
        <v>76</v>
      </c>
      <c r="E379" s="4" t="n">
        <v>76.6</v>
      </c>
      <c r="F379" s="4" t="n">
        <f aca="false">D379/1.2*0.6+E379*0.4</f>
        <v>68.64</v>
      </c>
    </row>
    <row r="380" customFormat="false" ht="15" hidden="false" customHeight="false" outlineLevel="0" collapsed="false">
      <c r="A380" s="3" t="s">
        <v>436</v>
      </c>
      <c r="B380" s="4" t="s">
        <v>494</v>
      </c>
      <c r="C380" s="4" t="s">
        <v>502</v>
      </c>
      <c r="D380" s="4" t="n">
        <v>76.5</v>
      </c>
      <c r="E380" s="4" t="n">
        <v>74.2</v>
      </c>
      <c r="F380" s="4" t="n">
        <f aca="false">D380/1.2*0.6+E380*0.4</f>
        <v>67.93</v>
      </c>
    </row>
    <row r="381" customFormat="false" ht="15" hidden="false" customHeight="false" outlineLevel="0" collapsed="false">
      <c r="A381" s="3" t="s">
        <v>436</v>
      </c>
      <c r="B381" s="4" t="s">
        <v>494</v>
      </c>
      <c r="C381" s="4" t="s">
        <v>503</v>
      </c>
      <c r="D381" s="4" t="n">
        <v>73</v>
      </c>
      <c r="E381" s="4" t="n">
        <v>77.4</v>
      </c>
      <c r="F381" s="4" t="n">
        <f aca="false">D381/1.2*0.6+E381*0.4</f>
        <v>67.46</v>
      </c>
    </row>
    <row r="382" customFormat="false" ht="15" hidden="false" customHeight="false" outlineLevel="0" collapsed="false">
      <c r="A382" s="3" t="s">
        <v>436</v>
      </c>
      <c r="B382" s="4" t="s">
        <v>494</v>
      </c>
      <c r="C382" s="4" t="s">
        <v>504</v>
      </c>
      <c r="D382" s="4" t="n">
        <v>73.5</v>
      </c>
      <c r="E382" s="4" t="n">
        <v>71.6</v>
      </c>
      <c r="F382" s="4" t="n">
        <f aca="false">D382/1.2*0.6+E382*0.4</f>
        <v>65.39</v>
      </c>
    </row>
    <row r="383" customFormat="false" ht="15" hidden="false" customHeight="false" outlineLevel="0" collapsed="false">
      <c r="A383" s="3" t="s">
        <v>436</v>
      </c>
      <c r="B383" s="4" t="s">
        <v>494</v>
      </c>
      <c r="C383" s="4" t="s">
        <v>505</v>
      </c>
      <c r="D383" s="4" t="n">
        <v>72</v>
      </c>
      <c r="E383" s="4" t="n">
        <v>72.2</v>
      </c>
      <c r="F383" s="4" t="n">
        <f aca="false">D383/1.2*0.6+E383*0.4</f>
        <v>64.88</v>
      </c>
    </row>
    <row r="384" customFormat="false" ht="15" hidden="false" customHeight="false" outlineLevel="0" collapsed="false">
      <c r="A384" s="3" t="s">
        <v>436</v>
      </c>
      <c r="B384" s="4" t="s">
        <v>494</v>
      </c>
      <c r="C384" s="4" t="s">
        <v>506</v>
      </c>
      <c r="D384" s="4" t="n">
        <v>72</v>
      </c>
      <c r="E384" s="4" t="n">
        <v>72</v>
      </c>
      <c r="F384" s="4" t="n">
        <f aca="false">D384/1.2*0.6+E384*0.4</f>
        <v>64.8</v>
      </c>
    </row>
    <row r="385" customFormat="false" ht="15" hidden="false" customHeight="false" outlineLevel="0" collapsed="false">
      <c r="A385" s="3" t="s">
        <v>436</v>
      </c>
      <c r="B385" s="4" t="s">
        <v>494</v>
      </c>
      <c r="C385" s="4" t="s">
        <v>507</v>
      </c>
      <c r="D385" s="4" t="n">
        <v>73</v>
      </c>
      <c r="E385" s="4" t="n">
        <v>70.2</v>
      </c>
      <c r="F385" s="4" t="n">
        <f aca="false">D385/1.2*0.6+E385*0.4</f>
        <v>64.58</v>
      </c>
    </row>
    <row r="386" customFormat="false" ht="15" hidden="false" customHeight="false" outlineLevel="0" collapsed="false">
      <c r="A386" s="3" t="s">
        <v>436</v>
      </c>
      <c r="B386" s="4" t="s">
        <v>508</v>
      </c>
      <c r="C386" s="4" t="s">
        <v>509</v>
      </c>
      <c r="D386" s="4" t="n">
        <v>84</v>
      </c>
      <c r="E386" s="4" t="n">
        <v>79.2</v>
      </c>
      <c r="F386" s="4" t="n">
        <f aca="false">D386/1.2*0.6+E386*0.4</f>
        <v>73.68</v>
      </c>
    </row>
    <row r="387" customFormat="false" ht="15" hidden="false" customHeight="false" outlineLevel="0" collapsed="false">
      <c r="A387" s="3" t="s">
        <v>436</v>
      </c>
      <c r="B387" s="4" t="s">
        <v>508</v>
      </c>
      <c r="C387" s="4" t="s">
        <v>510</v>
      </c>
      <c r="D387" s="4" t="n">
        <v>70.5</v>
      </c>
      <c r="E387" s="4" t="n">
        <v>64.4</v>
      </c>
      <c r="F387" s="4" t="n">
        <f aca="false">D387/1.2*0.6+E387*0.4</f>
        <v>61.01</v>
      </c>
    </row>
    <row r="388" customFormat="false" ht="15" hidden="false" customHeight="false" outlineLevel="0" collapsed="false">
      <c r="A388" s="3" t="s">
        <v>436</v>
      </c>
      <c r="B388" s="4" t="s">
        <v>508</v>
      </c>
      <c r="C388" s="4" t="s">
        <v>511</v>
      </c>
      <c r="D388" s="4" t="n">
        <v>79.5</v>
      </c>
      <c r="E388" s="4" t="n">
        <v>0</v>
      </c>
      <c r="F388" s="4" t="n">
        <f aca="false">D388/1.2*0.6+E388*0.4</f>
        <v>39.75</v>
      </c>
    </row>
    <row r="389" customFormat="false" ht="15" hidden="false" customHeight="false" outlineLevel="0" collapsed="false">
      <c r="A389" s="3" t="s">
        <v>436</v>
      </c>
      <c r="B389" s="4" t="s">
        <v>512</v>
      </c>
      <c r="C389" s="4" t="s">
        <v>513</v>
      </c>
      <c r="D389" s="4" t="n">
        <v>76</v>
      </c>
      <c r="E389" s="4" t="n">
        <v>76.4</v>
      </c>
      <c r="F389" s="4" t="n">
        <f aca="false">D389/1.2*0.6+E389*0.4</f>
        <v>68.56</v>
      </c>
    </row>
    <row r="390" customFormat="false" ht="15" hidden="false" customHeight="false" outlineLevel="0" collapsed="false">
      <c r="A390" s="3" t="s">
        <v>436</v>
      </c>
      <c r="B390" s="4" t="s">
        <v>512</v>
      </c>
      <c r="C390" s="4" t="s">
        <v>514</v>
      </c>
      <c r="D390" s="4" t="n">
        <v>77.5</v>
      </c>
      <c r="E390" s="4" t="n">
        <v>73.6</v>
      </c>
      <c r="F390" s="4" t="n">
        <f aca="false">D390/1.2*0.6+E390*0.4</f>
        <v>68.19</v>
      </c>
    </row>
    <row r="391" customFormat="false" ht="15" hidden="false" customHeight="false" outlineLevel="0" collapsed="false">
      <c r="A391" s="3" t="s">
        <v>436</v>
      </c>
      <c r="B391" s="4" t="s">
        <v>512</v>
      </c>
      <c r="C391" s="4" t="s">
        <v>515</v>
      </c>
      <c r="D391" s="4" t="n">
        <v>74.5</v>
      </c>
      <c r="E391" s="4" t="n">
        <v>76.8</v>
      </c>
      <c r="F391" s="4" t="n">
        <f aca="false">D391/1.2*0.6+E391*0.4</f>
        <v>67.97</v>
      </c>
    </row>
    <row r="392" customFormat="false" ht="15" hidden="false" customHeight="false" outlineLevel="0" collapsed="false">
      <c r="A392" s="3" t="s">
        <v>436</v>
      </c>
      <c r="B392" s="4" t="s">
        <v>512</v>
      </c>
      <c r="C392" s="4" t="s">
        <v>516</v>
      </c>
      <c r="D392" s="4" t="n">
        <v>75</v>
      </c>
      <c r="E392" s="4" t="n">
        <v>74.8</v>
      </c>
      <c r="F392" s="4" t="n">
        <f aca="false">D392/1.2*0.6+E392*0.4</f>
        <v>67.42</v>
      </c>
    </row>
    <row r="393" customFormat="false" ht="15" hidden="false" customHeight="false" outlineLevel="0" collapsed="false">
      <c r="A393" s="3" t="s">
        <v>436</v>
      </c>
      <c r="B393" s="4" t="s">
        <v>512</v>
      </c>
      <c r="C393" s="4" t="s">
        <v>517</v>
      </c>
      <c r="D393" s="4" t="n">
        <v>75</v>
      </c>
      <c r="E393" s="4" t="n">
        <v>73.6</v>
      </c>
      <c r="F393" s="4" t="n">
        <f aca="false">D393/1.2*0.6+E393*0.4</f>
        <v>66.94</v>
      </c>
    </row>
    <row r="394" customFormat="false" ht="15" hidden="false" customHeight="false" outlineLevel="0" collapsed="false">
      <c r="A394" s="3" t="s">
        <v>436</v>
      </c>
      <c r="B394" s="4" t="s">
        <v>512</v>
      </c>
      <c r="C394" s="4" t="s">
        <v>518</v>
      </c>
      <c r="D394" s="4" t="n">
        <v>74.5</v>
      </c>
      <c r="E394" s="4" t="n">
        <v>74.2</v>
      </c>
      <c r="F394" s="4" t="n">
        <f aca="false">D394/1.2*0.6+E394*0.4</f>
        <v>66.93</v>
      </c>
    </row>
    <row r="395" customFormat="false" ht="15" hidden="false" customHeight="false" outlineLevel="0" collapsed="false">
      <c r="A395" s="3" t="s">
        <v>436</v>
      </c>
      <c r="B395" s="4" t="s">
        <v>512</v>
      </c>
      <c r="C395" s="4" t="s">
        <v>519</v>
      </c>
      <c r="D395" s="4" t="n">
        <v>75</v>
      </c>
      <c r="E395" s="4" t="n">
        <v>72</v>
      </c>
      <c r="F395" s="4" t="n">
        <f aca="false">D395/1.2*0.6+E395*0.4</f>
        <v>66.3</v>
      </c>
    </row>
    <row r="396" customFormat="false" ht="15" hidden="false" customHeight="false" outlineLevel="0" collapsed="false">
      <c r="A396" s="3" t="s">
        <v>436</v>
      </c>
      <c r="B396" s="4" t="s">
        <v>512</v>
      </c>
      <c r="C396" s="4" t="s">
        <v>520</v>
      </c>
      <c r="D396" s="4" t="n">
        <v>74.5</v>
      </c>
      <c r="E396" s="4" t="n">
        <v>64.8</v>
      </c>
      <c r="F396" s="4" t="n">
        <f aca="false">D396/1.2*0.6+E396*0.4</f>
        <v>63.17</v>
      </c>
    </row>
    <row r="397" customFormat="false" ht="15" hidden="false" customHeight="false" outlineLevel="0" collapsed="false">
      <c r="A397" s="3" t="s">
        <v>436</v>
      </c>
      <c r="B397" s="4" t="s">
        <v>512</v>
      </c>
      <c r="C397" s="4" t="s">
        <v>521</v>
      </c>
      <c r="D397" s="4" t="n">
        <v>72.5</v>
      </c>
      <c r="E397" s="4" t="n">
        <v>0</v>
      </c>
      <c r="F397" s="4" t="n">
        <f aca="false">D397/1.2*0.6+E397*0.4</f>
        <v>36.25</v>
      </c>
    </row>
    <row r="398" customFormat="false" ht="15" hidden="false" customHeight="false" outlineLevel="0" collapsed="false">
      <c r="A398" s="3" t="s">
        <v>436</v>
      </c>
      <c r="B398" s="4" t="s">
        <v>512</v>
      </c>
      <c r="C398" s="4" t="s">
        <v>522</v>
      </c>
      <c r="D398" s="4" t="n">
        <v>72.5</v>
      </c>
      <c r="E398" s="4" t="n">
        <v>0</v>
      </c>
      <c r="F398" s="4" t="n">
        <f aca="false">D398/1.2*0.6+E398*0.4</f>
        <v>36.25</v>
      </c>
    </row>
    <row r="399" customFormat="false" ht="15" hidden="false" customHeight="false" outlineLevel="0" collapsed="false">
      <c r="A399" s="3" t="s">
        <v>436</v>
      </c>
      <c r="B399" s="4" t="s">
        <v>523</v>
      </c>
      <c r="C399" s="4" t="s">
        <v>524</v>
      </c>
      <c r="D399" s="4" t="n">
        <v>64.5</v>
      </c>
      <c r="E399" s="4" t="n">
        <v>77.8</v>
      </c>
      <c r="F399" s="4" t="n">
        <f aca="false">D399/1.2*0.6+E399*0.4</f>
        <v>63.37</v>
      </c>
    </row>
    <row r="400" customFormat="false" ht="15" hidden="false" customHeight="false" outlineLevel="0" collapsed="false">
      <c r="A400" s="3" t="s">
        <v>436</v>
      </c>
      <c r="B400" s="4" t="s">
        <v>523</v>
      </c>
      <c r="C400" s="4" t="s">
        <v>525</v>
      </c>
      <c r="D400" s="4" t="n">
        <v>62.5</v>
      </c>
      <c r="E400" s="4" t="n">
        <v>76.6</v>
      </c>
      <c r="F400" s="4" t="n">
        <f aca="false">D400/1.2*0.6+E400*0.4</f>
        <v>61.89</v>
      </c>
    </row>
    <row r="401" customFormat="false" ht="15" hidden="false" customHeight="false" outlineLevel="0" collapsed="false">
      <c r="A401" s="3" t="s">
        <v>436</v>
      </c>
      <c r="B401" s="4" t="s">
        <v>526</v>
      </c>
      <c r="C401" s="4" t="s">
        <v>527</v>
      </c>
      <c r="D401" s="4" t="n">
        <v>80</v>
      </c>
      <c r="E401" s="4" t="n">
        <v>74</v>
      </c>
      <c r="F401" s="4" t="n">
        <f aca="false">D401/1.2*0.6+E401*0.4</f>
        <v>69.6</v>
      </c>
    </row>
    <row r="402" customFormat="false" ht="15" hidden="false" customHeight="false" outlineLevel="0" collapsed="false">
      <c r="A402" s="3" t="s">
        <v>436</v>
      </c>
      <c r="B402" s="4" t="s">
        <v>526</v>
      </c>
      <c r="C402" s="4" t="s">
        <v>528</v>
      </c>
      <c r="D402" s="4" t="n">
        <v>74.5</v>
      </c>
      <c r="E402" s="4" t="n">
        <v>78.8</v>
      </c>
      <c r="F402" s="4" t="n">
        <f aca="false">D402/1.2*0.6+E402*0.4</f>
        <v>68.77</v>
      </c>
    </row>
    <row r="403" customFormat="false" ht="15" hidden="false" customHeight="false" outlineLevel="0" collapsed="false">
      <c r="A403" s="3" t="s">
        <v>436</v>
      </c>
      <c r="B403" s="4" t="s">
        <v>526</v>
      </c>
      <c r="C403" s="4" t="s">
        <v>529</v>
      </c>
      <c r="D403" s="4" t="n">
        <v>77</v>
      </c>
      <c r="E403" s="4" t="n">
        <v>67.4</v>
      </c>
      <c r="F403" s="4" t="n">
        <f aca="false">D403/1.2*0.6+E403*0.4</f>
        <v>65.46</v>
      </c>
    </row>
    <row r="404" customFormat="false" ht="15" hidden="false" customHeight="false" outlineLevel="0" collapsed="false">
      <c r="A404" s="3" t="s">
        <v>436</v>
      </c>
      <c r="B404" s="4" t="s">
        <v>530</v>
      </c>
      <c r="C404" s="4" t="s">
        <v>531</v>
      </c>
      <c r="D404" s="4" t="n">
        <v>90.5</v>
      </c>
      <c r="E404" s="4" t="n">
        <v>86.2</v>
      </c>
      <c r="F404" s="4" t="n">
        <f aca="false">D404/1.2*0.6+E404*0.4</f>
        <v>79.73</v>
      </c>
    </row>
    <row r="405" customFormat="false" ht="15" hidden="false" customHeight="false" outlineLevel="0" collapsed="false">
      <c r="A405" s="3" t="s">
        <v>436</v>
      </c>
      <c r="B405" s="4" t="s">
        <v>530</v>
      </c>
      <c r="C405" s="4" t="s">
        <v>532</v>
      </c>
      <c r="D405" s="4" t="n">
        <v>85.5</v>
      </c>
      <c r="E405" s="4" t="n">
        <v>75.2</v>
      </c>
      <c r="F405" s="4" t="n">
        <f aca="false">D405/1.2*0.6+E405*0.4</f>
        <v>72.83</v>
      </c>
    </row>
    <row r="406" customFormat="false" ht="15" hidden="false" customHeight="false" outlineLevel="0" collapsed="false">
      <c r="A406" s="3" t="s">
        <v>436</v>
      </c>
      <c r="B406" s="4" t="s">
        <v>530</v>
      </c>
      <c r="C406" s="4" t="s">
        <v>533</v>
      </c>
      <c r="D406" s="4" t="n">
        <v>88</v>
      </c>
      <c r="E406" s="4" t="n">
        <v>71.6</v>
      </c>
      <c r="F406" s="4" t="n">
        <f aca="false">D406/1.2*0.6+E406*0.4</f>
        <v>72.64</v>
      </c>
    </row>
    <row r="407" customFormat="false" ht="15" hidden="false" customHeight="false" outlineLevel="0" collapsed="false">
      <c r="A407" s="3" t="s">
        <v>436</v>
      </c>
      <c r="B407" s="4" t="s">
        <v>530</v>
      </c>
      <c r="C407" s="4" t="s">
        <v>534</v>
      </c>
      <c r="D407" s="4" t="n">
        <v>84</v>
      </c>
      <c r="E407" s="4" t="n">
        <v>71.6</v>
      </c>
      <c r="F407" s="4" t="n">
        <f aca="false">D407/1.2*0.6+E407*0.4</f>
        <v>70.64</v>
      </c>
    </row>
    <row r="408" customFormat="false" ht="15" hidden="false" customHeight="false" outlineLevel="0" collapsed="false">
      <c r="A408" s="3" t="s">
        <v>436</v>
      </c>
      <c r="B408" s="4" t="s">
        <v>530</v>
      </c>
      <c r="C408" s="4" t="s">
        <v>535</v>
      </c>
      <c r="D408" s="4" t="n">
        <v>81.5</v>
      </c>
      <c r="E408" s="4" t="n">
        <v>65.6</v>
      </c>
      <c r="F408" s="4" t="n">
        <f aca="false">D408/1.2*0.6+E408*0.4</f>
        <v>66.99</v>
      </c>
    </row>
    <row r="409" customFormat="false" ht="15" hidden="false" customHeight="false" outlineLevel="0" collapsed="false">
      <c r="A409" s="3" t="s">
        <v>436</v>
      </c>
      <c r="B409" s="4" t="s">
        <v>530</v>
      </c>
      <c r="C409" s="4" t="s">
        <v>536</v>
      </c>
      <c r="D409" s="4" t="n">
        <v>80.5</v>
      </c>
      <c r="E409" s="4" t="n">
        <v>0</v>
      </c>
      <c r="F409" s="4" t="n">
        <f aca="false">D409/1.2*0.6+E409*0.4</f>
        <v>40.25</v>
      </c>
    </row>
    <row r="410" customFormat="false" ht="15" hidden="false" customHeight="false" outlineLevel="0" collapsed="false">
      <c r="A410" s="3" t="s">
        <v>537</v>
      </c>
      <c r="B410" s="4" t="s">
        <v>538</v>
      </c>
      <c r="C410" s="4" t="s">
        <v>539</v>
      </c>
      <c r="D410" s="4" t="n">
        <v>84</v>
      </c>
      <c r="E410" s="4" t="n">
        <v>81.4</v>
      </c>
      <c r="F410" s="4" t="n">
        <f aca="false">D410/1.2*0.6+E410*0.4</f>
        <v>74.56</v>
      </c>
    </row>
    <row r="411" customFormat="false" ht="15" hidden="false" customHeight="false" outlineLevel="0" collapsed="false">
      <c r="A411" s="3" t="s">
        <v>537</v>
      </c>
      <c r="B411" s="4" t="s">
        <v>538</v>
      </c>
      <c r="C411" s="4" t="s">
        <v>540</v>
      </c>
      <c r="D411" s="4" t="n">
        <v>84.5</v>
      </c>
      <c r="E411" s="4" t="n">
        <v>80.6</v>
      </c>
      <c r="F411" s="4" t="n">
        <f aca="false">D411/1.2*0.6+E411*0.4</f>
        <v>74.49</v>
      </c>
    </row>
    <row r="412" customFormat="false" ht="15" hidden="false" customHeight="false" outlineLevel="0" collapsed="false">
      <c r="A412" s="3" t="s">
        <v>537</v>
      </c>
      <c r="B412" s="4" t="s">
        <v>538</v>
      </c>
      <c r="C412" s="4" t="s">
        <v>541</v>
      </c>
      <c r="D412" s="4" t="n">
        <v>83.5</v>
      </c>
      <c r="E412" s="4" t="n">
        <v>71.6</v>
      </c>
      <c r="F412" s="4" t="n">
        <f aca="false">D412/1.2*0.6+E412*0.4</f>
        <v>70.39</v>
      </c>
    </row>
    <row r="413" customFormat="false" ht="15" hidden="false" customHeight="false" outlineLevel="0" collapsed="false">
      <c r="A413" s="3" t="s">
        <v>537</v>
      </c>
      <c r="B413" s="4" t="s">
        <v>542</v>
      </c>
      <c r="C413" s="4" t="s">
        <v>543</v>
      </c>
      <c r="D413" s="4" t="n">
        <v>91.5</v>
      </c>
      <c r="E413" s="4" t="n">
        <v>71</v>
      </c>
      <c r="F413" s="4" t="n">
        <f aca="false">D413/1.2*0.6+E413*0.4</f>
        <v>74.15</v>
      </c>
    </row>
    <row r="414" customFormat="false" ht="15" hidden="false" customHeight="false" outlineLevel="0" collapsed="false">
      <c r="A414" s="3" t="s">
        <v>537</v>
      </c>
      <c r="B414" s="4" t="s">
        <v>542</v>
      </c>
      <c r="C414" s="4" t="s">
        <v>544</v>
      </c>
      <c r="D414" s="4" t="n">
        <v>83.5</v>
      </c>
      <c r="E414" s="4" t="n">
        <v>75.8</v>
      </c>
      <c r="F414" s="4" t="n">
        <f aca="false">D414/1.2*0.6+E414*0.4</f>
        <v>72.07</v>
      </c>
    </row>
    <row r="415" customFormat="false" ht="15" hidden="false" customHeight="false" outlineLevel="0" collapsed="false">
      <c r="A415" s="3" t="s">
        <v>537</v>
      </c>
      <c r="B415" s="4" t="s">
        <v>542</v>
      </c>
      <c r="C415" s="4" t="s">
        <v>545</v>
      </c>
      <c r="D415" s="4" t="n">
        <v>82</v>
      </c>
      <c r="E415" s="4" t="n">
        <v>0</v>
      </c>
      <c r="F415" s="4" t="n">
        <f aca="false">D415/1.2*0.6+E415*0.4</f>
        <v>4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9:02:14Z</dcterms:created>
  <dc:creator/>
  <dc:description/>
  <dc:language>en-US</dc:language>
  <cp:lastModifiedBy>User</cp:lastModifiedBy>
  <dcterms:modified xsi:type="dcterms:W3CDTF">2013-05-30T07:36:51Z</dcterms:modified>
  <cp:revision>0</cp:revision>
  <dc:subject/>
  <dc:title/>
</cp:coreProperties>
</file>