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3">
  <si>
    <r>
      <rPr>
        <sz val="16"/>
        <rFont val="Noto Sans"/>
        <family val="2"/>
      </rPr>
      <t xml:space="preserve">攀枝花市</t>
    </r>
    <r>
      <rPr>
        <sz val="16"/>
        <rFont val="方正大标宋简体"/>
        <family val="4"/>
        <charset val="134"/>
      </rPr>
      <t xml:space="preserve">2013</t>
    </r>
    <r>
      <rPr>
        <sz val="16"/>
        <rFont val="Noto Sans"/>
        <family val="2"/>
      </rPr>
      <t xml:space="preserve">年从优秀村干部和服务基层项目人员中考试录用
乡镇机关公务员资格复审人员名单</t>
    </r>
  </si>
  <si>
    <t xml:space="preserve">姓名</t>
  </si>
  <si>
    <t xml:space="preserve">准考证号</t>
  </si>
  <si>
    <t xml:space="preserve">职位编码</t>
  </si>
  <si>
    <t xml:space="preserve">报考职位</t>
  </si>
  <si>
    <t xml:space="preserve">招录名额</t>
  </si>
  <si>
    <t xml:space="preserve">行政能力测验成绩</t>
  </si>
  <si>
    <t xml:space="preserve">公共基础知识成绩</t>
  </si>
  <si>
    <t xml:space="preserve">笔试折合成绩</t>
  </si>
  <si>
    <t xml:space="preserve">笔试成绩排名</t>
  </si>
  <si>
    <t xml:space="preserve">张倩</t>
  </si>
  <si>
    <t xml:space="preserve">9041403010107</t>
  </si>
  <si>
    <t xml:space="preserve">9030001</t>
  </si>
  <si>
    <t xml:space="preserve">攀枝花市</t>
  </si>
  <si>
    <t xml:space="preserve">李宁</t>
  </si>
  <si>
    <t xml:space="preserve">9041403010106</t>
  </si>
  <si>
    <t xml:space="preserve">杨文书</t>
  </si>
  <si>
    <t xml:space="preserve">9041403010112</t>
  </si>
  <si>
    <t xml:space="preserve">何顺东</t>
  </si>
  <si>
    <t xml:space="preserve">9041403010202</t>
  </si>
  <si>
    <t xml:space="preserve">9030101</t>
  </si>
  <si>
    <t xml:space="preserve">西区</t>
  </si>
  <si>
    <t xml:space="preserve">刘尧洪</t>
  </si>
  <si>
    <t xml:space="preserve">9041403010205</t>
  </si>
  <si>
    <t xml:space="preserve">巴黎</t>
  </si>
  <si>
    <t xml:space="preserve">9041403010130</t>
  </si>
  <si>
    <t xml:space="preserve">朱虹</t>
  </si>
  <si>
    <t xml:space="preserve">9041403010313</t>
  </si>
  <si>
    <t xml:space="preserve">9030102</t>
  </si>
  <si>
    <t xml:space="preserve">仁和区</t>
  </si>
  <si>
    <t xml:space="preserve">王可</t>
  </si>
  <si>
    <t xml:space="preserve">9041403010330</t>
  </si>
  <si>
    <t xml:space="preserve">刘金望</t>
  </si>
  <si>
    <t xml:space="preserve">9041403010329</t>
  </si>
  <si>
    <t xml:space="preserve">季于芯</t>
  </si>
  <si>
    <t xml:space="preserve">9041403010209</t>
  </si>
  <si>
    <t xml:space="preserve">武乐</t>
  </si>
  <si>
    <t xml:space="preserve">9041403010301</t>
  </si>
  <si>
    <t xml:space="preserve">张洪</t>
  </si>
  <si>
    <t xml:space="preserve">9041403010310</t>
  </si>
  <si>
    <t xml:space="preserve">袁平</t>
  </si>
  <si>
    <t xml:space="preserve">9041403010228</t>
  </si>
  <si>
    <t xml:space="preserve">刘林</t>
  </si>
  <si>
    <t xml:space="preserve">9041403010216</t>
  </si>
  <si>
    <t xml:space="preserve">袁夏</t>
  </si>
  <si>
    <t xml:space="preserve">9041403010305</t>
  </si>
  <si>
    <t xml:space="preserve">杨迪生</t>
  </si>
  <si>
    <t xml:space="preserve">9041403010410</t>
  </si>
  <si>
    <t xml:space="preserve">唐芳</t>
  </si>
  <si>
    <t xml:space="preserve">9041403010515</t>
  </si>
  <si>
    <t xml:space="preserve">9030103</t>
  </si>
  <si>
    <t xml:space="preserve">米易县</t>
  </si>
  <si>
    <t xml:space="preserve">曹娟玉</t>
  </si>
  <si>
    <t xml:space="preserve">9041403010601</t>
  </si>
  <si>
    <t xml:space="preserve">雷厚贵</t>
  </si>
  <si>
    <t xml:space="preserve">9041403010528</t>
  </si>
  <si>
    <t xml:space="preserve">李先成</t>
  </si>
  <si>
    <t xml:space="preserve">9041403010523</t>
  </si>
  <si>
    <t xml:space="preserve">张云桥</t>
  </si>
  <si>
    <t xml:space="preserve">9041403010418</t>
  </si>
  <si>
    <t xml:space="preserve">王珍</t>
  </si>
  <si>
    <t xml:space="preserve">9041403010520</t>
  </si>
  <si>
    <t xml:space="preserve">范义辉</t>
  </si>
  <si>
    <t xml:space="preserve">9041403010730</t>
  </si>
  <si>
    <t xml:space="preserve">9030104</t>
  </si>
  <si>
    <t xml:space="preserve">盐边县</t>
  </si>
  <si>
    <t xml:space="preserve">方雪</t>
  </si>
  <si>
    <t xml:space="preserve">9041403010608</t>
  </si>
  <si>
    <t xml:space="preserve">罗忠丽</t>
  </si>
  <si>
    <t xml:space="preserve">9041403010709</t>
  </si>
  <si>
    <t xml:space="preserve">吴香</t>
  </si>
  <si>
    <t xml:space="preserve">9041403010824</t>
  </si>
  <si>
    <t xml:space="preserve">谢勇</t>
  </si>
  <si>
    <t xml:space="preserve">9041403010711</t>
  </si>
  <si>
    <t xml:space="preserve">程元帅</t>
  </si>
  <si>
    <t xml:space="preserve">9041403010629</t>
  </si>
  <si>
    <t xml:space="preserve">杨晖</t>
  </si>
  <si>
    <t xml:space="preserve">9041403010716</t>
  </si>
  <si>
    <t xml:space="preserve">余全军</t>
  </si>
  <si>
    <t xml:space="preserve">9041403010809</t>
  </si>
  <si>
    <t xml:space="preserve">杨林</t>
  </si>
  <si>
    <t xml:space="preserve">9041403010702</t>
  </si>
  <si>
    <t xml:space="preserve">王华伟</t>
  </si>
  <si>
    <t xml:space="preserve">9041403010904</t>
  </si>
  <si>
    <t xml:space="preserve">唐春</t>
  </si>
  <si>
    <t xml:space="preserve">9041403010903</t>
  </si>
  <si>
    <t xml:space="preserve">李俊</t>
  </si>
  <si>
    <t xml:space="preserve">9041403010827</t>
  </si>
  <si>
    <t xml:space="preserve">窦裕</t>
  </si>
  <si>
    <t xml:space="preserve">9041403010715</t>
  </si>
  <si>
    <t xml:space="preserve">黑惹你古</t>
  </si>
  <si>
    <t xml:space="preserve">9041403010805</t>
  </si>
  <si>
    <t xml:space="preserve">张瀚文</t>
  </si>
  <si>
    <t xml:space="preserve">9041403010829</t>
  </si>
  <si>
    <t xml:space="preserve">马韵秋</t>
  </si>
  <si>
    <t xml:space="preserve">9041403010606</t>
  </si>
  <si>
    <t xml:space="preserve">夏春虹</t>
  </si>
  <si>
    <t xml:space="preserve">9041403010820</t>
  </si>
  <si>
    <t xml:space="preserve">赵长宽</t>
  </si>
  <si>
    <t xml:space="preserve">9041403010811</t>
  </si>
  <si>
    <t xml:space="preserve">马立军</t>
  </si>
  <si>
    <t xml:space="preserve">9041403010814</t>
  </si>
  <si>
    <t xml:space="preserve">谷华美</t>
  </si>
  <si>
    <t xml:space="preserve">郑桓潇</t>
  </si>
  <si>
    <t xml:space="preserve">童世攀</t>
  </si>
  <si>
    <t xml:space="preserve">王岗</t>
  </si>
  <si>
    <t xml:space="preserve">邱浩</t>
  </si>
  <si>
    <t xml:space="preserve">易德文</t>
  </si>
  <si>
    <t xml:space="preserve">宋玲玲</t>
  </si>
  <si>
    <t xml:space="preserve">陈寿敏</t>
  </si>
  <si>
    <t xml:space="preserve">陈小云</t>
  </si>
  <si>
    <t xml:space="preserve">曹树梅</t>
  </si>
  <si>
    <t xml:space="preserve">周婷</t>
  </si>
  <si>
    <t xml:space="preserve">孟思臣</t>
  </si>
  <si>
    <t xml:space="preserve">黄芮</t>
  </si>
  <si>
    <t xml:space="preserve">蒲敏</t>
  </si>
  <si>
    <t xml:space="preserve">杨凤婷</t>
  </si>
  <si>
    <t xml:space="preserve">余海源</t>
  </si>
  <si>
    <t xml:space="preserve">骆弟刚</t>
  </si>
  <si>
    <t xml:space="preserve">杨玉琪</t>
  </si>
  <si>
    <t xml:space="preserve">夏朝凤</t>
  </si>
  <si>
    <t xml:space="preserve">侯炫渝</t>
  </si>
  <si>
    <t xml:space="preserve">张明亮</t>
  </si>
  <si>
    <t xml:space="preserve">张磊</t>
  </si>
  <si>
    <t xml:space="preserve">樊左兰</t>
  </si>
  <si>
    <t xml:space="preserve">李骁</t>
  </si>
  <si>
    <t xml:space="preserve">兰虹</t>
  </si>
  <si>
    <t xml:space="preserve">王超</t>
  </si>
  <si>
    <t xml:space="preserve">刘桂林</t>
  </si>
  <si>
    <t xml:space="preserve">邓念文</t>
  </si>
  <si>
    <t xml:space="preserve">赵桂岚</t>
  </si>
  <si>
    <t xml:space="preserve">撒建萍</t>
  </si>
  <si>
    <t xml:space="preserve">张玉玲</t>
  </si>
  <si>
    <t xml:space="preserve">蒋勇</t>
  </si>
  <si>
    <t xml:space="preserve">资洁</t>
  </si>
  <si>
    <t xml:space="preserve">沙金富</t>
  </si>
  <si>
    <t xml:space="preserve">刘晓艳</t>
  </si>
  <si>
    <t xml:space="preserve">杨檄文</t>
  </si>
  <si>
    <t xml:space="preserve">李忠文</t>
  </si>
  <si>
    <t xml:space="preserve">汪继伟</t>
  </si>
  <si>
    <t xml:space="preserve">杨仁伟</t>
  </si>
  <si>
    <t xml:space="preserve">李刚</t>
  </si>
  <si>
    <t xml:space="preserve">杨利君</t>
  </si>
  <si>
    <t xml:space="preserve">何屹军</t>
  </si>
  <si>
    <t xml:space="preserve">朱斌</t>
  </si>
  <si>
    <t xml:space="preserve">吉拉克古</t>
  </si>
  <si>
    <t xml:space="preserve">熊燕</t>
  </si>
  <si>
    <t xml:space="preserve">郭伟欣</t>
  </si>
  <si>
    <t xml:space="preserve">陈永坤</t>
  </si>
  <si>
    <t xml:space="preserve">王伟</t>
  </si>
  <si>
    <t xml:space="preserve">谢勇杰</t>
  </si>
  <si>
    <t xml:space="preserve">夏巍秦</t>
  </si>
  <si>
    <t xml:space="preserve">杨岭</t>
  </si>
  <si>
    <t xml:space="preserve">朱文滨</t>
  </si>
  <si>
    <t xml:space="preserve">陈艳</t>
  </si>
  <si>
    <t xml:space="preserve">何恺</t>
  </si>
  <si>
    <t xml:space="preserve">罗雪梅</t>
  </si>
  <si>
    <t xml:space="preserve">彭红</t>
  </si>
  <si>
    <t xml:space="preserve">罗华</t>
  </si>
  <si>
    <t xml:space="preserve">李德燕</t>
  </si>
  <si>
    <t xml:space="preserve">李晏娇</t>
  </si>
  <si>
    <t xml:space="preserve">阮荣平</t>
  </si>
  <si>
    <t xml:space="preserve">李祖葵</t>
  </si>
  <si>
    <t xml:space="preserve">姚杰</t>
  </si>
  <si>
    <t xml:space="preserve">沙万英</t>
  </si>
  <si>
    <t xml:space="preserve">张辉兰</t>
  </si>
  <si>
    <t xml:space="preserve">周志惠</t>
  </si>
  <si>
    <t xml:space="preserve">缺考</t>
  </si>
  <si>
    <t xml:space="preserve">王学宇</t>
  </si>
  <si>
    <t xml:space="preserve">邹华军</t>
  </si>
  <si>
    <t xml:space="preserve">陶炬</t>
  </si>
  <si>
    <t xml:space="preserve">赵城</t>
  </si>
  <si>
    <t xml:space="preserve">李国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大标宋简体"/>
      <family val="4"/>
      <charset val="134"/>
    </font>
    <font>
      <b val="true"/>
      <sz val="14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0.85"/>
    <col collapsed="false" customWidth="true" hidden="false" outlineLevel="0" max="3" min="3" style="2" width="19.99"/>
    <col collapsed="false" customWidth="true" hidden="false" outlineLevel="0" max="4" min="4" style="2" width="12.7"/>
    <col collapsed="false" customWidth="true" hidden="false" outlineLevel="0" max="5" min="5" style="2" width="12.14"/>
    <col collapsed="false" customWidth="true" hidden="false" outlineLevel="0" max="6" min="6" style="2" width="10.56"/>
    <col collapsed="false" customWidth="true" hidden="false" outlineLevel="0" max="8" min="7" style="2" width="13.56"/>
    <col collapsed="false" customWidth="true" hidden="false" outlineLevel="0" max="9" min="9" style="3" width="13.56"/>
    <col collapsed="false" customWidth="true" hidden="false" outlineLevel="0" max="10" min="10" style="2" width="12.56"/>
    <col collapsed="false" customWidth="true" hidden="false" outlineLevel="0" max="14" min="12" style="4" width="9.14"/>
  </cols>
  <sheetData>
    <row r="1" customFormat="false" ht="4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9" customFormat="true" ht="32.2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7" t="s">
        <v>9</v>
      </c>
      <c r="L2" s="10"/>
      <c r="M2" s="10"/>
      <c r="N2" s="10"/>
    </row>
    <row r="3" customFormat="false" ht="17.1" hidden="false" customHeight="true" outlineLevel="0" collapsed="false">
      <c r="B3" s="11" t="s">
        <v>10</v>
      </c>
      <c r="C3" s="12" t="s">
        <v>11</v>
      </c>
      <c r="D3" s="13" t="s">
        <v>12</v>
      </c>
      <c r="E3" s="14" t="s">
        <v>13</v>
      </c>
      <c r="F3" s="14" t="n">
        <v>1</v>
      </c>
      <c r="G3" s="11" t="n">
        <v>43</v>
      </c>
      <c r="H3" s="11" t="n">
        <v>69</v>
      </c>
      <c r="I3" s="15" t="n">
        <f aca="false">G3*0.3+H3*0.2</f>
        <v>26.7</v>
      </c>
      <c r="J3" s="11" t="n">
        <v>1</v>
      </c>
      <c r="O3" s="4"/>
    </row>
    <row r="4" customFormat="false" ht="17.1" hidden="false" customHeight="true" outlineLevel="0" collapsed="false">
      <c r="B4" s="11" t="s">
        <v>14</v>
      </c>
      <c r="C4" s="12" t="s">
        <v>15</v>
      </c>
      <c r="D4" s="13"/>
      <c r="E4" s="13"/>
      <c r="F4" s="13"/>
      <c r="G4" s="11" t="n">
        <v>43</v>
      </c>
      <c r="H4" s="11" t="n">
        <v>67.5</v>
      </c>
      <c r="I4" s="15" t="n">
        <f aca="false">G4*0.3+H4*0.2</f>
        <v>26.4</v>
      </c>
      <c r="J4" s="11" t="n">
        <v>2</v>
      </c>
      <c r="O4" s="4"/>
    </row>
    <row r="5" customFormat="false" ht="17.1" hidden="false" customHeight="true" outlineLevel="0" collapsed="false">
      <c r="B5" s="11" t="s">
        <v>16</v>
      </c>
      <c r="C5" s="12" t="s">
        <v>17</v>
      </c>
      <c r="D5" s="13"/>
      <c r="E5" s="13"/>
      <c r="F5" s="13"/>
      <c r="G5" s="11" t="n">
        <v>43</v>
      </c>
      <c r="H5" s="11" t="n">
        <v>65</v>
      </c>
      <c r="I5" s="15" t="n">
        <f aca="false">G5*0.3+H5*0.2</f>
        <v>25.9</v>
      </c>
      <c r="J5" s="11" t="n">
        <v>3</v>
      </c>
      <c r="O5" s="4"/>
    </row>
    <row r="6" customFormat="false" ht="17.1" hidden="false" customHeight="true" outlineLevel="0" collapsed="false">
      <c r="B6" s="11" t="s">
        <v>18</v>
      </c>
      <c r="C6" s="12" t="s">
        <v>19</v>
      </c>
      <c r="D6" s="13" t="s">
        <v>20</v>
      </c>
      <c r="E6" s="14" t="s">
        <v>21</v>
      </c>
      <c r="F6" s="14" t="n">
        <v>1</v>
      </c>
      <c r="G6" s="11" t="n">
        <v>56</v>
      </c>
      <c r="H6" s="11" t="n">
        <v>69</v>
      </c>
      <c r="I6" s="15" t="n">
        <f aca="false">G6*0.3+H6*0.2</f>
        <v>30.6</v>
      </c>
      <c r="J6" s="11" t="n">
        <v>1</v>
      </c>
      <c r="O6" s="4"/>
    </row>
    <row r="7" customFormat="false" ht="17.1" hidden="false" customHeight="true" outlineLevel="0" collapsed="false">
      <c r="B7" s="11" t="s">
        <v>22</v>
      </c>
      <c r="C7" s="12" t="s">
        <v>23</v>
      </c>
      <c r="D7" s="13"/>
      <c r="E7" s="13"/>
      <c r="F7" s="13"/>
      <c r="G7" s="11" t="n">
        <v>57</v>
      </c>
      <c r="H7" s="11" t="n">
        <v>59</v>
      </c>
      <c r="I7" s="15" t="n">
        <f aca="false">G7*0.3+H7*0.2</f>
        <v>28.9</v>
      </c>
      <c r="J7" s="11" t="n">
        <v>2</v>
      </c>
      <c r="O7" s="4"/>
    </row>
    <row r="8" customFormat="false" ht="17.1" hidden="false" customHeight="true" outlineLevel="0" collapsed="false">
      <c r="B8" s="11" t="s">
        <v>24</v>
      </c>
      <c r="C8" s="12" t="s">
        <v>25</v>
      </c>
      <c r="D8" s="13"/>
      <c r="E8" s="13"/>
      <c r="F8" s="13"/>
      <c r="G8" s="11" t="n">
        <v>51</v>
      </c>
      <c r="H8" s="11" t="n">
        <v>62</v>
      </c>
      <c r="I8" s="15" t="n">
        <f aca="false">G8*0.3+H8*0.2</f>
        <v>27.7</v>
      </c>
      <c r="J8" s="11" t="n">
        <v>3</v>
      </c>
      <c r="O8" s="4"/>
    </row>
    <row r="9" customFormat="false" ht="17.1" hidden="false" customHeight="true" outlineLevel="0" collapsed="false">
      <c r="B9" s="11" t="s">
        <v>26</v>
      </c>
      <c r="C9" s="12" t="s">
        <v>27</v>
      </c>
      <c r="D9" s="13" t="s">
        <v>28</v>
      </c>
      <c r="E9" s="14" t="s">
        <v>29</v>
      </c>
      <c r="F9" s="14" t="n">
        <v>3</v>
      </c>
      <c r="G9" s="11" t="n">
        <v>59</v>
      </c>
      <c r="H9" s="11" t="n">
        <v>68.5</v>
      </c>
      <c r="I9" s="15" t="n">
        <f aca="false">G9*0.3+H9*0.2</f>
        <v>31.4</v>
      </c>
      <c r="J9" s="11" t="n">
        <v>1</v>
      </c>
      <c r="O9" s="4"/>
    </row>
    <row r="10" customFormat="false" ht="17.1" hidden="false" customHeight="true" outlineLevel="0" collapsed="false">
      <c r="B10" s="11" t="s">
        <v>30</v>
      </c>
      <c r="C10" s="12" t="s">
        <v>31</v>
      </c>
      <c r="D10" s="13"/>
      <c r="E10" s="13"/>
      <c r="F10" s="13"/>
      <c r="G10" s="11" t="n">
        <v>54</v>
      </c>
      <c r="H10" s="11" t="n">
        <v>74</v>
      </c>
      <c r="I10" s="15" t="n">
        <f aca="false">G10*0.3+H10*0.2</f>
        <v>31</v>
      </c>
      <c r="J10" s="11" t="n">
        <v>2</v>
      </c>
      <c r="O10" s="4"/>
    </row>
    <row r="11" customFormat="false" ht="17.1" hidden="false" customHeight="true" outlineLevel="0" collapsed="false">
      <c r="B11" s="11" t="s">
        <v>32</v>
      </c>
      <c r="C11" s="12" t="s">
        <v>33</v>
      </c>
      <c r="D11" s="13"/>
      <c r="E11" s="13"/>
      <c r="F11" s="13"/>
      <c r="G11" s="11" t="n">
        <v>53</v>
      </c>
      <c r="H11" s="11" t="n">
        <v>70.5</v>
      </c>
      <c r="I11" s="15" t="n">
        <f aca="false">G11*0.3+H11*0.2</f>
        <v>30</v>
      </c>
      <c r="J11" s="11" t="n">
        <v>3</v>
      </c>
      <c r="O11" s="4"/>
    </row>
    <row r="12" customFormat="false" ht="17.1" hidden="false" customHeight="true" outlineLevel="0" collapsed="false">
      <c r="B12" s="11" t="s">
        <v>34</v>
      </c>
      <c r="C12" s="12" t="s">
        <v>35</v>
      </c>
      <c r="D12" s="13"/>
      <c r="E12" s="13"/>
      <c r="F12" s="13"/>
      <c r="G12" s="11" t="n">
        <v>56</v>
      </c>
      <c r="H12" s="11" t="n">
        <v>61</v>
      </c>
      <c r="I12" s="15" t="n">
        <f aca="false">G12*0.3+H12*0.2</f>
        <v>29</v>
      </c>
      <c r="J12" s="11" t="n">
        <v>4</v>
      </c>
      <c r="O12" s="4"/>
    </row>
    <row r="13" customFormat="false" ht="17.1" hidden="false" customHeight="true" outlineLevel="0" collapsed="false">
      <c r="B13" s="11" t="s">
        <v>36</v>
      </c>
      <c r="C13" s="12" t="s">
        <v>37</v>
      </c>
      <c r="D13" s="13"/>
      <c r="E13" s="13"/>
      <c r="F13" s="13"/>
      <c r="G13" s="11" t="n">
        <v>52</v>
      </c>
      <c r="H13" s="11" t="n">
        <v>66</v>
      </c>
      <c r="I13" s="15" t="n">
        <f aca="false">G13*0.3+H13*0.2</f>
        <v>28.8</v>
      </c>
      <c r="J13" s="11" t="n">
        <v>5</v>
      </c>
      <c r="O13" s="4"/>
    </row>
    <row r="14" customFormat="false" ht="17.1" hidden="false" customHeight="true" outlineLevel="0" collapsed="false">
      <c r="B14" s="11" t="s">
        <v>38</v>
      </c>
      <c r="C14" s="12" t="s">
        <v>39</v>
      </c>
      <c r="D14" s="13"/>
      <c r="E14" s="13"/>
      <c r="F14" s="13"/>
      <c r="G14" s="11" t="n">
        <v>52</v>
      </c>
      <c r="H14" s="11" t="n">
        <v>65</v>
      </c>
      <c r="I14" s="15" t="n">
        <f aca="false">G14*0.3+H14*0.2</f>
        <v>28.6</v>
      </c>
      <c r="J14" s="11" t="n">
        <v>6</v>
      </c>
      <c r="O14" s="4"/>
    </row>
    <row r="15" customFormat="false" ht="17.1" hidden="false" customHeight="true" outlineLevel="0" collapsed="false">
      <c r="B15" s="11" t="s">
        <v>40</v>
      </c>
      <c r="C15" s="12" t="s">
        <v>41</v>
      </c>
      <c r="D15" s="13"/>
      <c r="E15" s="13"/>
      <c r="F15" s="13"/>
      <c r="G15" s="11" t="n">
        <v>52</v>
      </c>
      <c r="H15" s="11" t="n">
        <v>63</v>
      </c>
      <c r="I15" s="15" t="n">
        <f aca="false">G15*0.3+H15*0.2</f>
        <v>28.2</v>
      </c>
      <c r="J15" s="11" t="n">
        <v>7</v>
      </c>
      <c r="O15" s="4"/>
    </row>
    <row r="16" customFormat="false" ht="17.1" hidden="false" customHeight="true" outlineLevel="0" collapsed="false">
      <c r="B16" s="11" t="s">
        <v>42</v>
      </c>
      <c r="C16" s="12" t="s">
        <v>43</v>
      </c>
      <c r="D16" s="13"/>
      <c r="E16" s="13"/>
      <c r="F16" s="13"/>
      <c r="G16" s="11" t="n">
        <v>49</v>
      </c>
      <c r="H16" s="11" t="n">
        <v>67</v>
      </c>
      <c r="I16" s="15" t="n">
        <f aca="false">G16*0.3+H16*0.2</f>
        <v>28.1</v>
      </c>
      <c r="J16" s="11" t="n">
        <v>8</v>
      </c>
      <c r="O16" s="4"/>
    </row>
    <row r="17" customFormat="false" ht="17.1" hidden="false" customHeight="true" outlineLevel="0" collapsed="false">
      <c r="B17" s="11" t="s">
        <v>44</v>
      </c>
      <c r="C17" s="12" t="s">
        <v>45</v>
      </c>
      <c r="D17" s="13"/>
      <c r="E17" s="13"/>
      <c r="F17" s="13"/>
      <c r="G17" s="11" t="n">
        <v>49</v>
      </c>
      <c r="H17" s="11" t="n">
        <v>66</v>
      </c>
      <c r="I17" s="15" t="n">
        <f aca="false">G17*0.3+H17*0.2</f>
        <v>27.9</v>
      </c>
      <c r="J17" s="11" t="n">
        <v>9</v>
      </c>
      <c r="O17" s="4"/>
    </row>
    <row r="18" customFormat="false" ht="17.1" hidden="false" customHeight="true" outlineLevel="0" collapsed="false">
      <c r="B18" s="11" t="s">
        <v>46</v>
      </c>
      <c r="C18" s="12" t="s">
        <v>47</v>
      </c>
      <c r="D18" s="13"/>
      <c r="E18" s="13"/>
      <c r="F18" s="13"/>
      <c r="G18" s="11" t="n">
        <v>49</v>
      </c>
      <c r="H18" s="11" t="n">
        <v>66</v>
      </c>
      <c r="I18" s="15" t="n">
        <f aca="false">G18*0.3+H18*0.2</f>
        <v>27.9</v>
      </c>
      <c r="J18" s="11" t="n">
        <v>9</v>
      </c>
      <c r="O18" s="4"/>
    </row>
    <row r="19" customFormat="false" ht="17.1" hidden="false" customHeight="true" outlineLevel="0" collapsed="false">
      <c r="B19" s="11" t="s">
        <v>48</v>
      </c>
      <c r="C19" s="12" t="s">
        <v>49</v>
      </c>
      <c r="D19" s="13" t="s">
        <v>50</v>
      </c>
      <c r="E19" s="14" t="s">
        <v>51</v>
      </c>
      <c r="F19" s="14" t="n">
        <v>2</v>
      </c>
      <c r="G19" s="11" t="n">
        <v>60</v>
      </c>
      <c r="H19" s="11" t="n">
        <v>66</v>
      </c>
      <c r="I19" s="15" t="n">
        <f aca="false">G19*0.3+H19*0.2</f>
        <v>31.2</v>
      </c>
      <c r="J19" s="11" t="n">
        <v>1</v>
      </c>
      <c r="O19" s="4"/>
    </row>
    <row r="20" customFormat="false" ht="17.1" hidden="false" customHeight="true" outlineLevel="0" collapsed="false">
      <c r="B20" s="11" t="s">
        <v>52</v>
      </c>
      <c r="C20" s="12" t="s">
        <v>53</v>
      </c>
      <c r="D20" s="13"/>
      <c r="E20" s="13"/>
      <c r="F20" s="13"/>
      <c r="G20" s="11" t="n">
        <v>56</v>
      </c>
      <c r="H20" s="11" t="n">
        <v>71.5</v>
      </c>
      <c r="I20" s="15" t="n">
        <f aca="false">G20*0.3+H20*0.2</f>
        <v>31.1</v>
      </c>
      <c r="J20" s="11" t="n">
        <v>2</v>
      </c>
      <c r="O20" s="4"/>
    </row>
    <row r="21" customFormat="false" ht="17.1" hidden="false" customHeight="true" outlineLevel="0" collapsed="false">
      <c r="B21" s="11" t="s">
        <v>54</v>
      </c>
      <c r="C21" s="12" t="s">
        <v>55</v>
      </c>
      <c r="D21" s="13"/>
      <c r="E21" s="13"/>
      <c r="F21" s="13"/>
      <c r="G21" s="11" t="n">
        <v>54</v>
      </c>
      <c r="H21" s="11" t="n">
        <v>63.5</v>
      </c>
      <c r="I21" s="15" t="n">
        <f aca="false">G21*0.3+H21*0.2</f>
        <v>28.9</v>
      </c>
      <c r="J21" s="11" t="n">
        <v>3</v>
      </c>
      <c r="O21" s="4"/>
    </row>
    <row r="22" customFormat="false" ht="17.1" hidden="false" customHeight="true" outlineLevel="0" collapsed="false">
      <c r="B22" s="11" t="s">
        <v>56</v>
      </c>
      <c r="C22" s="12" t="s">
        <v>57</v>
      </c>
      <c r="D22" s="13"/>
      <c r="E22" s="13"/>
      <c r="F22" s="13"/>
      <c r="G22" s="11" t="n">
        <v>51</v>
      </c>
      <c r="H22" s="11" t="n">
        <v>66.5</v>
      </c>
      <c r="I22" s="15" t="n">
        <f aca="false">G22*0.3+H22*0.2</f>
        <v>28.6</v>
      </c>
      <c r="J22" s="11" t="n">
        <v>4</v>
      </c>
      <c r="O22" s="4"/>
    </row>
    <row r="23" customFormat="false" ht="17.1" hidden="false" customHeight="true" outlineLevel="0" collapsed="false">
      <c r="B23" s="11" t="s">
        <v>58</v>
      </c>
      <c r="C23" s="12" t="s">
        <v>59</v>
      </c>
      <c r="D23" s="13"/>
      <c r="E23" s="13"/>
      <c r="F23" s="13"/>
      <c r="G23" s="11" t="n">
        <v>47</v>
      </c>
      <c r="H23" s="11" t="n">
        <v>69</v>
      </c>
      <c r="I23" s="15" t="n">
        <f aca="false">G23*0.3+H23*0.2</f>
        <v>27.9</v>
      </c>
      <c r="J23" s="11" t="n">
        <v>5</v>
      </c>
      <c r="O23" s="4"/>
    </row>
    <row r="24" customFormat="false" ht="17.1" hidden="false" customHeight="true" outlineLevel="0" collapsed="false">
      <c r="B24" s="11" t="s">
        <v>60</v>
      </c>
      <c r="C24" s="12" t="s">
        <v>61</v>
      </c>
      <c r="D24" s="13"/>
      <c r="E24" s="13"/>
      <c r="F24" s="13"/>
      <c r="G24" s="11" t="n">
        <v>49</v>
      </c>
      <c r="H24" s="11" t="n">
        <v>63</v>
      </c>
      <c r="I24" s="15" t="n">
        <f aca="false">G24*0.3+H24*0.2</f>
        <v>27.3</v>
      </c>
      <c r="J24" s="11" t="n">
        <v>6</v>
      </c>
      <c r="O24" s="4"/>
    </row>
    <row r="25" customFormat="false" ht="17.1" hidden="false" customHeight="true" outlineLevel="0" collapsed="false">
      <c r="B25" s="11" t="s">
        <v>62</v>
      </c>
      <c r="C25" s="12" t="s">
        <v>63</v>
      </c>
      <c r="D25" s="13" t="s">
        <v>64</v>
      </c>
      <c r="E25" s="14" t="s">
        <v>65</v>
      </c>
      <c r="F25" s="14" t="n">
        <v>6</v>
      </c>
      <c r="G25" s="11" t="n">
        <v>55</v>
      </c>
      <c r="H25" s="11" t="n">
        <v>79</v>
      </c>
      <c r="I25" s="15" t="n">
        <f aca="false">G25*0.3+H25*0.2</f>
        <v>32.3</v>
      </c>
      <c r="J25" s="11" t="n">
        <v>1</v>
      </c>
      <c r="O25" s="4"/>
    </row>
    <row r="26" customFormat="false" ht="17.1" hidden="false" customHeight="true" outlineLevel="0" collapsed="false">
      <c r="B26" s="11" t="s">
        <v>66</v>
      </c>
      <c r="C26" s="12" t="s">
        <v>67</v>
      </c>
      <c r="D26" s="13"/>
      <c r="E26" s="13"/>
      <c r="F26" s="13"/>
      <c r="G26" s="11" t="n">
        <v>56</v>
      </c>
      <c r="H26" s="11" t="n">
        <v>70</v>
      </c>
      <c r="I26" s="15" t="n">
        <f aca="false">G26*0.3+H26*0.2</f>
        <v>30.8</v>
      </c>
      <c r="J26" s="11" t="n">
        <v>2</v>
      </c>
      <c r="O26" s="4"/>
    </row>
    <row r="27" customFormat="false" ht="17.1" hidden="false" customHeight="true" outlineLevel="0" collapsed="false">
      <c r="B27" s="11" t="s">
        <v>68</v>
      </c>
      <c r="C27" s="12" t="s">
        <v>69</v>
      </c>
      <c r="D27" s="13"/>
      <c r="E27" s="13"/>
      <c r="F27" s="13"/>
      <c r="G27" s="11" t="n">
        <v>53</v>
      </c>
      <c r="H27" s="11" t="n">
        <v>66</v>
      </c>
      <c r="I27" s="15" t="n">
        <f aca="false">G27*0.3+H27*0.2</f>
        <v>29.1</v>
      </c>
      <c r="J27" s="11" t="n">
        <v>3</v>
      </c>
      <c r="O27" s="4"/>
    </row>
    <row r="28" customFormat="false" ht="17.1" hidden="false" customHeight="true" outlineLevel="0" collapsed="false">
      <c r="B28" s="11" t="s">
        <v>70</v>
      </c>
      <c r="C28" s="12" t="s">
        <v>71</v>
      </c>
      <c r="D28" s="13"/>
      <c r="E28" s="13"/>
      <c r="F28" s="13"/>
      <c r="G28" s="11" t="n">
        <v>47</v>
      </c>
      <c r="H28" s="11" t="n">
        <v>75</v>
      </c>
      <c r="I28" s="15" t="n">
        <f aca="false">G28*0.3+H28*0.2</f>
        <v>29.1</v>
      </c>
      <c r="J28" s="11" t="n">
        <v>3</v>
      </c>
      <c r="O28" s="4"/>
    </row>
    <row r="29" customFormat="false" ht="17.1" hidden="false" customHeight="true" outlineLevel="0" collapsed="false">
      <c r="B29" s="11" t="s">
        <v>72</v>
      </c>
      <c r="C29" s="12" t="s">
        <v>73</v>
      </c>
      <c r="D29" s="13"/>
      <c r="E29" s="13"/>
      <c r="F29" s="13"/>
      <c r="G29" s="11" t="n">
        <v>49</v>
      </c>
      <c r="H29" s="11" t="n">
        <v>71.5</v>
      </c>
      <c r="I29" s="15" t="n">
        <f aca="false">G29*0.3+H29*0.2</f>
        <v>29</v>
      </c>
      <c r="J29" s="11" t="n">
        <v>5</v>
      </c>
      <c r="O29" s="4"/>
    </row>
    <row r="30" customFormat="false" ht="17.1" hidden="false" customHeight="true" outlineLevel="0" collapsed="false">
      <c r="B30" s="11" t="s">
        <v>74</v>
      </c>
      <c r="C30" s="12" t="s">
        <v>75</v>
      </c>
      <c r="D30" s="13"/>
      <c r="E30" s="13"/>
      <c r="F30" s="13"/>
      <c r="G30" s="11" t="n">
        <v>54</v>
      </c>
      <c r="H30" s="11" t="n">
        <v>63</v>
      </c>
      <c r="I30" s="15" t="n">
        <f aca="false">G30*0.3+H30*0.2</f>
        <v>28.8</v>
      </c>
      <c r="J30" s="11" t="n">
        <v>6</v>
      </c>
      <c r="O30" s="4"/>
    </row>
    <row r="31" customFormat="false" ht="17.1" hidden="false" customHeight="true" outlineLevel="0" collapsed="false">
      <c r="B31" s="11" t="s">
        <v>76</v>
      </c>
      <c r="C31" s="12" t="s">
        <v>77</v>
      </c>
      <c r="D31" s="13"/>
      <c r="E31" s="13"/>
      <c r="F31" s="13"/>
      <c r="G31" s="11" t="n">
        <v>48</v>
      </c>
      <c r="H31" s="11" t="n">
        <v>71</v>
      </c>
      <c r="I31" s="15" t="n">
        <f aca="false">G31*0.3+H31*0.2</f>
        <v>28.6</v>
      </c>
      <c r="J31" s="11" t="n">
        <v>7</v>
      </c>
      <c r="O31" s="4"/>
    </row>
    <row r="32" customFormat="false" ht="17.1" hidden="false" customHeight="true" outlineLevel="0" collapsed="false">
      <c r="B32" s="11" t="s">
        <v>78</v>
      </c>
      <c r="C32" s="12" t="s">
        <v>79</v>
      </c>
      <c r="D32" s="13"/>
      <c r="E32" s="13"/>
      <c r="F32" s="13"/>
      <c r="G32" s="11" t="n">
        <v>54</v>
      </c>
      <c r="H32" s="11" t="n">
        <v>57.5</v>
      </c>
      <c r="I32" s="15" t="n">
        <f aca="false">G32*0.3+H32*0.2</f>
        <v>27.7</v>
      </c>
      <c r="J32" s="11" t="n">
        <v>8</v>
      </c>
      <c r="O32" s="4"/>
    </row>
    <row r="33" customFormat="false" ht="17.1" hidden="false" customHeight="true" outlineLevel="0" collapsed="false">
      <c r="B33" s="11" t="s">
        <v>80</v>
      </c>
      <c r="C33" s="12" t="s">
        <v>81</v>
      </c>
      <c r="D33" s="13"/>
      <c r="E33" s="13"/>
      <c r="F33" s="13"/>
      <c r="G33" s="11" t="n">
        <v>45</v>
      </c>
      <c r="H33" s="11" t="n">
        <v>70.5</v>
      </c>
      <c r="I33" s="15" t="n">
        <f aca="false">G33*0.3+H33*0.2</f>
        <v>27.6</v>
      </c>
      <c r="J33" s="11" t="n">
        <v>9</v>
      </c>
      <c r="O33" s="4"/>
    </row>
    <row r="34" customFormat="false" ht="17.1" hidden="false" customHeight="true" outlineLevel="0" collapsed="false">
      <c r="B34" s="11" t="s">
        <v>82</v>
      </c>
      <c r="C34" s="12" t="s">
        <v>83</v>
      </c>
      <c r="D34" s="13"/>
      <c r="E34" s="13"/>
      <c r="F34" s="13"/>
      <c r="G34" s="11" t="n">
        <v>51</v>
      </c>
      <c r="H34" s="11" t="n">
        <v>61.5</v>
      </c>
      <c r="I34" s="15" t="n">
        <f aca="false">G34*0.3+H34*0.2</f>
        <v>27.6</v>
      </c>
      <c r="J34" s="11" t="n">
        <v>9</v>
      </c>
      <c r="O34" s="4"/>
    </row>
    <row r="35" customFormat="false" ht="17.1" hidden="false" customHeight="true" outlineLevel="0" collapsed="false">
      <c r="B35" s="11" t="s">
        <v>84</v>
      </c>
      <c r="C35" s="12" t="s">
        <v>85</v>
      </c>
      <c r="D35" s="13"/>
      <c r="E35" s="13"/>
      <c r="F35" s="13"/>
      <c r="G35" s="11" t="n">
        <v>44</v>
      </c>
      <c r="H35" s="11" t="n">
        <v>71.5</v>
      </c>
      <c r="I35" s="15" t="n">
        <f aca="false">G35*0.3+H35*0.2</f>
        <v>27.5</v>
      </c>
      <c r="J35" s="11" t="n">
        <v>11</v>
      </c>
      <c r="O35" s="4"/>
    </row>
    <row r="36" customFormat="false" ht="17.1" hidden="false" customHeight="true" outlineLevel="0" collapsed="false">
      <c r="B36" s="11" t="s">
        <v>86</v>
      </c>
      <c r="C36" s="12" t="s">
        <v>87</v>
      </c>
      <c r="D36" s="13"/>
      <c r="E36" s="13"/>
      <c r="F36" s="13"/>
      <c r="G36" s="11" t="n">
        <v>48</v>
      </c>
      <c r="H36" s="11" t="n">
        <v>64.5</v>
      </c>
      <c r="I36" s="15" t="n">
        <f aca="false">G36*0.3+H36*0.2</f>
        <v>27.3</v>
      </c>
      <c r="J36" s="11" t="n">
        <v>12</v>
      </c>
      <c r="O36" s="4"/>
    </row>
    <row r="37" customFormat="false" ht="17.1" hidden="false" customHeight="true" outlineLevel="0" collapsed="false">
      <c r="B37" s="11" t="s">
        <v>88</v>
      </c>
      <c r="C37" s="12" t="s">
        <v>89</v>
      </c>
      <c r="D37" s="13"/>
      <c r="E37" s="13"/>
      <c r="F37" s="13"/>
      <c r="G37" s="11" t="n">
        <v>53</v>
      </c>
      <c r="H37" s="11" t="n">
        <v>56</v>
      </c>
      <c r="I37" s="15" t="n">
        <f aca="false">G37*0.3+H37*0.2</f>
        <v>27.1</v>
      </c>
      <c r="J37" s="11" t="n">
        <v>13</v>
      </c>
      <c r="O37" s="4"/>
    </row>
    <row r="38" customFormat="false" ht="17.1" hidden="false" customHeight="true" outlineLevel="0" collapsed="false">
      <c r="B38" s="11" t="s">
        <v>90</v>
      </c>
      <c r="C38" s="12" t="s">
        <v>91</v>
      </c>
      <c r="D38" s="13"/>
      <c r="E38" s="13"/>
      <c r="F38" s="13"/>
      <c r="G38" s="11" t="n">
        <v>40</v>
      </c>
      <c r="H38" s="11" t="n">
        <v>75</v>
      </c>
      <c r="I38" s="15" t="n">
        <f aca="false">G38*0.3+H38*0.2</f>
        <v>27</v>
      </c>
      <c r="J38" s="11" t="n">
        <v>14</v>
      </c>
      <c r="O38" s="4"/>
    </row>
    <row r="39" customFormat="false" ht="17.1" hidden="false" customHeight="true" outlineLevel="0" collapsed="false">
      <c r="B39" s="11" t="s">
        <v>92</v>
      </c>
      <c r="C39" s="12" t="s">
        <v>93</v>
      </c>
      <c r="D39" s="13"/>
      <c r="E39" s="13"/>
      <c r="F39" s="13"/>
      <c r="G39" s="11" t="n">
        <v>47</v>
      </c>
      <c r="H39" s="11" t="n">
        <v>63.5</v>
      </c>
      <c r="I39" s="15" t="n">
        <f aca="false">G39*0.3+H39*0.2</f>
        <v>26.8</v>
      </c>
      <c r="J39" s="11" t="n">
        <v>15</v>
      </c>
      <c r="O39" s="4"/>
    </row>
    <row r="40" customFormat="false" ht="17.1" hidden="false" customHeight="true" outlineLevel="0" collapsed="false">
      <c r="B40" s="11" t="s">
        <v>94</v>
      </c>
      <c r="C40" s="12" t="s">
        <v>95</v>
      </c>
      <c r="D40" s="13"/>
      <c r="E40" s="13"/>
      <c r="F40" s="13"/>
      <c r="G40" s="11" t="n">
        <v>48</v>
      </c>
      <c r="H40" s="11" t="n">
        <v>61.5</v>
      </c>
      <c r="I40" s="15" t="n">
        <f aca="false">G40*0.3+H40*0.2</f>
        <v>26.7</v>
      </c>
      <c r="J40" s="11" t="n">
        <v>16</v>
      </c>
      <c r="O40" s="4"/>
    </row>
    <row r="41" customFormat="false" ht="17.1" hidden="false" customHeight="true" outlineLevel="0" collapsed="false">
      <c r="B41" s="11" t="s">
        <v>96</v>
      </c>
      <c r="C41" s="12" t="s">
        <v>97</v>
      </c>
      <c r="D41" s="13"/>
      <c r="E41" s="13"/>
      <c r="F41" s="13"/>
      <c r="G41" s="11" t="n">
        <v>49</v>
      </c>
      <c r="H41" s="11" t="n">
        <v>60</v>
      </c>
      <c r="I41" s="15" t="n">
        <f aca="false">G41*0.3+H41*0.2</f>
        <v>26.7</v>
      </c>
      <c r="J41" s="11" t="n">
        <v>16</v>
      </c>
      <c r="O41" s="4"/>
    </row>
    <row r="42" customFormat="false" ht="17.1" hidden="false" customHeight="true" outlineLevel="0" collapsed="false">
      <c r="B42" s="11" t="s">
        <v>98</v>
      </c>
      <c r="C42" s="12" t="s">
        <v>99</v>
      </c>
      <c r="D42" s="13"/>
      <c r="E42" s="13"/>
      <c r="F42" s="13"/>
      <c r="G42" s="11" t="n">
        <v>45</v>
      </c>
      <c r="H42" s="11" t="n">
        <v>65.5</v>
      </c>
      <c r="I42" s="15" t="n">
        <f aca="false">G42*0.3+H42*0.2</f>
        <v>26.6</v>
      </c>
      <c r="J42" s="11" t="n">
        <v>18</v>
      </c>
      <c r="O42" s="4"/>
    </row>
    <row r="43" customFormat="false" ht="17.1" hidden="false" customHeight="true" outlineLevel="0" collapsed="false">
      <c r="B43" s="11" t="s">
        <v>100</v>
      </c>
      <c r="C43" s="12" t="s">
        <v>101</v>
      </c>
      <c r="D43" s="13"/>
      <c r="E43" s="13"/>
      <c r="F43" s="13"/>
      <c r="G43" s="11" t="n">
        <v>51</v>
      </c>
      <c r="H43" s="11" t="n">
        <v>56.5</v>
      </c>
      <c r="I43" s="15" t="n">
        <f aca="false">G43*0.3+H43*0.2</f>
        <v>26.6</v>
      </c>
      <c r="J43" s="11" t="n">
        <v>18</v>
      </c>
      <c r="O43" s="4"/>
    </row>
    <row r="44" customFormat="false" ht="12.75" hidden="true" customHeight="false" outlineLevel="0" collapsed="false">
      <c r="B44" s="16" t="s">
        <v>102</v>
      </c>
      <c r="D44" s="2" t="s">
        <v>64</v>
      </c>
      <c r="E44" s="16" t="s">
        <v>65</v>
      </c>
      <c r="G44" s="2" t="n">
        <v>48</v>
      </c>
      <c r="H44" s="2" t="n">
        <v>59.5</v>
      </c>
      <c r="I44" s="3" t="n">
        <f aca="false">G44*0.3+H44*0.2</f>
        <v>26.3</v>
      </c>
      <c r="J44" s="2" t="n">
        <v>20</v>
      </c>
      <c r="O44" s="4"/>
    </row>
    <row r="45" customFormat="false" ht="12.75" hidden="true" customHeight="false" outlineLevel="0" collapsed="false">
      <c r="B45" s="16" t="s">
        <v>103</v>
      </c>
      <c r="D45" s="2" t="s">
        <v>64</v>
      </c>
      <c r="E45" s="16" t="s">
        <v>65</v>
      </c>
      <c r="G45" s="2" t="n">
        <v>43</v>
      </c>
      <c r="H45" s="2" t="n">
        <v>66.5</v>
      </c>
      <c r="I45" s="3" t="n">
        <f aca="false">G45*0.3+H45*0.2</f>
        <v>26.2</v>
      </c>
      <c r="J45" s="2" t="n">
        <v>21</v>
      </c>
      <c r="O45" s="4"/>
    </row>
    <row r="46" customFormat="false" ht="12.75" hidden="true" customHeight="false" outlineLevel="0" collapsed="false">
      <c r="B46" s="16" t="s">
        <v>104</v>
      </c>
      <c r="D46" s="2" t="s">
        <v>64</v>
      </c>
      <c r="E46" s="16" t="s">
        <v>65</v>
      </c>
      <c r="G46" s="2" t="n">
        <v>46</v>
      </c>
      <c r="H46" s="2" t="n">
        <v>62</v>
      </c>
      <c r="I46" s="3" t="n">
        <f aca="false">G46*0.3+H46*0.2</f>
        <v>26.2</v>
      </c>
      <c r="J46" s="2" t="n">
        <v>21</v>
      </c>
      <c r="O46" s="4"/>
    </row>
    <row r="47" customFormat="false" ht="12.75" hidden="true" customHeight="false" outlineLevel="0" collapsed="false">
      <c r="B47" s="16" t="s">
        <v>105</v>
      </c>
      <c r="D47" s="2" t="s">
        <v>64</v>
      </c>
      <c r="E47" s="16" t="s">
        <v>65</v>
      </c>
      <c r="G47" s="2" t="n">
        <v>48</v>
      </c>
      <c r="H47" s="2" t="n">
        <v>59</v>
      </c>
      <c r="I47" s="3" t="n">
        <f aca="false">G47*0.3+H47*0.2</f>
        <v>26.2</v>
      </c>
      <c r="J47" s="2" t="n">
        <v>21</v>
      </c>
      <c r="O47" s="4"/>
    </row>
    <row r="48" customFormat="false" ht="12.75" hidden="true" customHeight="false" outlineLevel="0" collapsed="false">
      <c r="B48" s="16" t="s">
        <v>106</v>
      </c>
      <c r="D48" s="2" t="s">
        <v>64</v>
      </c>
      <c r="E48" s="16" t="s">
        <v>65</v>
      </c>
      <c r="G48" s="2" t="n">
        <v>43</v>
      </c>
      <c r="H48" s="2" t="n">
        <v>65.5</v>
      </c>
      <c r="I48" s="3" t="n">
        <f aca="false">G48*0.3+H48*0.2</f>
        <v>26</v>
      </c>
      <c r="J48" s="2" t="n">
        <v>24</v>
      </c>
      <c r="O48" s="4"/>
    </row>
    <row r="49" customFormat="false" ht="12.75" hidden="true" customHeight="false" outlineLevel="0" collapsed="false">
      <c r="B49" s="16" t="s">
        <v>107</v>
      </c>
      <c r="D49" s="2" t="s">
        <v>64</v>
      </c>
      <c r="E49" s="16" t="s">
        <v>65</v>
      </c>
      <c r="G49" s="2" t="n">
        <v>46</v>
      </c>
      <c r="H49" s="2" t="n">
        <v>60</v>
      </c>
      <c r="I49" s="3" t="n">
        <f aca="false">G49*0.3+H49*0.2</f>
        <v>25.8</v>
      </c>
      <c r="J49" s="2" t="n">
        <v>25</v>
      </c>
      <c r="O49" s="4"/>
    </row>
    <row r="50" customFormat="false" ht="12.75" hidden="true" customHeight="false" outlineLevel="0" collapsed="false">
      <c r="B50" s="16" t="s">
        <v>108</v>
      </c>
      <c r="D50" s="2" t="s">
        <v>64</v>
      </c>
      <c r="E50" s="16" t="s">
        <v>65</v>
      </c>
      <c r="G50" s="2" t="n">
        <v>45</v>
      </c>
      <c r="H50" s="2" t="n">
        <v>61</v>
      </c>
      <c r="I50" s="3" t="n">
        <f aca="false">G50*0.3+H50*0.2</f>
        <v>25.7</v>
      </c>
      <c r="J50" s="2" t="n">
        <v>26</v>
      </c>
      <c r="O50" s="4"/>
    </row>
    <row r="51" customFormat="false" ht="12.75" hidden="true" customHeight="false" outlineLevel="0" collapsed="false">
      <c r="B51" s="16" t="s">
        <v>109</v>
      </c>
      <c r="D51" s="2" t="s">
        <v>64</v>
      </c>
      <c r="E51" s="16" t="s">
        <v>65</v>
      </c>
      <c r="G51" s="2" t="n">
        <v>45</v>
      </c>
      <c r="H51" s="2" t="n">
        <v>61</v>
      </c>
      <c r="I51" s="3" t="n">
        <f aca="false">G51*0.3+H51*0.2</f>
        <v>25.7</v>
      </c>
      <c r="J51" s="2" t="n">
        <v>26</v>
      </c>
      <c r="O51" s="4"/>
    </row>
    <row r="52" customFormat="false" ht="12.75" hidden="true" customHeight="false" outlineLevel="0" collapsed="false">
      <c r="B52" s="16" t="s">
        <v>110</v>
      </c>
      <c r="D52" s="2" t="s">
        <v>64</v>
      </c>
      <c r="E52" s="16" t="s">
        <v>65</v>
      </c>
      <c r="G52" s="2" t="n">
        <v>49</v>
      </c>
      <c r="H52" s="2" t="n">
        <v>54.5</v>
      </c>
      <c r="I52" s="3" t="n">
        <f aca="false">G52*0.3+H52*0.2</f>
        <v>25.6</v>
      </c>
      <c r="J52" s="2" t="n">
        <v>28</v>
      </c>
      <c r="O52" s="4"/>
    </row>
    <row r="53" customFormat="false" ht="12.75" hidden="true" customHeight="false" outlineLevel="0" collapsed="false">
      <c r="B53" s="16" t="s">
        <v>111</v>
      </c>
      <c r="D53" s="2" t="s">
        <v>64</v>
      </c>
      <c r="E53" s="16" t="s">
        <v>65</v>
      </c>
      <c r="G53" s="2" t="n">
        <v>41</v>
      </c>
      <c r="H53" s="2" t="n">
        <v>66.5</v>
      </c>
      <c r="I53" s="3" t="n">
        <f aca="false">G53*0.3+H53*0.2</f>
        <v>25.6</v>
      </c>
      <c r="J53" s="2" t="n">
        <v>28</v>
      </c>
      <c r="O53" s="4"/>
    </row>
    <row r="54" customFormat="false" ht="12.75" hidden="true" customHeight="false" outlineLevel="0" collapsed="false">
      <c r="B54" s="16" t="s">
        <v>112</v>
      </c>
      <c r="D54" s="2" t="s">
        <v>64</v>
      </c>
      <c r="E54" s="16" t="s">
        <v>65</v>
      </c>
      <c r="G54" s="2" t="n">
        <v>44</v>
      </c>
      <c r="H54" s="2" t="n">
        <v>61</v>
      </c>
      <c r="I54" s="3" t="n">
        <f aca="false">G54*0.3+H54*0.2</f>
        <v>25.4</v>
      </c>
      <c r="J54" s="2" t="n">
        <v>30</v>
      </c>
      <c r="O54" s="4"/>
    </row>
    <row r="55" customFormat="false" ht="12.75" hidden="true" customHeight="false" outlineLevel="0" collapsed="false">
      <c r="B55" s="16" t="s">
        <v>113</v>
      </c>
      <c r="D55" s="2" t="s">
        <v>64</v>
      </c>
      <c r="E55" s="16" t="s">
        <v>65</v>
      </c>
      <c r="G55" s="2" t="n">
        <v>43</v>
      </c>
      <c r="H55" s="2" t="n">
        <v>62.5</v>
      </c>
      <c r="I55" s="3" t="n">
        <f aca="false">G55*0.3+H55*0.2</f>
        <v>25.4</v>
      </c>
      <c r="J55" s="2" t="n">
        <v>30</v>
      </c>
      <c r="O55" s="4"/>
    </row>
    <row r="56" customFormat="false" ht="12.75" hidden="true" customHeight="false" outlineLevel="0" collapsed="false">
      <c r="B56" s="16" t="s">
        <v>114</v>
      </c>
      <c r="D56" s="2" t="s">
        <v>64</v>
      </c>
      <c r="E56" s="16" t="s">
        <v>65</v>
      </c>
      <c r="G56" s="2" t="n">
        <v>47</v>
      </c>
      <c r="H56" s="2" t="n">
        <v>56</v>
      </c>
      <c r="I56" s="3" t="n">
        <f aca="false">G56*0.3+H56*0.2</f>
        <v>25.3</v>
      </c>
      <c r="J56" s="2" t="n">
        <v>32</v>
      </c>
      <c r="O56" s="4"/>
    </row>
    <row r="57" customFormat="false" ht="12.75" hidden="true" customHeight="false" outlineLevel="0" collapsed="false">
      <c r="B57" s="16" t="s">
        <v>115</v>
      </c>
      <c r="D57" s="2" t="s">
        <v>64</v>
      </c>
      <c r="E57" s="16" t="s">
        <v>65</v>
      </c>
      <c r="G57" s="2" t="n">
        <v>45</v>
      </c>
      <c r="H57" s="2" t="n">
        <v>58</v>
      </c>
      <c r="I57" s="3" t="n">
        <f aca="false">G57*0.3+H57*0.2</f>
        <v>25.1</v>
      </c>
      <c r="J57" s="2" t="n">
        <v>33</v>
      </c>
      <c r="O57" s="4"/>
    </row>
    <row r="58" customFormat="false" ht="12.75" hidden="true" customHeight="false" outlineLevel="0" collapsed="false">
      <c r="B58" s="16" t="s">
        <v>116</v>
      </c>
      <c r="D58" s="2" t="s">
        <v>64</v>
      </c>
      <c r="E58" s="16" t="s">
        <v>65</v>
      </c>
      <c r="G58" s="2" t="n">
        <v>40</v>
      </c>
      <c r="H58" s="2" t="n">
        <v>65</v>
      </c>
      <c r="I58" s="3" t="n">
        <f aca="false">G58*0.3+H58*0.2</f>
        <v>25</v>
      </c>
      <c r="J58" s="2" t="n">
        <v>34</v>
      </c>
      <c r="O58" s="4"/>
    </row>
    <row r="59" customFormat="false" ht="12.75" hidden="true" customHeight="false" outlineLevel="0" collapsed="false">
      <c r="B59" s="16" t="s">
        <v>117</v>
      </c>
      <c r="D59" s="2" t="s">
        <v>64</v>
      </c>
      <c r="E59" s="16" t="s">
        <v>65</v>
      </c>
      <c r="G59" s="2" t="n">
        <v>45</v>
      </c>
      <c r="H59" s="2" t="n">
        <v>57.5</v>
      </c>
      <c r="I59" s="3" t="n">
        <f aca="false">G59*0.3+H59*0.2</f>
        <v>25</v>
      </c>
      <c r="J59" s="2" t="n">
        <v>34</v>
      </c>
      <c r="O59" s="4"/>
    </row>
    <row r="60" customFormat="false" ht="12.75" hidden="true" customHeight="false" outlineLevel="0" collapsed="false">
      <c r="B60" s="16" t="s">
        <v>118</v>
      </c>
      <c r="D60" s="2" t="s">
        <v>64</v>
      </c>
      <c r="E60" s="16" t="s">
        <v>65</v>
      </c>
      <c r="G60" s="2" t="n">
        <v>42</v>
      </c>
      <c r="H60" s="2" t="n">
        <v>61.5</v>
      </c>
      <c r="I60" s="3" t="n">
        <f aca="false">G60*0.3+H60*0.2</f>
        <v>24.9</v>
      </c>
      <c r="J60" s="2" t="n">
        <v>36</v>
      </c>
      <c r="O60" s="4"/>
    </row>
    <row r="61" customFormat="false" ht="12.75" hidden="true" customHeight="false" outlineLevel="0" collapsed="false">
      <c r="B61" s="16" t="s">
        <v>119</v>
      </c>
      <c r="D61" s="2" t="s">
        <v>64</v>
      </c>
      <c r="E61" s="16" t="s">
        <v>65</v>
      </c>
      <c r="G61" s="2" t="n">
        <v>44</v>
      </c>
      <c r="H61" s="2" t="n">
        <v>58.5</v>
      </c>
      <c r="I61" s="3" t="n">
        <f aca="false">G61*0.3+H61*0.2</f>
        <v>24.9</v>
      </c>
      <c r="J61" s="2" t="n">
        <v>36</v>
      </c>
      <c r="O61" s="4"/>
    </row>
    <row r="62" customFormat="false" ht="12.75" hidden="true" customHeight="false" outlineLevel="0" collapsed="false">
      <c r="B62" s="16" t="s">
        <v>120</v>
      </c>
      <c r="D62" s="2" t="s">
        <v>64</v>
      </c>
      <c r="E62" s="16" t="s">
        <v>65</v>
      </c>
      <c r="G62" s="2" t="n">
        <v>40</v>
      </c>
      <c r="H62" s="2" t="n">
        <v>64.5</v>
      </c>
      <c r="I62" s="3" t="n">
        <f aca="false">G62*0.3+H62*0.2</f>
        <v>24.9</v>
      </c>
      <c r="J62" s="2" t="n">
        <v>36</v>
      </c>
      <c r="O62" s="4"/>
    </row>
    <row r="63" customFormat="false" ht="12.75" hidden="true" customHeight="false" outlineLevel="0" collapsed="false">
      <c r="B63" s="16" t="s">
        <v>121</v>
      </c>
      <c r="D63" s="2" t="s">
        <v>64</v>
      </c>
      <c r="E63" s="16" t="s">
        <v>65</v>
      </c>
      <c r="G63" s="2" t="n">
        <v>47</v>
      </c>
      <c r="H63" s="2" t="n">
        <v>53.5</v>
      </c>
      <c r="I63" s="3" t="n">
        <f aca="false">G63*0.3+H63*0.2</f>
        <v>24.8</v>
      </c>
      <c r="J63" s="2" t="n">
        <v>39</v>
      </c>
      <c r="O63" s="4"/>
    </row>
    <row r="64" customFormat="false" ht="12.75" hidden="true" customHeight="false" outlineLevel="0" collapsed="false">
      <c r="B64" s="16" t="s">
        <v>122</v>
      </c>
      <c r="D64" s="2" t="s">
        <v>64</v>
      </c>
      <c r="E64" s="16" t="s">
        <v>65</v>
      </c>
      <c r="G64" s="2" t="n">
        <v>41</v>
      </c>
      <c r="H64" s="2" t="n">
        <v>62.5</v>
      </c>
      <c r="I64" s="3" t="n">
        <f aca="false">G64*0.3+H64*0.2</f>
        <v>24.8</v>
      </c>
      <c r="J64" s="2" t="n">
        <v>39</v>
      </c>
      <c r="O64" s="4"/>
    </row>
    <row r="65" customFormat="false" ht="12.75" hidden="true" customHeight="false" outlineLevel="0" collapsed="false">
      <c r="B65" s="16" t="s">
        <v>123</v>
      </c>
      <c r="D65" s="2" t="s">
        <v>64</v>
      </c>
      <c r="E65" s="16" t="s">
        <v>65</v>
      </c>
      <c r="G65" s="2" t="n">
        <v>40</v>
      </c>
      <c r="H65" s="2" t="n">
        <v>63</v>
      </c>
      <c r="I65" s="3" t="n">
        <f aca="false">G65*0.3+H65*0.2</f>
        <v>24.6</v>
      </c>
      <c r="J65" s="2" t="n">
        <v>41</v>
      </c>
      <c r="O65" s="4"/>
    </row>
    <row r="66" customFormat="false" ht="12.75" hidden="true" customHeight="false" outlineLevel="0" collapsed="false">
      <c r="B66" s="16" t="s">
        <v>124</v>
      </c>
      <c r="D66" s="2" t="s">
        <v>64</v>
      </c>
      <c r="E66" s="16" t="s">
        <v>65</v>
      </c>
      <c r="G66" s="2" t="n">
        <v>48</v>
      </c>
      <c r="H66" s="2" t="n">
        <v>50</v>
      </c>
      <c r="I66" s="3" t="n">
        <f aca="false">G66*0.3+H66*0.2</f>
        <v>24.4</v>
      </c>
      <c r="J66" s="2" t="n">
        <v>42</v>
      </c>
      <c r="O66" s="4"/>
    </row>
    <row r="67" customFormat="false" ht="12.75" hidden="true" customHeight="false" outlineLevel="0" collapsed="false">
      <c r="B67" s="16" t="s">
        <v>125</v>
      </c>
      <c r="D67" s="2" t="s">
        <v>64</v>
      </c>
      <c r="E67" s="16" t="s">
        <v>65</v>
      </c>
      <c r="G67" s="2" t="n">
        <v>39</v>
      </c>
      <c r="H67" s="2" t="n">
        <v>62</v>
      </c>
      <c r="I67" s="3" t="n">
        <f aca="false">G67*0.3+H67*0.2</f>
        <v>24.1</v>
      </c>
      <c r="J67" s="2" t="n">
        <v>43</v>
      </c>
      <c r="O67" s="4"/>
    </row>
    <row r="68" customFormat="false" ht="12.75" hidden="true" customHeight="false" outlineLevel="0" collapsed="false">
      <c r="B68" s="16" t="s">
        <v>126</v>
      </c>
      <c r="D68" s="2" t="s">
        <v>64</v>
      </c>
      <c r="E68" s="16" t="s">
        <v>65</v>
      </c>
      <c r="G68" s="2" t="n">
        <v>39</v>
      </c>
      <c r="H68" s="2" t="n">
        <v>61.5</v>
      </c>
      <c r="I68" s="3" t="n">
        <f aca="false">G68*0.3+H68*0.2</f>
        <v>24</v>
      </c>
      <c r="J68" s="2" t="n">
        <v>44</v>
      </c>
      <c r="O68" s="4"/>
    </row>
    <row r="69" customFormat="false" ht="12.75" hidden="true" customHeight="false" outlineLevel="0" collapsed="false">
      <c r="B69" s="16" t="s">
        <v>127</v>
      </c>
      <c r="D69" s="2" t="s">
        <v>64</v>
      </c>
      <c r="E69" s="16" t="s">
        <v>65</v>
      </c>
      <c r="G69" s="2" t="n">
        <v>43</v>
      </c>
      <c r="H69" s="2" t="n">
        <v>55.5</v>
      </c>
      <c r="I69" s="3" t="n">
        <f aca="false">G69*0.3+H69*0.2</f>
        <v>24</v>
      </c>
      <c r="J69" s="2" t="n">
        <v>44</v>
      </c>
      <c r="O69" s="4"/>
    </row>
    <row r="70" customFormat="false" ht="12.75" hidden="true" customHeight="false" outlineLevel="0" collapsed="false">
      <c r="B70" s="16" t="s">
        <v>128</v>
      </c>
      <c r="D70" s="2" t="s">
        <v>64</v>
      </c>
      <c r="E70" s="16" t="s">
        <v>65</v>
      </c>
      <c r="G70" s="2" t="n">
        <v>41</v>
      </c>
      <c r="H70" s="2" t="n">
        <v>58</v>
      </c>
      <c r="I70" s="3" t="n">
        <f aca="false">G70*0.3+H70*0.2</f>
        <v>23.9</v>
      </c>
      <c r="J70" s="2" t="n">
        <v>46</v>
      </c>
      <c r="O70" s="4"/>
    </row>
    <row r="71" customFormat="false" ht="12.75" hidden="true" customHeight="false" outlineLevel="0" collapsed="false">
      <c r="B71" s="16" t="s">
        <v>129</v>
      </c>
      <c r="D71" s="2" t="s">
        <v>64</v>
      </c>
      <c r="E71" s="16" t="s">
        <v>65</v>
      </c>
      <c r="G71" s="2" t="n">
        <v>41</v>
      </c>
      <c r="H71" s="2" t="n">
        <v>58</v>
      </c>
      <c r="I71" s="3" t="n">
        <f aca="false">G71*0.3+H71*0.2</f>
        <v>23.9</v>
      </c>
      <c r="J71" s="2" t="n">
        <v>46</v>
      </c>
      <c r="O71" s="4"/>
    </row>
    <row r="72" customFormat="false" ht="12.75" hidden="true" customHeight="false" outlineLevel="0" collapsed="false">
      <c r="B72" s="16" t="s">
        <v>130</v>
      </c>
      <c r="D72" s="2" t="s">
        <v>64</v>
      </c>
      <c r="E72" s="16" t="s">
        <v>65</v>
      </c>
      <c r="G72" s="2" t="n">
        <v>38</v>
      </c>
      <c r="H72" s="2" t="n">
        <v>62.5</v>
      </c>
      <c r="I72" s="3" t="n">
        <f aca="false">G72*0.3+H72*0.2</f>
        <v>23.9</v>
      </c>
      <c r="J72" s="2" t="n">
        <v>46</v>
      </c>
      <c r="O72" s="4"/>
    </row>
    <row r="73" customFormat="false" ht="12.75" hidden="true" customHeight="false" outlineLevel="0" collapsed="false">
      <c r="B73" s="16" t="s">
        <v>131</v>
      </c>
      <c r="D73" s="2" t="s">
        <v>64</v>
      </c>
      <c r="E73" s="16" t="s">
        <v>65</v>
      </c>
      <c r="G73" s="2" t="n">
        <v>42</v>
      </c>
      <c r="H73" s="2" t="n">
        <v>56</v>
      </c>
      <c r="I73" s="3" t="n">
        <f aca="false">G73*0.3+H73*0.2</f>
        <v>23.8</v>
      </c>
      <c r="J73" s="2" t="n">
        <v>49</v>
      </c>
      <c r="O73" s="4"/>
    </row>
    <row r="74" customFormat="false" ht="12.75" hidden="true" customHeight="false" outlineLevel="0" collapsed="false">
      <c r="B74" s="16" t="s">
        <v>132</v>
      </c>
      <c r="D74" s="2" t="s">
        <v>64</v>
      </c>
      <c r="E74" s="16" t="s">
        <v>65</v>
      </c>
      <c r="G74" s="2" t="n">
        <v>42</v>
      </c>
      <c r="H74" s="2" t="n">
        <v>55.5</v>
      </c>
      <c r="I74" s="3" t="n">
        <f aca="false">G74*0.3+H74*0.2</f>
        <v>23.7</v>
      </c>
      <c r="J74" s="2" t="n">
        <v>50</v>
      </c>
      <c r="O74" s="4"/>
    </row>
    <row r="75" customFormat="false" ht="12.75" hidden="true" customHeight="false" outlineLevel="0" collapsed="false">
      <c r="B75" s="16" t="s">
        <v>133</v>
      </c>
      <c r="D75" s="2" t="s">
        <v>64</v>
      </c>
      <c r="E75" s="16" t="s">
        <v>65</v>
      </c>
      <c r="G75" s="2" t="n">
        <v>39</v>
      </c>
      <c r="H75" s="2" t="n">
        <v>60</v>
      </c>
      <c r="I75" s="3" t="n">
        <f aca="false">G75*0.3+H75*0.2</f>
        <v>23.7</v>
      </c>
      <c r="J75" s="2" t="n">
        <v>50</v>
      </c>
      <c r="O75" s="4"/>
    </row>
    <row r="76" customFormat="false" ht="12.75" hidden="true" customHeight="false" outlineLevel="0" collapsed="false">
      <c r="B76" s="16" t="s">
        <v>134</v>
      </c>
      <c r="D76" s="2" t="s">
        <v>64</v>
      </c>
      <c r="E76" s="16" t="s">
        <v>65</v>
      </c>
      <c r="G76" s="2" t="n">
        <v>42</v>
      </c>
      <c r="H76" s="2" t="n">
        <v>55</v>
      </c>
      <c r="I76" s="3" t="n">
        <f aca="false">G76*0.3+H76*0.2</f>
        <v>23.6</v>
      </c>
      <c r="J76" s="2" t="n">
        <v>52</v>
      </c>
      <c r="O76" s="4"/>
    </row>
    <row r="77" customFormat="false" ht="12.75" hidden="true" customHeight="false" outlineLevel="0" collapsed="false">
      <c r="B77" s="16" t="s">
        <v>135</v>
      </c>
      <c r="D77" s="2" t="s">
        <v>64</v>
      </c>
      <c r="E77" s="16" t="s">
        <v>65</v>
      </c>
      <c r="G77" s="2" t="n">
        <v>46</v>
      </c>
      <c r="H77" s="2" t="n">
        <v>49</v>
      </c>
      <c r="I77" s="3" t="n">
        <f aca="false">G77*0.3+H77*0.2</f>
        <v>23.6</v>
      </c>
      <c r="J77" s="2" t="n">
        <v>52</v>
      </c>
      <c r="O77" s="4"/>
    </row>
    <row r="78" customFormat="false" ht="12.75" hidden="true" customHeight="false" outlineLevel="0" collapsed="false">
      <c r="B78" s="16" t="s">
        <v>136</v>
      </c>
      <c r="D78" s="2" t="s">
        <v>64</v>
      </c>
      <c r="E78" s="16" t="s">
        <v>65</v>
      </c>
      <c r="G78" s="2" t="n">
        <v>41</v>
      </c>
      <c r="H78" s="2" t="n">
        <v>56.5</v>
      </c>
      <c r="I78" s="3" t="n">
        <f aca="false">G78*0.3+H78*0.2</f>
        <v>23.6</v>
      </c>
      <c r="J78" s="2" t="n">
        <v>52</v>
      </c>
      <c r="O78" s="4"/>
    </row>
    <row r="79" customFormat="false" ht="12.75" hidden="true" customHeight="false" outlineLevel="0" collapsed="false">
      <c r="B79" s="16" t="s">
        <v>137</v>
      </c>
      <c r="D79" s="2" t="s">
        <v>64</v>
      </c>
      <c r="E79" s="16" t="s">
        <v>65</v>
      </c>
      <c r="G79" s="2" t="n">
        <v>39</v>
      </c>
      <c r="H79" s="2" t="n">
        <v>59</v>
      </c>
      <c r="I79" s="3" t="n">
        <f aca="false">G79*0.3+H79*0.2</f>
        <v>23.5</v>
      </c>
      <c r="J79" s="2" t="n">
        <v>55</v>
      </c>
      <c r="O79" s="4"/>
    </row>
    <row r="80" customFormat="false" ht="12.75" hidden="true" customHeight="false" outlineLevel="0" collapsed="false">
      <c r="B80" s="16" t="s">
        <v>138</v>
      </c>
      <c r="D80" s="2" t="s">
        <v>64</v>
      </c>
      <c r="E80" s="16" t="s">
        <v>65</v>
      </c>
      <c r="G80" s="2" t="n">
        <v>41</v>
      </c>
      <c r="H80" s="2" t="n">
        <v>56</v>
      </c>
      <c r="I80" s="3" t="n">
        <f aca="false">G80*0.3+H80*0.2</f>
        <v>23.5</v>
      </c>
      <c r="J80" s="2" t="n">
        <v>55</v>
      </c>
      <c r="O80" s="4"/>
    </row>
    <row r="81" customFormat="false" ht="12.75" hidden="true" customHeight="false" outlineLevel="0" collapsed="false">
      <c r="B81" s="16" t="s">
        <v>139</v>
      </c>
      <c r="D81" s="2" t="s">
        <v>64</v>
      </c>
      <c r="E81" s="16" t="s">
        <v>65</v>
      </c>
      <c r="G81" s="2" t="n">
        <v>37</v>
      </c>
      <c r="H81" s="2" t="n">
        <v>62</v>
      </c>
      <c r="I81" s="3" t="n">
        <f aca="false">G81*0.3+H81*0.2</f>
        <v>23.5</v>
      </c>
      <c r="J81" s="2" t="n">
        <v>55</v>
      </c>
      <c r="O81" s="4"/>
    </row>
    <row r="82" customFormat="false" ht="12.75" hidden="true" customHeight="false" outlineLevel="0" collapsed="false">
      <c r="B82" s="16" t="s">
        <v>140</v>
      </c>
      <c r="D82" s="2" t="s">
        <v>64</v>
      </c>
      <c r="E82" s="16" t="s">
        <v>65</v>
      </c>
      <c r="G82" s="2" t="n">
        <v>39</v>
      </c>
      <c r="H82" s="2" t="n">
        <v>59</v>
      </c>
      <c r="I82" s="3" t="n">
        <f aca="false">G82*0.3+H82*0.2</f>
        <v>23.5</v>
      </c>
      <c r="J82" s="2" t="n">
        <v>55</v>
      </c>
      <c r="O82" s="4"/>
    </row>
    <row r="83" customFormat="false" ht="12.75" hidden="true" customHeight="false" outlineLevel="0" collapsed="false">
      <c r="B83" s="16" t="s">
        <v>141</v>
      </c>
      <c r="D83" s="2" t="s">
        <v>64</v>
      </c>
      <c r="E83" s="16" t="s">
        <v>65</v>
      </c>
      <c r="G83" s="2" t="n">
        <v>37</v>
      </c>
      <c r="H83" s="2" t="n">
        <v>61.5</v>
      </c>
      <c r="I83" s="3" t="n">
        <f aca="false">G83*0.3+H83*0.2</f>
        <v>23.4</v>
      </c>
      <c r="J83" s="2" t="n">
        <v>59</v>
      </c>
      <c r="O83" s="4"/>
    </row>
    <row r="84" customFormat="false" ht="12.75" hidden="true" customHeight="false" outlineLevel="0" collapsed="false">
      <c r="B84" s="16" t="s">
        <v>142</v>
      </c>
      <c r="D84" s="2" t="s">
        <v>64</v>
      </c>
      <c r="E84" s="16" t="s">
        <v>65</v>
      </c>
      <c r="G84" s="2" t="n">
        <v>43</v>
      </c>
      <c r="H84" s="2" t="n">
        <v>52</v>
      </c>
      <c r="I84" s="3" t="n">
        <f aca="false">G84*0.3+H84*0.2</f>
        <v>23.3</v>
      </c>
      <c r="J84" s="2" t="n">
        <v>60</v>
      </c>
      <c r="O84" s="4"/>
    </row>
    <row r="85" customFormat="false" ht="12.75" hidden="true" customHeight="false" outlineLevel="0" collapsed="false">
      <c r="B85" s="16" t="s">
        <v>143</v>
      </c>
      <c r="D85" s="2" t="s">
        <v>64</v>
      </c>
      <c r="E85" s="16" t="s">
        <v>65</v>
      </c>
      <c r="G85" s="2" t="n">
        <v>39</v>
      </c>
      <c r="H85" s="2" t="n">
        <v>57</v>
      </c>
      <c r="I85" s="3" t="n">
        <f aca="false">G85*0.3+H85*0.2</f>
        <v>23.1</v>
      </c>
      <c r="J85" s="2" t="n">
        <v>61</v>
      </c>
      <c r="O85" s="4"/>
    </row>
    <row r="86" customFormat="false" ht="12.75" hidden="true" customHeight="false" outlineLevel="0" collapsed="false">
      <c r="B86" s="16" t="s">
        <v>144</v>
      </c>
      <c r="D86" s="2" t="s">
        <v>64</v>
      </c>
      <c r="E86" s="16" t="s">
        <v>65</v>
      </c>
      <c r="G86" s="2" t="n">
        <v>39</v>
      </c>
      <c r="H86" s="2" t="n">
        <v>57</v>
      </c>
      <c r="I86" s="3" t="n">
        <f aca="false">G86*0.3+H86*0.2</f>
        <v>23.1</v>
      </c>
      <c r="J86" s="2" t="n">
        <v>61</v>
      </c>
      <c r="O86" s="4"/>
    </row>
    <row r="87" customFormat="false" ht="12.75" hidden="true" customHeight="false" outlineLevel="0" collapsed="false">
      <c r="B87" s="16" t="s">
        <v>145</v>
      </c>
      <c r="D87" s="2" t="s">
        <v>64</v>
      </c>
      <c r="E87" s="16" t="s">
        <v>65</v>
      </c>
      <c r="G87" s="2" t="n">
        <v>42</v>
      </c>
      <c r="H87" s="2" t="n">
        <v>51.5</v>
      </c>
      <c r="I87" s="3" t="n">
        <f aca="false">G87*0.3+H87*0.2</f>
        <v>22.9</v>
      </c>
      <c r="J87" s="2" t="n">
        <v>63</v>
      </c>
      <c r="O87" s="4"/>
    </row>
    <row r="88" customFormat="false" ht="12.75" hidden="true" customHeight="false" outlineLevel="0" collapsed="false">
      <c r="B88" s="16" t="s">
        <v>146</v>
      </c>
      <c r="D88" s="2" t="s">
        <v>64</v>
      </c>
      <c r="E88" s="16" t="s">
        <v>65</v>
      </c>
      <c r="G88" s="2" t="n">
        <v>41</v>
      </c>
      <c r="H88" s="2" t="n">
        <v>53</v>
      </c>
      <c r="I88" s="3" t="n">
        <f aca="false">G88*0.3+H88*0.2</f>
        <v>22.9</v>
      </c>
      <c r="J88" s="2" t="n">
        <v>63</v>
      </c>
      <c r="O88" s="4"/>
    </row>
    <row r="89" customFormat="false" ht="12.75" hidden="true" customHeight="false" outlineLevel="0" collapsed="false">
      <c r="B89" s="16" t="s">
        <v>147</v>
      </c>
      <c r="D89" s="2" t="s">
        <v>64</v>
      </c>
      <c r="E89" s="16" t="s">
        <v>65</v>
      </c>
      <c r="G89" s="2" t="n">
        <v>38</v>
      </c>
      <c r="H89" s="2" t="n">
        <v>57.5</v>
      </c>
      <c r="I89" s="3" t="n">
        <f aca="false">G89*0.3+H89*0.2</f>
        <v>22.9</v>
      </c>
      <c r="J89" s="2" t="n">
        <v>63</v>
      </c>
      <c r="O89" s="4"/>
    </row>
    <row r="90" customFormat="false" ht="12.75" hidden="true" customHeight="false" outlineLevel="0" collapsed="false">
      <c r="B90" s="16" t="s">
        <v>148</v>
      </c>
      <c r="D90" s="2" t="s">
        <v>64</v>
      </c>
      <c r="E90" s="16" t="s">
        <v>65</v>
      </c>
      <c r="G90" s="2" t="n">
        <v>43</v>
      </c>
      <c r="H90" s="2" t="n">
        <v>49.5</v>
      </c>
      <c r="I90" s="3" t="n">
        <f aca="false">G90*0.3+H90*0.2</f>
        <v>22.8</v>
      </c>
      <c r="J90" s="2" t="n">
        <v>66</v>
      </c>
      <c r="O90" s="4"/>
    </row>
    <row r="91" customFormat="false" ht="12.75" hidden="true" customHeight="false" outlineLevel="0" collapsed="false">
      <c r="B91" s="16" t="s">
        <v>149</v>
      </c>
      <c r="D91" s="2" t="s">
        <v>64</v>
      </c>
      <c r="E91" s="16" t="s">
        <v>65</v>
      </c>
      <c r="G91" s="2" t="n">
        <v>38</v>
      </c>
      <c r="H91" s="2" t="n">
        <v>56.5</v>
      </c>
      <c r="I91" s="3" t="n">
        <f aca="false">G91*0.3+H91*0.2</f>
        <v>22.7</v>
      </c>
      <c r="J91" s="2" t="n">
        <v>67</v>
      </c>
      <c r="O91" s="4"/>
    </row>
    <row r="92" customFormat="false" ht="12.75" hidden="true" customHeight="false" outlineLevel="0" collapsed="false">
      <c r="B92" s="16" t="s">
        <v>150</v>
      </c>
      <c r="D92" s="2" t="s">
        <v>64</v>
      </c>
      <c r="E92" s="16" t="s">
        <v>65</v>
      </c>
      <c r="G92" s="2" t="n">
        <v>42</v>
      </c>
      <c r="H92" s="2" t="n">
        <v>49.5</v>
      </c>
      <c r="I92" s="3" t="n">
        <f aca="false">G92*0.3+H92*0.2</f>
        <v>22.5</v>
      </c>
      <c r="J92" s="2" t="n">
        <v>68</v>
      </c>
      <c r="O92" s="4"/>
    </row>
    <row r="93" customFormat="false" ht="12.75" hidden="true" customHeight="false" outlineLevel="0" collapsed="false">
      <c r="B93" s="16" t="s">
        <v>151</v>
      </c>
      <c r="D93" s="2" t="s">
        <v>64</v>
      </c>
      <c r="E93" s="16" t="s">
        <v>65</v>
      </c>
      <c r="G93" s="2" t="n">
        <v>37</v>
      </c>
      <c r="H93" s="2" t="n">
        <v>56.5</v>
      </c>
      <c r="I93" s="3" t="n">
        <f aca="false">G93*0.3+H93*0.2</f>
        <v>22.4</v>
      </c>
      <c r="J93" s="2" t="n">
        <v>69</v>
      </c>
      <c r="O93" s="4"/>
    </row>
    <row r="94" customFormat="false" ht="12.75" hidden="true" customHeight="false" outlineLevel="0" collapsed="false">
      <c r="B94" s="16" t="s">
        <v>152</v>
      </c>
      <c r="D94" s="2" t="s">
        <v>64</v>
      </c>
      <c r="E94" s="16" t="s">
        <v>65</v>
      </c>
      <c r="G94" s="2" t="n">
        <v>38</v>
      </c>
      <c r="H94" s="2" t="n">
        <v>54.5</v>
      </c>
      <c r="I94" s="3" t="n">
        <f aca="false">G94*0.3+H94*0.2</f>
        <v>22.3</v>
      </c>
      <c r="J94" s="2" t="n">
        <v>70</v>
      </c>
      <c r="O94" s="4"/>
    </row>
    <row r="95" customFormat="false" ht="12.75" hidden="true" customHeight="false" outlineLevel="0" collapsed="false">
      <c r="B95" s="16" t="s">
        <v>153</v>
      </c>
      <c r="D95" s="2" t="s">
        <v>64</v>
      </c>
      <c r="E95" s="16" t="s">
        <v>65</v>
      </c>
      <c r="G95" s="2" t="n">
        <v>35</v>
      </c>
      <c r="H95" s="2" t="n">
        <v>59</v>
      </c>
      <c r="I95" s="3" t="n">
        <f aca="false">G95*0.3+H95*0.2</f>
        <v>22.3</v>
      </c>
      <c r="J95" s="2" t="n">
        <v>70</v>
      </c>
      <c r="O95" s="4"/>
    </row>
    <row r="96" customFormat="false" ht="12.75" hidden="true" customHeight="false" outlineLevel="0" collapsed="false">
      <c r="B96" s="16" t="s">
        <v>154</v>
      </c>
      <c r="D96" s="2" t="s">
        <v>64</v>
      </c>
      <c r="E96" s="16" t="s">
        <v>65</v>
      </c>
      <c r="G96" s="2" t="n">
        <v>36</v>
      </c>
      <c r="H96" s="2" t="n">
        <v>57</v>
      </c>
      <c r="I96" s="3" t="n">
        <f aca="false">G96*0.3+H96*0.2</f>
        <v>22.2</v>
      </c>
      <c r="J96" s="2" t="n">
        <v>72</v>
      </c>
      <c r="O96" s="4"/>
    </row>
    <row r="97" customFormat="false" ht="12.75" hidden="true" customHeight="false" outlineLevel="0" collapsed="false">
      <c r="B97" s="16" t="s">
        <v>155</v>
      </c>
      <c r="D97" s="2" t="s">
        <v>64</v>
      </c>
      <c r="E97" s="16" t="s">
        <v>65</v>
      </c>
      <c r="G97" s="2" t="n">
        <v>42</v>
      </c>
      <c r="H97" s="2" t="n">
        <v>47.5</v>
      </c>
      <c r="I97" s="3" t="n">
        <f aca="false">G97*0.3+H97*0.2</f>
        <v>22.1</v>
      </c>
      <c r="J97" s="2" t="n">
        <v>73</v>
      </c>
      <c r="O97" s="4"/>
    </row>
    <row r="98" customFormat="false" ht="12.75" hidden="true" customHeight="false" outlineLevel="0" collapsed="false">
      <c r="B98" s="16" t="s">
        <v>156</v>
      </c>
      <c r="D98" s="2" t="s">
        <v>64</v>
      </c>
      <c r="E98" s="16" t="s">
        <v>65</v>
      </c>
      <c r="G98" s="2" t="n">
        <v>39</v>
      </c>
      <c r="H98" s="2" t="n">
        <v>51.5</v>
      </c>
      <c r="I98" s="3" t="n">
        <f aca="false">G98*0.3+H98*0.2</f>
        <v>22</v>
      </c>
      <c r="J98" s="2" t="n">
        <v>74</v>
      </c>
      <c r="O98" s="4"/>
    </row>
    <row r="99" customFormat="false" ht="12.75" hidden="true" customHeight="false" outlineLevel="0" collapsed="false">
      <c r="B99" s="16" t="s">
        <v>157</v>
      </c>
      <c r="D99" s="2" t="s">
        <v>64</v>
      </c>
      <c r="E99" s="16" t="s">
        <v>65</v>
      </c>
      <c r="G99" s="2" t="n">
        <v>32</v>
      </c>
      <c r="H99" s="2" t="n">
        <v>60.5</v>
      </c>
      <c r="I99" s="3" t="n">
        <f aca="false">G99*0.3+H99*0.2</f>
        <v>21.7</v>
      </c>
      <c r="J99" s="2" t="n">
        <v>75</v>
      </c>
      <c r="O99" s="4"/>
    </row>
    <row r="100" customFormat="false" ht="12.75" hidden="true" customHeight="false" outlineLevel="0" collapsed="false">
      <c r="B100" s="16" t="s">
        <v>158</v>
      </c>
      <c r="D100" s="2" t="s">
        <v>64</v>
      </c>
      <c r="E100" s="16" t="s">
        <v>65</v>
      </c>
      <c r="G100" s="2" t="n">
        <v>38</v>
      </c>
      <c r="H100" s="2" t="n">
        <v>48.5</v>
      </c>
      <c r="I100" s="3" t="n">
        <f aca="false">G100*0.3+H100*0.2</f>
        <v>21.1</v>
      </c>
      <c r="J100" s="2" t="n">
        <v>76</v>
      </c>
      <c r="O100" s="4"/>
    </row>
    <row r="101" customFormat="false" ht="12.75" hidden="true" customHeight="false" outlineLevel="0" collapsed="false">
      <c r="B101" s="16" t="s">
        <v>159</v>
      </c>
      <c r="D101" s="2" t="s">
        <v>64</v>
      </c>
      <c r="E101" s="16" t="s">
        <v>65</v>
      </c>
      <c r="G101" s="2" t="n">
        <v>40</v>
      </c>
      <c r="H101" s="2" t="n">
        <v>45</v>
      </c>
      <c r="I101" s="3" t="n">
        <f aca="false">G101*0.3+H101*0.2</f>
        <v>21</v>
      </c>
      <c r="J101" s="2" t="n">
        <v>77</v>
      </c>
      <c r="O101" s="4"/>
    </row>
    <row r="102" customFormat="false" ht="12.75" hidden="true" customHeight="false" outlineLevel="0" collapsed="false">
      <c r="B102" s="16" t="s">
        <v>160</v>
      </c>
      <c r="D102" s="2" t="s">
        <v>64</v>
      </c>
      <c r="E102" s="16" t="s">
        <v>65</v>
      </c>
      <c r="G102" s="2" t="n">
        <v>36</v>
      </c>
      <c r="H102" s="2" t="n">
        <v>50.5</v>
      </c>
      <c r="I102" s="3" t="n">
        <f aca="false">G102*0.3+H102*0.2</f>
        <v>20.9</v>
      </c>
      <c r="J102" s="2" t="n">
        <v>78</v>
      </c>
      <c r="O102" s="4"/>
    </row>
    <row r="103" customFormat="false" ht="12.75" hidden="true" customHeight="false" outlineLevel="0" collapsed="false">
      <c r="B103" s="16" t="s">
        <v>161</v>
      </c>
      <c r="D103" s="2" t="s">
        <v>64</v>
      </c>
      <c r="E103" s="16" t="s">
        <v>65</v>
      </c>
      <c r="G103" s="2" t="n">
        <v>35</v>
      </c>
      <c r="H103" s="2" t="n">
        <v>51</v>
      </c>
      <c r="I103" s="3" t="n">
        <f aca="false">G103*0.3+H103*0.2</f>
        <v>20.7</v>
      </c>
      <c r="J103" s="2" t="n">
        <v>79</v>
      </c>
      <c r="O103" s="4"/>
    </row>
    <row r="104" customFormat="false" ht="12.75" hidden="true" customHeight="false" outlineLevel="0" collapsed="false">
      <c r="B104" s="16" t="s">
        <v>162</v>
      </c>
      <c r="D104" s="2" t="s">
        <v>64</v>
      </c>
      <c r="E104" s="16" t="s">
        <v>65</v>
      </c>
      <c r="G104" s="2" t="n">
        <v>36</v>
      </c>
      <c r="H104" s="2" t="n">
        <v>49</v>
      </c>
      <c r="I104" s="3" t="n">
        <f aca="false">G104*0.3+H104*0.2</f>
        <v>20.6</v>
      </c>
      <c r="J104" s="2" t="n">
        <v>80</v>
      </c>
      <c r="O104" s="4"/>
    </row>
    <row r="105" customFormat="false" ht="12.75" hidden="true" customHeight="false" outlineLevel="0" collapsed="false">
      <c r="B105" s="16" t="s">
        <v>163</v>
      </c>
      <c r="D105" s="2" t="s">
        <v>64</v>
      </c>
      <c r="E105" s="16" t="s">
        <v>65</v>
      </c>
      <c r="G105" s="2" t="n">
        <v>38</v>
      </c>
      <c r="H105" s="2" t="n">
        <v>45</v>
      </c>
      <c r="I105" s="3" t="n">
        <f aca="false">G105*0.3+H105*0.2</f>
        <v>20.4</v>
      </c>
      <c r="J105" s="2" t="n">
        <v>81</v>
      </c>
      <c r="O105" s="4"/>
    </row>
    <row r="106" customFormat="false" ht="12.75" hidden="true" customHeight="false" outlineLevel="0" collapsed="false">
      <c r="B106" s="16" t="s">
        <v>164</v>
      </c>
      <c r="D106" s="2" t="s">
        <v>64</v>
      </c>
      <c r="E106" s="16" t="s">
        <v>65</v>
      </c>
      <c r="G106" s="2" t="n">
        <v>32</v>
      </c>
      <c r="H106" s="2" t="n">
        <v>50</v>
      </c>
      <c r="I106" s="3" t="n">
        <f aca="false">G106*0.3+H106*0.2</f>
        <v>19.6</v>
      </c>
      <c r="J106" s="2" t="n">
        <v>82</v>
      </c>
      <c r="O106" s="4"/>
    </row>
    <row r="107" customFormat="false" ht="12.75" hidden="true" customHeight="false" outlineLevel="0" collapsed="false">
      <c r="B107" s="16" t="s">
        <v>165</v>
      </c>
      <c r="D107" s="2" t="s">
        <v>64</v>
      </c>
      <c r="E107" s="16" t="s">
        <v>65</v>
      </c>
      <c r="G107" s="2" t="n">
        <v>34</v>
      </c>
      <c r="H107" s="2" t="n">
        <v>38</v>
      </c>
      <c r="I107" s="3" t="n">
        <f aca="false">G107*0.3+H107*0.2</f>
        <v>17.8</v>
      </c>
      <c r="J107" s="2" t="n">
        <v>83</v>
      </c>
      <c r="O107" s="4"/>
    </row>
    <row r="108" customFormat="false" ht="12.75" hidden="true" customHeight="false" outlineLevel="0" collapsed="false">
      <c r="B108" s="16" t="s">
        <v>166</v>
      </c>
      <c r="D108" s="2" t="s">
        <v>64</v>
      </c>
      <c r="E108" s="16" t="s">
        <v>65</v>
      </c>
      <c r="G108" s="16" t="s">
        <v>167</v>
      </c>
      <c r="H108" s="16" t="s">
        <v>167</v>
      </c>
      <c r="I108" s="16" t="s">
        <v>167</v>
      </c>
      <c r="J108" s="16"/>
      <c r="O108" s="4"/>
    </row>
    <row r="109" customFormat="false" ht="12.75" hidden="true" customHeight="false" outlineLevel="0" collapsed="false">
      <c r="B109" s="16" t="s">
        <v>168</v>
      </c>
      <c r="D109" s="2" t="s">
        <v>64</v>
      </c>
      <c r="E109" s="16" t="s">
        <v>65</v>
      </c>
      <c r="G109" s="16" t="s">
        <v>167</v>
      </c>
      <c r="H109" s="16" t="s">
        <v>167</v>
      </c>
      <c r="I109" s="16" t="s">
        <v>167</v>
      </c>
      <c r="J109" s="16"/>
      <c r="O109" s="4"/>
    </row>
    <row r="110" customFormat="false" ht="12.75" hidden="true" customHeight="false" outlineLevel="0" collapsed="false">
      <c r="B110" s="16" t="s">
        <v>169</v>
      </c>
      <c r="D110" s="2" t="s">
        <v>64</v>
      </c>
      <c r="E110" s="16" t="s">
        <v>65</v>
      </c>
      <c r="G110" s="16" t="s">
        <v>167</v>
      </c>
      <c r="H110" s="16" t="s">
        <v>167</v>
      </c>
      <c r="I110" s="16" t="s">
        <v>167</v>
      </c>
      <c r="J110" s="16"/>
      <c r="O110" s="4"/>
    </row>
    <row r="111" customFormat="false" ht="12.75" hidden="true" customHeight="false" outlineLevel="0" collapsed="false">
      <c r="B111" s="16" t="s">
        <v>170</v>
      </c>
      <c r="D111" s="2" t="s">
        <v>64</v>
      </c>
      <c r="E111" s="16" t="s">
        <v>65</v>
      </c>
      <c r="G111" s="16" t="s">
        <v>167</v>
      </c>
      <c r="H111" s="16" t="s">
        <v>167</v>
      </c>
      <c r="I111" s="16" t="s">
        <v>167</v>
      </c>
      <c r="J111" s="16"/>
      <c r="O111" s="4"/>
    </row>
    <row r="112" customFormat="false" ht="12.75" hidden="true" customHeight="false" outlineLevel="0" collapsed="false">
      <c r="B112" s="16" t="s">
        <v>171</v>
      </c>
      <c r="D112" s="2" t="s">
        <v>64</v>
      </c>
      <c r="E112" s="16" t="s">
        <v>65</v>
      </c>
      <c r="G112" s="16" t="s">
        <v>167</v>
      </c>
      <c r="H112" s="16" t="s">
        <v>167</v>
      </c>
      <c r="I112" s="16" t="s">
        <v>167</v>
      </c>
      <c r="J112" s="16"/>
      <c r="O112" s="4"/>
    </row>
    <row r="113" customFormat="false" ht="12.75" hidden="true" customHeight="false" outlineLevel="0" collapsed="false">
      <c r="B113" s="16" t="s">
        <v>172</v>
      </c>
      <c r="D113" s="2" t="s">
        <v>64</v>
      </c>
      <c r="E113" s="16" t="s">
        <v>65</v>
      </c>
      <c r="G113" s="16" t="s">
        <v>167</v>
      </c>
      <c r="H113" s="16" t="s">
        <v>167</v>
      </c>
      <c r="I113" s="16" t="s">
        <v>167</v>
      </c>
      <c r="J113" s="16"/>
      <c r="O113" s="4"/>
    </row>
  </sheetData>
  <mergeCells count="16">
    <mergeCell ref="B1:J1"/>
    <mergeCell ref="D3:D5"/>
    <mergeCell ref="E3:E5"/>
    <mergeCell ref="F3:F5"/>
    <mergeCell ref="D6:D8"/>
    <mergeCell ref="E6:E8"/>
    <mergeCell ref="F6:F8"/>
    <mergeCell ref="D9:D18"/>
    <mergeCell ref="E9:E18"/>
    <mergeCell ref="F9:F18"/>
    <mergeCell ref="D19:D24"/>
    <mergeCell ref="E19:E24"/>
    <mergeCell ref="F19:F24"/>
    <mergeCell ref="D25:D43"/>
    <mergeCell ref="E25:E43"/>
    <mergeCell ref="F25:F4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3:45:12Z</dcterms:created>
  <dc:creator/>
  <dc:description/>
  <dc:language>en-US</dc:language>
  <cp:lastModifiedBy>微软用户</cp:lastModifiedBy>
  <cp:lastPrinted>2013-05-29T09:22:46Z</cp:lastPrinted>
  <dcterms:modified xsi:type="dcterms:W3CDTF">2013-05-29T09:48:52Z</dcterms:modified>
  <cp:revision>0</cp:revision>
  <dc:subject/>
  <dc:title/>
</cp:coreProperties>
</file>