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b val="true"/>
        <sz val="18"/>
        <rFont val="Noto Sans"/>
        <family val="2"/>
      </rPr>
      <t xml:space="preserve">禄劝彝族苗族自治县事业单位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工作人员笔试面试及总成绩公示</t>
    </r>
  </si>
  <si>
    <r>
      <rPr>
        <sz val="12"/>
        <rFont val="Noto Sans"/>
        <family val="2"/>
      </rPr>
      <t xml:space="preserve">      </t>
    </r>
    <r>
      <rPr>
        <sz val="16"/>
        <rFont val="Noto Sans"/>
        <family val="2"/>
      </rPr>
      <t xml:space="preserve">禄劝彝族苗族自治县事业单位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公开招聘工作人员笔试、面试工作已经结束，现将笔试、面试、总成绩及进入考核体检人员名单公示如下，公示期自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日。考核及体检时间另行通知。                                                                                                                                                                                                 </t>
    </r>
  </si>
  <si>
    <t xml:space="preserve">禄劝彝族苗族自治县人力资源和社会保障局</t>
  </si>
  <si>
    <r>
      <rPr>
        <sz val="20"/>
        <rFont val="Noto Sans"/>
        <family val="2"/>
      </rPr>
      <t xml:space="preserve">禄劝事业单位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公开招聘工作人员考试笔试面试成绩及总成绩公示</t>
    </r>
  </si>
  <si>
    <t xml:space="preserve">招聘单位</t>
  </si>
  <si>
    <t xml:space="preserve">岗位</t>
  </si>
  <si>
    <t xml:space="preserve">招聘人数</t>
  </si>
  <si>
    <t xml:space="preserve">姓名</t>
  </si>
  <si>
    <t xml:space="preserve">准考证号</t>
  </si>
  <si>
    <t xml:space="preserve">笔试成绩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折算</t>
    </r>
  </si>
  <si>
    <t xml:space="preserve">面试成绩</t>
  </si>
  <si>
    <t xml:space="preserve">总成绩</t>
  </si>
  <si>
    <t xml:space="preserve">是否进入考核体检</t>
  </si>
  <si>
    <t xml:space="preserve">禄劝地方公路管理段</t>
  </si>
  <si>
    <t xml:space="preserve">电子科学与技术</t>
  </si>
  <si>
    <t xml:space="preserve">孟  鑫</t>
  </si>
  <si>
    <t xml:space="preserve">周婷艳</t>
  </si>
  <si>
    <t xml:space="preserve">是</t>
  </si>
  <si>
    <t xml:space="preserve">财务会计</t>
  </si>
  <si>
    <t xml:space="preserve">李  贤</t>
  </si>
  <si>
    <t xml:space="preserve">张  悦</t>
  </si>
  <si>
    <t xml:space="preserve">禄劝公路工程技术管理站</t>
  </si>
  <si>
    <t xml:space="preserve">公路与桥梁</t>
  </si>
  <si>
    <t xml:space="preserve">敖兴堂</t>
  </si>
  <si>
    <t xml:space="preserve">耿世玺</t>
  </si>
  <si>
    <t xml:space="preserve">禄劝水利水电勘察设计队</t>
  </si>
  <si>
    <t xml:space="preserve">水利工程</t>
  </si>
  <si>
    <t xml:space="preserve">吴仕斌</t>
  </si>
  <si>
    <t xml:space="preserve">陈太荣</t>
  </si>
  <si>
    <t xml:space="preserve">禄劝水土保持站</t>
  </si>
  <si>
    <t xml:space="preserve">杨媛莹</t>
  </si>
  <si>
    <t xml:space="preserve">李  星</t>
  </si>
  <si>
    <t xml:space="preserve">缺考</t>
  </si>
  <si>
    <t xml:space="preserve">禄劝水资源保护开发管理站</t>
  </si>
  <si>
    <t xml:space="preserve">刘  兴</t>
  </si>
  <si>
    <t xml:space="preserve">董洪惠</t>
  </si>
  <si>
    <t xml:space="preserve">禄劝农技推广总站</t>
  </si>
  <si>
    <t xml:space="preserve">农学、植保、土壤与农业化学</t>
  </si>
  <si>
    <t xml:space="preserve">郭存武</t>
  </si>
  <si>
    <t xml:space="preserve">崔淑远</t>
  </si>
  <si>
    <t xml:space="preserve">张爱军</t>
  </si>
  <si>
    <t xml:space="preserve">禄劝农村养老保险局</t>
  </si>
  <si>
    <t xml:space="preserve">计算机科学与技术</t>
  </si>
  <si>
    <t xml:space="preserve">任李清</t>
  </si>
  <si>
    <t xml:space="preserve">张雨晴</t>
  </si>
  <si>
    <t xml:space="preserve">经济管理</t>
  </si>
  <si>
    <t xml:space="preserve">杨明青</t>
  </si>
  <si>
    <t xml:space="preserve">田耀尹</t>
  </si>
  <si>
    <t xml:space="preserve">禄劝新型农村医疗合作管理中心</t>
  </si>
  <si>
    <t xml:space="preserve">岳端兵</t>
  </si>
  <si>
    <t xml:space="preserve">李  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75"/>
    <col collapsed="false" customWidth="true" hidden="false" outlineLevel="0" max="6" min="6" style="0" width="9.87"/>
    <col collapsed="false" customWidth="true" hidden="false" outlineLevel="0" max="7" min="7" style="0" width="9.75"/>
    <col collapsed="false" customWidth="true" hidden="false" outlineLevel="0" max="10" min="9" style="0" width="9.5"/>
    <col collapsed="false" customWidth="true" hidden="false" outlineLevel="0" max="11" min="11" style="0" width="13.37"/>
  </cols>
  <sheetData>
    <row r="1" customFormat="false" ht="9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27.75" hidden="false" customHeight="true" outlineLevel="0" collapsed="false">
      <c r="A4" s="6" t="n">
        <v>41428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5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2.7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0</v>
      </c>
      <c r="J6" s="8" t="s">
        <v>12</v>
      </c>
      <c r="K6" s="8" t="s">
        <v>13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1</v>
      </c>
      <c r="D7" s="8" t="s">
        <v>16</v>
      </c>
      <c r="E7" s="8" t="n">
        <v>128002</v>
      </c>
      <c r="F7" s="8" t="n">
        <v>62</v>
      </c>
      <c r="G7" s="8" t="n">
        <f aca="false">SUM(F7*0.5)</f>
        <v>31</v>
      </c>
      <c r="H7" s="8" t="n">
        <v>79.72</v>
      </c>
      <c r="I7" s="8" t="n">
        <f aca="false">SUM(H7*0.5)</f>
        <v>39.86</v>
      </c>
      <c r="J7" s="8" t="n">
        <f aca="false">G7+I7</f>
        <v>70.86</v>
      </c>
      <c r="K7" s="8"/>
    </row>
    <row r="8" customFormat="false" ht="20.1" hidden="false" customHeight="true" outlineLevel="0" collapsed="false">
      <c r="A8" s="9"/>
      <c r="B8" s="9"/>
      <c r="C8" s="10"/>
      <c r="D8" s="8" t="s">
        <v>17</v>
      </c>
      <c r="E8" s="8" t="n">
        <v>128003</v>
      </c>
      <c r="F8" s="8" t="n">
        <v>59</v>
      </c>
      <c r="G8" s="8" t="n">
        <f aca="false">SUM(F8*0.5)</f>
        <v>29.5</v>
      </c>
      <c r="H8" s="8" t="n">
        <v>83.58</v>
      </c>
      <c r="I8" s="8" t="n">
        <f aca="false">SUM(H8*0.5)</f>
        <v>41.79</v>
      </c>
      <c r="J8" s="8" t="n">
        <f aca="false">G8+I8</f>
        <v>71.29</v>
      </c>
      <c r="K8" s="8" t="s">
        <v>18</v>
      </c>
    </row>
    <row r="9" customFormat="false" ht="20.1" hidden="false" customHeight="true" outlineLevel="0" collapsed="false">
      <c r="A9" s="9" t="s">
        <v>14</v>
      </c>
      <c r="B9" s="8" t="s">
        <v>19</v>
      </c>
      <c r="C9" s="8" t="n">
        <v>1</v>
      </c>
      <c r="D9" s="8" t="s">
        <v>20</v>
      </c>
      <c r="E9" s="8" t="n">
        <v>128017</v>
      </c>
      <c r="F9" s="8" t="n">
        <v>63</v>
      </c>
      <c r="G9" s="8" t="n">
        <f aca="false">SUM(F9*0.5)</f>
        <v>31.5</v>
      </c>
      <c r="H9" s="8" t="n">
        <v>79.86</v>
      </c>
      <c r="I9" s="8" t="n">
        <f aca="false">SUM(H9*0.5)</f>
        <v>39.93</v>
      </c>
      <c r="J9" s="8" t="n">
        <f aca="false">G9+I9</f>
        <v>71.43</v>
      </c>
      <c r="K9" s="8"/>
    </row>
    <row r="10" customFormat="false" ht="20.1" hidden="false" customHeight="true" outlineLevel="0" collapsed="false">
      <c r="A10" s="9"/>
      <c r="B10" s="8"/>
      <c r="C10" s="8"/>
      <c r="D10" s="8" t="s">
        <v>21</v>
      </c>
      <c r="E10" s="8" t="n">
        <v>128019</v>
      </c>
      <c r="F10" s="8" t="n">
        <v>62</v>
      </c>
      <c r="G10" s="8" t="n">
        <f aca="false">SUM(F10*0.5)</f>
        <v>31</v>
      </c>
      <c r="H10" s="8" t="n">
        <v>85.78</v>
      </c>
      <c r="I10" s="8" t="n">
        <f aca="false">SUM(H10*0.5)</f>
        <v>42.89</v>
      </c>
      <c r="J10" s="8" t="n">
        <f aca="false">G10+I10</f>
        <v>73.89</v>
      </c>
      <c r="K10" s="8" t="s">
        <v>18</v>
      </c>
    </row>
    <row r="11" customFormat="false" ht="20.1" hidden="false" customHeight="true" outlineLevel="0" collapsed="false">
      <c r="A11" s="11" t="s">
        <v>22</v>
      </c>
      <c r="B11" s="11" t="s">
        <v>23</v>
      </c>
      <c r="C11" s="12" t="n">
        <v>1</v>
      </c>
      <c r="D11" s="8" t="s">
        <v>24</v>
      </c>
      <c r="E11" s="8" t="n">
        <v>128025</v>
      </c>
      <c r="F11" s="8" t="n">
        <v>58</v>
      </c>
      <c r="G11" s="8" t="n">
        <f aca="false">SUM(F11*0.5)</f>
        <v>29</v>
      </c>
      <c r="H11" s="8" t="n">
        <v>85.18</v>
      </c>
      <c r="I11" s="8" t="n">
        <f aca="false">SUM(H11*0.5)</f>
        <v>42.59</v>
      </c>
      <c r="J11" s="8" t="n">
        <f aca="false">G11+I11</f>
        <v>71.59</v>
      </c>
      <c r="K11" s="8" t="s">
        <v>18</v>
      </c>
    </row>
    <row r="12" customFormat="false" ht="20.1" hidden="false" customHeight="true" outlineLevel="0" collapsed="false">
      <c r="A12" s="11"/>
      <c r="B12" s="11"/>
      <c r="C12" s="12"/>
      <c r="D12" s="8" t="s">
        <v>25</v>
      </c>
      <c r="E12" s="8" t="n">
        <v>128028</v>
      </c>
      <c r="F12" s="8" t="n">
        <v>55</v>
      </c>
      <c r="G12" s="8" t="n">
        <f aca="false">SUM(F12*0.5)</f>
        <v>27.5</v>
      </c>
      <c r="H12" s="8" t="n">
        <v>73.08</v>
      </c>
      <c r="I12" s="8" t="n">
        <f aca="false">SUM(H12*0.5)</f>
        <v>36.54</v>
      </c>
      <c r="J12" s="8" t="n">
        <f aca="false">G12+I12</f>
        <v>64.04</v>
      </c>
      <c r="K12" s="13"/>
    </row>
    <row r="13" customFormat="false" ht="20.1" hidden="false" customHeight="true" outlineLevel="0" collapsed="false">
      <c r="A13" s="14" t="s">
        <v>26</v>
      </c>
      <c r="B13" s="15" t="s">
        <v>27</v>
      </c>
      <c r="C13" s="15" t="n">
        <v>1</v>
      </c>
      <c r="D13" s="16" t="s">
        <v>28</v>
      </c>
      <c r="E13" s="8" t="n">
        <v>128030</v>
      </c>
      <c r="F13" s="8" t="n">
        <v>50</v>
      </c>
      <c r="G13" s="8" t="n">
        <f aca="false">SUM(F13*0.5)</f>
        <v>25</v>
      </c>
      <c r="H13" s="8" t="n">
        <v>71.92</v>
      </c>
      <c r="I13" s="8" t="n">
        <f aca="false">SUM(H13*0.5)</f>
        <v>35.96</v>
      </c>
      <c r="J13" s="8" t="n">
        <f aca="false">G13+I13</f>
        <v>60.96</v>
      </c>
      <c r="K13" s="13"/>
    </row>
    <row r="14" customFormat="false" ht="20.1" hidden="false" customHeight="true" outlineLevel="0" collapsed="false">
      <c r="A14" s="14"/>
      <c r="B14" s="15"/>
      <c r="C14" s="15"/>
      <c r="D14" s="8" t="s">
        <v>29</v>
      </c>
      <c r="E14" s="8" t="n">
        <v>128033</v>
      </c>
      <c r="F14" s="8" t="n">
        <v>46</v>
      </c>
      <c r="G14" s="8" t="n">
        <f aca="false">SUM(F14*0.5)</f>
        <v>23</v>
      </c>
      <c r="H14" s="8" t="n">
        <v>79.78</v>
      </c>
      <c r="I14" s="8" t="n">
        <f aca="false">SUM(H14*0.5)</f>
        <v>39.89</v>
      </c>
      <c r="J14" s="8" t="n">
        <f aca="false">G14+I14</f>
        <v>62.89</v>
      </c>
      <c r="K14" s="8" t="s">
        <v>18</v>
      </c>
    </row>
    <row r="15" customFormat="false" ht="20.1" hidden="false" customHeight="true" outlineLevel="0" collapsed="false">
      <c r="A15" s="11" t="s">
        <v>30</v>
      </c>
      <c r="B15" s="15" t="s">
        <v>27</v>
      </c>
      <c r="C15" s="15" t="n">
        <v>1</v>
      </c>
      <c r="D15" s="8" t="s">
        <v>31</v>
      </c>
      <c r="E15" s="8" t="n">
        <v>128038</v>
      </c>
      <c r="F15" s="8" t="n">
        <v>64</v>
      </c>
      <c r="G15" s="8" t="n">
        <f aca="false">SUM(F15*0.5)</f>
        <v>32</v>
      </c>
      <c r="H15" s="8" t="n">
        <v>79.82</v>
      </c>
      <c r="I15" s="8" t="n">
        <f aca="false">SUM(H15*0.5)</f>
        <v>39.91</v>
      </c>
      <c r="J15" s="8" t="n">
        <f aca="false">G15+I15</f>
        <v>71.91</v>
      </c>
      <c r="K15" s="8" t="s">
        <v>18</v>
      </c>
    </row>
    <row r="16" customFormat="false" ht="20.1" hidden="false" customHeight="true" outlineLevel="0" collapsed="false">
      <c r="A16" s="11"/>
      <c r="B16" s="15"/>
      <c r="C16" s="15"/>
      <c r="D16" s="8" t="s">
        <v>32</v>
      </c>
      <c r="E16" s="8" t="n">
        <v>128039</v>
      </c>
      <c r="F16" s="8" t="n">
        <v>63</v>
      </c>
      <c r="G16" s="8" t="n">
        <f aca="false">SUM(F16*0.5)</f>
        <v>31.5</v>
      </c>
      <c r="H16" s="8" t="s">
        <v>33</v>
      </c>
      <c r="I16" s="8" t="n">
        <v>0</v>
      </c>
      <c r="J16" s="8" t="n">
        <f aca="false">G16+I16</f>
        <v>31.5</v>
      </c>
      <c r="K16" s="8"/>
    </row>
    <row r="17" customFormat="false" ht="20.1" hidden="false" customHeight="true" outlineLevel="0" collapsed="false">
      <c r="A17" s="11" t="s">
        <v>34</v>
      </c>
      <c r="B17" s="15" t="s">
        <v>19</v>
      </c>
      <c r="C17" s="15" t="n">
        <v>1</v>
      </c>
      <c r="D17" s="8" t="s">
        <v>35</v>
      </c>
      <c r="E17" s="8" t="n">
        <v>128040</v>
      </c>
      <c r="F17" s="8" t="n">
        <v>66</v>
      </c>
      <c r="G17" s="8" t="n">
        <f aca="false">SUM(F17*0.5)</f>
        <v>33</v>
      </c>
      <c r="H17" s="8" t="n">
        <v>83.32</v>
      </c>
      <c r="I17" s="8" t="n">
        <f aca="false">SUM(H17*0.5)</f>
        <v>41.66</v>
      </c>
      <c r="J17" s="8" t="n">
        <f aca="false">G17+I17</f>
        <v>74.66</v>
      </c>
      <c r="K17" s="8" t="s">
        <v>18</v>
      </c>
    </row>
    <row r="18" customFormat="false" ht="20.1" hidden="false" customHeight="true" outlineLevel="0" collapsed="false">
      <c r="A18" s="11"/>
      <c r="B18" s="15"/>
      <c r="C18" s="15"/>
      <c r="D18" s="8" t="s">
        <v>36</v>
      </c>
      <c r="E18" s="8" t="n">
        <v>128046</v>
      </c>
      <c r="F18" s="8" t="n">
        <v>60</v>
      </c>
      <c r="G18" s="8" t="n">
        <f aca="false">SUM(F18*0.5)</f>
        <v>30</v>
      </c>
      <c r="H18" s="8" t="n">
        <v>73.38</v>
      </c>
      <c r="I18" s="8" t="n">
        <f aca="false">SUM(H18*0.5)</f>
        <v>36.69</v>
      </c>
      <c r="J18" s="8" t="n">
        <f aca="false">G18+I18</f>
        <v>66.69</v>
      </c>
      <c r="K18" s="8"/>
    </row>
    <row r="19" customFormat="false" ht="20.1" hidden="false" customHeight="true" outlineLevel="0" collapsed="false">
      <c r="A19" s="11" t="s">
        <v>37</v>
      </c>
      <c r="B19" s="11" t="s">
        <v>38</v>
      </c>
      <c r="C19" s="12" t="n">
        <v>1</v>
      </c>
      <c r="D19" s="8" t="s">
        <v>39</v>
      </c>
      <c r="E19" s="8" t="n">
        <v>128073</v>
      </c>
      <c r="F19" s="8" t="n">
        <v>71</v>
      </c>
      <c r="G19" s="8" t="n">
        <f aca="false">SUM(F19*0.5)</f>
        <v>35.5</v>
      </c>
      <c r="H19" s="8" t="n">
        <v>81.2</v>
      </c>
      <c r="I19" s="8" t="n">
        <f aca="false">SUM(H19*0.5)</f>
        <v>40.6</v>
      </c>
      <c r="J19" s="8" t="n">
        <f aca="false">G19+I19</f>
        <v>76.1</v>
      </c>
      <c r="K19" s="8" t="s">
        <v>18</v>
      </c>
    </row>
    <row r="20" customFormat="false" ht="20.1" hidden="false" customHeight="true" outlineLevel="0" collapsed="false">
      <c r="A20" s="11"/>
      <c r="B20" s="11"/>
      <c r="C20" s="12"/>
      <c r="D20" s="8" t="s">
        <v>40</v>
      </c>
      <c r="E20" s="8" t="n">
        <v>128071</v>
      </c>
      <c r="F20" s="8" t="n">
        <v>64</v>
      </c>
      <c r="G20" s="8" t="n">
        <f aca="false">SUM(F20*0.5)</f>
        <v>32</v>
      </c>
      <c r="H20" s="8" t="n">
        <v>82.46</v>
      </c>
      <c r="I20" s="8" t="n">
        <f aca="false">SUM(H20*0.5)</f>
        <v>41.23</v>
      </c>
      <c r="J20" s="8" t="n">
        <f aca="false">G20+I20</f>
        <v>73.23</v>
      </c>
      <c r="K20" s="8"/>
    </row>
    <row r="21" customFormat="false" ht="20.1" hidden="false" customHeight="true" outlineLevel="0" collapsed="false">
      <c r="A21" s="11"/>
      <c r="B21" s="11"/>
      <c r="C21" s="12"/>
      <c r="D21" s="8" t="s">
        <v>41</v>
      </c>
      <c r="E21" s="8" t="n">
        <v>128072</v>
      </c>
      <c r="F21" s="8" t="n">
        <v>64</v>
      </c>
      <c r="G21" s="8" t="n">
        <f aca="false">SUM(F21*0.5)</f>
        <v>32</v>
      </c>
      <c r="H21" s="8" t="n">
        <v>85.1</v>
      </c>
      <c r="I21" s="8" t="n">
        <f aca="false">SUM(H21*0.5)</f>
        <v>42.55</v>
      </c>
      <c r="J21" s="8" t="n">
        <f aca="false">G21+I21</f>
        <v>74.55</v>
      </c>
      <c r="K21" s="8"/>
    </row>
    <row r="22" customFormat="false" ht="20.1" hidden="false" customHeight="true" outlineLevel="0" collapsed="false">
      <c r="A22" s="11" t="s">
        <v>42</v>
      </c>
      <c r="B22" s="11" t="s">
        <v>43</v>
      </c>
      <c r="C22" s="15" t="n">
        <v>1</v>
      </c>
      <c r="D22" s="8" t="s">
        <v>44</v>
      </c>
      <c r="E22" s="8" t="n">
        <v>128075</v>
      </c>
      <c r="F22" s="8" t="n">
        <v>63</v>
      </c>
      <c r="G22" s="8" t="n">
        <f aca="false">SUM(F22*0.5)</f>
        <v>31.5</v>
      </c>
      <c r="H22" s="8" t="n">
        <v>81.26</v>
      </c>
      <c r="I22" s="8" t="n">
        <f aca="false">SUM(H22*0.5)</f>
        <v>40.63</v>
      </c>
      <c r="J22" s="8" t="n">
        <f aca="false">G22+I22</f>
        <v>72.13</v>
      </c>
      <c r="K22" s="8" t="s">
        <v>18</v>
      </c>
    </row>
    <row r="23" customFormat="false" ht="20.1" hidden="false" customHeight="true" outlineLevel="0" collapsed="false">
      <c r="A23" s="11"/>
      <c r="B23" s="11"/>
      <c r="C23" s="15"/>
      <c r="D23" s="8" t="s">
        <v>45</v>
      </c>
      <c r="E23" s="8" t="n">
        <v>128092</v>
      </c>
      <c r="F23" s="8" t="n">
        <v>60</v>
      </c>
      <c r="G23" s="8" t="n">
        <f aca="false">SUM(F23*0.5)</f>
        <v>30</v>
      </c>
      <c r="H23" s="8" t="n">
        <v>81.7</v>
      </c>
      <c r="I23" s="8" t="n">
        <f aca="false">SUM(H23*0.5)</f>
        <v>40.85</v>
      </c>
      <c r="J23" s="8" t="n">
        <f aca="false">G23+I23</f>
        <v>70.85</v>
      </c>
      <c r="K23" s="8"/>
    </row>
    <row r="24" customFormat="false" ht="20.1" hidden="false" customHeight="true" outlineLevel="0" collapsed="false">
      <c r="A24" s="11" t="s">
        <v>42</v>
      </c>
      <c r="B24" s="15" t="s">
        <v>46</v>
      </c>
      <c r="C24" s="15" t="n">
        <v>1</v>
      </c>
      <c r="D24" s="8" t="s">
        <v>47</v>
      </c>
      <c r="E24" s="8" t="n">
        <v>128094</v>
      </c>
      <c r="F24" s="8" t="n">
        <v>61</v>
      </c>
      <c r="G24" s="8" t="n">
        <f aca="false">SUM(F24*0.5)</f>
        <v>30.5</v>
      </c>
      <c r="H24" s="8" t="n">
        <v>82.2</v>
      </c>
      <c r="I24" s="8" t="n">
        <f aca="false">SUM(H24*0.5)</f>
        <v>41.1</v>
      </c>
      <c r="J24" s="8" t="n">
        <f aca="false">G24+I24</f>
        <v>71.6</v>
      </c>
      <c r="K24" s="8" t="s">
        <v>18</v>
      </c>
    </row>
    <row r="25" customFormat="false" ht="20.1" hidden="false" customHeight="true" outlineLevel="0" collapsed="false">
      <c r="A25" s="11"/>
      <c r="B25" s="15"/>
      <c r="C25" s="15"/>
      <c r="D25" s="8" t="s">
        <v>48</v>
      </c>
      <c r="E25" s="8" t="n">
        <v>128095</v>
      </c>
      <c r="F25" s="8" t="n">
        <v>55</v>
      </c>
      <c r="G25" s="8" t="n">
        <f aca="false">SUM(F25*0.5)</f>
        <v>27.5</v>
      </c>
      <c r="H25" s="8" t="n">
        <v>84.66</v>
      </c>
      <c r="I25" s="8" t="n">
        <f aca="false">SUM(H25*0.5)</f>
        <v>42.33</v>
      </c>
      <c r="J25" s="8" t="n">
        <f aca="false">G25+I25</f>
        <v>69.83</v>
      </c>
      <c r="K25" s="8"/>
    </row>
    <row r="26" customFormat="false" ht="20.1" hidden="false" customHeight="true" outlineLevel="0" collapsed="false">
      <c r="A26" s="9" t="s">
        <v>49</v>
      </c>
      <c r="B26" s="9" t="s">
        <v>43</v>
      </c>
      <c r="C26" s="8" t="n">
        <v>1</v>
      </c>
      <c r="D26" s="8" t="s">
        <v>50</v>
      </c>
      <c r="E26" s="8" t="n">
        <v>128100</v>
      </c>
      <c r="F26" s="8" t="n">
        <v>73</v>
      </c>
      <c r="G26" s="8" t="n">
        <f aca="false">SUM(F26*0.5)</f>
        <v>36.5</v>
      </c>
      <c r="H26" s="8" t="n">
        <v>84.26</v>
      </c>
      <c r="I26" s="8" t="n">
        <f aca="false">SUM(H26*0.5)</f>
        <v>42.13</v>
      </c>
      <c r="J26" s="8" t="n">
        <f aca="false">G26+I26</f>
        <v>78.63</v>
      </c>
      <c r="K26" s="8" t="s">
        <v>18</v>
      </c>
    </row>
    <row r="27" customFormat="false" ht="20.1" hidden="false" customHeight="true" outlineLevel="0" collapsed="false">
      <c r="A27" s="9"/>
      <c r="B27" s="9"/>
      <c r="C27" s="8"/>
      <c r="D27" s="8" t="s">
        <v>51</v>
      </c>
      <c r="E27" s="8" t="n">
        <v>128096</v>
      </c>
      <c r="F27" s="8" t="n">
        <v>65</v>
      </c>
      <c r="G27" s="8" t="n">
        <f aca="false">SUM(F27*0.5)</f>
        <v>32.5</v>
      </c>
      <c r="H27" s="8" t="n">
        <v>82.1</v>
      </c>
      <c r="I27" s="8" t="n">
        <f aca="false">SUM(H27*0.5)</f>
        <v>41.05</v>
      </c>
      <c r="J27" s="8" t="n">
        <f aca="false">G27+I27</f>
        <v>73.55</v>
      </c>
      <c r="K27" s="8"/>
    </row>
    <row r="29" customFormat="false" ht="14.25" hidden="false" customHeight="false" outlineLevel="0" collapsed="false">
      <c r="E29" s="17"/>
      <c r="F29" s="17"/>
      <c r="G29" s="17"/>
      <c r="H29" s="17"/>
      <c r="I29" s="17"/>
      <c r="J29" s="17"/>
    </row>
    <row r="30" customFormat="false" ht="14.25" hidden="false" customHeight="false" outlineLevel="0" collapsed="false">
      <c r="E30" s="18"/>
      <c r="F30" s="18"/>
      <c r="G30" s="18"/>
      <c r="H30" s="18"/>
      <c r="I30" s="18"/>
      <c r="J30" s="18"/>
    </row>
  </sheetData>
  <mergeCells count="37">
    <mergeCell ref="A1:K1"/>
    <mergeCell ref="A2:K2"/>
    <mergeCell ref="A3:K3"/>
    <mergeCell ref="A4:K4"/>
    <mergeCell ref="A5:K5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1"/>
    <mergeCell ref="B19:B21"/>
    <mergeCell ref="C19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E29:J29"/>
    <mergeCell ref="E30:J30"/>
  </mergeCells>
  <printOptions headings="false" gridLines="false" gridLinesSet="true" horizontalCentered="false" verticalCentered="false"/>
  <pageMargins left="0.747916666666667" right="0.747916666666667" top="1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3T02:19:54Z</cp:lastPrinted>
  <dcterms:modified xsi:type="dcterms:W3CDTF">2013-06-03T02:40:09Z</dcterms:modified>
  <cp:revision>0</cp:revision>
  <dc:subject/>
  <dc:title/>
</cp:coreProperties>
</file>