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笔试成绩、面试成绩及总成绩公示" sheetId="1" state="visible" r:id="rId2"/>
  </sheets>
  <definedNames>
    <definedName function="false" hidden="false" localSheetId="0" name="_xlnm.Print_Titles" vbProcedure="false">'笔试成绩、面试成绩及总成绩公示'!$1:$3</definedName>
    <definedName function="false" hidden="true" localSheetId="0" name="_xlnm._FilterDatabase" vbProcedure="false">'笔试成绩、面试成绩及总成绩公示'!$B$3:$M$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370">
  <si>
    <r>
      <rPr>
        <b val="true"/>
        <sz val="18"/>
        <rFont val="Noto Sans"/>
        <family val="2"/>
      </rPr>
      <t xml:space="preserve">关岭自治县</t>
    </r>
    <r>
      <rPr>
        <b val="true"/>
        <sz val="18"/>
        <rFont val="宋体"/>
        <family val="0"/>
        <charset val="134"/>
      </rPr>
      <t xml:space="preserve">2013</t>
    </r>
    <r>
      <rPr>
        <b val="true"/>
        <sz val="18"/>
        <rFont val="Noto Sans"/>
        <family val="2"/>
      </rPr>
      <t xml:space="preserve">年面向社会公开招聘乡（镇）事业单位工作人员
笔试成绩、面试成绩及总成绩公示</t>
    </r>
  </si>
  <si>
    <r>
      <rPr>
        <sz val="12"/>
        <rFont val="Noto Sans"/>
        <family val="2"/>
      </rPr>
      <t xml:space="preserve">    根据《关岭自治县</t>
    </r>
    <r>
      <rPr>
        <sz val="12"/>
        <rFont val="宋体"/>
        <family val="0"/>
        <charset val="134"/>
      </rPr>
      <t xml:space="preserve">2013</t>
    </r>
    <r>
      <rPr>
        <sz val="12"/>
        <rFont val="Noto Sans"/>
        <family val="2"/>
      </rPr>
      <t xml:space="preserve">年面向社会公开招聘乡（镇）事业单位工作人员简章》的规定，笔试成绩占</t>
    </r>
    <r>
      <rPr>
        <sz val="12"/>
        <rFont val="宋体"/>
        <family val="0"/>
        <charset val="134"/>
      </rPr>
      <t xml:space="preserve">60%</t>
    </r>
    <r>
      <rPr>
        <sz val="12"/>
        <rFont val="Noto Sans"/>
        <family val="2"/>
      </rPr>
      <t xml:space="preserve">，面试成绩占</t>
    </r>
    <r>
      <rPr>
        <sz val="12"/>
        <rFont val="宋体"/>
        <family val="0"/>
        <charset val="134"/>
      </rPr>
      <t xml:space="preserve">40%</t>
    </r>
    <r>
      <rPr>
        <sz val="12"/>
        <rFont val="Noto Sans"/>
        <family val="2"/>
      </rPr>
      <t xml:space="preserve">。面试成绩统计工作已结束，现将笔试成绩、面试成绩、总成绩进行公示：</t>
    </r>
  </si>
  <si>
    <t xml:space="preserve">序号</t>
  </si>
  <si>
    <t xml:space="preserve">笔试准考证号</t>
  </si>
  <si>
    <t xml:space="preserve">身份证号码</t>
  </si>
  <si>
    <t xml:space="preserve">报考单位</t>
  </si>
  <si>
    <t xml:space="preserve">单位代码</t>
  </si>
  <si>
    <t xml:space="preserve">报考岗位</t>
  </si>
  <si>
    <t xml:space="preserve">岗位代码</t>
  </si>
  <si>
    <t xml:space="preserve">笔试成绩</t>
  </si>
  <si>
    <r>
      <rPr>
        <sz val="12"/>
        <rFont val="Noto Sans"/>
        <family val="2"/>
      </rPr>
      <t xml:space="preserve">笔试折算分</t>
    </r>
    <r>
      <rPr>
        <sz val="12"/>
        <rFont val="宋体"/>
        <family val="0"/>
        <charset val="134"/>
      </rPr>
      <t xml:space="preserve">(60%)</t>
    </r>
  </si>
  <si>
    <t xml:space="preserve">面试成绩</t>
  </si>
  <si>
    <r>
      <rPr>
        <sz val="12"/>
        <rFont val="Noto Sans"/>
        <family val="2"/>
      </rPr>
      <t xml:space="preserve">面试折算分</t>
    </r>
    <r>
      <rPr>
        <sz val="12"/>
        <rFont val="宋体"/>
        <family val="0"/>
        <charset val="134"/>
      </rPr>
      <t xml:space="preserve">(40%)</t>
    </r>
  </si>
  <si>
    <t xml:space="preserve">总成绩</t>
  </si>
  <si>
    <t xml:space="preserve">备注</t>
  </si>
  <si>
    <t xml:space="preserve">522528199012051699</t>
  </si>
  <si>
    <t xml:space="preserve">关索镇安全生产监督管理站</t>
  </si>
  <si>
    <t xml:space="preserve">0601</t>
  </si>
  <si>
    <t xml:space="preserve">管理人员</t>
  </si>
  <si>
    <t xml:space="preserve">01</t>
  </si>
  <si>
    <t xml:space="preserve">522501198810085848</t>
  </si>
  <si>
    <t xml:space="preserve">522529198410110086</t>
  </si>
  <si>
    <t xml:space="preserve">关索镇村镇建设管理站</t>
  </si>
  <si>
    <t xml:space="preserve">0602</t>
  </si>
  <si>
    <t xml:space="preserve">52252919841009002X</t>
  </si>
  <si>
    <t xml:space="preserve">522529199405070045</t>
  </si>
  <si>
    <t xml:space="preserve">关索镇计划生育妇幼生殖保健服务站</t>
  </si>
  <si>
    <t xml:space="preserve">0603</t>
  </si>
  <si>
    <t xml:space="preserve">专业技术人员</t>
  </si>
  <si>
    <t xml:space="preserve">522528198807250822</t>
  </si>
  <si>
    <t xml:space="preserve">522528198706185224</t>
  </si>
  <si>
    <t xml:space="preserve">522528198204200025</t>
  </si>
  <si>
    <t xml:space="preserve">522530198808130023</t>
  </si>
  <si>
    <t xml:space="preserve">52252819900904122X</t>
  </si>
  <si>
    <t xml:space="preserve">522528199312112027</t>
  </si>
  <si>
    <t xml:space="preserve">522228198912230085</t>
  </si>
  <si>
    <t xml:space="preserve">522501198007160028</t>
  </si>
  <si>
    <t xml:space="preserve">缺考</t>
  </si>
  <si>
    <t xml:space="preserve">522501198903302434</t>
  </si>
  <si>
    <t xml:space="preserve">关索镇林业和环境保护工作站</t>
  </si>
  <si>
    <t xml:space="preserve">0604</t>
  </si>
  <si>
    <t xml:space="preserve">522528198510192414</t>
  </si>
  <si>
    <t xml:space="preserve">522526198609120418</t>
  </si>
  <si>
    <t xml:space="preserve">关索镇农业服务中心</t>
  </si>
  <si>
    <t xml:space="preserve">0605</t>
  </si>
  <si>
    <t xml:space="preserve">522501198907070415</t>
  </si>
  <si>
    <t xml:space="preserve">522528198508190030</t>
  </si>
  <si>
    <t xml:space="preserve">522530198904071350</t>
  </si>
  <si>
    <t xml:space="preserve">522528199008240040</t>
  </si>
  <si>
    <t xml:space="preserve">关索镇人力资源和社会保障服务中心</t>
  </si>
  <si>
    <t xml:space="preserve">0606</t>
  </si>
  <si>
    <t xml:space="preserve">522528198807010503</t>
  </si>
  <si>
    <t xml:space="preserve">522528198806110414</t>
  </si>
  <si>
    <t xml:space="preserve">花江镇安全生产监督管理站</t>
  </si>
  <si>
    <t xml:space="preserve">0607</t>
  </si>
  <si>
    <t xml:space="preserve">522528198905170420</t>
  </si>
  <si>
    <t xml:space="preserve">522528198701230428</t>
  </si>
  <si>
    <t xml:space="preserve">522501198705221238</t>
  </si>
  <si>
    <t xml:space="preserve">522528199204061226</t>
  </si>
  <si>
    <t xml:space="preserve">花江镇计划生育妇幼生殖保健服务站</t>
  </si>
  <si>
    <t xml:space="preserve">0608</t>
  </si>
  <si>
    <t xml:space="preserve">522528199112180420</t>
  </si>
  <si>
    <t xml:space="preserve">522528198808050427</t>
  </si>
  <si>
    <t xml:space="preserve">02</t>
  </si>
  <si>
    <t xml:space="preserve">52252819880616042X</t>
  </si>
  <si>
    <t xml:space="preserve">522528199006081648</t>
  </si>
  <si>
    <t xml:space="preserve">522528198711092428</t>
  </si>
  <si>
    <t xml:space="preserve">52252919910205024X</t>
  </si>
  <si>
    <t xml:space="preserve">花江镇科技宣教文化信息服务中心</t>
  </si>
  <si>
    <t xml:space="preserve">0609</t>
  </si>
  <si>
    <t xml:space="preserve">522501199007294629</t>
  </si>
  <si>
    <t xml:space="preserve">522528198205070445</t>
  </si>
  <si>
    <t xml:space="preserve">522528198704210430</t>
  </si>
  <si>
    <t xml:space="preserve">522501198507105244</t>
  </si>
  <si>
    <t xml:space="preserve">522528197806020414</t>
  </si>
  <si>
    <t xml:space="preserve">花江镇农业服务中心</t>
  </si>
  <si>
    <t xml:space="preserve">0610</t>
  </si>
  <si>
    <t xml:space="preserve">522530198012161318</t>
  </si>
  <si>
    <t xml:space="preserve">520425198104109826</t>
  </si>
  <si>
    <t xml:space="preserve">522528198903040411</t>
  </si>
  <si>
    <t xml:space="preserve">花江镇人力资源和社会保障服务中心</t>
  </si>
  <si>
    <t xml:space="preserve">0611</t>
  </si>
  <si>
    <t xml:space="preserve">522528199103260023</t>
  </si>
  <si>
    <t xml:space="preserve">52252819891225047X</t>
  </si>
  <si>
    <t xml:space="preserve">522530198706183714</t>
  </si>
  <si>
    <t xml:space="preserve">永宁镇安全生产监督管理站</t>
  </si>
  <si>
    <t xml:space="preserve">0612</t>
  </si>
  <si>
    <t xml:space="preserve">52252819851203521X</t>
  </si>
  <si>
    <t xml:space="preserve">522528198202190812</t>
  </si>
  <si>
    <t xml:space="preserve">522501198812267055</t>
  </si>
  <si>
    <t xml:space="preserve">522424198502071427</t>
  </si>
  <si>
    <t xml:space="preserve">522529198911140830</t>
  </si>
  <si>
    <t xml:space="preserve">522526198902050420</t>
  </si>
  <si>
    <t xml:space="preserve">永宁镇计划生育妇幼生殖保健服务站</t>
  </si>
  <si>
    <t xml:space="preserve">0613</t>
  </si>
  <si>
    <t xml:space="preserve">522528198801021252</t>
  </si>
  <si>
    <t xml:space="preserve">522530198209032528</t>
  </si>
  <si>
    <t xml:space="preserve">522528198305145221</t>
  </si>
  <si>
    <t xml:space="preserve">13043219840503032X</t>
  </si>
  <si>
    <t xml:space="preserve">永宁镇科技宣教文化信息服务中心</t>
  </si>
  <si>
    <t xml:space="preserve">0614</t>
  </si>
  <si>
    <t xml:space="preserve">522526198709021046</t>
  </si>
  <si>
    <t xml:space="preserve">522528197906150021</t>
  </si>
  <si>
    <t xml:space="preserve">永宁镇农业服务中心</t>
  </si>
  <si>
    <t xml:space="preserve">0615</t>
  </si>
  <si>
    <t xml:space="preserve">522530198802232133</t>
  </si>
  <si>
    <t xml:space="preserve">522528199004100024</t>
  </si>
  <si>
    <t xml:space="preserve">永宁镇人力资源和社会保障服务中心</t>
  </si>
  <si>
    <t xml:space="preserve">0616</t>
  </si>
  <si>
    <t xml:space="preserve">511023198805161613</t>
  </si>
  <si>
    <t xml:space="preserve">522501198708290423</t>
  </si>
  <si>
    <t xml:space="preserve">522528198710102428</t>
  </si>
  <si>
    <t xml:space="preserve">522501198503083412</t>
  </si>
  <si>
    <t xml:space="preserve">岗乌镇安全生产监督管理站</t>
  </si>
  <si>
    <t xml:space="preserve">0617</t>
  </si>
  <si>
    <t xml:space="preserve">522328198607094529</t>
  </si>
  <si>
    <t xml:space="preserve">522529198804010037</t>
  </si>
  <si>
    <t xml:space="preserve">岗乌镇村镇建设管理站</t>
  </si>
  <si>
    <t xml:space="preserve">0618</t>
  </si>
  <si>
    <t xml:space="preserve">522528198912201221</t>
  </si>
  <si>
    <t xml:space="preserve">522528198712200021</t>
  </si>
  <si>
    <t xml:space="preserve">岗乌镇科技宣教文化信息服务中心</t>
  </si>
  <si>
    <t xml:space="preserve">0619</t>
  </si>
  <si>
    <t xml:space="preserve">522528198611271234</t>
  </si>
  <si>
    <t xml:space="preserve">522528198806081211</t>
  </si>
  <si>
    <t xml:space="preserve">522529198506132618</t>
  </si>
  <si>
    <t xml:space="preserve">52252819880427401X</t>
  </si>
  <si>
    <t xml:space="preserve">岗乌镇林业和环境保护工作站</t>
  </si>
  <si>
    <t xml:space="preserve">0620</t>
  </si>
  <si>
    <t xml:space="preserve">52252819920613007X</t>
  </si>
  <si>
    <t xml:space="preserve">522530198207144171</t>
  </si>
  <si>
    <t xml:space="preserve">岗乌镇农业服务中心</t>
  </si>
  <si>
    <t xml:space="preserve">0621</t>
  </si>
  <si>
    <t xml:space="preserve">522528197711120068</t>
  </si>
  <si>
    <t xml:space="preserve">522530198105021357</t>
  </si>
  <si>
    <t xml:space="preserve">522528198209090101</t>
  </si>
  <si>
    <t xml:space="preserve">522528198908280027</t>
  </si>
  <si>
    <t xml:space="preserve">岗乌镇水利和移民工作站</t>
  </si>
  <si>
    <t xml:space="preserve">0622</t>
  </si>
  <si>
    <t xml:space="preserve">522528198709030017</t>
  </si>
  <si>
    <t xml:space="preserve">522527197811101757</t>
  </si>
  <si>
    <t xml:space="preserve">坡贡镇安全生产监督管理站</t>
  </si>
  <si>
    <t xml:space="preserve">0623</t>
  </si>
  <si>
    <t xml:space="preserve">522529199004090256</t>
  </si>
  <si>
    <t xml:space="preserve">522526198901082076</t>
  </si>
  <si>
    <t xml:space="preserve">522529199009280024</t>
  </si>
  <si>
    <t xml:space="preserve">坡贡镇村镇建设管理站</t>
  </si>
  <si>
    <t xml:space="preserve">0624</t>
  </si>
  <si>
    <t xml:space="preserve">522529198602012616</t>
  </si>
  <si>
    <t xml:space="preserve">52250119780102888X</t>
  </si>
  <si>
    <t xml:space="preserve">坡贡镇计划生育妇幼生殖保健服务站</t>
  </si>
  <si>
    <t xml:space="preserve">0625</t>
  </si>
  <si>
    <t xml:space="preserve">522501198204053424</t>
  </si>
  <si>
    <t xml:space="preserve">522526198408280423</t>
  </si>
  <si>
    <t xml:space="preserve">522530198011202544</t>
  </si>
  <si>
    <t xml:space="preserve">522528197909102842</t>
  </si>
  <si>
    <t xml:space="preserve">522528198311102412</t>
  </si>
  <si>
    <t xml:space="preserve">坡贡镇科技宣教文化信息服务中心</t>
  </si>
  <si>
    <t xml:space="preserve">0626</t>
  </si>
  <si>
    <t xml:space="preserve">52252819780712002X</t>
  </si>
  <si>
    <t xml:space="preserve">622824198101020915</t>
  </si>
  <si>
    <t xml:space="preserve">522529198909021824</t>
  </si>
  <si>
    <t xml:space="preserve">坡贡镇人力资源和社会保障服务中心</t>
  </si>
  <si>
    <t xml:space="preserve">0627</t>
  </si>
  <si>
    <t xml:space="preserve">522527199110100881</t>
  </si>
  <si>
    <t xml:space="preserve">522528198811140423</t>
  </si>
  <si>
    <t xml:space="preserve">上关镇安全生产监督管理站</t>
  </si>
  <si>
    <t xml:space="preserve">0628</t>
  </si>
  <si>
    <t xml:space="preserve">520201198512210024</t>
  </si>
  <si>
    <t xml:space="preserve">522527198812230029</t>
  </si>
  <si>
    <t xml:space="preserve">522528198601010014</t>
  </si>
  <si>
    <t xml:space="preserve">522528198509240060</t>
  </si>
  <si>
    <t xml:space="preserve">522528198912041651</t>
  </si>
  <si>
    <t xml:space="preserve">上关镇村镇建设管理站</t>
  </si>
  <si>
    <t xml:space="preserve">0629</t>
  </si>
  <si>
    <t xml:space="preserve">522528198606060432</t>
  </si>
  <si>
    <t xml:space="preserve">522528198912280011</t>
  </si>
  <si>
    <t xml:space="preserve">52252819790817481x</t>
  </si>
  <si>
    <t xml:space="preserve">522528197712221610</t>
  </si>
  <si>
    <t xml:space="preserve">上关镇计划生育妇幼生殖保健服务站</t>
  </si>
  <si>
    <t xml:space="preserve">0630</t>
  </si>
  <si>
    <t xml:space="preserve">522529198810173828</t>
  </si>
  <si>
    <t xml:space="preserve">522501198812079417</t>
  </si>
  <si>
    <t xml:space="preserve">上关镇人力资源和社会保障服务中心</t>
  </si>
  <si>
    <t xml:space="preserve">0631</t>
  </si>
  <si>
    <t xml:space="preserve">522528198809260012</t>
  </si>
  <si>
    <t xml:space="preserve">522527198905020530</t>
  </si>
  <si>
    <t xml:space="preserve">上关镇水利和移民工作站</t>
  </si>
  <si>
    <t xml:space="preserve">0632</t>
  </si>
  <si>
    <t xml:space="preserve">522528198407040025</t>
  </si>
  <si>
    <t xml:space="preserve">522529198506021619</t>
  </si>
  <si>
    <t xml:space="preserve">522528198103010011</t>
  </si>
  <si>
    <t xml:space="preserve">522528198504070840</t>
  </si>
  <si>
    <t xml:space="preserve">522501198109082016</t>
  </si>
  <si>
    <t xml:space="preserve">断桥镇安全生产监督管理站</t>
  </si>
  <si>
    <t xml:space="preserve">0633</t>
  </si>
  <si>
    <t xml:space="preserve">52252819830525003X</t>
  </si>
  <si>
    <t xml:space="preserve">522529198210220037</t>
  </si>
  <si>
    <t xml:space="preserve">522501198706161222</t>
  </si>
  <si>
    <t xml:space="preserve">52250119890206362X</t>
  </si>
  <si>
    <t xml:space="preserve">522528198412280429</t>
  </si>
  <si>
    <t xml:space="preserve">断桥镇计划生育妇幼生殖保健服务站</t>
  </si>
  <si>
    <t xml:space="preserve">0634</t>
  </si>
  <si>
    <t xml:space="preserve">522528199009080069</t>
  </si>
  <si>
    <t xml:space="preserve">522530198303312526</t>
  </si>
  <si>
    <t xml:space="preserve">522528198405103256</t>
  </si>
  <si>
    <t xml:space="preserve">522528199105192423</t>
  </si>
  <si>
    <t xml:space="preserve">522328198611152445</t>
  </si>
  <si>
    <t xml:space="preserve">522528198804140062</t>
  </si>
  <si>
    <t xml:space="preserve">断桥镇科技宣教文化信息服务中心</t>
  </si>
  <si>
    <t xml:space="preserve">0635</t>
  </si>
  <si>
    <t xml:space="preserve">522529199112052628</t>
  </si>
  <si>
    <t xml:space="preserve">522501198712286929</t>
  </si>
  <si>
    <t xml:space="preserve">522501198807159455</t>
  </si>
  <si>
    <t xml:space="preserve">52252919810608010X</t>
  </si>
  <si>
    <t xml:space="preserve">断桥镇林业和环境保护工作站</t>
  </si>
  <si>
    <t xml:space="preserve">0636</t>
  </si>
  <si>
    <t xml:space="preserve">522527197806021920</t>
  </si>
  <si>
    <t xml:space="preserve">522528198412063221</t>
  </si>
  <si>
    <t xml:space="preserve">八德乡安全生产监督管理站</t>
  </si>
  <si>
    <t xml:space="preserve">0637</t>
  </si>
  <si>
    <t xml:space="preserve">522528198708250026</t>
  </si>
  <si>
    <t xml:space="preserve">522528198502213211</t>
  </si>
  <si>
    <t xml:space="preserve">八德乡村镇建设管理站</t>
  </si>
  <si>
    <t xml:space="preserve">0638</t>
  </si>
  <si>
    <t xml:space="preserve">522528199108070042</t>
  </si>
  <si>
    <t xml:space="preserve">520423198010210015</t>
  </si>
  <si>
    <t xml:space="preserve">八德乡计划生育妇幼生殖保健服务中心</t>
  </si>
  <si>
    <t xml:space="preserve">0639</t>
  </si>
  <si>
    <t xml:space="preserve">522526198808121413</t>
  </si>
  <si>
    <t xml:space="preserve">522528198603233625</t>
  </si>
  <si>
    <t xml:space="preserve">522528198610303214</t>
  </si>
  <si>
    <t xml:space="preserve">522529199202152649</t>
  </si>
  <si>
    <t xml:space="preserve">522528198702205240</t>
  </si>
  <si>
    <t xml:space="preserve">八德乡科技宣教文化信息服务中心</t>
  </si>
  <si>
    <t xml:space="preserve">0640</t>
  </si>
  <si>
    <t xml:space="preserve">522529198512305415</t>
  </si>
  <si>
    <t xml:space="preserve">522528197812080042</t>
  </si>
  <si>
    <t xml:space="preserve">八德乡林业和环境保护工作站</t>
  </si>
  <si>
    <t xml:space="preserve">0641</t>
  </si>
  <si>
    <t xml:space="preserve">52252919861120007X</t>
  </si>
  <si>
    <t xml:space="preserve">522501198110174612</t>
  </si>
  <si>
    <t xml:space="preserve">八德乡农业服务中心</t>
  </si>
  <si>
    <t xml:space="preserve">0642</t>
  </si>
  <si>
    <t xml:space="preserve">522530198403200011</t>
  </si>
  <si>
    <t xml:space="preserve">522528199102183628</t>
  </si>
  <si>
    <t xml:space="preserve">顶云乡安全生产监督管理站</t>
  </si>
  <si>
    <t xml:space="preserve">0643</t>
  </si>
  <si>
    <t xml:space="preserve">522527198610290816</t>
  </si>
  <si>
    <t xml:space="preserve">522528199010173625</t>
  </si>
  <si>
    <t xml:space="preserve">52252819910916004X</t>
  </si>
  <si>
    <t xml:space="preserve">522528199010044022</t>
  </si>
  <si>
    <t xml:space="preserve">顶云乡计划生育妇幼生殖保健服务中心</t>
  </si>
  <si>
    <t xml:space="preserve">0644</t>
  </si>
  <si>
    <t xml:space="preserve">522528198810050063</t>
  </si>
  <si>
    <t xml:space="preserve">520424198203150051</t>
  </si>
  <si>
    <t xml:space="preserve">522528199105230012</t>
  </si>
  <si>
    <t xml:space="preserve">522527198103121735</t>
  </si>
  <si>
    <t xml:space="preserve">顶云乡科技宣教文化信息服务中心</t>
  </si>
  <si>
    <t xml:space="preserve">0645</t>
  </si>
  <si>
    <t xml:space="preserve">522528198807250021</t>
  </si>
  <si>
    <t xml:space="preserve">522528198010020050</t>
  </si>
  <si>
    <t xml:space="preserve">顶云乡农业服务中心</t>
  </si>
  <si>
    <t xml:space="preserve">0646</t>
  </si>
  <si>
    <t xml:space="preserve">522528198905271643</t>
  </si>
  <si>
    <t xml:space="preserve">52250119870701649X</t>
  </si>
  <si>
    <t xml:space="preserve">顶云乡人力资源和社会保障服务中心</t>
  </si>
  <si>
    <t xml:space="preserve">0647</t>
  </si>
  <si>
    <t xml:space="preserve">522526198708250437</t>
  </si>
  <si>
    <t xml:space="preserve">522529198902063829</t>
  </si>
  <si>
    <t xml:space="preserve">沙营乡安全生产监督管理站</t>
  </si>
  <si>
    <t xml:space="preserve">0648</t>
  </si>
  <si>
    <t xml:space="preserve">522530198607040953</t>
  </si>
  <si>
    <t xml:space="preserve">522501198712090010</t>
  </si>
  <si>
    <t xml:space="preserve">522528198908105229</t>
  </si>
  <si>
    <t xml:space="preserve">522530198810010098</t>
  </si>
  <si>
    <t xml:space="preserve">522528198708031210</t>
  </si>
  <si>
    <t xml:space="preserve">522501198705297339</t>
  </si>
  <si>
    <t xml:space="preserve">沙营乡村镇建设管理站</t>
  </si>
  <si>
    <t xml:space="preserve">0649</t>
  </si>
  <si>
    <t xml:space="preserve">522501198612132025</t>
  </si>
  <si>
    <t xml:space="preserve">522528198004015247</t>
  </si>
  <si>
    <t xml:space="preserve">沙营乡计划生育妇幼生殖保健服务站</t>
  </si>
  <si>
    <t xml:space="preserve">0650</t>
  </si>
  <si>
    <t xml:space="preserve">520425198010250028</t>
  </si>
  <si>
    <t xml:space="preserve">522528198311203213</t>
  </si>
  <si>
    <t xml:space="preserve">沙营乡科技宣教文化信息服务中心</t>
  </si>
  <si>
    <t xml:space="preserve">0651</t>
  </si>
  <si>
    <t xml:space="preserve">522528198904250031</t>
  </si>
  <si>
    <t xml:space="preserve">522528198601072813</t>
  </si>
  <si>
    <t xml:space="preserve">522528198205252820</t>
  </si>
  <si>
    <t xml:space="preserve">522528198605084037</t>
  </si>
  <si>
    <t xml:space="preserve">沙营乡人力资源和社会保障服务中心</t>
  </si>
  <si>
    <t xml:space="preserve">0652</t>
  </si>
  <si>
    <t xml:space="preserve">522528198309074037</t>
  </si>
  <si>
    <t xml:space="preserve">522528198206084814</t>
  </si>
  <si>
    <t xml:space="preserve">新铺乡安全生产监督管理站</t>
  </si>
  <si>
    <t xml:space="preserve">0653</t>
  </si>
  <si>
    <t xml:space="preserve">522527198509121719</t>
  </si>
  <si>
    <t xml:space="preserve">522501198707018348</t>
  </si>
  <si>
    <t xml:space="preserve">522528198909154858</t>
  </si>
  <si>
    <t xml:space="preserve">522528198508040016</t>
  </si>
  <si>
    <t xml:space="preserve">522529198807180031</t>
  </si>
  <si>
    <t xml:space="preserve">522501198010024633</t>
  </si>
  <si>
    <t xml:space="preserve">新铺乡村镇建设管理站</t>
  </si>
  <si>
    <t xml:space="preserve">0654</t>
  </si>
  <si>
    <t xml:space="preserve">522528198012054932</t>
  </si>
  <si>
    <t xml:space="preserve">522528197810212013</t>
  </si>
  <si>
    <t xml:space="preserve">新铺乡计划生育妇幼生殖保健服务站</t>
  </si>
  <si>
    <t xml:space="preserve">0655</t>
  </si>
  <si>
    <t xml:space="preserve">522528199006281623</t>
  </si>
  <si>
    <t xml:space="preserve">522528198502213238</t>
  </si>
  <si>
    <t xml:space="preserve">522530198409201330</t>
  </si>
  <si>
    <t xml:space="preserve">522528198910051370</t>
  </si>
  <si>
    <t xml:space="preserve">新铺乡科技宣教文化信息服务中心</t>
  </si>
  <si>
    <t xml:space="preserve">0656</t>
  </si>
  <si>
    <t xml:space="preserve">522529198609083249</t>
  </si>
  <si>
    <t xml:space="preserve">522528198609155234</t>
  </si>
  <si>
    <t xml:space="preserve">新铺乡人力资源和社会保障服务中心</t>
  </si>
  <si>
    <t xml:space="preserve">0657</t>
  </si>
  <si>
    <t xml:space="preserve">522528198409053663</t>
  </si>
  <si>
    <t xml:space="preserve">520121198509223422</t>
  </si>
  <si>
    <t xml:space="preserve">普利乡安全生产监督管理站</t>
  </si>
  <si>
    <t xml:space="preserve">0658</t>
  </si>
  <si>
    <t xml:space="preserve">522528197912300030</t>
  </si>
  <si>
    <t xml:space="preserve">522528198512050815</t>
  </si>
  <si>
    <t xml:space="preserve">522528198110082822</t>
  </si>
  <si>
    <t xml:space="preserve">522528198702084012</t>
  </si>
  <si>
    <t xml:space="preserve">522528198303250415</t>
  </si>
  <si>
    <t xml:space="preserve">522528199006014023</t>
  </si>
  <si>
    <t xml:space="preserve">普利乡计划生育妇幼生殖保健服务站</t>
  </si>
  <si>
    <t xml:space="preserve">0659</t>
  </si>
  <si>
    <t xml:space="preserve">522528199001054026</t>
  </si>
  <si>
    <t xml:space="preserve">522530197907100044</t>
  </si>
  <si>
    <t xml:space="preserve">522528198505202024</t>
  </si>
  <si>
    <t xml:space="preserve">522528198802240430</t>
  </si>
  <si>
    <t xml:space="preserve">普利乡人力资源和社会保障服务中心</t>
  </si>
  <si>
    <t xml:space="preserve">0660</t>
  </si>
  <si>
    <t xml:space="preserve">522528198709104020</t>
  </si>
  <si>
    <t xml:space="preserve">522528198706272416</t>
  </si>
  <si>
    <t xml:space="preserve">普利乡水利和移民工作站</t>
  </si>
  <si>
    <t xml:space="preserve">0661</t>
  </si>
  <si>
    <t xml:space="preserve">522528198709180816</t>
  </si>
  <si>
    <t xml:space="preserve">522529198910270246</t>
  </si>
  <si>
    <t xml:space="preserve">板贵乡安全生产监督管理站</t>
  </si>
  <si>
    <t xml:space="preserve">0662</t>
  </si>
  <si>
    <t xml:space="preserve">522529198711291810</t>
  </si>
  <si>
    <t xml:space="preserve">522528198209194015</t>
  </si>
  <si>
    <t xml:space="preserve">522528199012054435</t>
  </si>
  <si>
    <t xml:space="preserve">522501198510236499</t>
  </si>
  <si>
    <t xml:space="preserve">板贵乡村镇建设管理站</t>
  </si>
  <si>
    <t xml:space="preserve">0663</t>
  </si>
  <si>
    <t xml:space="preserve">522530199102073340</t>
  </si>
  <si>
    <t xml:space="preserve">52252819850310085X</t>
  </si>
  <si>
    <t xml:space="preserve">板贵乡计划生育妇幼生殖保健服务站</t>
  </si>
  <si>
    <t xml:space="preserve">0664</t>
  </si>
  <si>
    <t xml:space="preserve">522528198209133220</t>
  </si>
  <si>
    <t xml:space="preserve">522530198810250921</t>
  </si>
  <si>
    <t xml:space="preserve">522528198809122429</t>
  </si>
  <si>
    <t xml:space="preserve">52242219911102203X</t>
  </si>
  <si>
    <t xml:space="preserve">板贵乡科技宣教文化信息服务中心</t>
  </si>
  <si>
    <t xml:space="preserve">0665</t>
  </si>
  <si>
    <t xml:space="preserve">522501198905219028</t>
  </si>
  <si>
    <t xml:space="preserve">522501198505044636</t>
  </si>
  <si>
    <t xml:space="preserve">板贵乡人力资源和社会保障服务中心</t>
  </si>
  <si>
    <t xml:space="preserve">0666</t>
  </si>
  <si>
    <t xml:space="preserve">522528198807040016</t>
  </si>
  <si>
    <t xml:space="preserve">     注：未经关岭自治县事业单位公开招聘工作领导小组办公室授权的单位或网站不得转载、摘编、复制、加入链接所发布的信息，否则将追究其法律责任。</t>
  </si>
  <si>
    <r>
      <rPr>
        <sz val="12"/>
        <rFont val="Noto Sans"/>
        <family val="2"/>
      </rPr>
      <t xml:space="preserve">监督电话：</t>
    </r>
    <r>
      <rPr>
        <sz val="12"/>
        <rFont val="宋体"/>
        <family val="0"/>
        <charset val="134"/>
      </rPr>
      <t xml:space="preserve">0853-7223142</t>
    </r>
    <r>
      <rPr>
        <sz val="12"/>
        <rFont val="Noto Sans"/>
        <family val="2"/>
      </rPr>
      <t xml:space="preserve">（中共关岭自治县纪律检查委员会、关岭自治县监察局）</t>
    </r>
  </si>
  <si>
    <t xml:space="preserve">                                                                 关岭自治县公开招聘领导小组办公室</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9"/>
      <name val="宋体"/>
      <family val="0"/>
      <charset val="134"/>
    </font>
    <font>
      <b val="true"/>
      <sz val="18"/>
      <name val="Noto Sans"/>
      <family val="2"/>
    </font>
    <font>
      <b val="true"/>
      <sz val="18"/>
      <name val="宋体"/>
      <family val="0"/>
      <charset val="134"/>
    </font>
    <font>
      <sz val="12"/>
      <name val="Noto Sans"/>
      <family val="2"/>
    </font>
    <font>
      <sz val="10"/>
      <name val="宋体"/>
      <family val="0"/>
      <charset val="134"/>
    </font>
    <font>
      <sz val="11"/>
      <name val="宋体"/>
      <family val="0"/>
      <charset val="134"/>
    </font>
    <font>
      <sz val="9"/>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center" textRotation="0" wrapText="true" indent="0" shrinkToFit="true"/>
      <protection locked="true" hidden="false"/>
    </xf>
    <xf numFmtId="166"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23" fillId="0" borderId="0"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5" fontId="25" fillId="0" borderId="11" xfId="0" applyFont="true" applyBorder="true" applyAlignment="true" applyProtection="false">
      <alignment horizontal="center" vertical="center" textRotation="0" wrapText="true" indent="0" shrinkToFit="true"/>
      <protection locked="true" hidden="false"/>
    </xf>
    <xf numFmtId="166" fontId="25"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5" fontId="27" fillId="0" borderId="11" xfId="0" applyFont="true" applyBorder="true" applyAlignment="true" applyProtection="false">
      <alignment horizontal="center" vertical="center" textRotation="0" wrapText="true" indent="0" shrinkToFit="true"/>
      <protection locked="true" hidden="false"/>
    </xf>
    <xf numFmtId="165" fontId="28" fillId="0" borderId="11" xfId="0" applyFont="true" applyBorder="true" applyAlignment="true" applyProtection="false">
      <alignment horizontal="center" vertical="center" textRotation="0" wrapText="true" indent="0" shrinkToFit="true"/>
      <protection locked="true" hidden="false"/>
    </xf>
    <xf numFmtId="165" fontId="22" fillId="0" borderId="11" xfId="0" applyFont="true" applyBorder="true" applyAlignment="true" applyProtection="false">
      <alignment horizontal="center" vertical="center" textRotation="0" wrapText="true" indent="0" shrinkToFit="tru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tru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25.5" zeroHeight="false" outlineLevelRow="0" outlineLevelCol="0"/>
  <cols>
    <col collapsed="false" customWidth="true" hidden="false" outlineLevel="0" max="1" min="1" style="1" width="3.62"/>
    <col collapsed="false" customWidth="true" hidden="false" outlineLevel="0" max="2" min="2" style="2" width="13.24"/>
    <col collapsed="false" customWidth="true" hidden="false" outlineLevel="0" max="3" min="3" style="3" width="20.74"/>
    <col collapsed="false" customWidth="true" hidden="false" outlineLevel="0" max="4" min="4" style="4" width="15.12"/>
    <col collapsed="false" customWidth="true" hidden="false" outlineLevel="0" max="5" min="5" style="4" width="5.36"/>
    <col collapsed="false" customWidth="true" hidden="false" outlineLevel="0" max="6" min="6" style="4" width="6.5"/>
    <col collapsed="false" customWidth="true" hidden="false" outlineLevel="0" max="7" min="7" style="4" width="6.24"/>
    <col collapsed="false" customWidth="true" hidden="false" outlineLevel="0" max="8" min="8" style="5" width="6.99"/>
    <col collapsed="false" customWidth="false" hidden="false" outlineLevel="0" max="9" min="9" style="5" width="8.99"/>
    <col collapsed="false" customWidth="true" hidden="false" outlineLevel="0" max="10" min="10" style="5" width="7.62"/>
    <col collapsed="false" customWidth="false" hidden="false" outlineLevel="0" max="11" min="11" style="5" width="8.99"/>
    <col collapsed="false" customWidth="true" hidden="false" outlineLevel="0" max="13" min="12" style="5" width="6.99"/>
    <col collapsed="false" customWidth="false" hidden="false" outlineLevel="0" max="257" min="14" style="6" width="8.99"/>
  </cols>
  <sheetData>
    <row r="1" customFormat="false" ht="56.25" hidden="false" customHeight="true" outlineLevel="0" collapsed="false">
      <c r="A1" s="7" t="s">
        <v>0</v>
      </c>
      <c r="B1" s="7"/>
      <c r="C1" s="7"/>
      <c r="D1" s="7"/>
      <c r="E1" s="7"/>
      <c r="F1" s="7"/>
      <c r="G1" s="7"/>
      <c r="H1" s="7"/>
      <c r="I1" s="7"/>
      <c r="J1" s="7"/>
      <c r="K1" s="7"/>
      <c r="L1" s="7"/>
      <c r="M1" s="7"/>
    </row>
    <row r="2" customFormat="false" ht="39" hidden="false" customHeight="true" outlineLevel="0" collapsed="false">
      <c r="A2" s="8" t="s">
        <v>1</v>
      </c>
      <c r="B2" s="8"/>
      <c r="C2" s="8"/>
      <c r="D2" s="8"/>
      <c r="E2" s="8"/>
      <c r="F2" s="8"/>
      <c r="G2" s="8"/>
      <c r="H2" s="8"/>
      <c r="I2" s="8"/>
      <c r="J2" s="8"/>
      <c r="K2" s="8"/>
      <c r="L2" s="8"/>
      <c r="M2" s="8"/>
    </row>
    <row r="3" s="6" customFormat="true" ht="45" hidden="false" customHeight="true" outlineLevel="0" collapsed="false">
      <c r="A3" s="9" t="s">
        <v>2</v>
      </c>
      <c r="B3" s="10" t="s">
        <v>3</v>
      </c>
      <c r="C3" s="11" t="s">
        <v>4</v>
      </c>
      <c r="D3" s="11" t="s">
        <v>5</v>
      </c>
      <c r="E3" s="11" t="s">
        <v>6</v>
      </c>
      <c r="F3" s="11" t="s">
        <v>7</v>
      </c>
      <c r="G3" s="11" t="s">
        <v>8</v>
      </c>
      <c r="H3" s="12" t="s">
        <v>9</v>
      </c>
      <c r="I3" s="12" t="s">
        <v>10</v>
      </c>
      <c r="J3" s="12" t="s">
        <v>11</v>
      </c>
      <c r="K3" s="12" t="s">
        <v>12</v>
      </c>
      <c r="L3" s="12" t="s">
        <v>13</v>
      </c>
      <c r="M3" s="12" t="s">
        <v>14</v>
      </c>
    </row>
    <row r="4" s="19" customFormat="true" ht="25.5" hidden="false" customHeight="true" outlineLevel="0" collapsed="false">
      <c r="A4" s="13" t="n">
        <v>1</v>
      </c>
      <c r="B4" s="14" t="n">
        <v>90625020010</v>
      </c>
      <c r="C4" s="15" t="s">
        <v>15</v>
      </c>
      <c r="D4" s="16" t="s">
        <v>16</v>
      </c>
      <c r="E4" s="17" t="s">
        <v>17</v>
      </c>
      <c r="F4" s="16" t="s">
        <v>18</v>
      </c>
      <c r="G4" s="17" t="s">
        <v>19</v>
      </c>
      <c r="H4" s="18" t="n">
        <v>76</v>
      </c>
      <c r="I4" s="18" t="n">
        <f aca="false">H4*0.6</f>
        <v>45.6</v>
      </c>
      <c r="J4" s="18" t="n">
        <v>74.8</v>
      </c>
      <c r="K4" s="18" t="n">
        <f aca="false">J4*0.4</f>
        <v>29.92</v>
      </c>
      <c r="L4" s="18" t="n">
        <f aca="false">I4+K4</f>
        <v>75.52</v>
      </c>
      <c r="M4" s="18"/>
    </row>
    <row r="5" s="19" customFormat="true" ht="25.5" hidden="false" customHeight="true" outlineLevel="0" collapsed="false">
      <c r="A5" s="13" t="n">
        <v>2</v>
      </c>
      <c r="B5" s="14" t="n">
        <v>90625020009</v>
      </c>
      <c r="C5" s="15" t="s">
        <v>20</v>
      </c>
      <c r="D5" s="16" t="s">
        <v>16</v>
      </c>
      <c r="E5" s="17" t="s">
        <v>17</v>
      </c>
      <c r="F5" s="16" t="s">
        <v>18</v>
      </c>
      <c r="G5" s="17" t="s">
        <v>19</v>
      </c>
      <c r="H5" s="18" t="n">
        <v>72</v>
      </c>
      <c r="I5" s="18" t="n">
        <f aca="false">H5*0.6</f>
        <v>43.2</v>
      </c>
      <c r="J5" s="18" t="n">
        <v>77.6</v>
      </c>
      <c r="K5" s="18" t="n">
        <f aca="false">J5*0.4</f>
        <v>31.04</v>
      </c>
      <c r="L5" s="18" t="n">
        <f aca="false">I5+K5</f>
        <v>74.24</v>
      </c>
      <c r="M5" s="18"/>
    </row>
    <row r="6" s="19" customFormat="true" ht="25.5" hidden="false" customHeight="true" outlineLevel="0" collapsed="false">
      <c r="A6" s="13" t="n">
        <v>3</v>
      </c>
      <c r="B6" s="14" t="n">
        <v>90625020039</v>
      </c>
      <c r="C6" s="15" t="s">
        <v>21</v>
      </c>
      <c r="D6" s="16" t="s">
        <v>22</v>
      </c>
      <c r="E6" s="17" t="s">
        <v>23</v>
      </c>
      <c r="F6" s="16" t="s">
        <v>18</v>
      </c>
      <c r="G6" s="17" t="s">
        <v>19</v>
      </c>
      <c r="H6" s="18" t="n">
        <v>69</v>
      </c>
      <c r="I6" s="18" t="n">
        <f aca="false">H6*0.6</f>
        <v>41.4</v>
      </c>
      <c r="J6" s="18" t="n">
        <v>71.4</v>
      </c>
      <c r="K6" s="18" t="n">
        <f aca="false">J6*0.4</f>
        <v>28.56</v>
      </c>
      <c r="L6" s="18" t="n">
        <f aca="false">I6+K6</f>
        <v>69.96</v>
      </c>
      <c r="M6" s="18"/>
    </row>
    <row r="7" s="19" customFormat="true" ht="25.5" hidden="false" customHeight="true" outlineLevel="0" collapsed="false">
      <c r="A7" s="13" t="n">
        <v>4</v>
      </c>
      <c r="B7" s="14" t="n">
        <v>90625020042</v>
      </c>
      <c r="C7" s="15" t="s">
        <v>24</v>
      </c>
      <c r="D7" s="16" t="s">
        <v>22</v>
      </c>
      <c r="E7" s="17" t="s">
        <v>23</v>
      </c>
      <c r="F7" s="16" t="s">
        <v>18</v>
      </c>
      <c r="G7" s="17" t="s">
        <v>19</v>
      </c>
      <c r="H7" s="18" t="n">
        <v>65</v>
      </c>
      <c r="I7" s="18" t="n">
        <f aca="false">H7*0.6</f>
        <v>39</v>
      </c>
      <c r="J7" s="18" t="n">
        <v>73.2</v>
      </c>
      <c r="K7" s="18" t="n">
        <f aca="false">J7*0.4</f>
        <v>29.28</v>
      </c>
      <c r="L7" s="18" t="n">
        <f aca="false">I7+K7</f>
        <v>68.28</v>
      </c>
      <c r="M7" s="18"/>
    </row>
    <row r="8" s="19" customFormat="true" ht="25.5" hidden="false" customHeight="true" outlineLevel="0" collapsed="false">
      <c r="A8" s="13" t="n">
        <v>5</v>
      </c>
      <c r="B8" s="14" t="n">
        <v>90625020073</v>
      </c>
      <c r="C8" s="15" t="s">
        <v>25</v>
      </c>
      <c r="D8" s="16" t="s">
        <v>26</v>
      </c>
      <c r="E8" s="17" t="s">
        <v>27</v>
      </c>
      <c r="F8" s="16" t="s">
        <v>28</v>
      </c>
      <c r="G8" s="17" t="s">
        <v>19</v>
      </c>
      <c r="H8" s="18" t="n">
        <v>56</v>
      </c>
      <c r="I8" s="18" t="n">
        <f aca="false">H8*0.6</f>
        <v>33.6</v>
      </c>
      <c r="J8" s="18" t="n">
        <v>76</v>
      </c>
      <c r="K8" s="18" t="n">
        <f aca="false">J8*0.4</f>
        <v>30.4</v>
      </c>
      <c r="L8" s="18" t="n">
        <f aca="false">I8+K8</f>
        <v>64</v>
      </c>
      <c r="M8" s="18"/>
    </row>
    <row r="9" s="19" customFormat="true" ht="25.5" hidden="false" customHeight="true" outlineLevel="0" collapsed="false">
      <c r="A9" s="13" t="n">
        <v>6</v>
      </c>
      <c r="B9" s="14" t="n">
        <v>90625020093</v>
      </c>
      <c r="C9" s="15" t="s">
        <v>29</v>
      </c>
      <c r="D9" s="16" t="s">
        <v>26</v>
      </c>
      <c r="E9" s="17" t="s">
        <v>27</v>
      </c>
      <c r="F9" s="16" t="s">
        <v>28</v>
      </c>
      <c r="G9" s="17" t="s">
        <v>19</v>
      </c>
      <c r="H9" s="18" t="n">
        <v>60</v>
      </c>
      <c r="I9" s="18" t="n">
        <f aca="false">H9*0.6</f>
        <v>36</v>
      </c>
      <c r="J9" s="18" t="n">
        <v>69</v>
      </c>
      <c r="K9" s="18" t="n">
        <f aca="false">J9*0.4</f>
        <v>27.6</v>
      </c>
      <c r="L9" s="18" t="n">
        <f aca="false">I9+K9</f>
        <v>63.6</v>
      </c>
      <c r="M9" s="18"/>
    </row>
    <row r="10" s="19" customFormat="true" ht="25.5" hidden="false" customHeight="true" outlineLevel="0" collapsed="false">
      <c r="A10" s="13" t="n">
        <v>7</v>
      </c>
      <c r="B10" s="14" t="n">
        <v>90625020096</v>
      </c>
      <c r="C10" s="15" t="s">
        <v>30</v>
      </c>
      <c r="D10" s="16" t="s">
        <v>26</v>
      </c>
      <c r="E10" s="17" t="s">
        <v>27</v>
      </c>
      <c r="F10" s="16" t="s">
        <v>28</v>
      </c>
      <c r="G10" s="17" t="s">
        <v>19</v>
      </c>
      <c r="H10" s="18" t="n">
        <v>56</v>
      </c>
      <c r="I10" s="18" t="n">
        <f aca="false">H10*0.6</f>
        <v>33.6</v>
      </c>
      <c r="J10" s="18" t="n">
        <v>74.4</v>
      </c>
      <c r="K10" s="18" t="n">
        <f aca="false">J10*0.4</f>
        <v>29.76</v>
      </c>
      <c r="L10" s="18" t="n">
        <f aca="false">I10+K10</f>
        <v>63.36</v>
      </c>
      <c r="M10" s="18"/>
    </row>
    <row r="11" s="19" customFormat="true" ht="25.5" hidden="false" customHeight="true" outlineLevel="0" collapsed="false">
      <c r="A11" s="13" t="n">
        <v>8</v>
      </c>
      <c r="B11" s="14" t="n">
        <v>90625020103</v>
      </c>
      <c r="C11" s="15" t="s">
        <v>31</v>
      </c>
      <c r="D11" s="16" t="s">
        <v>26</v>
      </c>
      <c r="E11" s="17" t="s">
        <v>27</v>
      </c>
      <c r="F11" s="16" t="s">
        <v>28</v>
      </c>
      <c r="G11" s="17" t="s">
        <v>19</v>
      </c>
      <c r="H11" s="18" t="n">
        <v>57</v>
      </c>
      <c r="I11" s="18" t="n">
        <f aca="false">H11*0.6</f>
        <v>34.2</v>
      </c>
      <c r="J11" s="18" t="n">
        <v>72.4</v>
      </c>
      <c r="K11" s="18" t="n">
        <f aca="false">J11*0.4</f>
        <v>28.96</v>
      </c>
      <c r="L11" s="18" t="n">
        <f aca="false">I11+K11</f>
        <v>63.16</v>
      </c>
      <c r="M11" s="18"/>
    </row>
    <row r="12" s="19" customFormat="true" ht="25.5" hidden="false" customHeight="true" outlineLevel="0" collapsed="false">
      <c r="A12" s="13" t="n">
        <v>9</v>
      </c>
      <c r="B12" s="14" t="n">
        <v>90625020100</v>
      </c>
      <c r="C12" s="15" t="s">
        <v>32</v>
      </c>
      <c r="D12" s="16" t="s">
        <v>26</v>
      </c>
      <c r="E12" s="17" t="s">
        <v>27</v>
      </c>
      <c r="F12" s="16" t="s">
        <v>28</v>
      </c>
      <c r="G12" s="17" t="s">
        <v>19</v>
      </c>
      <c r="H12" s="18" t="n">
        <v>56</v>
      </c>
      <c r="I12" s="18" t="n">
        <f aca="false">H12*0.6</f>
        <v>33.6</v>
      </c>
      <c r="J12" s="18" t="n">
        <v>72</v>
      </c>
      <c r="K12" s="18" t="n">
        <f aca="false">J12*0.4</f>
        <v>28.8</v>
      </c>
      <c r="L12" s="18" t="n">
        <f aca="false">I12+K12</f>
        <v>62.4</v>
      </c>
      <c r="M12" s="18"/>
    </row>
    <row r="13" s="19" customFormat="true" ht="25.5" hidden="false" customHeight="true" outlineLevel="0" collapsed="false">
      <c r="A13" s="13" t="n">
        <v>10</v>
      </c>
      <c r="B13" s="14" t="n">
        <v>90625020088</v>
      </c>
      <c r="C13" s="15" t="s">
        <v>33</v>
      </c>
      <c r="D13" s="16" t="s">
        <v>26</v>
      </c>
      <c r="E13" s="17" t="s">
        <v>27</v>
      </c>
      <c r="F13" s="16" t="s">
        <v>28</v>
      </c>
      <c r="G13" s="17" t="s">
        <v>19</v>
      </c>
      <c r="H13" s="18" t="n">
        <v>57</v>
      </c>
      <c r="I13" s="18" t="n">
        <f aca="false">H13*0.6</f>
        <v>34.2</v>
      </c>
      <c r="J13" s="18" t="n">
        <v>69.6</v>
      </c>
      <c r="K13" s="18" t="n">
        <f aca="false">J13*0.4</f>
        <v>27.84</v>
      </c>
      <c r="L13" s="18" t="n">
        <f aca="false">I13+K13</f>
        <v>62.04</v>
      </c>
      <c r="M13" s="18"/>
    </row>
    <row r="14" s="19" customFormat="true" ht="25.5" hidden="false" customHeight="true" outlineLevel="0" collapsed="false">
      <c r="A14" s="13" t="n">
        <v>11</v>
      </c>
      <c r="B14" s="14" t="n">
        <v>90625020114</v>
      </c>
      <c r="C14" s="15" t="s">
        <v>34</v>
      </c>
      <c r="D14" s="16" t="s">
        <v>26</v>
      </c>
      <c r="E14" s="17" t="s">
        <v>27</v>
      </c>
      <c r="F14" s="16" t="s">
        <v>28</v>
      </c>
      <c r="G14" s="17" t="s">
        <v>19</v>
      </c>
      <c r="H14" s="18" t="n">
        <v>57</v>
      </c>
      <c r="I14" s="18" t="n">
        <f aca="false">H14*0.6</f>
        <v>34.2</v>
      </c>
      <c r="J14" s="18" t="n">
        <v>64.4</v>
      </c>
      <c r="K14" s="18" t="n">
        <f aca="false">J14*0.4</f>
        <v>25.76</v>
      </c>
      <c r="L14" s="18" t="n">
        <f aca="false">I14+K14</f>
        <v>59.96</v>
      </c>
      <c r="M14" s="18"/>
    </row>
    <row r="15" s="19" customFormat="true" ht="25.5" hidden="false" customHeight="true" outlineLevel="0" collapsed="false">
      <c r="A15" s="13" t="n">
        <v>12</v>
      </c>
      <c r="B15" s="14" t="n">
        <v>90625020086</v>
      </c>
      <c r="C15" s="15" t="s">
        <v>35</v>
      </c>
      <c r="D15" s="16" t="s">
        <v>26</v>
      </c>
      <c r="E15" s="17" t="s">
        <v>27</v>
      </c>
      <c r="F15" s="16" t="s">
        <v>28</v>
      </c>
      <c r="G15" s="17" t="s">
        <v>19</v>
      </c>
      <c r="H15" s="18" t="n">
        <v>56</v>
      </c>
      <c r="I15" s="18" t="n">
        <f aca="false">H15*0.6</f>
        <v>33.6</v>
      </c>
      <c r="J15" s="18" t="n">
        <v>65.4</v>
      </c>
      <c r="K15" s="18" t="n">
        <f aca="false">J15*0.4</f>
        <v>26.16</v>
      </c>
      <c r="L15" s="18" t="n">
        <f aca="false">I15+K15</f>
        <v>59.76</v>
      </c>
      <c r="M15" s="18"/>
    </row>
    <row r="16" s="19" customFormat="true" ht="25.5" hidden="false" customHeight="true" outlineLevel="0" collapsed="false">
      <c r="A16" s="13" t="n">
        <v>13</v>
      </c>
      <c r="B16" s="14" t="n">
        <v>90625020091</v>
      </c>
      <c r="C16" s="15" t="s">
        <v>36</v>
      </c>
      <c r="D16" s="16" t="s">
        <v>26</v>
      </c>
      <c r="E16" s="17" t="s">
        <v>27</v>
      </c>
      <c r="F16" s="16" t="s">
        <v>28</v>
      </c>
      <c r="G16" s="17" t="s">
        <v>19</v>
      </c>
      <c r="H16" s="18" t="n">
        <v>59</v>
      </c>
      <c r="I16" s="18" t="n">
        <f aca="false">H16*0.6</f>
        <v>35.4</v>
      </c>
      <c r="J16" s="20" t="s">
        <v>37</v>
      </c>
      <c r="K16" s="20" t="s">
        <v>37</v>
      </c>
      <c r="L16" s="18" t="n">
        <f aca="false">I16</f>
        <v>35.4</v>
      </c>
      <c r="M16" s="18"/>
    </row>
    <row r="17" s="19" customFormat="true" ht="25.5" hidden="false" customHeight="true" outlineLevel="0" collapsed="false">
      <c r="A17" s="13" t="n">
        <v>14</v>
      </c>
      <c r="B17" s="14" t="n">
        <v>90625020123</v>
      </c>
      <c r="C17" s="15" t="s">
        <v>38</v>
      </c>
      <c r="D17" s="16" t="s">
        <v>39</v>
      </c>
      <c r="E17" s="17" t="s">
        <v>40</v>
      </c>
      <c r="F17" s="16" t="s">
        <v>18</v>
      </c>
      <c r="G17" s="17" t="s">
        <v>19</v>
      </c>
      <c r="H17" s="18" t="n">
        <v>75</v>
      </c>
      <c r="I17" s="18" t="n">
        <f aca="false">H17*0.6</f>
        <v>45</v>
      </c>
      <c r="J17" s="18" t="n">
        <v>74.2</v>
      </c>
      <c r="K17" s="18" t="n">
        <f aca="false">J17*0.4</f>
        <v>29.68</v>
      </c>
      <c r="L17" s="18" t="n">
        <f aca="false">I17+K17</f>
        <v>74.68</v>
      </c>
      <c r="M17" s="18"/>
    </row>
    <row r="18" s="19" customFormat="true" ht="25.5" hidden="false" customHeight="true" outlineLevel="0" collapsed="false">
      <c r="A18" s="13" t="n">
        <v>15</v>
      </c>
      <c r="B18" s="14" t="n">
        <v>90625020126</v>
      </c>
      <c r="C18" s="15" t="s">
        <v>41</v>
      </c>
      <c r="D18" s="16" t="s">
        <v>39</v>
      </c>
      <c r="E18" s="17" t="s">
        <v>40</v>
      </c>
      <c r="F18" s="16" t="s">
        <v>18</v>
      </c>
      <c r="G18" s="17" t="s">
        <v>19</v>
      </c>
      <c r="H18" s="18" t="n">
        <v>59</v>
      </c>
      <c r="I18" s="18" t="n">
        <f aca="false">H18*0.6</f>
        <v>35.4</v>
      </c>
      <c r="J18" s="18" t="n">
        <v>70.4</v>
      </c>
      <c r="K18" s="18" t="n">
        <f aca="false">J18*0.4</f>
        <v>28.16</v>
      </c>
      <c r="L18" s="18" t="n">
        <f aca="false">I18+K18</f>
        <v>63.56</v>
      </c>
      <c r="M18" s="18"/>
    </row>
    <row r="19" s="19" customFormat="true" ht="25.5" hidden="false" customHeight="true" outlineLevel="0" collapsed="false">
      <c r="A19" s="13" t="n">
        <v>16</v>
      </c>
      <c r="B19" s="14" t="n">
        <v>90625020131</v>
      </c>
      <c r="C19" s="15" t="s">
        <v>42</v>
      </c>
      <c r="D19" s="16" t="s">
        <v>43</v>
      </c>
      <c r="E19" s="17" t="s">
        <v>44</v>
      </c>
      <c r="F19" s="16" t="s">
        <v>28</v>
      </c>
      <c r="G19" s="17" t="s">
        <v>19</v>
      </c>
      <c r="H19" s="18" t="n">
        <v>63</v>
      </c>
      <c r="I19" s="18" t="n">
        <f aca="false">H19*0.6</f>
        <v>37.8</v>
      </c>
      <c r="J19" s="18" t="n">
        <v>73.2</v>
      </c>
      <c r="K19" s="18" t="n">
        <f aca="false">J19*0.4</f>
        <v>29.28</v>
      </c>
      <c r="L19" s="18" t="n">
        <f aca="false">I19+K19</f>
        <v>67.08</v>
      </c>
      <c r="M19" s="18"/>
    </row>
    <row r="20" s="19" customFormat="true" ht="25.5" hidden="false" customHeight="true" outlineLevel="0" collapsed="false">
      <c r="A20" s="13" t="n">
        <v>17</v>
      </c>
      <c r="B20" s="14" t="n">
        <v>90625020134</v>
      </c>
      <c r="C20" s="15" t="s">
        <v>45</v>
      </c>
      <c r="D20" s="16" t="s">
        <v>43</v>
      </c>
      <c r="E20" s="17" t="s">
        <v>44</v>
      </c>
      <c r="F20" s="16" t="s">
        <v>28</v>
      </c>
      <c r="G20" s="17" t="s">
        <v>19</v>
      </c>
      <c r="H20" s="18" t="n">
        <v>64</v>
      </c>
      <c r="I20" s="18" t="n">
        <f aca="false">H20*0.6</f>
        <v>38.4</v>
      </c>
      <c r="J20" s="18" t="n">
        <v>71.4</v>
      </c>
      <c r="K20" s="18" t="n">
        <f aca="false">J20*0.4</f>
        <v>28.56</v>
      </c>
      <c r="L20" s="18" t="n">
        <f aca="false">I20+K20</f>
        <v>66.96</v>
      </c>
      <c r="M20" s="18"/>
    </row>
    <row r="21" s="19" customFormat="true" ht="25.5" hidden="false" customHeight="true" outlineLevel="0" collapsed="false">
      <c r="A21" s="13" t="n">
        <v>18</v>
      </c>
      <c r="B21" s="14" t="n">
        <v>90625020139</v>
      </c>
      <c r="C21" s="15" t="s">
        <v>46</v>
      </c>
      <c r="D21" s="16" t="s">
        <v>43</v>
      </c>
      <c r="E21" s="17" t="s">
        <v>44</v>
      </c>
      <c r="F21" s="16" t="s">
        <v>28</v>
      </c>
      <c r="G21" s="17" t="s">
        <v>19</v>
      </c>
      <c r="H21" s="18" t="n">
        <v>63</v>
      </c>
      <c r="I21" s="18" t="n">
        <f aca="false">H21*0.6</f>
        <v>37.8</v>
      </c>
      <c r="J21" s="18" t="n">
        <v>71.4</v>
      </c>
      <c r="K21" s="18" t="n">
        <f aca="false">J21*0.4</f>
        <v>28.56</v>
      </c>
      <c r="L21" s="18" t="n">
        <f aca="false">I21+K21</f>
        <v>66.36</v>
      </c>
      <c r="M21" s="18"/>
    </row>
    <row r="22" s="19" customFormat="true" ht="25.5" hidden="false" customHeight="true" outlineLevel="0" collapsed="false">
      <c r="A22" s="13" t="n">
        <v>19</v>
      </c>
      <c r="B22" s="14" t="n">
        <v>90625020145</v>
      </c>
      <c r="C22" s="15" t="s">
        <v>47</v>
      </c>
      <c r="D22" s="16" t="s">
        <v>43</v>
      </c>
      <c r="E22" s="17" t="s">
        <v>44</v>
      </c>
      <c r="F22" s="16" t="s">
        <v>28</v>
      </c>
      <c r="G22" s="17" t="s">
        <v>19</v>
      </c>
      <c r="H22" s="18" t="n">
        <v>61</v>
      </c>
      <c r="I22" s="18" t="n">
        <f aca="false">H22*0.6</f>
        <v>36.6</v>
      </c>
      <c r="J22" s="18" t="n">
        <v>70.2</v>
      </c>
      <c r="K22" s="18" t="n">
        <f aca="false">J22*0.4</f>
        <v>28.08</v>
      </c>
      <c r="L22" s="18" t="n">
        <f aca="false">I22+K22</f>
        <v>64.68</v>
      </c>
      <c r="M22" s="18"/>
    </row>
    <row r="23" s="19" customFormat="true" ht="25.5" hidden="false" customHeight="true" outlineLevel="0" collapsed="false">
      <c r="A23" s="13" t="n">
        <v>20</v>
      </c>
      <c r="B23" s="14" t="n">
        <v>90625020173</v>
      </c>
      <c r="C23" s="15" t="s">
        <v>48</v>
      </c>
      <c r="D23" s="16" t="s">
        <v>49</v>
      </c>
      <c r="E23" s="17" t="s">
        <v>50</v>
      </c>
      <c r="F23" s="16" t="s">
        <v>18</v>
      </c>
      <c r="G23" s="17" t="s">
        <v>19</v>
      </c>
      <c r="H23" s="18" t="n">
        <v>74</v>
      </c>
      <c r="I23" s="18" t="n">
        <f aca="false">H23*0.6</f>
        <v>44.4</v>
      </c>
      <c r="J23" s="18" t="n">
        <v>81.2</v>
      </c>
      <c r="K23" s="18" t="n">
        <f aca="false">J23*0.4</f>
        <v>32.48</v>
      </c>
      <c r="L23" s="18" t="n">
        <f aca="false">I23+K23</f>
        <v>76.88</v>
      </c>
      <c r="M23" s="18"/>
    </row>
    <row r="24" s="19" customFormat="true" ht="25.5" hidden="false" customHeight="true" outlineLevel="0" collapsed="false">
      <c r="A24" s="13" t="n">
        <v>21</v>
      </c>
      <c r="B24" s="14" t="n">
        <v>90625020174</v>
      </c>
      <c r="C24" s="15" t="s">
        <v>51</v>
      </c>
      <c r="D24" s="16" t="s">
        <v>49</v>
      </c>
      <c r="E24" s="17" t="s">
        <v>50</v>
      </c>
      <c r="F24" s="16" t="s">
        <v>18</v>
      </c>
      <c r="G24" s="17" t="s">
        <v>19</v>
      </c>
      <c r="H24" s="18" t="n">
        <v>75</v>
      </c>
      <c r="I24" s="18" t="n">
        <f aca="false">H24*0.6</f>
        <v>45</v>
      </c>
      <c r="J24" s="18" t="n">
        <v>68.8</v>
      </c>
      <c r="K24" s="18" t="n">
        <f aca="false">J24*0.4</f>
        <v>27.52</v>
      </c>
      <c r="L24" s="18" t="n">
        <f aca="false">I24+K24</f>
        <v>72.52</v>
      </c>
      <c r="M24" s="18"/>
    </row>
    <row r="25" s="19" customFormat="true" ht="25.5" hidden="false" customHeight="true" outlineLevel="0" collapsed="false">
      <c r="A25" s="13" t="n">
        <v>22</v>
      </c>
      <c r="B25" s="14" t="n">
        <v>90625020216</v>
      </c>
      <c r="C25" s="15" t="s">
        <v>52</v>
      </c>
      <c r="D25" s="16" t="s">
        <v>53</v>
      </c>
      <c r="E25" s="17" t="s">
        <v>54</v>
      </c>
      <c r="F25" s="16" t="s">
        <v>18</v>
      </c>
      <c r="G25" s="17" t="s">
        <v>19</v>
      </c>
      <c r="H25" s="18" t="n">
        <v>79</v>
      </c>
      <c r="I25" s="18" t="n">
        <f aca="false">H25*0.6</f>
        <v>47.4</v>
      </c>
      <c r="J25" s="18" t="n">
        <v>75.4</v>
      </c>
      <c r="K25" s="18" t="n">
        <f aca="false">J25*0.4</f>
        <v>30.16</v>
      </c>
      <c r="L25" s="18" t="n">
        <f aca="false">I25+K25</f>
        <v>77.56</v>
      </c>
      <c r="M25" s="18"/>
    </row>
    <row r="26" s="19" customFormat="true" ht="25.5" hidden="false" customHeight="true" outlineLevel="0" collapsed="false">
      <c r="A26" s="13" t="n">
        <v>23</v>
      </c>
      <c r="B26" s="14" t="n">
        <v>90625020210</v>
      </c>
      <c r="C26" s="15" t="s">
        <v>55</v>
      </c>
      <c r="D26" s="16" t="s">
        <v>53</v>
      </c>
      <c r="E26" s="17" t="s">
        <v>54</v>
      </c>
      <c r="F26" s="16" t="s">
        <v>18</v>
      </c>
      <c r="G26" s="17" t="s">
        <v>19</v>
      </c>
      <c r="H26" s="18" t="n">
        <v>64</v>
      </c>
      <c r="I26" s="18" t="n">
        <f aca="false">H26*0.6</f>
        <v>38.4</v>
      </c>
      <c r="J26" s="18" t="n">
        <v>72.8</v>
      </c>
      <c r="K26" s="18" t="n">
        <f aca="false">J26*0.4</f>
        <v>29.12</v>
      </c>
      <c r="L26" s="18" t="n">
        <f aca="false">I26+K26</f>
        <v>67.52</v>
      </c>
      <c r="M26" s="18"/>
    </row>
    <row r="27" s="19" customFormat="true" ht="25.5" hidden="false" customHeight="true" outlineLevel="0" collapsed="false">
      <c r="A27" s="13" t="n">
        <v>24</v>
      </c>
      <c r="B27" s="14" t="n">
        <v>90625020208</v>
      </c>
      <c r="C27" s="15" t="s">
        <v>56</v>
      </c>
      <c r="D27" s="16" t="s">
        <v>53</v>
      </c>
      <c r="E27" s="17" t="s">
        <v>54</v>
      </c>
      <c r="F27" s="16" t="s">
        <v>18</v>
      </c>
      <c r="G27" s="17" t="s">
        <v>19</v>
      </c>
      <c r="H27" s="18" t="n">
        <v>61</v>
      </c>
      <c r="I27" s="18" t="n">
        <f aca="false">H27*0.6</f>
        <v>36.6</v>
      </c>
      <c r="J27" s="18" t="n">
        <v>69.4</v>
      </c>
      <c r="K27" s="18" t="n">
        <f aca="false">J27*0.4</f>
        <v>27.76</v>
      </c>
      <c r="L27" s="18" t="n">
        <f aca="false">I27+K27</f>
        <v>64.36</v>
      </c>
      <c r="M27" s="18"/>
    </row>
    <row r="28" s="19" customFormat="true" ht="25.5" hidden="false" customHeight="true" outlineLevel="0" collapsed="false">
      <c r="A28" s="13" t="n">
        <v>25</v>
      </c>
      <c r="B28" s="14" t="n">
        <v>90625020207</v>
      </c>
      <c r="C28" s="15" t="s">
        <v>57</v>
      </c>
      <c r="D28" s="16" t="s">
        <v>53</v>
      </c>
      <c r="E28" s="17" t="s">
        <v>54</v>
      </c>
      <c r="F28" s="16" t="s">
        <v>18</v>
      </c>
      <c r="G28" s="17" t="s">
        <v>19</v>
      </c>
      <c r="H28" s="18" t="n">
        <v>61</v>
      </c>
      <c r="I28" s="18" t="n">
        <f aca="false">H28*0.6</f>
        <v>36.6</v>
      </c>
      <c r="J28" s="18" t="n">
        <v>66.6</v>
      </c>
      <c r="K28" s="18" t="n">
        <f aca="false">J28*0.4</f>
        <v>26.64</v>
      </c>
      <c r="L28" s="18" t="n">
        <f aca="false">I28+K28</f>
        <v>63.24</v>
      </c>
      <c r="M28" s="18"/>
    </row>
    <row r="29" s="19" customFormat="true" ht="25.5" hidden="false" customHeight="true" outlineLevel="0" collapsed="false">
      <c r="A29" s="13" t="n">
        <v>26</v>
      </c>
      <c r="B29" s="14" t="n">
        <v>90625020241</v>
      </c>
      <c r="C29" s="15" t="s">
        <v>58</v>
      </c>
      <c r="D29" s="16" t="s">
        <v>59</v>
      </c>
      <c r="E29" s="17" t="s">
        <v>60</v>
      </c>
      <c r="F29" s="16" t="s">
        <v>18</v>
      </c>
      <c r="G29" s="17" t="s">
        <v>19</v>
      </c>
      <c r="H29" s="18" t="n">
        <v>57</v>
      </c>
      <c r="I29" s="18" t="n">
        <f aca="false">H29*0.6</f>
        <v>34.2</v>
      </c>
      <c r="J29" s="18" t="n">
        <v>67.8</v>
      </c>
      <c r="K29" s="18" t="n">
        <f aca="false">J29*0.4</f>
        <v>27.12</v>
      </c>
      <c r="L29" s="18" t="n">
        <f aca="false">I29+K29</f>
        <v>61.32</v>
      </c>
      <c r="M29" s="18"/>
    </row>
    <row r="30" s="19" customFormat="true" ht="25.5" hidden="false" customHeight="true" outlineLevel="0" collapsed="false">
      <c r="A30" s="13" t="n">
        <v>27</v>
      </c>
      <c r="B30" s="14" t="n">
        <v>90625020235</v>
      </c>
      <c r="C30" s="15" t="s">
        <v>61</v>
      </c>
      <c r="D30" s="16" t="s">
        <v>59</v>
      </c>
      <c r="E30" s="17" t="s">
        <v>60</v>
      </c>
      <c r="F30" s="16" t="s">
        <v>18</v>
      </c>
      <c r="G30" s="17" t="s">
        <v>19</v>
      </c>
      <c r="H30" s="18" t="n">
        <v>52</v>
      </c>
      <c r="I30" s="18" t="n">
        <f aca="false">H30*0.6</f>
        <v>31.2</v>
      </c>
      <c r="J30" s="18" t="n">
        <v>63.2</v>
      </c>
      <c r="K30" s="18" t="n">
        <f aca="false">J30*0.4</f>
        <v>25.28</v>
      </c>
      <c r="L30" s="18" t="n">
        <f aca="false">I30+K30</f>
        <v>56.48</v>
      </c>
      <c r="M30" s="18"/>
    </row>
    <row r="31" s="19" customFormat="true" ht="25.5" hidden="false" customHeight="true" outlineLevel="0" collapsed="false">
      <c r="A31" s="13" t="n">
        <v>28</v>
      </c>
      <c r="B31" s="14" t="n">
        <v>90625020253</v>
      </c>
      <c r="C31" s="15" t="s">
        <v>62</v>
      </c>
      <c r="D31" s="16" t="s">
        <v>59</v>
      </c>
      <c r="E31" s="17" t="s">
        <v>60</v>
      </c>
      <c r="F31" s="16" t="s">
        <v>28</v>
      </c>
      <c r="G31" s="17" t="s">
        <v>63</v>
      </c>
      <c r="H31" s="18" t="n">
        <v>56</v>
      </c>
      <c r="I31" s="18" t="n">
        <f aca="false">H31*0.6</f>
        <v>33.6</v>
      </c>
      <c r="J31" s="18" t="n">
        <v>76</v>
      </c>
      <c r="K31" s="18" t="n">
        <f aca="false">J31*0.4</f>
        <v>30.4</v>
      </c>
      <c r="L31" s="18" t="n">
        <f aca="false">I31+K31</f>
        <v>64</v>
      </c>
      <c r="M31" s="18"/>
    </row>
    <row r="32" s="19" customFormat="true" ht="25.5" hidden="false" customHeight="true" outlineLevel="0" collapsed="false">
      <c r="A32" s="13" t="n">
        <v>29</v>
      </c>
      <c r="B32" s="14" t="n">
        <v>90625020245</v>
      </c>
      <c r="C32" s="15" t="s">
        <v>64</v>
      </c>
      <c r="D32" s="16" t="s">
        <v>59</v>
      </c>
      <c r="E32" s="17" t="s">
        <v>60</v>
      </c>
      <c r="F32" s="16" t="s">
        <v>28</v>
      </c>
      <c r="G32" s="17" t="s">
        <v>63</v>
      </c>
      <c r="H32" s="18" t="n">
        <v>55</v>
      </c>
      <c r="I32" s="18" t="n">
        <f aca="false">H32*0.6</f>
        <v>33</v>
      </c>
      <c r="J32" s="18" t="n">
        <v>75</v>
      </c>
      <c r="K32" s="18" t="n">
        <f aca="false">J32*0.4</f>
        <v>30</v>
      </c>
      <c r="L32" s="18" t="n">
        <f aca="false">I32+K32</f>
        <v>63</v>
      </c>
      <c r="M32" s="18"/>
    </row>
    <row r="33" s="19" customFormat="true" ht="25.5" hidden="false" customHeight="true" outlineLevel="0" collapsed="false">
      <c r="A33" s="13" t="n">
        <v>30</v>
      </c>
      <c r="B33" s="14" t="n">
        <v>90625020249</v>
      </c>
      <c r="C33" s="15" t="s">
        <v>65</v>
      </c>
      <c r="D33" s="16" t="s">
        <v>59</v>
      </c>
      <c r="E33" s="17" t="s">
        <v>60</v>
      </c>
      <c r="F33" s="16" t="s">
        <v>28</v>
      </c>
      <c r="G33" s="17" t="s">
        <v>63</v>
      </c>
      <c r="H33" s="18" t="n">
        <v>57</v>
      </c>
      <c r="I33" s="18" t="n">
        <f aca="false">H33*0.6</f>
        <v>34.2</v>
      </c>
      <c r="J33" s="18" t="n">
        <v>69.8</v>
      </c>
      <c r="K33" s="18" t="n">
        <f aca="false">J33*0.4</f>
        <v>27.92</v>
      </c>
      <c r="L33" s="18" t="n">
        <f aca="false">I33+K33</f>
        <v>62.12</v>
      </c>
      <c r="M33" s="18"/>
    </row>
    <row r="34" s="19" customFormat="true" ht="25.5" hidden="false" customHeight="true" outlineLevel="0" collapsed="false">
      <c r="A34" s="13" t="n">
        <v>31</v>
      </c>
      <c r="B34" s="14" t="n">
        <v>90625020248</v>
      </c>
      <c r="C34" s="15" t="s">
        <v>66</v>
      </c>
      <c r="D34" s="16" t="s">
        <v>59</v>
      </c>
      <c r="E34" s="17" t="s">
        <v>60</v>
      </c>
      <c r="F34" s="16" t="s">
        <v>28</v>
      </c>
      <c r="G34" s="17" t="s">
        <v>63</v>
      </c>
      <c r="H34" s="18" t="n">
        <v>54</v>
      </c>
      <c r="I34" s="18" t="n">
        <f aca="false">H34*0.6</f>
        <v>32.4</v>
      </c>
      <c r="J34" s="18" t="n">
        <v>69.8</v>
      </c>
      <c r="K34" s="18" t="n">
        <f aca="false">J34*0.4</f>
        <v>27.92</v>
      </c>
      <c r="L34" s="18" t="n">
        <f aca="false">I34+K34</f>
        <v>60.32</v>
      </c>
      <c r="M34" s="18"/>
    </row>
    <row r="35" s="19" customFormat="true" ht="25.5" hidden="false" customHeight="true" outlineLevel="0" collapsed="false">
      <c r="A35" s="13" t="n">
        <v>32</v>
      </c>
      <c r="B35" s="14" t="n">
        <v>90625020274</v>
      </c>
      <c r="C35" s="15" t="s">
        <v>67</v>
      </c>
      <c r="D35" s="16" t="s">
        <v>68</v>
      </c>
      <c r="E35" s="17" t="s">
        <v>69</v>
      </c>
      <c r="F35" s="16" t="s">
        <v>18</v>
      </c>
      <c r="G35" s="17" t="s">
        <v>19</v>
      </c>
      <c r="H35" s="18" t="n">
        <v>57</v>
      </c>
      <c r="I35" s="18" t="n">
        <f aca="false">H35*0.6</f>
        <v>34.2</v>
      </c>
      <c r="J35" s="18" t="n">
        <v>69.2</v>
      </c>
      <c r="K35" s="18" t="n">
        <f aca="false">J35*0.4</f>
        <v>27.68</v>
      </c>
      <c r="L35" s="18" t="n">
        <f aca="false">I35+K35</f>
        <v>61.88</v>
      </c>
      <c r="M35" s="18"/>
    </row>
    <row r="36" s="19" customFormat="true" ht="25.5" hidden="false" customHeight="true" outlineLevel="0" collapsed="false">
      <c r="A36" s="13" t="n">
        <v>33</v>
      </c>
      <c r="B36" s="14" t="n">
        <v>90625020280</v>
      </c>
      <c r="C36" s="15" t="s">
        <v>70</v>
      </c>
      <c r="D36" s="16" t="s">
        <v>68</v>
      </c>
      <c r="E36" s="17" t="s">
        <v>69</v>
      </c>
      <c r="F36" s="16" t="s">
        <v>18</v>
      </c>
      <c r="G36" s="17" t="s">
        <v>19</v>
      </c>
      <c r="H36" s="18" t="n">
        <v>55</v>
      </c>
      <c r="I36" s="18" t="n">
        <f aca="false">H36*0.6</f>
        <v>33</v>
      </c>
      <c r="J36" s="18" t="n">
        <v>70.2</v>
      </c>
      <c r="K36" s="18" t="n">
        <f aca="false">J36*0.4</f>
        <v>28.08</v>
      </c>
      <c r="L36" s="18" t="n">
        <f aca="false">I36+K36</f>
        <v>61.08</v>
      </c>
      <c r="M36" s="18"/>
    </row>
    <row r="37" s="19" customFormat="true" ht="25.5" hidden="false" customHeight="true" outlineLevel="0" collapsed="false">
      <c r="A37" s="13" t="n">
        <v>34</v>
      </c>
      <c r="B37" s="14" t="n">
        <v>90625020271</v>
      </c>
      <c r="C37" s="15" t="s">
        <v>71</v>
      </c>
      <c r="D37" s="16" t="s">
        <v>68</v>
      </c>
      <c r="E37" s="17" t="s">
        <v>69</v>
      </c>
      <c r="F37" s="16" t="s">
        <v>18</v>
      </c>
      <c r="G37" s="17" t="s">
        <v>19</v>
      </c>
      <c r="H37" s="18" t="n">
        <v>55</v>
      </c>
      <c r="I37" s="18" t="n">
        <f aca="false">H37*0.6</f>
        <v>33</v>
      </c>
      <c r="J37" s="18" t="n">
        <v>66.8</v>
      </c>
      <c r="K37" s="18" t="n">
        <f aca="false">J37*0.4</f>
        <v>26.72</v>
      </c>
      <c r="L37" s="18" t="n">
        <f aca="false">I37+K37</f>
        <v>59.72</v>
      </c>
      <c r="M37" s="18"/>
    </row>
    <row r="38" s="19" customFormat="true" ht="25.5" hidden="false" customHeight="true" outlineLevel="0" collapsed="false">
      <c r="A38" s="13" t="n">
        <v>35</v>
      </c>
      <c r="B38" s="14" t="n">
        <v>90625020292</v>
      </c>
      <c r="C38" s="15" t="s">
        <v>72</v>
      </c>
      <c r="D38" s="16" t="s">
        <v>68</v>
      </c>
      <c r="E38" s="17" t="s">
        <v>69</v>
      </c>
      <c r="F38" s="16" t="s">
        <v>28</v>
      </c>
      <c r="G38" s="17" t="s">
        <v>63</v>
      </c>
      <c r="H38" s="18" t="n">
        <v>57</v>
      </c>
      <c r="I38" s="18" t="n">
        <f aca="false">H38*0.6</f>
        <v>34.2</v>
      </c>
      <c r="J38" s="18" t="n">
        <v>75.2</v>
      </c>
      <c r="K38" s="18" t="n">
        <f aca="false">J38*0.4</f>
        <v>30.08</v>
      </c>
      <c r="L38" s="18" t="n">
        <f aca="false">I38+K38</f>
        <v>64.28</v>
      </c>
      <c r="M38" s="18"/>
    </row>
    <row r="39" s="19" customFormat="true" ht="25.5" hidden="false" customHeight="true" outlineLevel="0" collapsed="false">
      <c r="A39" s="13" t="n">
        <v>36</v>
      </c>
      <c r="B39" s="14" t="n">
        <v>90625020289</v>
      </c>
      <c r="C39" s="15" t="s">
        <v>73</v>
      </c>
      <c r="D39" s="16" t="s">
        <v>68</v>
      </c>
      <c r="E39" s="17" t="s">
        <v>69</v>
      </c>
      <c r="F39" s="16" t="s">
        <v>28</v>
      </c>
      <c r="G39" s="17" t="s">
        <v>63</v>
      </c>
      <c r="H39" s="18" t="n">
        <v>56</v>
      </c>
      <c r="I39" s="18" t="n">
        <f aca="false">H39*0.6</f>
        <v>33.6</v>
      </c>
      <c r="J39" s="18" t="n">
        <v>73</v>
      </c>
      <c r="K39" s="18" t="n">
        <f aca="false">J39*0.4</f>
        <v>29.2</v>
      </c>
      <c r="L39" s="18" t="n">
        <f aca="false">I39+K39</f>
        <v>62.8</v>
      </c>
      <c r="M39" s="18"/>
    </row>
    <row r="40" s="19" customFormat="true" ht="25.5" hidden="false" customHeight="true" outlineLevel="0" collapsed="false">
      <c r="A40" s="13" t="n">
        <v>37</v>
      </c>
      <c r="B40" s="14" t="n">
        <v>90625020305</v>
      </c>
      <c r="C40" s="15" t="s">
        <v>74</v>
      </c>
      <c r="D40" s="16" t="s">
        <v>75</v>
      </c>
      <c r="E40" s="17" t="s">
        <v>76</v>
      </c>
      <c r="F40" s="16" t="s">
        <v>28</v>
      </c>
      <c r="G40" s="17" t="s">
        <v>19</v>
      </c>
      <c r="H40" s="18" t="n">
        <v>57</v>
      </c>
      <c r="I40" s="18" t="n">
        <f aca="false">H40*0.6</f>
        <v>34.2</v>
      </c>
      <c r="J40" s="18" t="n">
        <v>75.2</v>
      </c>
      <c r="K40" s="18" t="n">
        <f aca="false">J40*0.4</f>
        <v>30.08</v>
      </c>
      <c r="L40" s="18" t="n">
        <f aca="false">I40+K40</f>
        <v>64.28</v>
      </c>
      <c r="M40" s="18"/>
    </row>
    <row r="41" s="19" customFormat="true" ht="25.5" hidden="false" customHeight="true" outlineLevel="0" collapsed="false">
      <c r="A41" s="13" t="n">
        <v>38</v>
      </c>
      <c r="B41" s="14" t="n">
        <v>90625020300</v>
      </c>
      <c r="C41" s="15" t="s">
        <v>77</v>
      </c>
      <c r="D41" s="16" t="s">
        <v>75</v>
      </c>
      <c r="E41" s="17" t="s">
        <v>76</v>
      </c>
      <c r="F41" s="16" t="s">
        <v>28</v>
      </c>
      <c r="G41" s="17" t="s">
        <v>19</v>
      </c>
      <c r="H41" s="18" t="n">
        <v>49</v>
      </c>
      <c r="I41" s="18" t="n">
        <f aca="false">H41*0.6</f>
        <v>29.4</v>
      </c>
      <c r="J41" s="18" t="n">
        <v>72.4</v>
      </c>
      <c r="K41" s="18" t="n">
        <f aca="false">J41*0.4</f>
        <v>28.96</v>
      </c>
      <c r="L41" s="18" t="n">
        <f aca="false">I41+K41</f>
        <v>58.36</v>
      </c>
      <c r="M41" s="18"/>
    </row>
    <row r="42" s="19" customFormat="true" ht="25.5" hidden="false" customHeight="true" outlineLevel="0" collapsed="false">
      <c r="A42" s="13" t="n">
        <v>39</v>
      </c>
      <c r="B42" s="14" t="n">
        <v>90625020307</v>
      </c>
      <c r="C42" s="15" t="s">
        <v>78</v>
      </c>
      <c r="D42" s="16" t="s">
        <v>75</v>
      </c>
      <c r="E42" s="17" t="s">
        <v>76</v>
      </c>
      <c r="F42" s="16" t="s">
        <v>28</v>
      </c>
      <c r="G42" s="17" t="s">
        <v>19</v>
      </c>
      <c r="H42" s="18" t="n">
        <v>49</v>
      </c>
      <c r="I42" s="18" t="n">
        <f aca="false">H42*0.6</f>
        <v>29.4</v>
      </c>
      <c r="J42" s="18" t="n">
        <v>72.2</v>
      </c>
      <c r="K42" s="18" t="n">
        <f aca="false">J42*0.4</f>
        <v>28.88</v>
      </c>
      <c r="L42" s="18" t="n">
        <f aca="false">I42+K42</f>
        <v>58.28</v>
      </c>
      <c r="M42" s="18"/>
    </row>
    <row r="43" s="19" customFormat="true" ht="25.5" hidden="false" customHeight="true" outlineLevel="0" collapsed="false">
      <c r="A43" s="13" t="n">
        <v>40</v>
      </c>
      <c r="B43" s="14" t="n">
        <v>90625020312</v>
      </c>
      <c r="C43" s="15" t="s">
        <v>79</v>
      </c>
      <c r="D43" s="16" t="s">
        <v>80</v>
      </c>
      <c r="E43" s="17" t="s">
        <v>81</v>
      </c>
      <c r="F43" s="16" t="s">
        <v>18</v>
      </c>
      <c r="G43" s="17" t="s">
        <v>19</v>
      </c>
      <c r="H43" s="18" t="n">
        <v>68</v>
      </c>
      <c r="I43" s="18" t="n">
        <f aca="false">H43*0.6</f>
        <v>40.8</v>
      </c>
      <c r="J43" s="18" t="n">
        <v>74.4</v>
      </c>
      <c r="K43" s="18" t="n">
        <f aca="false">J43*0.4</f>
        <v>29.76</v>
      </c>
      <c r="L43" s="18" t="n">
        <f aca="false">I43+K43</f>
        <v>70.56</v>
      </c>
      <c r="M43" s="18"/>
    </row>
    <row r="44" s="19" customFormat="true" ht="25.5" hidden="false" customHeight="true" outlineLevel="0" collapsed="false">
      <c r="A44" s="13" t="n">
        <v>41</v>
      </c>
      <c r="B44" s="14" t="n">
        <v>90625020326</v>
      </c>
      <c r="C44" s="15" t="s">
        <v>82</v>
      </c>
      <c r="D44" s="16" t="s">
        <v>80</v>
      </c>
      <c r="E44" s="17" t="s">
        <v>81</v>
      </c>
      <c r="F44" s="16" t="s">
        <v>18</v>
      </c>
      <c r="G44" s="17" t="s">
        <v>19</v>
      </c>
      <c r="H44" s="18" t="n">
        <v>64</v>
      </c>
      <c r="I44" s="18" t="n">
        <f aca="false">H44*0.6</f>
        <v>38.4</v>
      </c>
      <c r="J44" s="18" t="n">
        <v>73.6</v>
      </c>
      <c r="K44" s="18" t="n">
        <f aca="false">J44*0.4</f>
        <v>29.44</v>
      </c>
      <c r="L44" s="18" t="n">
        <f aca="false">I44+K44</f>
        <v>67.84</v>
      </c>
      <c r="M44" s="18"/>
    </row>
    <row r="45" s="19" customFormat="true" ht="25.5" hidden="false" customHeight="true" outlineLevel="0" collapsed="false">
      <c r="A45" s="13" t="n">
        <v>42</v>
      </c>
      <c r="B45" s="14" t="n">
        <v>90625020324</v>
      </c>
      <c r="C45" s="15" t="s">
        <v>83</v>
      </c>
      <c r="D45" s="16" t="s">
        <v>80</v>
      </c>
      <c r="E45" s="17" t="s">
        <v>81</v>
      </c>
      <c r="F45" s="16" t="s">
        <v>18</v>
      </c>
      <c r="G45" s="17" t="s">
        <v>19</v>
      </c>
      <c r="H45" s="18" t="n">
        <v>64</v>
      </c>
      <c r="I45" s="18" t="n">
        <f aca="false">H45*0.6</f>
        <v>38.4</v>
      </c>
      <c r="J45" s="18" t="n">
        <v>70.2</v>
      </c>
      <c r="K45" s="18" t="n">
        <f aca="false">J45*0.4</f>
        <v>28.08</v>
      </c>
      <c r="L45" s="18" t="n">
        <f aca="false">I45+K45</f>
        <v>66.48</v>
      </c>
      <c r="M45" s="18"/>
    </row>
    <row r="46" s="19" customFormat="true" ht="25.5" hidden="false" customHeight="true" outlineLevel="0" collapsed="false">
      <c r="A46" s="13" t="n">
        <v>43</v>
      </c>
      <c r="B46" s="14" t="n">
        <v>90625020348</v>
      </c>
      <c r="C46" s="15" t="s">
        <v>84</v>
      </c>
      <c r="D46" s="16" t="s">
        <v>85</v>
      </c>
      <c r="E46" s="17" t="s">
        <v>86</v>
      </c>
      <c r="F46" s="16" t="s">
        <v>18</v>
      </c>
      <c r="G46" s="17" t="s">
        <v>19</v>
      </c>
      <c r="H46" s="18" t="n">
        <v>73</v>
      </c>
      <c r="I46" s="18" t="n">
        <f aca="false">H46*0.6</f>
        <v>43.8</v>
      </c>
      <c r="J46" s="18" t="n">
        <v>74.4</v>
      </c>
      <c r="K46" s="18" t="n">
        <f aca="false">J46*0.4</f>
        <v>29.76</v>
      </c>
      <c r="L46" s="18" t="n">
        <f aca="false">I46+K46</f>
        <v>73.56</v>
      </c>
      <c r="M46" s="18"/>
    </row>
    <row r="47" s="19" customFormat="true" ht="25.5" hidden="false" customHeight="true" outlineLevel="0" collapsed="false">
      <c r="A47" s="13" t="n">
        <v>44</v>
      </c>
      <c r="B47" s="14" t="n">
        <v>90625020356</v>
      </c>
      <c r="C47" s="15" t="s">
        <v>87</v>
      </c>
      <c r="D47" s="16" t="s">
        <v>85</v>
      </c>
      <c r="E47" s="17" t="s">
        <v>86</v>
      </c>
      <c r="F47" s="16" t="s">
        <v>18</v>
      </c>
      <c r="G47" s="17" t="s">
        <v>19</v>
      </c>
      <c r="H47" s="18" t="n">
        <v>66</v>
      </c>
      <c r="I47" s="18" t="n">
        <f aca="false">H47*0.6</f>
        <v>39.6</v>
      </c>
      <c r="J47" s="18" t="n">
        <v>76</v>
      </c>
      <c r="K47" s="18" t="n">
        <f aca="false">J47*0.4</f>
        <v>30.4</v>
      </c>
      <c r="L47" s="18" t="n">
        <f aca="false">I47+K47</f>
        <v>70</v>
      </c>
      <c r="M47" s="18"/>
    </row>
    <row r="48" s="19" customFormat="true" ht="25.5" hidden="false" customHeight="true" outlineLevel="0" collapsed="false">
      <c r="A48" s="13" t="n">
        <v>45</v>
      </c>
      <c r="B48" s="14" t="n">
        <v>90625020357</v>
      </c>
      <c r="C48" s="15" t="s">
        <v>88</v>
      </c>
      <c r="D48" s="16" t="s">
        <v>85</v>
      </c>
      <c r="E48" s="17" t="s">
        <v>86</v>
      </c>
      <c r="F48" s="16" t="s">
        <v>18</v>
      </c>
      <c r="G48" s="17" t="s">
        <v>19</v>
      </c>
      <c r="H48" s="18" t="n">
        <v>67</v>
      </c>
      <c r="I48" s="18" t="n">
        <f aca="false">H48*0.6</f>
        <v>40.2</v>
      </c>
      <c r="J48" s="18" t="n">
        <v>73.6</v>
      </c>
      <c r="K48" s="18" t="n">
        <f aca="false">J48*0.4</f>
        <v>29.44</v>
      </c>
      <c r="L48" s="18" t="n">
        <f aca="false">I48+K48</f>
        <v>69.64</v>
      </c>
      <c r="M48" s="18"/>
    </row>
    <row r="49" s="19" customFormat="true" ht="25.5" hidden="false" customHeight="true" outlineLevel="0" collapsed="false">
      <c r="A49" s="13" t="n">
        <v>46</v>
      </c>
      <c r="B49" s="14" t="n">
        <v>90625020353</v>
      </c>
      <c r="C49" s="15" t="s">
        <v>89</v>
      </c>
      <c r="D49" s="16" t="s">
        <v>85</v>
      </c>
      <c r="E49" s="17" t="s">
        <v>86</v>
      </c>
      <c r="F49" s="16" t="s">
        <v>18</v>
      </c>
      <c r="G49" s="17" t="s">
        <v>19</v>
      </c>
      <c r="H49" s="18" t="n">
        <v>65</v>
      </c>
      <c r="I49" s="18" t="n">
        <f aca="false">H49*0.6</f>
        <v>39</v>
      </c>
      <c r="J49" s="18" t="n">
        <v>74.8</v>
      </c>
      <c r="K49" s="18" t="n">
        <f aca="false">J49*0.4</f>
        <v>29.92</v>
      </c>
      <c r="L49" s="18" t="n">
        <f aca="false">I49+K49</f>
        <v>68.92</v>
      </c>
      <c r="M49" s="18"/>
    </row>
    <row r="50" s="19" customFormat="true" ht="25.5" hidden="false" customHeight="true" outlineLevel="0" collapsed="false">
      <c r="A50" s="13" t="n">
        <v>47</v>
      </c>
      <c r="B50" s="14" t="n">
        <v>90625020337</v>
      </c>
      <c r="C50" s="15" t="s">
        <v>90</v>
      </c>
      <c r="D50" s="16" t="s">
        <v>85</v>
      </c>
      <c r="E50" s="17" t="s">
        <v>86</v>
      </c>
      <c r="F50" s="16" t="s">
        <v>18</v>
      </c>
      <c r="G50" s="17" t="s">
        <v>19</v>
      </c>
      <c r="H50" s="18" t="n">
        <v>65</v>
      </c>
      <c r="I50" s="18" t="n">
        <f aca="false">H50*0.6</f>
        <v>39</v>
      </c>
      <c r="J50" s="18" t="n">
        <v>74.4</v>
      </c>
      <c r="K50" s="18" t="n">
        <f aca="false">J50*0.4</f>
        <v>29.76</v>
      </c>
      <c r="L50" s="18" t="n">
        <f aca="false">I50+K50</f>
        <v>68.76</v>
      </c>
      <c r="M50" s="18"/>
    </row>
    <row r="51" s="19" customFormat="true" ht="25.5" hidden="false" customHeight="true" outlineLevel="0" collapsed="false">
      <c r="A51" s="13" t="n">
        <v>48</v>
      </c>
      <c r="B51" s="14" t="n">
        <v>90625020355</v>
      </c>
      <c r="C51" s="15" t="s">
        <v>91</v>
      </c>
      <c r="D51" s="16" t="s">
        <v>85</v>
      </c>
      <c r="E51" s="17" t="s">
        <v>86</v>
      </c>
      <c r="F51" s="16" t="s">
        <v>18</v>
      </c>
      <c r="G51" s="17" t="s">
        <v>19</v>
      </c>
      <c r="H51" s="18" t="n">
        <v>65</v>
      </c>
      <c r="I51" s="18" t="n">
        <f aca="false">H51*0.6</f>
        <v>39</v>
      </c>
      <c r="J51" s="18" t="n">
        <v>72.8</v>
      </c>
      <c r="K51" s="18" t="n">
        <f aca="false">J51*0.4</f>
        <v>29.12</v>
      </c>
      <c r="L51" s="18" t="n">
        <f aca="false">I51+K51</f>
        <v>68.12</v>
      </c>
      <c r="M51" s="18"/>
    </row>
    <row r="52" s="19" customFormat="true" ht="25.5" hidden="false" customHeight="true" outlineLevel="0" collapsed="false">
      <c r="A52" s="13" t="n">
        <v>49</v>
      </c>
      <c r="B52" s="14" t="n">
        <v>90625020389</v>
      </c>
      <c r="C52" s="15" t="s">
        <v>92</v>
      </c>
      <c r="D52" s="16" t="s">
        <v>93</v>
      </c>
      <c r="E52" s="17" t="s">
        <v>94</v>
      </c>
      <c r="F52" s="16" t="s">
        <v>28</v>
      </c>
      <c r="G52" s="17" t="s">
        <v>19</v>
      </c>
      <c r="H52" s="18" t="n">
        <v>67</v>
      </c>
      <c r="I52" s="18" t="n">
        <f aca="false">H52*0.6</f>
        <v>40.2</v>
      </c>
      <c r="J52" s="18" t="n">
        <v>73.6</v>
      </c>
      <c r="K52" s="18" t="n">
        <f aca="false">J52*0.4</f>
        <v>29.44</v>
      </c>
      <c r="L52" s="18" t="n">
        <f aca="false">I52+K52</f>
        <v>69.64</v>
      </c>
      <c r="M52" s="18"/>
    </row>
    <row r="53" s="19" customFormat="true" ht="25.5" hidden="false" customHeight="true" outlineLevel="0" collapsed="false">
      <c r="A53" s="13" t="n">
        <v>50</v>
      </c>
      <c r="B53" s="14" t="n">
        <v>90625020373</v>
      </c>
      <c r="C53" s="15" t="s">
        <v>95</v>
      </c>
      <c r="D53" s="16" t="s">
        <v>93</v>
      </c>
      <c r="E53" s="17" t="s">
        <v>94</v>
      </c>
      <c r="F53" s="16" t="s">
        <v>28</v>
      </c>
      <c r="G53" s="17" t="s">
        <v>19</v>
      </c>
      <c r="H53" s="18" t="n">
        <v>58</v>
      </c>
      <c r="I53" s="18" t="n">
        <f aca="false">H53*0.6</f>
        <v>34.8</v>
      </c>
      <c r="J53" s="18" t="n">
        <v>73.6</v>
      </c>
      <c r="K53" s="18" t="n">
        <f aca="false">J53*0.4</f>
        <v>29.44</v>
      </c>
      <c r="L53" s="18" t="n">
        <f aca="false">I53+K53</f>
        <v>64.24</v>
      </c>
      <c r="M53" s="18"/>
    </row>
    <row r="54" s="19" customFormat="true" ht="25.5" hidden="false" customHeight="true" outlineLevel="0" collapsed="false">
      <c r="A54" s="13" t="n">
        <v>51</v>
      </c>
      <c r="B54" s="14" t="n">
        <v>90625020380</v>
      </c>
      <c r="C54" s="15" t="s">
        <v>96</v>
      </c>
      <c r="D54" s="16" t="s">
        <v>93</v>
      </c>
      <c r="E54" s="17" t="s">
        <v>94</v>
      </c>
      <c r="F54" s="16" t="s">
        <v>28</v>
      </c>
      <c r="G54" s="17" t="s">
        <v>19</v>
      </c>
      <c r="H54" s="18" t="n">
        <v>56</v>
      </c>
      <c r="I54" s="18" t="n">
        <f aca="false">H54*0.6</f>
        <v>33.6</v>
      </c>
      <c r="J54" s="18" t="n">
        <v>70.2</v>
      </c>
      <c r="K54" s="18" t="n">
        <f aca="false">J54*0.4</f>
        <v>28.08</v>
      </c>
      <c r="L54" s="18" t="n">
        <f aca="false">I54+K54</f>
        <v>61.68</v>
      </c>
      <c r="M54" s="18"/>
    </row>
    <row r="55" s="19" customFormat="true" ht="25.5" hidden="false" customHeight="true" outlineLevel="0" collapsed="false">
      <c r="A55" s="13" t="n">
        <v>52</v>
      </c>
      <c r="B55" s="14" t="n">
        <v>90625020374</v>
      </c>
      <c r="C55" s="15" t="s">
        <v>97</v>
      </c>
      <c r="D55" s="16" t="s">
        <v>93</v>
      </c>
      <c r="E55" s="17" t="s">
        <v>94</v>
      </c>
      <c r="F55" s="16" t="s">
        <v>28</v>
      </c>
      <c r="G55" s="17" t="s">
        <v>19</v>
      </c>
      <c r="H55" s="18" t="n">
        <v>53</v>
      </c>
      <c r="I55" s="18" t="n">
        <f aca="false">H55*0.6</f>
        <v>31.8</v>
      </c>
      <c r="J55" s="18" t="n">
        <v>70</v>
      </c>
      <c r="K55" s="18" t="n">
        <f aca="false">J55*0.4</f>
        <v>28</v>
      </c>
      <c r="L55" s="18" t="n">
        <f aca="false">I55+K55</f>
        <v>59.8</v>
      </c>
      <c r="M55" s="18"/>
    </row>
    <row r="56" s="19" customFormat="true" ht="25.5" hidden="false" customHeight="true" outlineLevel="0" collapsed="false">
      <c r="A56" s="13" t="n">
        <v>53</v>
      </c>
      <c r="B56" s="14" t="n">
        <v>90625020396</v>
      </c>
      <c r="C56" s="15" t="s">
        <v>98</v>
      </c>
      <c r="D56" s="16" t="s">
        <v>99</v>
      </c>
      <c r="E56" s="17" t="s">
        <v>100</v>
      </c>
      <c r="F56" s="16" t="s">
        <v>28</v>
      </c>
      <c r="G56" s="17" t="s">
        <v>19</v>
      </c>
      <c r="H56" s="18" t="n">
        <v>69</v>
      </c>
      <c r="I56" s="18" t="n">
        <f aca="false">H56*0.6</f>
        <v>41.4</v>
      </c>
      <c r="J56" s="18" t="n">
        <v>78.6</v>
      </c>
      <c r="K56" s="18" t="n">
        <f aca="false">J56*0.4</f>
        <v>31.44</v>
      </c>
      <c r="L56" s="18" t="n">
        <f aca="false">I56+K56</f>
        <v>72.84</v>
      </c>
      <c r="M56" s="18"/>
    </row>
    <row r="57" s="19" customFormat="true" ht="25.5" hidden="false" customHeight="true" outlineLevel="0" collapsed="false">
      <c r="A57" s="13" t="n">
        <v>54</v>
      </c>
      <c r="B57" s="14" t="n">
        <v>90625020405</v>
      </c>
      <c r="C57" s="15" t="s">
        <v>101</v>
      </c>
      <c r="D57" s="16" t="s">
        <v>99</v>
      </c>
      <c r="E57" s="17" t="s">
        <v>100</v>
      </c>
      <c r="F57" s="16" t="s">
        <v>28</v>
      </c>
      <c r="G57" s="17" t="s">
        <v>19</v>
      </c>
      <c r="H57" s="18" t="n">
        <v>70</v>
      </c>
      <c r="I57" s="18" t="n">
        <f aca="false">H57*0.6</f>
        <v>42</v>
      </c>
      <c r="J57" s="18" t="n">
        <v>76.8</v>
      </c>
      <c r="K57" s="18" t="n">
        <f aca="false">J57*0.4</f>
        <v>30.72</v>
      </c>
      <c r="L57" s="18" t="n">
        <f aca="false">I57+K57</f>
        <v>72.72</v>
      </c>
      <c r="M57" s="18"/>
    </row>
    <row r="58" s="19" customFormat="true" ht="25.5" hidden="false" customHeight="true" outlineLevel="0" collapsed="false">
      <c r="A58" s="13" t="n">
        <v>55</v>
      </c>
      <c r="B58" s="14" t="n">
        <v>90625020409</v>
      </c>
      <c r="C58" s="15" t="s">
        <v>102</v>
      </c>
      <c r="D58" s="16" t="s">
        <v>103</v>
      </c>
      <c r="E58" s="17" t="s">
        <v>104</v>
      </c>
      <c r="F58" s="16" t="s">
        <v>28</v>
      </c>
      <c r="G58" s="17" t="s">
        <v>19</v>
      </c>
      <c r="H58" s="18" t="n">
        <v>69</v>
      </c>
      <c r="I58" s="18" t="n">
        <f aca="false">H58*0.6</f>
        <v>41.4</v>
      </c>
      <c r="J58" s="18" t="n">
        <v>76.2</v>
      </c>
      <c r="K58" s="18" t="n">
        <f aca="false">J58*0.4</f>
        <v>30.48</v>
      </c>
      <c r="L58" s="18" t="n">
        <f aca="false">I58+K58</f>
        <v>71.88</v>
      </c>
      <c r="M58" s="18"/>
    </row>
    <row r="59" s="19" customFormat="true" ht="25.5" hidden="false" customHeight="true" outlineLevel="0" collapsed="false">
      <c r="A59" s="13" t="n">
        <v>56</v>
      </c>
      <c r="B59" s="14" t="n">
        <v>90625020407</v>
      </c>
      <c r="C59" s="15" t="s">
        <v>105</v>
      </c>
      <c r="D59" s="16" t="s">
        <v>103</v>
      </c>
      <c r="E59" s="17" t="s">
        <v>104</v>
      </c>
      <c r="F59" s="16" t="s">
        <v>28</v>
      </c>
      <c r="G59" s="17" t="s">
        <v>19</v>
      </c>
      <c r="H59" s="18" t="n">
        <v>55</v>
      </c>
      <c r="I59" s="18" t="n">
        <f aca="false">H59*0.6</f>
        <v>33</v>
      </c>
      <c r="J59" s="18" t="n">
        <v>70.4</v>
      </c>
      <c r="K59" s="18" t="n">
        <f aca="false">J59*0.4</f>
        <v>28.16</v>
      </c>
      <c r="L59" s="18" t="n">
        <f aca="false">I59+K59</f>
        <v>61.16</v>
      </c>
      <c r="M59" s="18"/>
    </row>
    <row r="60" s="19" customFormat="true" ht="25.5" hidden="false" customHeight="true" outlineLevel="0" collapsed="false">
      <c r="A60" s="13" t="n">
        <v>57</v>
      </c>
      <c r="B60" s="14" t="n">
        <v>90625020431</v>
      </c>
      <c r="C60" s="15" t="s">
        <v>106</v>
      </c>
      <c r="D60" s="16" t="s">
        <v>107</v>
      </c>
      <c r="E60" s="17" t="s">
        <v>108</v>
      </c>
      <c r="F60" s="16" t="s">
        <v>18</v>
      </c>
      <c r="G60" s="17" t="s">
        <v>19</v>
      </c>
      <c r="H60" s="18" t="n">
        <v>73</v>
      </c>
      <c r="I60" s="18" t="n">
        <f aca="false">H60*0.6</f>
        <v>43.8</v>
      </c>
      <c r="J60" s="18" t="n">
        <v>76.6</v>
      </c>
      <c r="K60" s="18" t="n">
        <f aca="false">J60*0.4</f>
        <v>30.64</v>
      </c>
      <c r="L60" s="18" t="n">
        <f aca="false">I60+K60</f>
        <v>74.44</v>
      </c>
      <c r="M60" s="18"/>
    </row>
    <row r="61" s="19" customFormat="true" ht="25.5" hidden="false" customHeight="true" outlineLevel="0" collapsed="false">
      <c r="A61" s="13" t="n">
        <v>58</v>
      </c>
      <c r="B61" s="14" t="n">
        <v>90625020426</v>
      </c>
      <c r="C61" s="15" t="s">
        <v>109</v>
      </c>
      <c r="D61" s="16" t="s">
        <v>107</v>
      </c>
      <c r="E61" s="17" t="s">
        <v>108</v>
      </c>
      <c r="F61" s="16" t="s">
        <v>18</v>
      </c>
      <c r="G61" s="17" t="s">
        <v>19</v>
      </c>
      <c r="H61" s="18" t="n">
        <v>68</v>
      </c>
      <c r="I61" s="18" t="n">
        <f aca="false">H61*0.6</f>
        <v>40.8</v>
      </c>
      <c r="J61" s="18" t="n">
        <v>74.8</v>
      </c>
      <c r="K61" s="18" t="n">
        <f aca="false">J61*0.4</f>
        <v>29.92</v>
      </c>
      <c r="L61" s="18" t="n">
        <f aca="false">I61+K61</f>
        <v>70.72</v>
      </c>
      <c r="M61" s="18"/>
    </row>
    <row r="62" s="19" customFormat="true" ht="25.5" hidden="false" customHeight="true" outlineLevel="0" collapsed="false">
      <c r="A62" s="13" t="n">
        <v>59</v>
      </c>
      <c r="B62" s="14" t="n">
        <v>90625020424</v>
      </c>
      <c r="C62" s="15" t="s">
        <v>110</v>
      </c>
      <c r="D62" s="16" t="s">
        <v>107</v>
      </c>
      <c r="E62" s="17" t="s">
        <v>108</v>
      </c>
      <c r="F62" s="16" t="s">
        <v>18</v>
      </c>
      <c r="G62" s="17" t="s">
        <v>19</v>
      </c>
      <c r="H62" s="18" t="n">
        <v>62</v>
      </c>
      <c r="I62" s="18" t="n">
        <f aca="false">H62*0.6</f>
        <v>37.2</v>
      </c>
      <c r="J62" s="18" t="n">
        <v>76.6</v>
      </c>
      <c r="K62" s="18" t="n">
        <f aca="false">J62*0.4</f>
        <v>30.64</v>
      </c>
      <c r="L62" s="18" t="n">
        <f aca="false">I62+K62</f>
        <v>67.84</v>
      </c>
      <c r="M62" s="18"/>
    </row>
    <row r="63" s="19" customFormat="true" ht="25.5" hidden="false" customHeight="true" outlineLevel="0" collapsed="false">
      <c r="A63" s="13" t="n">
        <v>60</v>
      </c>
      <c r="B63" s="14" t="n">
        <v>90625020436</v>
      </c>
      <c r="C63" s="15" t="s">
        <v>111</v>
      </c>
      <c r="D63" s="16" t="s">
        <v>107</v>
      </c>
      <c r="E63" s="17" t="s">
        <v>108</v>
      </c>
      <c r="F63" s="16" t="s">
        <v>18</v>
      </c>
      <c r="G63" s="17" t="s">
        <v>19</v>
      </c>
      <c r="H63" s="18" t="n">
        <v>62</v>
      </c>
      <c r="I63" s="18" t="n">
        <f aca="false">H63*0.6</f>
        <v>37.2</v>
      </c>
      <c r="J63" s="18" t="n">
        <v>72.2</v>
      </c>
      <c r="K63" s="18" t="n">
        <f aca="false">J63*0.4</f>
        <v>28.88</v>
      </c>
      <c r="L63" s="18" t="n">
        <f aca="false">I63+K63</f>
        <v>66.08</v>
      </c>
      <c r="M63" s="18"/>
    </row>
    <row r="64" s="19" customFormat="true" ht="25.5" hidden="false" customHeight="true" outlineLevel="0" collapsed="false">
      <c r="A64" s="13" t="n">
        <v>61</v>
      </c>
      <c r="B64" s="14" t="n">
        <v>90625020446</v>
      </c>
      <c r="C64" s="15" t="s">
        <v>112</v>
      </c>
      <c r="D64" s="16" t="s">
        <v>113</v>
      </c>
      <c r="E64" s="17" t="s">
        <v>114</v>
      </c>
      <c r="F64" s="16" t="s">
        <v>18</v>
      </c>
      <c r="G64" s="17" t="s">
        <v>19</v>
      </c>
      <c r="H64" s="18" t="n">
        <v>72</v>
      </c>
      <c r="I64" s="18" t="n">
        <f aca="false">H64*0.6</f>
        <v>43.2</v>
      </c>
      <c r="J64" s="18" t="n">
        <v>74</v>
      </c>
      <c r="K64" s="18" t="n">
        <f aca="false">J64*0.4</f>
        <v>29.6</v>
      </c>
      <c r="L64" s="18" t="n">
        <f aca="false">I64+K64</f>
        <v>72.8</v>
      </c>
      <c r="M64" s="18"/>
    </row>
    <row r="65" s="19" customFormat="true" ht="25.5" hidden="false" customHeight="true" outlineLevel="0" collapsed="false">
      <c r="A65" s="13" t="n">
        <v>62</v>
      </c>
      <c r="B65" s="14" t="n">
        <v>90625020449</v>
      </c>
      <c r="C65" s="15" t="s">
        <v>115</v>
      </c>
      <c r="D65" s="16" t="s">
        <v>113</v>
      </c>
      <c r="E65" s="17" t="s">
        <v>114</v>
      </c>
      <c r="F65" s="16" t="s">
        <v>18</v>
      </c>
      <c r="G65" s="17" t="s">
        <v>19</v>
      </c>
      <c r="H65" s="18" t="n">
        <v>55</v>
      </c>
      <c r="I65" s="18" t="n">
        <f aca="false">H65*0.6</f>
        <v>33</v>
      </c>
      <c r="J65" s="18" t="n">
        <v>71.8</v>
      </c>
      <c r="K65" s="18" t="n">
        <f aca="false">J65*0.4</f>
        <v>28.72</v>
      </c>
      <c r="L65" s="18" t="n">
        <f aca="false">I65+K65</f>
        <v>61.72</v>
      </c>
      <c r="M65" s="18"/>
    </row>
    <row r="66" s="19" customFormat="true" ht="25.5" hidden="false" customHeight="true" outlineLevel="0" collapsed="false">
      <c r="A66" s="13" t="n">
        <v>63</v>
      </c>
      <c r="B66" s="14" t="n">
        <v>90625020462</v>
      </c>
      <c r="C66" s="15" t="s">
        <v>116</v>
      </c>
      <c r="D66" s="16" t="s">
        <v>117</v>
      </c>
      <c r="E66" s="17" t="s">
        <v>118</v>
      </c>
      <c r="F66" s="16" t="s">
        <v>18</v>
      </c>
      <c r="G66" s="17" t="s">
        <v>19</v>
      </c>
      <c r="H66" s="18" t="n">
        <v>64</v>
      </c>
      <c r="I66" s="18" t="n">
        <f aca="false">H66*0.6</f>
        <v>38.4</v>
      </c>
      <c r="J66" s="18" t="n">
        <v>78.4</v>
      </c>
      <c r="K66" s="18" t="n">
        <f aca="false">J66*0.4</f>
        <v>31.36</v>
      </c>
      <c r="L66" s="18" t="n">
        <f aca="false">I66+K66</f>
        <v>69.76</v>
      </c>
      <c r="M66" s="18"/>
    </row>
    <row r="67" s="19" customFormat="true" ht="25.5" hidden="false" customHeight="true" outlineLevel="0" collapsed="false">
      <c r="A67" s="13" t="n">
        <v>64</v>
      </c>
      <c r="B67" s="14" t="n">
        <v>90625020463</v>
      </c>
      <c r="C67" s="15" t="s">
        <v>119</v>
      </c>
      <c r="D67" s="16" t="s">
        <v>117</v>
      </c>
      <c r="E67" s="17" t="s">
        <v>118</v>
      </c>
      <c r="F67" s="16" t="s">
        <v>18</v>
      </c>
      <c r="G67" s="17" t="s">
        <v>19</v>
      </c>
      <c r="H67" s="18" t="n">
        <v>65</v>
      </c>
      <c r="I67" s="18" t="n">
        <f aca="false">H67*0.6</f>
        <v>39</v>
      </c>
      <c r="J67" s="18" t="n">
        <v>75.8</v>
      </c>
      <c r="K67" s="18" t="n">
        <f aca="false">J67*0.4</f>
        <v>30.32</v>
      </c>
      <c r="L67" s="18" t="n">
        <f aca="false">I67+K67</f>
        <v>69.32</v>
      </c>
      <c r="M67" s="18"/>
    </row>
    <row r="68" s="19" customFormat="true" ht="25.5" hidden="false" customHeight="true" outlineLevel="0" collapsed="false">
      <c r="A68" s="13" t="n">
        <v>65</v>
      </c>
      <c r="B68" s="14" t="n">
        <v>90625020483</v>
      </c>
      <c r="C68" s="15" t="s">
        <v>120</v>
      </c>
      <c r="D68" s="16" t="s">
        <v>121</v>
      </c>
      <c r="E68" s="17" t="s">
        <v>122</v>
      </c>
      <c r="F68" s="16" t="s">
        <v>18</v>
      </c>
      <c r="G68" s="17" t="s">
        <v>19</v>
      </c>
      <c r="H68" s="18" t="n">
        <v>64</v>
      </c>
      <c r="I68" s="18" t="n">
        <f aca="false">H68*0.6</f>
        <v>38.4</v>
      </c>
      <c r="J68" s="18" t="n">
        <v>70</v>
      </c>
      <c r="K68" s="18" t="n">
        <f aca="false">J68*0.4</f>
        <v>28</v>
      </c>
      <c r="L68" s="18" t="n">
        <f aca="false">I68+K68</f>
        <v>66.4</v>
      </c>
      <c r="M68" s="18"/>
    </row>
    <row r="69" s="19" customFormat="true" ht="25.5" hidden="false" customHeight="true" outlineLevel="0" collapsed="false">
      <c r="A69" s="13" t="n">
        <v>66</v>
      </c>
      <c r="B69" s="14" t="n">
        <v>90625020481</v>
      </c>
      <c r="C69" s="15" t="s">
        <v>123</v>
      </c>
      <c r="D69" s="16" t="s">
        <v>121</v>
      </c>
      <c r="E69" s="17" t="s">
        <v>122</v>
      </c>
      <c r="F69" s="16" t="s">
        <v>18</v>
      </c>
      <c r="G69" s="17" t="s">
        <v>19</v>
      </c>
      <c r="H69" s="18" t="n">
        <v>57</v>
      </c>
      <c r="I69" s="18" t="n">
        <f aca="false">H69*0.6</f>
        <v>34.2</v>
      </c>
      <c r="J69" s="18" t="n">
        <v>74.4</v>
      </c>
      <c r="K69" s="18" t="n">
        <f aca="false">J69*0.4</f>
        <v>29.76</v>
      </c>
      <c r="L69" s="18" t="n">
        <f aca="false">I69+K69</f>
        <v>63.96</v>
      </c>
      <c r="M69" s="18"/>
    </row>
    <row r="70" s="19" customFormat="true" ht="25.5" hidden="false" customHeight="true" outlineLevel="0" collapsed="false">
      <c r="A70" s="13" t="n">
        <v>67</v>
      </c>
      <c r="B70" s="14" t="n">
        <v>90625020482</v>
      </c>
      <c r="C70" s="15" t="s">
        <v>124</v>
      </c>
      <c r="D70" s="16" t="s">
        <v>121</v>
      </c>
      <c r="E70" s="17" t="s">
        <v>122</v>
      </c>
      <c r="F70" s="16" t="s">
        <v>18</v>
      </c>
      <c r="G70" s="17" t="s">
        <v>19</v>
      </c>
      <c r="H70" s="18" t="n">
        <v>58</v>
      </c>
      <c r="I70" s="18" t="n">
        <f aca="false">H70*0.6</f>
        <v>34.8</v>
      </c>
      <c r="J70" s="18" t="n">
        <v>70.2</v>
      </c>
      <c r="K70" s="18" t="n">
        <f aca="false">J70*0.4</f>
        <v>28.08</v>
      </c>
      <c r="L70" s="18" t="n">
        <f aca="false">I70+K70</f>
        <v>62.88</v>
      </c>
      <c r="M70" s="18"/>
    </row>
    <row r="71" s="19" customFormat="true" ht="25.5" hidden="false" customHeight="true" outlineLevel="0" collapsed="false">
      <c r="A71" s="13" t="n">
        <v>68</v>
      </c>
      <c r="B71" s="14" t="n">
        <v>90625020486</v>
      </c>
      <c r="C71" s="15" t="s">
        <v>125</v>
      </c>
      <c r="D71" s="16" t="s">
        <v>121</v>
      </c>
      <c r="E71" s="17" t="s">
        <v>122</v>
      </c>
      <c r="F71" s="16" t="s">
        <v>18</v>
      </c>
      <c r="G71" s="17" t="s">
        <v>19</v>
      </c>
      <c r="H71" s="18" t="n">
        <v>56</v>
      </c>
      <c r="I71" s="18" t="n">
        <f aca="false">H71*0.6</f>
        <v>33.6</v>
      </c>
      <c r="J71" s="18" t="n">
        <v>69.8</v>
      </c>
      <c r="K71" s="18" t="n">
        <f aca="false">J71*0.4</f>
        <v>27.92</v>
      </c>
      <c r="L71" s="18" t="n">
        <f aca="false">I71+K71</f>
        <v>61.52</v>
      </c>
      <c r="M71" s="18"/>
    </row>
    <row r="72" s="19" customFormat="true" ht="25.5" hidden="false" customHeight="true" outlineLevel="0" collapsed="false">
      <c r="A72" s="13" t="n">
        <v>69</v>
      </c>
      <c r="B72" s="14" t="n">
        <v>90625020499</v>
      </c>
      <c r="C72" s="15" t="s">
        <v>126</v>
      </c>
      <c r="D72" s="16" t="s">
        <v>127</v>
      </c>
      <c r="E72" s="17" t="s">
        <v>128</v>
      </c>
      <c r="F72" s="16" t="s">
        <v>18</v>
      </c>
      <c r="G72" s="17" t="s">
        <v>19</v>
      </c>
      <c r="H72" s="18" t="n">
        <v>57</v>
      </c>
      <c r="I72" s="18" t="n">
        <f aca="false">H72*0.6</f>
        <v>34.2</v>
      </c>
      <c r="J72" s="18" t="n">
        <v>67</v>
      </c>
      <c r="K72" s="18" t="n">
        <f aca="false">J72*0.4</f>
        <v>26.8</v>
      </c>
      <c r="L72" s="18" t="n">
        <f aca="false">I72+K72</f>
        <v>61</v>
      </c>
      <c r="M72" s="18"/>
    </row>
    <row r="73" s="19" customFormat="true" ht="25.5" hidden="false" customHeight="true" outlineLevel="0" collapsed="false">
      <c r="A73" s="13" t="n">
        <v>70</v>
      </c>
      <c r="B73" s="14" t="n">
        <v>90625020500</v>
      </c>
      <c r="C73" s="15" t="s">
        <v>129</v>
      </c>
      <c r="D73" s="16" t="s">
        <v>127</v>
      </c>
      <c r="E73" s="17" t="s">
        <v>128</v>
      </c>
      <c r="F73" s="16" t="s">
        <v>18</v>
      </c>
      <c r="G73" s="17" t="s">
        <v>19</v>
      </c>
      <c r="H73" s="18" t="n">
        <v>55</v>
      </c>
      <c r="I73" s="18" t="n">
        <f aca="false">H73*0.6</f>
        <v>33</v>
      </c>
      <c r="J73" s="18" t="n">
        <v>67.6</v>
      </c>
      <c r="K73" s="18" t="n">
        <f aca="false">J73*0.4</f>
        <v>27.04</v>
      </c>
      <c r="L73" s="18" t="n">
        <f aca="false">I73+K73</f>
        <v>60.04</v>
      </c>
      <c r="M73" s="18"/>
    </row>
    <row r="74" s="19" customFormat="true" ht="25.5" hidden="false" customHeight="true" outlineLevel="0" collapsed="false">
      <c r="A74" s="13" t="n">
        <v>71</v>
      </c>
      <c r="B74" s="14" t="n">
        <v>90625020503</v>
      </c>
      <c r="C74" s="15" t="s">
        <v>130</v>
      </c>
      <c r="D74" s="16" t="s">
        <v>131</v>
      </c>
      <c r="E74" s="17" t="s">
        <v>132</v>
      </c>
      <c r="F74" s="16" t="s">
        <v>28</v>
      </c>
      <c r="G74" s="17" t="s">
        <v>19</v>
      </c>
      <c r="H74" s="18" t="n">
        <v>58</v>
      </c>
      <c r="I74" s="18" t="n">
        <f aca="false">H74*0.6</f>
        <v>34.8</v>
      </c>
      <c r="J74" s="18" t="n">
        <v>73.2</v>
      </c>
      <c r="K74" s="18" t="n">
        <f aca="false">J74*0.4</f>
        <v>29.28</v>
      </c>
      <c r="L74" s="18" t="n">
        <f aca="false">I74+K74</f>
        <v>64.08</v>
      </c>
      <c r="M74" s="18"/>
    </row>
    <row r="75" s="19" customFormat="true" ht="25.5" hidden="false" customHeight="true" outlineLevel="0" collapsed="false">
      <c r="A75" s="13" t="n">
        <v>72</v>
      </c>
      <c r="B75" s="14" t="n">
        <v>90625020507</v>
      </c>
      <c r="C75" s="15" t="s">
        <v>133</v>
      </c>
      <c r="D75" s="16" t="s">
        <v>131</v>
      </c>
      <c r="E75" s="17" t="s">
        <v>132</v>
      </c>
      <c r="F75" s="16" t="s">
        <v>28</v>
      </c>
      <c r="G75" s="17" t="s">
        <v>19</v>
      </c>
      <c r="H75" s="18" t="n">
        <v>58</v>
      </c>
      <c r="I75" s="18" t="n">
        <f aca="false">H75*0.6</f>
        <v>34.8</v>
      </c>
      <c r="J75" s="18" t="n">
        <v>68.4</v>
      </c>
      <c r="K75" s="18" t="n">
        <f aca="false">J75*0.4</f>
        <v>27.36</v>
      </c>
      <c r="L75" s="18" t="n">
        <f aca="false">I75+K75</f>
        <v>62.16</v>
      </c>
      <c r="M75" s="18"/>
    </row>
    <row r="76" s="19" customFormat="true" ht="25.5" hidden="false" customHeight="true" outlineLevel="0" collapsed="false">
      <c r="A76" s="13" t="n">
        <v>73</v>
      </c>
      <c r="B76" s="14" t="n">
        <v>90625020508</v>
      </c>
      <c r="C76" s="15" t="s">
        <v>134</v>
      </c>
      <c r="D76" s="16" t="s">
        <v>131</v>
      </c>
      <c r="E76" s="17" t="s">
        <v>132</v>
      </c>
      <c r="F76" s="16" t="s">
        <v>28</v>
      </c>
      <c r="G76" s="17" t="s">
        <v>19</v>
      </c>
      <c r="H76" s="18" t="n">
        <v>54</v>
      </c>
      <c r="I76" s="18" t="n">
        <f aca="false">H76*0.6</f>
        <v>32.4</v>
      </c>
      <c r="J76" s="18" t="n">
        <v>69</v>
      </c>
      <c r="K76" s="18" t="n">
        <f aca="false">J76*0.4</f>
        <v>27.6</v>
      </c>
      <c r="L76" s="18" t="n">
        <f aca="false">I76+K76</f>
        <v>60</v>
      </c>
      <c r="M76" s="18"/>
    </row>
    <row r="77" s="19" customFormat="true" ht="25.5" hidden="false" customHeight="true" outlineLevel="0" collapsed="false">
      <c r="A77" s="13" t="n">
        <v>74</v>
      </c>
      <c r="B77" s="14" t="n">
        <v>90625020515</v>
      </c>
      <c r="C77" s="15" t="s">
        <v>135</v>
      </c>
      <c r="D77" s="16" t="s">
        <v>131</v>
      </c>
      <c r="E77" s="17" t="s">
        <v>132</v>
      </c>
      <c r="F77" s="16" t="s">
        <v>28</v>
      </c>
      <c r="G77" s="17" t="s">
        <v>19</v>
      </c>
      <c r="H77" s="18" t="n">
        <v>57</v>
      </c>
      <c r="I77" s="18" t="n">
        <f aca="false">H77*0.6</f>
        <v>34.2</v>
      </c>
      <c r="J77" s="18" t="n">
        <v>64.2</v>
      </c>
      <c r="K77" s="18" t="n">
        <f aca="false">J77*0.4</f>
        <v>25.68</v>
      </c>
      <c r="L77" s="18" t="n">
        <f aca="false">I77+K77</f>
        <v>59.88</v>
      </c>
      <c r="M77" s="18"/>
    </row>
    <row r="78" s="19" customFormat="true" ht="25.5" hidden="false" customHeight="true" outlineLevel="0" collapsed="false">
      <c r="A78" s="13" t="n">
        <v>75</v>
      </c>
      <c r="B78" s="14" t="n">
        <v>90625020520</v>
      </c>
      <c r="C78" s="15" t="s">
        <v>136</v>
      </c>
      <c r="D78" s="16" t="s">
        <v>137</v>
      </c>
      <c r="E78" s="17" t="s">
        <v>138</v>
      </c>
      <c r="F78" s="16" t="s">
        <v>18</v>
      </c>
      <c r="G78" s="17" t="s">
        <v>19</v>
      </c>
      <c r="H78" s="18" t="n">
        <v>66</v>
      </c>
      <c r="I78" s="18" t="n">
        <f aca="false">H78*0.6</f>
        <v>39.6</v>
      </c>
      <c r="J78" s="18" t="n">
        <v>76.2</v>
      </c>
      <c r="K78" s="18" t="n">
        <f aca="false">J78*0.4</f>
        <v>30.48</v>
      </c>
      <c r="L78" s="18" t="n">
        <f aca="false">I78+K78</f>
        <v>70.08</v>
      </c>
      <c r="M78" s="18"/>
    </row>
    <row r="79" s="19" customFormat="true" ht="25.5" hidden="false" customHeight="true" outlineLevel="0" collapsed="false">
      <c r="A79" s="13" t="n">
        <v>76</v>
      </c>
      <c r="B79" s="14" t="n">
        <v>90625020524</v>
      </c>
      <c r="C79" s="15" t="s">
        <v>139</v>
      </c>
      <c r="D79" s="16" t="s">
        <v>137</v>
      </c>
      <c r="E79" s="17" t="s">
        <v>138</v>
      </c>
      <c r="F79" s="16" t="s">
        <v>18</v>
      </c>
      <c r="G79" s="17" t="s">
        <v>19</v>
      </c>
      <c r="H79" s="18" t="n">
        <v>64</v>
      </c>
      <c r="I79" s="18" t="n">
        <f aca="false">H79*0.6</f>
        <v>38.4</v>
      </c>
      <c r="J79" s="18" t="n">
        <v>74.4</v>
      </c>
      <c r="K79" s="18" t="n">
        <f aca="false">J79*0.4</f>
        <v>29.76</v>
      </c>
      <c r="L79" s="18" t="n">
        <f aca="false">I79+K79</f>
        <v>68.16</v>
      </c>
      <c r="M79" s="18"/>
    </row>
    <row r="80" s="19" customFormat="true" ht="25.5" hidden="false" customHeight="true" outlineLevel="0" collapsed="false">
      <c r="A80" s="13" t="n">
        <v>77</v>
      </c>
      <c r="B80" s="14" t="n">
        <v>90625020538</v>
      </c>
      <c r="C80" s="15" t="s">
        <v>140</v>
      </c>
      <c r="D80" s="16" t="s">
        <v>141</v>
      </c>
      <c r="E80" s="17" t="s">
        <v>142</v>
      </c>
      <c r="F80" s="16" t="s">
        <v>18</v>
      </c>
      <c r="G80" s="17" t="s">
        <v>19</v>
      </c>
      <c r="H80" s="18" t="n">
        <v>70</v>
      </c>
      <c r="I80" s="18" t="n">
        <f aca="false">H80*0.6</f>
        <v>42</v>
      </c>
      <c r="J80" s="18" t="n">
        <v>72.2</v>
      </c>
      <c r="K80" s="18" t="n">
        <f aca="false">J80*0.4</f>
        <v>28.88</v>
      </c>
      <c r="L80" s="18" t="n">
        <f aca="false">I80+K80</f>
        <v>70.88</v>
      </c>
      <c r="M80" s="18"/>
    </row>
    <row r="81" s="19" customFormat="true" ht="25.5" hidden="false" customHeight="true" outlineLevel="0" collapsed="false">
      <c r="A81" s="13" t="n">
        <v>78</v>
      </c>
      <c r="B81" s="14" t="n">
        <v>90625020526</v>
      </c>
      <c r="C81" s="15" t="s">
        <v>143</v>
      </c>
      <c r="D81" s="16" t="s">
        <v>141</v>
      </c>
      <c r="E81" s="17" t="s">
        <v>142</v>
      </c>
      <c r="F81" s="16" t="s">
        <v>18</v>
      </c>
      <c r="G81" s="17" t="s">
        <v>19</v>
      </c>
      <c r="H81" s="18" t="n">
        <v>64</v>
      </c>
      <c r="I81" s="18" t="n">
        <f aca="false">H81*0.6</f>
        <v>38.4</v>
      </c>
      <c r="J81" s="18" t="n">
        <v>74.6</v>
      </c>
      <c r="K81" s="18" t="n">
        <f aca="false">J81*0.4</f>
        <v>29.84</v>
      </c>
      <c r="L81" s="18" t="n">
        <f aca="false">I81+K81</f>
        <v>68.24</v>
      </c>
      <c r="M81" s="18"/>
    </row>
    <row r="82" s="19" customFormat="true" ht="25.5" hidden="false" customHeight="true" outlineLevel="0" collapsed="false">
      <c r="A82" s="13" t="n">
        <v>79</v>
      </c>
      <c r="B82" s="14" t="n">
        <v>90625020529</v>
      </c>
      <c r="C82" s="15" t="s">
        <v>144</v>
      </c>
      <c r="D82" s="16" t="s">
        <v>141</v>
      </c>
      <c r="E82" s="17" t="s">
        <v>142</v>
      </c>
      <c r="F82" s="16" t="s">
        <v>18</v>
      </c>
      <c r="G82" s="17" t="s">
        <v>19</v>
      </c>
      <c r="H82" s="18" t="n">
        <v>64</v>
      </c>
      <c r="I82" s="18" t="n">
        <f aca="false">H82*0.6</f>
        <v>38.4</v>
      </c>
      <c r="J82" s="20" t="s">
        <v>37</v>
      </c>
      <c r="K82" s="20" t="s">
        <v>37</v>
      </c>
      <c r="L82" s="18" t="n">
        <f aca="false">I82</f>
        <v>38.4</v>
      </c>
      <c r="M82" s="18"/>
    </row>
    <row r="83" s="19" customFormat="true" ht="25.5" hidden="false" customHeight="true" outlineLevel="0" collapsed="false">
      <c r="A83" s="13" t="n">
        <v>80</v>
      </c>
      <c r="B83" s="14" t="n">
        <v>90625020546</v>
      </c>
      <c r="C83" s="15" t="s">
        <v>145</v>
      </c>
      <c r="D83" s="16" t="s">
        <v>146</v>
      </c>
      <c r="E83" s="17" t="s">
        <v>147</v>
      </c>
      <c r="F83" s="16" t="s">
        <v>18</v>
      </c>
      <c r="G83" s="17" t="s">
        <v>19</v>
      </c>
      <c r="H83" s="18" t="n">
        <v>66</v>
      </c>
      <c r="I83" s="18" t="n">
        <f aca="false">H83*0.6</f>
        <v>39.6</v>
      </c>
      <c r="J83" s="18" t="n">
        <v>76.6</v>
      </c>
      <c r="K83" s="18" t="n">
        <f aca="false">J83*0.4</f>
        <v>30.64</v>
      </c>
      <c r="L83" s="18" t="n">
        <f aca="false">I83+K83</f>
        <v>70.24</v>
      </c>
      <c r="M83" s="18"/>
    </row>
    <row r="84" s="19" customFormat="true" ht="25.5" hidden="false" customHeight="true" outlineLevel="0" collapsed="false">
      <c r="A84" s="13" t="n">
        <v>81</v>
      </c>
      <c r="B84" s="14" t="n">
        <v>90625020540</v>
      </c>
      <c r="C84" s="15" t="s">
        <v>148</v>
      </c>
      <c r="D84" s="16" t="s">
        <v>146</v>
      </c>
      <c r="E84" s="17" t="s">
        <v>147</v>
      </c>
      <c r="F84" s="16" t="s">
        <v>18</v>
      </c>
      <c r="G84" s="17" t="s">
        <v>19</v>
      </c>
      <c r="H84" s="18" t="n">
        <v>67</v>
      </c>
      <c r="I84" s="18" t="n">
        <f aca="false">H84*0.6</f>
        <v>40.2</v>
      </c>
      <c r="J84" s="18" t="n">
        <v>71.6</v>
      </c>
      <c r="K84" s="18" t="n">
        <f aca="false">J84*0.4</f>
        <v>28.64</v>
      </c>
      <c r="L84" s="18" t="n">
        <f aca="false">I84+K84</f>
        <v>68.84</v>
      </c>
      <c r="M84" s="18"/>
    </row>
    <row r="85" s="19" customFormat="true" ht="25.5" hidden="false" customHeight="true" outlineLevel="0" collapsed="false">
      <c r="A85" s="13" t="n">
        <v>82</v>
      </c>
      <c r="B85" s="14" t="n">
        <v>90625020558</v>
      </c>
      <c r="C85" s="15" t="s">
        <v>149</v>
      </c>
      <c r="D85" s="16" t="s">
        <v>150</v>
      </c>
      <c r="E85" s="17" t="s">
        <v>151</v>
      </c>
      <c r="F85" s="16" t="s">
        <v>28</v>
      </c>
      <c r="G85" s="17" t="s">
        <v>19</v>
      </c>
      <c r="H85" s="18" t="n">
        <v>58</v>
      </c>
      <c r="I85" s="18" t="n">
        <f aca="false">H85*0.6</f>
        <v>34.8</v>
      </c>
      <c r="J85" s="18" t="n">
        <v>68.4</v>
      </c>
      <c r="K85" s="18" t="n">
        <f aca="false">J85*0.4</f>
        <v>27.36</v>
      </c>
      <c r="L85" s="18" t="n">
        <f aca="false">I85+K85</f>
        <v>62.16</v>
      </c>
      <c r="M85" s="18"/>
    </row>
    <row r="86" s="19" customFormat="true" ht="25.5" hidden="false" customHeight="true" outlineLevel="0" collapsed="false">
      <c r="A86" s="13" t="n">
        <v>83</v>
      </c>
      <c r="B86" s="14" t="n">
        <v>90625020580</v>
      </c>
      <c r="C86" s="15" t="s">
        <v>152</v>
      </c>
      <c r="D86" s="16" t="s">
        <v>150</v>
      </c>
      <c r="E86" s="17" t="s">
        <v>151</v>
      </c>
      <c r="F86" s="16" t="s">
        <v>28</v>
      </c>
      <c r="G86" s="17" t="s">
        <v>19</v>
      </c>
      <c r="H86" s="18" t="n">
        <v>54</v>
      </c>
      <c r="I86" s="18" t="n">
        <f aca="false">H86*0.6</f>
        <v>32.4</v>
      </c>
      <c r="J86" s="18" t="n">
        <v>72.8</v>
      </c>
      <c r="K86" s="18" t="n">
        <f aca="false">J86*0.4</f>
        <v>29.12</v>
      </c>
      <c r="L86" s="18" t="n">
        <f aca="false">I86+K86</f>
        <v>61.52</v>
      </c>
      <c r="M86" s="18"/>
    </row>
    <row r="87" s="19" customFormat="true" ht="25.5" hidden="false" customHeight="true" outlineLevel="0" collapsed="false">
      <c r="A87" s="13" t="n">
        <v>84</v>
      </c>
      <c r="B87" s="14" t="n">
        <v>90625020557</v>
      </c>
      <c r="C87" s="15" t="s">
        <v>153</v>
      </c>
      <c r="D87" s="16" t="s">
        <v>150</v>
      </c>
      <c r="E87" s="17" t="s">
        <v>151</v>
      </c>
      <c r="F87" s="16" t="s">
        <v>28</v>
      </c>
      <c r="G87" s="17" t="s">
        <v>19</v>
      </c>
      <c r="H87" s="18" t="n">
        <v>53</v>
      </c>
      <c r="I87" s="18" t="n">
        <f aca="false">H87*0.6</f>
        <v>31.8</v>
      </c>
      <c r="J87" s="18" t="n">
        <v>69.2</v>
      </c>
      <c r="K87" s="18" t="n">
        <f aca="false">J87*0.4</f>
        <v>27.68</v>
      </c>
      <c r="L87" s="18" t="n">
        <f aca="false">I87+K87</f>
        <v>59.48</v>
      </c>
      <c r="M87" s="18"/>
    </row>
    <row r="88" s="19" customFormat="true" ht="25.5" hidden="false" customHeight="true" outlineLevel="0" collapsed="false">
      <c r="A88" s="13" t="n">
        <v>85</v>
      </c>
      <c r="B88" s="14" t="n">
        <v>90625020567</v>
      </c>
      <c r="C88" s="15" t="s">
        <v>154</v>
      </c>
      <c r="D88" s="16" t="s">
        <v>150</v>
      </c>
      <c r="E88" s="17" t="s">
        <v>151</v>
      </c>
      <c r="F88" s="16" t="s">
        <v>28</v>
      </c>
      <c r="G88" s="17" t="s">
        <v>19</v>
      </c>
      <c r="H88" s="18" t="n">
        <v>53</v>
      </c>
      <c r="I88" s="18" t="n">
        <f aca="false">H88*0.6</f>
        <v>31.8</v>
      </c>
      <c r="J88" s="18" t="n">
        <v>67.8</v>
      </c>
      <c r="K88" s="18" t="n">
        <f aca="false">J88*0.4</f>
        <v>27.12</v>
      </c>
      <c r="L88" s="18" t="n">
        <f aca="false">I88+K88</f>
        <v>58.92</v>
      </c>
      <c r="M88" s="18"/>
    </row>
    <row r="89" s="19" customFormat="true" ht="25.5" hidden="false" customHeight="true" outlineLevel="0" collapsed="false">
      <c r="A89" s="13" t="n">
        <v>86</v>
      </c>
      <c r="B89" s="14" t="n">
        <v>90625020573</v>
      </c>
      <c r="C89" s="15" t="s">
        <v>155</v>
      </c>
      <c r="D89" s="16" t="s">
        <v>150</v>
      </c>
      <c r="E89" s="17" t="s">
        <v>151</v>
      </c>
      <c r="F89" s="16" t="s">
        <v>28</v>
      </c>
      <c r="G89" s="17" t="s">
        <v>19</v>
      </c>
      <c r="H89" s="18" t="n">
        <v>53</v>
      </c>
      <c r="I89" s="18" t="n">
        <f aca="false">H89*0.6</f>
        <v>31.8</v>
      </c>
      <c r="J89" s="18" t="n">
        <v>67.4</v>
      </c>
      <c r="K89" s="18" t="n">
        <f aca="false">J89*0.4</f>
        <v>26.96</v>
      </c>
      <c r="L89" s="18" t="n">
        <f aca="false">I89+K89</f>
        <v>58.76</v>
      </c>
      <c r="M89" s="18"/>
    </row>
    <row r="90" s="19" customFormat="true" ht="25.5" hidden="false" customHeight="true" outlineLevel="0" collapsed="false">
      <c r="A90" s="13" t="n">
        <v>87</v>
      </c>
      <c r="B90" s="14" t="n">
        <v>90625020583</v>
      </c>
      <c r="C90" s="15" t="s">
        <v>156</v>
      </c>
      <c r="D90" s="16" t="s">
        <v>157</v>
      </c>
      <c r="E90" s="17" t="s">
        <v>158</v>
      </c>
      <c r="F90" s="16" t="s">
        <v>28</v>
      </c>
      <c r="G90" s="17" t="s">
        <v>19</v>
      </c>
      <c r="H90" s="18" t="n">
        <v>59</v>
      </c>
      <c r="I90" s="18" t="n">
        <f aca="false">H90*0.6</f>
        <v>35.4</v>
      </c>
      <c r="J90" s="18" t="n">
        <v>67.4</v>
      </c>
      <c r="K90" s="18" t="n">
        <f aca="false">J90*0.4</f>
        <v>26.96</v>
      </c>
      <c r="L90" s="18" t="n">
        <f aca="false">I90+K90</f>
        <v>62.36</v>
      </c>
      <c r="M90" s="18"/>
    </row>
    <row r="91" s="19" customFormat="true" ht="25.5" hidden="false" customHeight="true" outlineLevel="0" collapsed="false">
      <c r="A91" s="13" t="n">
        <v>88</v>
      </c>
      <c r="B91" s="14" t="n">
        <v>90625020591</v>
      </c>
      <c r="C91" s="15" t="s">
        <v>159</v>
      </c>
      <c r="D91" s="16" t="s">
        <v>157</v>
      </c>
      <c r="E91" s="17" t="s">
        <v>158</v>
      </c>
      <c r="F91" s="16" t="s">
        <v>28</v>
      </c>
      <c r="G91" s="17" t="s">
        <v>19</v>
      </c>
      <c r="H91" s="18" t="n">
        <v>56</v>
      </c>
      <c r="I91" s="18" t="n">
        <f aca="false">H91*0.6</f>
        <v>33.6</v>
      </c>
      <c r="J91" s="18" t="n">
        <v>70.4</v>
      </c>
      <c r="K91" s="18" t="n">
        <f aca="false">J91*0.4</f>
        <v>28.16</v>
      </c>
      <c r="L91" s="18" t="n">
        <f aca="false">I91+K91</f>
        <v>61.76</v>
      </c>
      <c r="M91" s="18"/>
    </row>
    <row r="92" s="19" customFormat="true" ht="25.5" hidden="false" customHeight="true" outlineLevel="0" collapsed="false">
      <c r="A92" s="13" t="n">
        <v>89</v>
      </c>
      <c r="B92" s="14" t="n">
        <v>90625020590</v>
      </c>
      <c r="C92" s="15" t="s">
        <v>160</v>
      </c>
      <c r="D92" s="16" t="s">
        <v>157</v>
      </c>
      <c r="E92" s="17" t="s">
        <v>158</v>
      </c>
      <c r="F92" s="16" t="s">
        <v>28</v>
      </c>
      <c r="G92" s="17" t="s">
        <v>19</v>
      </c>
      <c r="H92" s="18" t="n">
        <v>56</v>
      </c>
      <c r="I92" s="18" t="n">
        <f aca="false">H92*0.6</f>
        <v>33.6</v>
      </c>
      <c r="J92" s="18" t="n">
        <v>65.4</v>
      </c>
      <c r="K92" s="18" t="n">
        <f aca="false">J92*0.4</f>
        <v>26.16</v>
      </c>
      <c r="L92" s="18" t="n">
        <f aca="false">I92+K92</f>
        <v>59.76</v>
      </c>
      <c r="M92" s="18"/>
    </row>
    <row r="93" s="19" customFormat="true" ht="25.5" hidden="false" customHeight="true" outlineLevel="0" collapsed="false">
      <c r="A93" s="13" t="n">
        <v>90</v>
      </c>
      <c r="B93" s="14" t="n">
        <v>90625020602</v>
      </c>
      <c r="C93" s="15" t="s">
        <v>161</v>
      </c>
      <c r="D93" s="16" t="s">
        <v>162</v>
      </c>
      <c r="E93" s="17" t="s">
        <v>163</v>
      </c>
      <c r="F93" s="16" t="s">
        <v>18</v>
      </c>
      <c r="G93" s="17" t="s">
        <v>19</v>
      </c>
      <c r="H93" s="18" t="n">
        <v>69</v>
      </c>
      <c r="I93" s="18" t="n">
        <f aca="false">H93*0.6</f>
        <v>41.4</v>
      </c>
      <c r="J93" s="18" t="n">
        <v>82.2</v>
      </c>
      <c r="K93" s="18" t="n">
        <f aca="false">J93*0.4</f>
        <v>32.88</v>
      </c>
      <c r="L93" s="18" t="n">
        <f aca="false">I93+K93</f>
        <v>74.28</v>
      </c>
      <c r="M93" s="18"/>
    </row>
    <row r="94" s="19" customFormat="true" ht="25.5" hidden="false" customHeight="true" outlineLevel="0" collapsed="false">
      <c r="A94" s="13" t="n">
        <v>91</v>
      </c>
      <c r="B94" s="14" t="n">
        <v>90625020607</v>
      </c>
      <c r="C94" s="15" t="s">
        <v>164</v>
      </c>
      <c r="D94" s="16" t="s">
        <v>162</v>
      </c>
      <c r="E94" s="17" t="s">
        <v>163</v>
      </c>
      <c r="F94" s="16" t="s">
        <v>18</v>
      </c>
      <c r="G94" s="17" t="s">
        <v>19</v>
      </c>
      <c r="H94" s="18" t="n">
        <v>69</v>
      </c>
      <c r="I94" s="18" t="n">
        <f aca="false">H94*0.6</f>
        <v>41.4</v>
      </c>
      <c r="J94" s="18" t="n">
        <v>73.6</v>
      </c>
      <c r="K94" s="18" t="n">
        <f aca="false">J94*0.4</f>
        <v>29.44</v>
      </c>
      <c r="L94" s="18" t="n">
        <f aca="false">I94+K94</f>
        <v>70.84</v>
      </c>
      <c r="M94" s="18"/>
    </row>
    <row r="95" s="19" customFormat="true" ht="25.5" hidden="false" customHeight="true" outlineLevel="0" collapsed="false">
      <c r="A95" s="13" t="n">
        <v>92</v>
      </c>
      <c r="B95" s="14" t="n">
        <v>90625020639</v>
      </c>
      <c r="C95" s="15" t="s">
        <v>165</v>
      </c>
      <c r="D95" s="16" t="s">
        <v>166</v>
      </c>
      <c r="E95" s="17" t="s">
        <v>167</v>
      </c>
      <c r="F95" s="16" t="s">
        <v>18</v>
      </c>
      <c r="G95" s="17" t="s">
        <v>19</v>
      </c>
      <c r="H95" s="18" t="n">
        <v>77</v>
      </c>
      <c r="I95" s="18" t="n">
        <f aca="false">H95*0.6</f>
        <v>46.2</v>
      </c>
      <c r="J95" s="18" t="n">
        <v>79.6</v>
      </c>
      <c r="K95" s="18" t="n">
        <f aca="false">J95*0.4</f>
        <v>31.84</v>
      </c>
      <c r="L95" s="18" t="n">
        <f aca="false">I95+K95</f>
        <v>78.04</v>
      </c>
      <c r="M95" s="18"/>
    </row>
    <row r="96" s="19" customFormat="true" ht="25.5" hidden="false" customHeight="true" outlineLevel="0" collapsed="false">
      <c r="A96" s="13" t="n">
        <v>93</v>
      </c>
      <c r="B96" s="14" t="n">
        <v>90625020631</v>
      </c>
      <c r="C96" s="15" t="s">
        <v>168</v>
      </c>
      <c r="D96" s="16" t="s">
        <v>166</v>
      </c>
      <c r="E96" s="17" t="s">
        <v>167</v>
      </c>
      <c r="F96" s="16" t="s">
        <v>18</v>
      </c>
      <c r="G96" s="17" t="s">
        <v>19</v>
      </c>
      <c r="H96" s="18" t="n">
        <v>73</v>
      </c>
      <c r="I96" s="18" t="n">
        <f aca="false">H96*0.6</f>
        <v>43.8</v>
      </c>
      <c r="J96" s="18" t="n">
        <v>75.6</v>
      </c>
      <c r="K96" s="18" t="n">
        <f aca="false">J96*0.4</f>
        <v>30.24</v>
      </c>
      <c r="L96" s="18" t="n">
        <f aca="false">I96+K96</f>
        <v>74.04</v>
      </c>
      <c r="M96" s="18"/>
    </row>
    <row r="97" s="19" customFormat="true" ht="25.5" hidden="false" customHeight="true" outlineLevel="0" collapsed="false">
      <c r="A97" s="13" t="n">
        <v>94</v>
      </c>
      <c r="B97" s="14" t="n">
        <v>90625020615</v>
      </c>
      <c r="C97" s="15" t="s">
        <v>169</v>
      </c>
      <c r="D97" s="16" t="s">
        <v>166</v>
      </c>
      <c r="E97" s="17" t="s">
        <v>167</v>
      </c>
      <c r="F97" s="16" t="s">
        <v>18</v>
      </c>
      <c r="G97" s="17" t="s">
        <v>19</v>
      </c>
      <c r="H97" s="18" t="n">
        <v>69</v>
      </c>
      <c r="I97" s="18" t="n">
        <f aca="false">H97*0.6</f>
        <v>41.4</v>
      </c>
      <c r="J97" s="18" t="n">
        <v>70.8</v>
      </c>
      <c r="K97" s="18" t="n">
        <f aca="false">J97*0.4</f>
        <v>28.32</v>
      </c>
      <c r="L97" s="18" t="n">
        <f aca="false">I97+K97</f>
        <v>69.72</v>
      </c>
      <c r="M97" s="18"/>
    </row>
    <row r="98" s="19" customFormat="true" ht="25.5" hidden="false" customHeight="true" outlineLevel="0" collapsed="false">
      <c r="A98" s="13" t="n">
        <v>95</v>
      </c>
      <c r="B98" s="14" t="n">
        <v>90625020621</v>
      </c>
      <c r="C98" s="15" t="s">
        <v>170</v>
      </c>
      <c r="D98" s="16" t="s">
        <v>166</v>
      </c>
      <c r="E98" s="17" t="s">
        <v>167</v>
      </c>
      <c r="F98" s="16" t="s">
        <v>18</v>
      </c>
      <c r="G98" s="17" t="s">
        <v>19</v>
      </c>
      <c r="H98" s="18" t="n">
        <v>65</v>
      </c>
      <c r="I98" s="18" t="n">
        <f aca="false">H98*0.6</f>
        <v>39</v>
      </c>
      <c r="J98" s="18" t="n">
        <v>72</v>
      </c>
      <c r="K98" s="18" t="n">
        <f aca="false">J98*0.4</f>
        <v>28.8</v>
      </c>
      <c r="L98" s="18" t="n">
        <f aca="false">I98+K98</f>
        <v>67.8</v>
      </c>
      <c r="M98" s="18"/>
    </row>
    <row r="99" s="19" customFormat="true" ht="25.5" hidden="false" customHeight="true" outlineLevel="0" collapsed="false">
      <c r="A99" s="13" t="n">
        <v>96</v>
      </c>
      <c r="B99" s="14" t="n">
        <v>90625020637</v>
      </c>
      <c r="C99" s="15" t="s">
        <v>171</v>
      </c>
      <c r="D99" s="16" t="s">
        <v>166</v>
      </c>
      <c r="E99" s="17" t="s">
        <v>167</v>
      </c>
      <c r="F99" s="16" t="s">
        <v>18</v>
      </c>
      <c r="G99" s="17" t="s">
        <v>19</v>
      </c>
      <c r="H99" s="18" t="n">
        <v>65</v>
      </c>
      <c r="I99" s="18" t="n">
        <f aca="false">H99*0.6</f>
        <v>39</v>
      </c>
      <c r="J99" s="18" t="n">
        <v>71</v>
      </c>
      <c r="K99" s="18" t="n">
        <f aca="false">J99*0.4</f>
        <v>28.4</v>
      </c>
      <c r="L99" s="18" t="n">
        <f aca="false">I99+K99</f>
        <v>67.4</v>
      </c>
      <c r="M99" s="18"/>
    </row>
    <row r="100" s="19" customFormat="true" ht="25.5" hidden="false" customHeight="true" outlineLevel="0" collapsed="false">
      <c r="A100" s="13" t="n">
        <v>97</v>
      </c>
      <c r="B100" s="14" t="n">
        <v>90625020642</v>
      </c>
      <c r="C100" s="15" t="s">
        <v>172</v>
      </c>
      <c r="D100" s="16" t="s">
        <v>173</v>
      </c>
      <c r="E100" s="17" t="s">
        <v>174</v>
      </c>
      <c r="F100" s="16" t="s">
        <v>18</v>
      </c>
      <c r="G100" s="17" t="s">
        <v>19</v>
      </c>
      <c r="H100" s="18" t="n">
        <v>77</v>
      </c>
      <c r="I100" s="18" t="n">
        <f aca="false">H100*0.6</f>
        <v>46.2</v>
      </c>
      <c r="J100" s="18" t="n">
        <v>72.2</v>
      </c>
      <c r="K100" s="18" t="n">
        <f aca="false">J100*0.4</f>
        <v>28.88</v>
      </c>
      <c r="L100" s="18" t="n">
        <f aca="false">I100+K100</f>
        <v>75.08</v>
      </c>
      <c r="M100" s="18"/>
    </row>
    <row r="101" s="19" customFormat="true" ht="25.5" hidden="false" customHeight="true" outlineLevel="0" collapsed="false">
      <c r="A101" s="13" t="n">
        <v>98</v>
      </c>
      <c r="B101" s="14" t="n">
        <v>90625020645</v>
      </c>
      <c r="C101" s="15" t="s">
        <v>175</v>
      </c>
      <c r="D101" s="16" t="s">
        <v>173</v>
      </c>
      <c r="E101" s="17" t="s">
        <v>174</v>
      </c>
      <c r="F101" s="16" t="s">
        <v>18</v>
      </c>
      <c r="G101" s="17" t="s">
        <v>19</v>
      </c>
      <c r="H101" s="18" t="n">
        <v>64</v>
      </c>
      <c r="I101" s="18" t="n">
        <f aca="false">H101*0.6</f>
        <v>38.4</v>
      </c>
      <c r="J101" s="18" t="n">
        <v>67.6</v>
      </c>
      <c r="K101" s="18" t="n">
        <f aca="false">J101*0.4</f>
        <v>27.04</v>
      </c>
      <c r="L101" s="18" t="n">
        <f aca="false">I101+K101</f>
        <v>65.44</v>
      </c>
      <c r="M101" s="18"/>
    </row>
    <row r="102" s="19" customFormat="true" ht="25.5" hidden="false" customHeight="true" outlineLevel="0" collapsed="false">
      <c r="A102" s="13" t="n">
        <v>99</v>
      </c>
      <c r="B102" s="14" t="n">
        <v>90625020671</v>
      </c>
      <c r="C102" s="15" t="s">
        <v>176</v>
      </c>
      <c r="D102" s="16" t="s">
        <v>173</v>
      </c>
      <c r="E102" s="17" t="s">
        <v>174</v>
      </c>
      <c r="F102" s="16" t="s">
        <v>28</v>
      </c>
      <c r="G102" s="17" t="s">
        <v>63</v>
      </c>
      <c r="H102" s="18" t="n">
        <v>66</v>
      </c>
      <c r="I102" s="18" t="n">
        <f aca="false">H102*0.6</f>
        <v>39.6</v>
      </c>
      <c r="J102" s="18" t="n">
        <v>76</v>
      </c>
      <c r="K102" s="18" t="n">
        <f aca="false">J102*0.4</f>
        <v>30.4</v>
      </c>
      <c r="L102" s="18" t="n">
        <f aca="false">I102+K102</f>
        <v>70</v>
      </c>
      <c r="M102" s="18"/>
    </row>
    <row r="103" s="19" customFormat="true" ht="25.5" hidden="false" customHeight="true" outlineLevel="0" collapsed="false">
      <c r="A103" s="13" t="n">
        <v>100</v>
      </c>
      <c r="B103" s="14" t="n">
        <v>90625020661</v>
      </c>
      <c r="C103" s="15" t="s">
        <v>177</v>
      </c>
      <c r="D103" s="16" t="s">
        <v>173</v>
      </c>
      <c r="E103" s="17" t="s">
        <v>174</v>
      </c>
      <c r="F103" s="16" t="s">
        <v>28</v>
      </c>
      <c r="G103" s="17" t="s">
        <v>63</v>
      </c>
      <c r="H103" s="18" t="n">
        <v>61</v>
      </c>
      <c r="I103" s="18" t="n">
        <f aca="false">H103*0.6</f>
        <v>36.6</v>
      </c>
      <c r="J103" s="18" t="n">
        <v>69.2</v>
      </c>
      <c r="K103" s="18" t="n">
        <f aca="false">J103*0.4</f>
        <v>27.68</v>
      </c>
      <c r="L103" s="18" t="n">
        <f aca="false">I103+K103</f>
        <v>64.28</v>
      </c>
      <c r="M103" s="18"/>
    </row>
    <row r="104" s="19" customFormat="true" ht="25.5" hidden="false" customHeight="true" outlineLevel="0" collapsed="false">
      <c r="A104" s="13" t="n">
        <v>101</v>
      </c>
      <c r="B104" s="14" t="n">
        <v>90625020687</v>
      </c>
      <c r="C104" s="15" t="s">
        <v>178</v>
      </c>
      <c r="D104" s="16" t="s">
        <v>179</v>
      </c>
      <c r="E104" s="17" t="s">
        <v>180</v>
      </c>
      <c r="F104" s="16" t="s">
        <v>28</v>
      </c>
      <c r="G104" s="17" t="s">
        <v>19</v>
      </c>
      <c r="H104" s="18" t="n">
        <v>62</v>
      </c>
      <c r="I104" s="18" t="n">
        <f aca="false">H104*0.6</f>
        <v>37.2</v>
      </c>
      <c r="J104" s="18" t="n">
        <v>75.4</v>
      </c>
      <c r="K104" s="18" t="n">
        <f aca="false">J104*0.4</f>
        <v>30.16</v>
      </c>
      <c r="L104" s="18" t="n">
        <f aca="false">I104+K104</f>
        <v>67.36</v>
      </c>
      <c r="M104" s="18"/>
    </row>
    <row r="105" s="19" customFormat="true" ht="25.5" hidden="false" customHeight="true" outlineLevel="0" collapsed="false">
      <c r="A105" s="13" t="n">
        <v>102</v>
      </c>
      <c r="B105" s="14" t="n">
        <v>90625020677</v>
      </c>
      <c r="C105" s="15" t="s">
        <v>181</v>
      </c>
      <c r="D105" s="16" t="s">
        <v>179</v>
      </c>
      <c r="E105" s="17" t="s">
        <v>180</v>
      </c>
      <c r="F105" s="16" t="s">
        <v>28</v>
      </c>
      <c r="G105" s="17" t="s">
        <v>19</v>
      </c>
      <c r="H105" s="18" t="n">
        <v>56</v>
      </c>
      <c r="I105" s="18" t="n">
        <f aca="false">H105*0.6</f>
        <v>33.6</v>
      </c>
      <c r="J105" s="18" t="n">
        <v>71</v>
      </c>
      <c r="K105" s="18" t="n">
        <f aca="false">J105*0.4</f>
        <v>28.4</v>
      </c>
      <c r="L105" s="18" t="n">
        <f aca="false">I105+K105</f>
        <v>62</v>
      </c>
      <c r="M105" s="18"/>
    </row>
    <row r="106" s="19" customFormat="true" ht="25.5" hidden="false" customHeight="true" outlineLevel="0" collapsed="false">
      <c r="A106" s="13" t="n">
        <v>103</v>
      </c>
      <c r="B106" s="14" t="n">
        <v>90625020700</v>
      </c>
      <c r="C106" s="15" t="s">
        <v>182</v>
      </c>
      <c r="D106" s="16" t="s">
        <v>183</v>
      </c>
      <c r="E106" s="17" t="s">
        <v>184</v>
      </c>
      <c r="F106" s="16" t="s">
        <v>18</v>
      </c>
      <c r="G106" s="17" t="s">
        <v>19</v>
      </c>
      <c r="H106" s="18" t="n">
        <v>69</v>
      </c>
      <c r="I106" s="18" t="n">
        <f aca="false">H106*0.6</f>
        <v>41.4</v>
      </c>
      <c r="J106" s="18" t="n">
        <v>76.2</v>
      </c>
      <c r="K106" s="18" t="n">
        <f aca="false">J106*0.4</f>
        <v>30.48</v>
      </c>
      <c r="L106" s="18" t="n">
        <f aca="false">I106+K106</f>
        <v>71.88</v>
      </c>
      <c r="M106" s="18"/>
    </row>
    <row r="107" s="19" customFormat="true" ht="25.5" hidden="false" customHeight="true" outlineLevel="0" collapsed="false">
      <c r="A107" s="13" t="n">
        <v>104</v>
      </c>
      <c r="B107" s="14" t="n">
        <v>90625020695</v>
      </c>
      <c r="C107" s="15" t="s">
        <v>185</v>
      </c>
      <c r="D107" s="16" t="s">
        <v>183</v>
      </c>
      <c r="E107" s="17" t="s">
        <v>184</v>
      </c>
      <c r="F107" s="16" t="s">
        <v>18</v>
      </c>
      <c r="G107" s="17" t="s">
        <v>19</v>
      </c>
      <c r="H107" s="18" t="n">
        <v>68</v>
      </c>
      <c r="I107" s="18" t="n">
        <f aca="false">H107*0.6</f>
        <v>40.8</v>
      </c>
      <c r="J107" s="18" t="n">
        <v>70.2</v>
      </c>
      <c r="K107" s="18" t="n">
        <f aca="false">J107*0.4</f>
        <v>28.08</v>
      </c>
      <c r="L107" s="18" t="n">
        <f aca="false">I107+K107</f>
        <v>68.88</v>
      </c>
      <c r="M107" s="18"/>
    </row>
    <row r="108" s="19" customFormat="true" ht="25.5" hidden="false" customHeight="true" outlineLevel="0" collapsed="false">
      <c r="A108" s="13" t="n">
        <v>105</v>
      </c>
      <c r="B108" s="14" t="n">
        <v>90625020716</v>
      </c>
      <c r="C108" s="15" t="s">
        <v>186</v>
      </c>
      <c r="D108" s="16" t="s">
        <v>187</v>
      </c>
      <c r="E108" s="17" t="s">
        <v>188</v>
      </c>
      <c r="F108" s="16" t="s">
        <v>18</v>
      </c>
      <c r="G108" s="17" t="s">
        <v>19</v>
      </c>
      <c r="H108" s="18" t="n">
        <v>58</v>
      </c>
      <c r="I108" s="18" t="n">
        <f aca="false">H108*0.6</f>
        <v>34.8</v>
      </c>
      <c r="J108" s="18" t="n">
        <v>70.2</v>
      </c>
      <c r="K108" s="18" t="n">
        <f aca="false">J108*0.4</f>
        <v>28.08</v>
      </c>
      <c r="L108" s="18" t="n">
        <f aca="false">I108+K108</f>
        <v>62.88</v>
      </c>
      <c r="M108" s="18"/>
    </row>
    <row r="109" s="19" customFormat="true" ht="25.5" hidden="false" customHeight="true" outlineLevel="0" collapsed="false">
      <c r="A109" s="13" t="n">
        <v>106</v>
      </c>
      <c r="B109" s="14" t="n">
        <v>90625020719</v>
      </c>
      <c r="C109" s="15" t="s">
        <v>189</v>
      </c>
      <c r="D109" s="16" t="s">
        <v>187</v>
      </c>
      <c r="E109" s="17" t="s">
        <v>188</v>
      </c>
      <c r="F109" s="16" t="s">
        <v>18</v>
      </c>
      <c r="G109" s="17" t="s">
        <v>19</v>
      </c>
      <c r="H109" s="18" t="n">
        <v>58</v>
      </c>
      <c r="I109" s="18" t="n">
        <f aca="false">H109*0.6</f>
        <v>34.8</v>
      </c>
      <c r="J109" s="18" t="n">
        <v>70.2</v>
      </c>
      <c r="K109" s="18" t="n">
        <f aca="false">J109*0.4</f>
        <v>28.08</v>
      </c>
      <c r="L109" s="18" t="n">
        <f aca="false">I109+K109</f>
        <v>62.88</v>
      </c>
      <c r="M109" s="18"/>
    </row>
    <row r="110" s="19" customFormat="true" ht="25.5" hidden="false" customHeight="true" outlineLevel="0" collapsed="false">
      <c r="A110" s="13" t="n">
        <v>107</v>
      </c>
      <c r="B110" s="14" t="n">
        <v>90625020721</v>
      </c>
      <c r="C110" s="15" t="s">
        <v>190</v>
      </c>
      <c r="D110" s="16" t="s">
        <v>187</v>
      </c>
      <c r="E110" s="17" t="s">
        <v>188</v>
      </c>
      <c r="F110" s="16" t="s">
        <v>28</v>
      </c>
      <c r="G110" s="17" t="s">
        <v>63</v>
      </c>
      <c r="H110" s="18" t="n">
        <v>59</v>
      </c>
      <c r="I110" s="18" t="n">
        <f aca="false">H110*0.6</f>
        <v>35.4</v>
      </c>
      <c r="J110" s="18" t="n">
        <v>69.8</v>
      </c>
      <c r="K110" s="18" t="n">
        <f aca="false">J110*0.4</f>
        <v>27.92</v>
      </c>
      <c r="L110" s="18" t="n">
        <f aca="false">I110+K110</f>
        <v>63.32</v>
      </c>
      <c r="M110" s="18"/>
    </row>
    <row r="111" s="19" customFormat="true" ht="25.5" hidden="false" customHeight="true" outlineLevel="0" collapsed="false">
      <c r="A111" s="13" t="n">
        <v>108</v>
      </c>
      <c r="B111" s="14" t="n">
        <v>90625020727</v>
      </c>
      <c r="C111" s="15" t="s">
        <v>191</v>
      </c>
      <c r="D111" s="16" t="s">
        <v>187</v>
      </c>
      <c r="E111" s="17" t="s">
        <v>188</v>
      </c>
      <c r="F111" s="16" t="s">
        <v>28</v>
      </c>
      <c r="G111" s="17" t="s">
        <v>63</v>
      </c>
      <c r="H111" s="18" t="n">
        <v>55</v>
      </c>
      <c r="I111" s="18" t="n">
        <f aca="false">H111*0.6</f>
        <v>33</v>
      </c>
      <c r="J111" s="18" t="n">
        <v>72.2</v>
      </c>
      <c r="K111" s="18" t="n">
        <f aca="false">J111*0.4</f>
        <v>28.88</v>
      </c>
      <c r="L111" s="18" t="n">
        <f aca="false">I111+K111</f>
        <v>61.88</v>
      </c>
      <c r="M111" s="18"/>
    </row>
    <row r="112" s="19" customFormat="true" ht="25.5" hidden="false" customHeight="true" outlineLevel="0" collapsed="false">
      <c r="A112" s="13" t="n">
        <v>109</v>
      </c>
      <c r="B112" s="14" t="n">
        <v>90625020723</v>
      </c>
      <c r="C112" s="15" t="s">
        <v>192</v>
      </c>
      <c r="D112" s="16" t="s">
        <v>187</v>
      </c>
      <c r="E112" s="17" t="s">
        <v>188</v>
      </c>
      <c r="F112" s="16" t="s">
        <v>28</v>
      </c>
      <c r="G112" s="17" t="s">
        <v>63</v>
      </c>
      <c r="H112" s="18" t="n">
        <v>55</v>
      </c>
      <c r="I112" s="18" t="n">
        <f aca="false">H112*0.6</f>
        <v>33</v>
      </c>
      <c r="J112" s="18" t="n">
        <v>71.2</v>
      </c>
      <c r="K112" s="18" t="n">
        <f aca="false">J112*0.4</f>
        <v>28.48</v>
      </c>
      <c r="L112" s="18" t="n">
        <f aca="false">I112+K112</f>
        <v>61.48</v>
      </c>
      <c r="M112" s="18"/>
    </row>
    <row r="113" s="19" customFormat="true" ht="25.5" hidden="false" customHeight="true" outlineLevel="0" collapsed="false">
      <c r="A113" s="13" t="n">
        <v>110</v>
      </c>
      <c r="B113" s="14" t="n">
        <v>90625020739</v>
      </c>
      <c r="C113" s="15" t="s">
        <v>193</v>
      </c>
      <c r="D113" s="16" t="s">
        <v>194</v>
      </c>
      <c r="E113" s="17" t="s">
        <v>195</v>
      </c>
      <c r="F113" s="16" t="s">
        <v>18</v>
      </c>
      <c r="G113" s="17" t="s">
        <v>19</v>
      </c>
      <c r="H113" s="18" t="n">
        <v>76</v>
      </c>
      <c r="I113" s="18" t="n">
        <f aca="false">H113*0.6</f>
        <v>45.6</v>
      </c>
      <c r="J113" s="18" t="n">
        <v>69.8</v>
      </c>
      <c r="K113" s="18" t="n">
        <f aca="false">J113*0.4</f>
        <v>27.92</v>
      </c>
      <c r="L113" s="18" t="n">
        <f aca="false">I113+K113</f>
        <v>73.52</v>
      </c>
      <c r="M113" s="18"/>
    </row>
    <row r="114" s="19" customFormat="true" ht="25.5" hidden="false" customHeight="true" outlineLevel="0" collapsed="false">
      <c r="A114" s="13" t="n">
        <v>111</v>
      </c>
      <c r="B114" s="14" t="n">
        <v>90625020750</v>
      </c>
      <c r="C114" s="15" t="s">
        <v>196</v>
      </c>
      <c r="D114" s="16" t="s">
        <v>194</v>
      </c>
      <c r="E114" s="17" t="s">
        <v>195</v>
      </c>
      <c r="F114" s="16" t="s">
        <v>18</v>
      </c>
      <c r="G114" s="17" t="s">
        <v>19</v>
      </c>
      <c r="H114" s="18" t="n">
        <v>67</v>
      </c>
      <c r="I114" s="18" t="n">
        <f aca="false">H114*0.6</f>
        <v>40.2</v>
      </c>
      <c r="J114" s="18" t="n">
        <v>77</v>
      </c>
      <c r="K114" s="18" t="n">
        <f aca="false">J114*0.4</f>
        <v>30.8</v>
      </c>
      <c r="L114" s="18" t="n">
        <f aca="false">I114+K114</f>
        <v>71</v>
      </c>
      <c r="M114" s="18"/>
    </row>
    <row r="115" s="19" customFormat="true" ht="25.5" hidden="false" customHeight="true" outlineLevel="0" collapsed="false">
      <c r="A115" s="13" t="n">
        <v>112</v>
      </c>
      <c r="B115" s="14" t="n">
        <v>90625020773</v>
      </c>
      <c r="C115" s="15" t="s">
        <v>197</v>
      </c>
      <c r="D115" s="16" t="s">
        <v>194</v>
      </c>
      <c r="E115" s="17" t="s">
        <v>195</v>
      </c>
      <c r="F115" s="16" t="s">
        <v>18</v>
      </c>
      <c r="G115" s="17" t="s">
        <v>19</v>
      </c>
      <c r="H115" s="18" t="n">
        <v>68</v>
      </c>
      <c r="I115" s="18" t="n">
        <f aca="false">H115*0.6</f>
        <v>40.8</v>
      </c>
      <c r="J115" s="18" t="n">
        <v>73.6</v>
      </c>
      <c r="K115" s="18" t="n">
        <f aca="false">J115*0.4</f>
        <v>29.44</v>
      </c>
      <c r="L115" s="18" t="n">
        <f aca="false">I115+K115</f>
        <v>70.24</v>
      </c>
      <c r="M115" s="18"/>
    </row>
    <row r="116" s="19" customFormat="true" ht="25.5" hidden="false" customHeight="true" outlineLevel="0" collapsed="false">
      <c r="A116" s="13" t="n">
        <v>113</v>
      </c>
      <c r="B116" s="14" t="n">
        <v>90625020744</v>
      </c>
      <c r="C116" s="15" t="s">
        <v>198</v>
      </c>
      <c r="D116" s="16" t="s">
        <v>194</v>
      </c>
      <c r="E116" s="17" t="s">
        <v>195</v>
      </c>
      <c r="F116" s="16" t="s">
        <v>18</v>
      </c>
      <c r="G116" s="17" t="s">
        <v>19</v>
      </c>
      <c r="H116" s="18" t="n">
        <v>67</v>
      </c>
      <c r="I116" s="18" t="n">
        <f aca="false">H116*0.6</f>
        <v>40.2</v>
      </c>
      <c r="J116" s="18" t="n">
        <v>73.8</v>
      </c>
      <c r="K116" s="18" t="n">
        <f aca="false">J116*0.4</f>
        <v>29.52</v>
      </c>
      <c r="L116" s="18" t="n">
        <f aca="false">I116+K116</f>
        <v>69.72</v>
      </c>
      <c r="M116" s="18"/>
    </row>
    <row r="117" s="19" customFormat="true" ht="25.5" hidden="false" customHeight="true" outlineLevel="0" collapsed="false">
      <c r="A117" s="13" t="n">
        <v>114</v>
      </c>
      <c r="B117" s="14" t="n">
        <v>90625020740</v>
      </c>
      <c r="C117" s="15" t="s">
        <v>199</v>
      </c>
      <c r="D117" s="16" t="s">
        <v>194</v>
      </c>
      <c r="E117" s="17" t="s">
        <v>195</v>
      </c>
      <c r="F117" s="16" t="s">
        <v>18</v>
      </c>
      <c r="G117" s="17" t="s">
        <v>19</v>
      </c>
      <c r="H117" s="18" t="n">
        <v>80</v>
      </c>
      <c r="I117" s="18" t="n">
        <f aca="false">H117*0.6</f>
        <v>48</v>
      </c>
      <c r="J117" s="20" t="s">
        <v>37</v>
      </c>
      <c r="K117" s="20" t="s">
        <v>37</v>
      </c>
      <c r="L117" s="18" t="n">
        <f aca="false">I117</f>
        <v>48</v>
      </c>
      <c r="M117" s="18"/>
    </row>
    <row r="118" s="19" customFormat="true" ht="25.5" hidden="false" customHeight="true" outlineLevel="0" collapsed="false">
      <c r="A118" s="13" t="n">
        <v>115</v>
      </c>
      <c r="B118" s="14" t="n">
        <v>90625020779</v>
      </c>
      <c r="C118" s="15" t="s">
        <v>200</v>
      </c>
      <c r="D118" s="16" t="s">
        <v>201</v>
      </c>
      <c r="E118" s="17" t="s">
        <v>202</v>
      </c>
      <c r="F118" s="16" t="s">
        <v>18</v>
      </c>
      <c r="G118" s="17" t="s">
        <v>19</v>
      </c>
      <c r="H118" s="18" t="n">
        <v>52</v>
      </c>
      <c r="I118" s="18" t="n">
        <f aca="false">H118*0.6</f>
        <v>31.2</v>
      </c>
      <c r="J118" s="18" t="n">
        <v>66.4</v>
      </c>
      <c r="K118" s="18" t="n">
        <f aca="false">J118*0.4</f>
        <v>26.56</v>
      </c>
      <c r="L118" s="18" t="n">
        <f aca="false">I118+K118</f>
        <v>57.76</v>
      </c>
      <c r="M118" s="18"/>
    </row>
    <row r="119" s="19" customFormat="true" ht="25.5" hidden="false" customHeight="true" outlineLevel="0" collapsed="false">
      <c r="A119" s="13" t="n">
        <v>116</v>
      </c>
      <c r="B119" s="14" t="n">
        <v>90625020784</v>
      </c>
      <c r="C119" s="15" t="s">
        <v>203</v>
      </c>
      <c r="D119" s="16" t="s">
        <v>201</v>
      </c>
      <c r="E119" s="17" t="s">
        <v>202</v>
      </c>
      <c r="F119" s="16" t="s">
        <v>18</v>
      </c>
      <c r="G119" s="17" t="s">
        <v>19</v>
      </c>
      <c r="H119" s="18" t="n">
        <v>48</v>
      </c>
      <c r="I119" s="18" t="n">
        <f aca="false">H119*0.6</f>
        <v>28.8</v>
      </c>
      <c r="J119" s="18" t="n">
        <v>68.8</v>
      </c>
      <c r="K119" s="18" t="n">
        <f aca="false">J119*0.4</f>
        <v>27.52</v>
      </c>
      <c r="L119" s="18" t="n">
        <f aca="false">I119+K119</f>
        <v>56.32</v>
      </c>
      <c r="M119" s="18"/>
    </row>
    <row r="120" s="19" customFormat="true" ht="25.5" hidden="false" customHeight="true" outlineLevel="0" collapsed="false">
      <c r="A120" s="13" t="n">
        <v>117</v>
      </c>
      <c r="B120" s="14" t="n">
        <v>90625020800</v>
      </c>
      <c r="C120" s="15" t="s">
        <v>204</v>
      </c>
      <c r="D120" s="16" t="s">
        <v>201</v>
      </c>
      <c r="E120" s="17" t="s">
        <v>202</v>
      </c>
      <c r="F120" s="16" t="s">
        <v>28</v>
      </c>
      <c r="G120" s="17" t="s">
        <v>63</v>
      </c>
      <c r="H120" s="18" t="n">
        <v>62</v>
      </c>
      <c r="I120" s="18" t="n">
        <f aca="false">H120*0.6</f>
        <v>37.2</v>
      </c>
      <c r="J120" s="18" t="n">
        <v>67.8</v>
      </c>
      <c r="K120" s="18" t="n">
        <f aca="false">J120*0.4</f>
        <v>27.12</v>
      </c>
      <c r="L120" s="18" t="n">
        <f aca="false">I120+K120</f>
        <v>64.32</v>
      </c>
      <c r="M120" s="18"/>
    </row>
    <row r="121" s="19" customFormat="true" ht="25.5" hidden="false" customHeight="true" outlineLevel="0" collapsed="false">
      <c r="A121" s="13" t="n">
        <v>118</v>
      </c>
      <c r="B121" s="14" t="n">
        <v>90625020797</v>
      </c>
      <c r="C121" s="15" t="s">
        <v>205</v>
      </c>
      <c r="D121" s="16" t="s">
        <v>201</v>
      </c>
      <c r="E121" s="17" t="s">
        <v>202</v>
      </c>
      <c r="F121" s="16" t="s">
        <v>28</v>
      </c>
      <c r="G121" s="17" t="s">
        <v>63</v>
      </c>
      <c r="H121" s="18" t="n">
        <v>53</v>
      </c>
      <c r="I121" s="18" t="n">
        <f aca="false">H121*0.6</f>
        <v>31.8</v>
      </c>
      <c r="J121" s="18" t="n">
        <v>72.4</v>
      </c>
      <c r="K121" s="18" t="n">
        <f aca="false">J121*0.4</f>
        <v>28.96</v>
      </c>
      <c r="L121" s="18" t="n">
        <f aca="false">I121+K121</f>
        <v>60.76</v>
      </c>
      <c r="M121" s="18"/>
    </row>
    <row r="122" s="19" customFormat="true" ht="25.5" hidden="false" customHeight="true" outlineLevel="0" collapsed="false">
      <c r="A122" s="13" t="n">
        <v>119</v>
      </c>
      <c r="B122" s="14" t="n">
        <v>90625020808</v>
      </c>
      <c r="C122" s="15" t="s">
        <v>206</v>
      </c>
      <c r="D122" s="16" t="s">
        <v>201</v>
      </c>
      <c r="E122" s="17" t="s">
        <v>202</v>
      </c>
      <c r="F122" s="16" t="s">
        <v>28</v>
      </c>
      <c r="G122" s="17" t="s">
        <v>63</v>
      </c>
      <c r="H122" s="18" t="n">
        <v>51</v>
      </c>
      <c r="I122" s="18" t="n">
        <f aca="false">H122*0.6</f>
        <v>30.6</v>
      </c>
      <c r="J122" s="18" t="n">
        <v>66.4</v>
      </c>
      <c r="K122" s="18" t="n">
        <f aca="false">J122*0.4</f>
        <v>26.56</v>
      </c>
      <c r="L122" s="18" t="n">
        <f aca="false">I122+K122</f>
        <v>57.16</v>
      </c>
      <c r="M122" s="18"/>
    </row>
    <row r="123" s="19" customFormat="true" ht="25.5" hidden="false" customHeight="true" outlineLevel="0" collapsed="false">
      <c r="A123" s="13" t="n">
        <v>120</v>
      </c>
      <c r="B123" s="14" t="n">
        <v>90625020798</v>
      </c>
      <c r="C123" s="15" t="s">
        <v>207</v>
      </c>
      <c r="D123" s="16" t="s">
        <v>201</v>
      </c>
      <c r="E123" s="17" t="s">
        <v>202</v>
      </c>
      <c r="F123" s="16" t="s">
        <v>28</v>
      </c>
      <c r="G123" s="17" t="s">
        <v>63</v>
      </c>
      <c r="H123" s="18" t="n">
        <v>48</v>
      </c>
      <c r="I123" s="18" t="n">
        <f aca="false">H123*0.6</f>
        <v>28.8</v>
      </c>
      <c r="J123" s="18" t="n">
        <v>70.2</v>
      </c>
      <c r="K123" s="18" t="n">
        <f aca="false">J123*0.4</f>
        <v>28.08</v>
      </c>
      <c r="L123" s="18" t="n">
        <f aca="false">I123+K123</f>
        <v>56.88</v>
      </c>
      <c r="M123" s="18"/>
    </row>
    <row r="124" s="19" customFormat="true" ht="25.5" hidden="false" customHeight="true" outlineLevel="0" collapsed="false">
      <c r="A124" s="13" t="n">
        <v>121</v>
      </c>
      <c r="B124" s="14" t="n">
        <v>90625020848</v>
      </c>
      <c r="C124" s="15" t="s">
        <v>208</v>
      </c>
      <c r="D124" s="16" t="s">
        <v>209</v>
      </c>
      <c r="E124" s="17" t="s">
        <v>210</v>
      </c>
      <c r="F124" s="16" t="s">
        <v>28</v>
      </c>
      <c r="G124" s="17" t="s">
        <v>19</v>
      </c>
      <c r="H124" s="18" t="n">
        <v>62</v>
      </c>
      <c r="I124" s="18" t="n">
        <f aca="false">H124*0.6</f>
        <v>37.2</v>
      </c>
      <c r="J124" s="18" t="n">
        <v>75.2</v>
      </c>
      <c r="K124" s="18" t="n">
        <f aca="false">J124*0.4</f>
        <v>30.08</v>
      </c>
      <c r="L124" s="18" t="n">
        <f aca="false">I124+K124</f>
        <v>67.28</v>
      </c>
      <c r="M124" s="18"/>
    </row>
    <row r="125" s="19" customFormat="true" ht="25.5" hidden="false" customHeight="true" outlineLevel="0" collapsed="false">
      <c r="A125" s="13" t="n">
        <v>122</v>
      </c>
      <c r="B125" s="14" t="n">
        <v>90625020829</v>
      </c>
      <c r="C125" s="15" t="s">
        <v>211</v>
      </c>
      <c r="D125" s="16" t="s">
        <v>209</v>
      </c>
      <c r="E125" s="17" t="s">
        <v>210</v>
      </c>
      <c r="F125" s="16" t="s">
        <v>28</v>
      </c>
      <c r="G125" s="17" t="s">
        <v>19</v>
      </c>
      <c r="H125" s="18" t="n">
        <v>62</v>
      </c>
      <c r="I125" s="18" t="n">
        <f aca="false">H125*0.6</f>
        <v>37.2</v>
      </c>
      <c r="J125" s="18" t="n">
        <v>74</v>
      </c>
      <c r="K125" s="18" t="n">
        <f aca="false">J125*0.4</f>
        <v>29.6</v>
      </c>
      <c r="L125" s="18" t="n">
        <f aca="false">I125+K125</f>
        <v>66.8</v>
      </c>
      <c r="M125" s="18"/>
    </row>
    <row r="126" s="19" customFormat="true" ht="25.5" hidden="false" customHeight="true" outlineLevel="0" collapsed="false">
      <c r="A126" s="13" t="n">
        <v>123</v>
      </c>
      <c r="B126" s="14" t="n">
        <v>90625020852</v>
      </c>
      <c r="C126" s="15" t="s">
        <v>212</v>
      </c>
      <c r="D126" s="16" t="s">
        <v>209</v>
      </c>
      <c r="E126" s="17" t="s">
        <v>210</v>
      </c>
      <c r="F126" s="16" t="s">
        <v>28</v>
      </c>
      <c r="G126" s="17" t="s">
        <v>19</v>
      </c>
      <c r="H126" s="18" t="n">
        <v>60</v>
      </c>
      <c r="I126" s="18" t="n">
        <f aca="false">H126*0.6</f>
        <v>36</v>
      </c>
      <c r="J126" s="18" t="n">
        <v>73.4</v>
      </c>
      <c r="K126" s="18" t="n">
        <f aca="false">J126*0.4</f>
        <v>29.36</v>
      </c>
      <c r="L126" s="18" t="n">
        <f aca="false">I126+K126</f>
        <v>65.36</v>
      </c>
      <c r="M126" s="18"/>
    </row>
    <row r="127" s="19" customFormat="true" ht="25.5" hidden="false" customHeight="true" outlineLevel="0" collapsed="false">
      <c r="A127" s="13" t="n">
        <v>124</v>
      </c>
      <c r="B127" s="14" t="n">
        <v>90625020853</v>
      </c>
      <c r="C127" s="15" t="s">
        <v>213</v>
      </c>
      <c r="D127" s="16" t="s">
        <v>209</v>
      </c>
      <c r="E127" s="17" t="s">
        <v>210</v>
      </c>
      <c r="F127" s="16" t="s">
        <v>28</v>
      </c>
      <c r="G127" s="17" t="s">
        <v>19</v>
      </c>
      <c r="H127" s="18" t="n">
        <v>60</v>
      </c>
      <c r="I127" s="18" t="n">
        <f aca="false">H127*0.6</f>
        <v>36</v>
      </c>
      <c r="J127" s="18" t="n">
        <v>71.4</v>
      </c>
      <c r="K127" s="18" t="n">
        <f aca="false">J127*0.4</f>
        <v>28.56</v>
      </c>
      <c r="L127" s="18" t="n">
        <f aca="false">I127+K127</f>
        <v>64.56</v>
      </c>
      <c r="M127" s="18"/>
    </row>
    <row r="128" s="19" customFormat="true" ht="25.5" hidden="false" customHeight="true" outlineLevel="0" collapsed="false">
      <c r="A128" s="13" t="n">
        <v>125</v>
      </c>
      <c r="B128" s="14" t="n">
        <v>90625020872</v>
      </c>
      <c r="C128" s="15" t="s">
        <v>214</v>
      </c>
      <c r="D128" s="16" t="s">
        <v>215</v>
      </c>
      <c r="E128" s="17" t="s">
        <v>216</v>
      </c>
      <c r="F128" s="16" t="s">
        <v>28</v>
      </c>
      <c r="G128" s="17" t="s">
        <v>19</v>
      </c>
      <c r="H128" s="18" t="n">
        <v>59</v>
      </c>
      <c r="I128" s="18" t="n">
        <f aca="false">H128*0.6</f>
        <v>35.4</v>
      </c>
      <c r="J128" s="18" t="n">
        <v>74.4</v>
      </c>
      <c r="K128" s="18" t="n">
        <f aca="false">J128*0.4</f>
        <v>29.76</v>
      </c>
      <c r="L128" s="18" t="n">
        <f aca="false">I128+K128</f>
        <v>65.16</v>
      </c>
      <c r="M128" s="18"/>
    </row>
    <row r="129" s="19" customFormat="true" ht="25.5" hidden="false" customHeight="true" outlineLevel="0" collapsed="false">
      <c r="A129" s="13" t="n">
        <v>126</v>
      </c>
      <c r="B129" s="14" t="n">
        <v>90625020871</v>
      </c>
      <c r="C129" s="15" t="s">
        <v>217</v>
      </c>
      <c r="D129" s="16" t="s">
        <v>215</v>
      </c>
      <c r="E129" s="17" t="s">
        <v>216</v>
      </c>
      <c r="F129" s="16" t="s">
        <v>28</v>
      </c>
      <c r="G129" s="17" t="s">
        <v>19</v>
      </c>
      <c r="H129" s="18" t="n">
        <v>51</v>
      </c>
      <c r="I129" s="18" t="n">
        <f aca="false">H129*0.6</f>
        <v>30.6</v>
      </c>
      <c r="J129" s="18" t="n">
        <v>73.2</v>
      </c>
      <c r="K129" s="18" t="n">
        <f aca="false">J129*0.4</f>
        <v>29.28</v>
      </c>
      <c r="L129" s="18" t="n">
        <f aca="false">I129+K129</f>
        <v>59.88</v>
      </c>
      <c r="M129" s="18"/>
    </row>
    <row r="130" s="19" customFormat="true" ht="25.5" hidden="false" customHeight="true" outlineLevel="0" collapsed="false">
      <c r="A130" s="13" t="n">
        <v>127</v>
      </c>
      <c r="B130" s="14" t="n">
        <v>90625020877</v>
      </c>
      <c r="C130" s="15" t="s">
        <v>218</v>
      </c>
      <c r="D130" s="16" t="s">
        <v>219</v>
      </c>
      <c r="E130" s="17" t="s">
        <v>220</v>
      </c>
      <c r="F130" s="16" t="s">
        <v>18</v>
      </c>
      <c r="G130" s="17" t="s">
        <v>19</v>
      </c>
      <c r="H130" s="18" t="n">
        <v>59</v>
      </c>
      <c r="I130" s="18" t="n">
        <f aca="false">H130*0.6</f>
        <v>35.4</v>
      </c>
      <c r="J130" s="18" t="n">
        <v>77.4</v>
      </c>
      <c r="K130" s="18" t="n">
        <f aca="false">J130*0.4</f>
        <v>30.96</v>
      </c>
      <c r="L130" s="18" t="n">
        <f aca="false">I130+K130</f>
        <v>66.36</v>
      </c>
      <c r="M130" s="18"/>
    </row>
    <row r="131" s="19" customFormat="true" ht="25.5" hidden="false" customHeight="true" outlineLevel="0" collapsed="false">
      <c r="A131" s="13" t="n">
        <v>128</v>
      </c>
      <c r="B131" s="14" t="n">
        <v>90625020887</v>
      </c>
      <c r="C131" s="15" t="s">
        <v>221</v>
      </c>
      <c r="D131" s="16" t="s">
        <v>219</v>
      </c>
      <c r="E131" s="17" t="s">
        <v>220</v>
      </c>
      <c r="F131" s="16" t="s">
        <v>18</v>
      </c>
      <c r="G131" s="17" t="s">
        <v>19</v>
      </c>
      <c r="H131" s="18" t="n">
        <v>59</v>
      </c>
      <c r="I131" s="18" t="n">
        <f aca="false">H131*0.6</f>
        <v>35.4</v>
      </c>
      <c r="J131" s="20" t="s">
        <v>37</v>
      </c>
      <c r="K131" s="20" t="s">
        <v>37</v>
      </c>
      <c r="L131" s="18" t="n">
        <f aca="false">I131</f>
        <v>35.4</v>
      </c>
      <c r="M131" s="18"/>
    </row>
    <row r="132" s="19" customFormat="true" ht="25.5" hidden="false" customHeight="true" outlineLevel="0" collapsed="false">
      <c r="A132" s="13" t="n">
        <v>129</v>
      </c>
      <c r="B132" s="14" t="n">
        <v>90625020895</v>
      </c>
      <c r="C132" s="15" t="s">
        <v>222</v>
      </c>
      <c r="D132" s="16" t="s">
        <v>223</v>
      </c>
      <c r="E132" s="17" t="s">
        <v>224</v>
      </c>
      <c r="F132" s="16" t="s">
        <v>18</v>
      </c>
      <c r="G132" s="17" t="s">
        <v>19</v>
      </c>
      <c r="H132" s="18" t="n">
        <v>63</v>
      </c>
      <c r="I132" s="18" t="n">
        <f aca="false">H132*0.6</f>
        <v>37.8</v>
      </c>
      <c r="J132" s="18" t="n">
        <v>76</v>
      </c>
      <c r="K132" s="18" t="n">
        <f aca="false">J132*0.4</f>
        <v>30.4</v>
      </c>
      <c r="L132" s="18" t="n">
        <f aca="false">I132+K132</f>
        <v>68.2</v>
      </c>
      <c r="M132" s="18"/>
    </row>
    <row r="133" s="19" customFormat="true" ht="25.5" hidden="false" customHeight="true" outlineLevel="0" collapsed="false">
      <c r="A133" s="13" t="n">
        <v>130</v>
      </c>
      <c r="B133" s="14" t="n">
        <v>90625020899</v>
      </c>
      <c r="C133" s="15" t="s">
        <v>225</v>
      </c>
      <c r="D133" s="16" t="s">
        <v>223</v>
      </c>
      <c r="E133" s="17" t="s">
        <v>224</v>
      </c>
      <c r="F133" s="16" t="s">
        <v>18</v>
      </c>
      <c r="G133" s="17" t="s">
        <v>19</v>
      </c>
      <c r="H133" s="18" t="n">
        <v>62</v>
      </c>
      <c r="I133" s="18" t="n">
        <f aca="false">H133*0.6</f>
        <v>37.2</v>
      </c>
      <c r="J133" s="18" t="n">
        <v>76.6</v>
      </c>
      <c r="K133" s="18" t="n">
        <f aca="false">J133*0.4</f>
        <v>30.64</v>
      </c>
      <c r="L133" s="18" t="n">
        <f aca="false">I133+K133</f>
        <v>67.84</v>
      </c>
      <c r="M133" s="18"/>
    </row>
    <row r="134" s="19" customFormat="true" ht="25.5" hidden="false" customHeight="true" outlineLevel="0" collapsed="false">
      <c r="A134" s="13" t="n">
        <v>131</v>
      </c>
      <c r="B134" s="14" t="n">
        <v>90625020910</v>
      </c>
      <c r="C134" s="15" t="s">
        <v>226</v>
      </c>
      <c r="D134" s="16" t="s">
        <v>227</v>
      </c>
      <c r="E134" s="17" t="s">
        <v>228</v>
      </c>
      <c r="F134" s="16" t="s">
        <v>18</v>
      </c>
      <c r="G134" s="17" t="s">
        <v>19</v>
      </c>
      <c r="H134" s="18" t="n">
        <v>53</v>
      </c>
      <c r="I134" s="18" t="n">
        <f aca="false">H134*0.6</f>
        <v>31.8</v>
      </c>
      <c r="J134" s="18" t="n">
        <v>72.6</v>
      </c>
      <c r="K134" s="18" t="n">
        <f aca="false">J134*0.4</f>
        <v>29.04</v>
      </c>
      <c r="L134" s="18" t="n">
        <f aca="false">I134+K134</f>
        <v>60.84</v>
      </c>
      <c r="M134" s="18"/>
    </row>
    <row r="135" s="19" customFormat="true" ht="25.5" hidden="false" customHeight="true" outlineLevel="0" collapsed="false">
      <c r="A135" s="13" t="n">
        <v>132</v>
      </c>
      <c r="B135" s="14" t="n">
        <v>90625020917</v>
      </c>
      <c r="C135" s="15" t="s">
        <v>229</v>
      </c>
      <c r="D135" s="16" t="s">
        <v>227</v>
      </c>
      <c r="E135" s="17" t="s">
        <v>228</v>
      </c>
      <c r="F135" s="16" t="s">
        <v>18</v>
      </c>
      <c r="G135" s="17" t="s">
        <v>19</v>
      </c>
      <c r="H135" s="18" t="n">
        <v>41</v>
      </c>
      <c r="I135" s="18" t="n">
        <f aca="false">H135*0.6</f>
        <v>24.6</v>
      </c>
      <c r="J135" s="18" t="n">
        <v>74.6</v>
      </c>
      <c r="K135" s="18" t="n">
        <f aca="false">J135*0.4</f>
        <v>29.84</v>
      </c>
      <c r="L135" s="18" t="n">
        <f aca="false">I135+K135</f>
        <v>54.44</v>
      </c>
      <c r="M135" s="18"/>
    </row>
    <row r="136" s="19" customFormat="true" ht="25.5" hidden="false" customHeight="true" outlineLevel="0" collapsed="false">
      <c r="A136" s="13" t="n">
        <v>133</v>
      </c>
      <c r="B136" s="14" t="n">
        <v>90625020913</v>
      </c>
      <c r="C136" s="15" t="s">
        <v>230</v>
      </c>
      <c r="D136" s="16" t="s">
        <v>227</v>
      </c>
      <c r="E136" s="17" t="s">
        <v>228</v>
      </c>
      <c r="F136" s="16" t="s">
        <v>18</v>
      </c>
      <c r="G136" s="17" t="s">
        <v>19</v>
      </c>
      <c r="H136" s="18" t="n">
        <v>41</v>
      </c>
      <c r="I136" s="18" t="n">
        <f aca="false">H136*0.6</f>
        <v>24.6</v>
      </c>
      <c r="J136" s="18" t="n">
        <v>72</v>
      </c>
      <c r="K136" s="18" t="n">
        <f aca="false">J136*0.4</f>
        <v>28.8</v>
      </c>
      <c r="L136" s="18" t="n">
        <f aca="false">I136+K136</f>
        <v>53.4</v>
      </c>
      <c r="M136" s="18"/>
    </row>
    <row r="137" s="19" customFormat="true" ht="25.5" hidden="false" customHeight="true" outlineLevel="0" collapsed="false">
      <c r="A137" s="13" t="n">
        <v>134</v>
      </c>
      <c r="B137" s="14" t="n">
        <v>90625020926</v>
      </c>
      <c r="C137" s="15" t="s">
        <v>231</v>
      </c>
      <c r="D137" s="16" t="s">
        <v>227</v>
      </c>
      <c r="E137" s="17" t="s">
        <v>228</v>
      </c>
      <c r="F137" s="16" t="s">
        <v>28</v>
      </c>
      <c r="G137" s="17" t="s">
        <v>63</v>
      </c>
      <c r="H137" s="18" t="n">
        <v>63</v>
      </c>
      <c r="I137" s="18" t="n">
        <f aca="false">H137*0.6</f>
        <v>37.8</v>
      </c>
      <c r="J137" s="18" t="n">
        <v>77.4</v>
      </c>
      <c r="K137" s="18" t="n">
        <f aca="false">J137*0.4</f>
        <v>30.96</v>
      </c>
      <c r="L137" s="18" t="n">
        <f aca="false">I137+K137</f>
        <v>68.76</v>
      </c>
      <c r="M137" s="18"/>
    </row>
    <row r="138" s="19" customFormat="true" ht="25.5" hidden="false" customHeight="true" outlineLevel="0" collapsed="false">
      <c r="A138" s="13" t="n">
        <v>135</v>
      </c>
      <c r="B138" s="14" t="n">
        <v>90625020930</v>
      </c>
      <c r="C138" s="15" t="s">
        <v>232</v>
      </c>
      <c r="D138" s="16" t="s">
        <v>227</v>
      </c>
      <c r="E138" s="17" t="s">
        <v>228</v>
      </c>
      <c r="F138" s="16" t="s">
        <v>28</v>
      </c>
      <c r="G138" s="17" t="s">
        <v>63</v>
      </c>
      <c r="H138" s="18" t="n">
        <v>52</v>
      </c>
      <c r="I138" s="18" t="n">
        <f aca="false">H138*0.6</f>
        <v>31.2</v>
      </c>
      <c r="J138" s="18" t="n">
        <v>70.8</v>
      </c>
      <c r="K138" s="18" t="n">
        <f aca="false">J138*0.4</f>
        <v>28.32</v>
      </c>
      <c r="L138" s="18" t="n">
        <f aca="false">I138+K138</f>
        <v>59.52</v>
      </c>
      <c r="M138" s="18"/>
    </row>
    <row r="139" s="19" customFormat="true" ht="25.5" hidden="false" customHeight="true" outlineLevel="0" collapsed="false">
      <c r="A139" s="13" t="n">
        <v>136</v>
      </c>
      <c r="B139" s="14" t="n">
        <v>90625020942</v>
      </c>
      <c r="C139" s="15" t="s">
        <v>233</v>
      </c>
      <c r="D139" s="16" t="s">
        <v>234</v>
      </c>
      <c r="E139" s="17" t="s">
        <v>235</v>
      </c>
      <c r="F139" s="16" t="s">
        <v>18</v>
      </c>
      <c r="G139" s="17" t="s">
        <v>19</v>
      </c>
      <c r="H139" s="18" t="n">
        <v>66</v>
      </c>
      <c r="I139" s="18" t="n">
        <f aca="false">H139*0.6</f>
        <v>39.6</v>
      </c>
      <c r="J139" s="18" t="n">
        <v>76.2</v>
      </c>
      <c r="K139" s="18" t="n">
        <f aca="false">J139*0.4</f>
        <v>30.48</v>
      </c>
      <c r="L139" s="18" t="n">
        <f aca="false">I139+K139</f>
        <v>70.08</v>
      </c>
      <c r="M139" s="18"/>
    </row>
    <row r="140" s="19" customFormat="true" ht="25.5" hidden="false" customHeight="true" outlineLevel="0" collapsed="false">
      <c r="A140" s="13" t="n">
        <v>137</v>
      </c>
      <c r="B140" s="14" t="n">
        <v>90625020935</v>
      </c>
      <c r="C140" s="15" t="s">
        <v>236</v>
      </c>
      <c r="D140" s="16" t="s">
        <v>234</v>
      </c>
      <c r="E140" s="17" t="s">
        <v>235</v>
      </c>
      <c r="F140" s="16" t="s">
        <v>18</v>
      </c>
      <c r="G140" s="17" t="s">
        <v>19</v>
      </c>
      <c r="H140" s="18" t="n">
        <v>61</v>
      </c>
      <c r="I140" s="18" t="n">
        <f aca="false">H140*0.6</f>
        <v>36.6</v>
      </c>
      <c r="J140" s="18" t="n">
        <v>72</v>
      </c>
      <c r="K140" s="18" t="n">
        <f aca="false">J140*0.4</f>
        <v>28.8</v>
      </c>
      <c r="L140" s="18" t="n">
        <f aca="false">I140+K140</f>
        <v>65.4</v>
      </c>
      <c r="M140" s="18"/>
    </row>
    <row r="141" s="19" customFormat="true" ht="25.5" hidden="false" customHeight="true" outlineLevel="0" collapsed="false">
      <c r="A141" s="13" t="n">
        <v>138</v>
      </c>
      <c r="B141" s="14" t="n">
        <v>90625020955</v>
      </c>
      <c r="C141" s="15" t="s">
        <v>237</v>
      </c>
      <c r="D141" s="16" t="s">
        <v>238</v>
      </c>
      <c r="E141" s="17" t="s">
        <v>239</v>
      </c>
      <c r="F141" s="16" t="s">
        <v>18</v>
      </c>
      <c r="G141" s="17" t="s">
        <v>19</v>
      </c>
      <c r="H141" s="18" t="n">
        <v>66</v>
      </c>
      <c r="I141" s="18" t="n">
        <f aca="false">H141*0.6</f>
        <v>39.6</v>
      </c>
      <c r="J141" s="18" t="n">
        <v>70.8</v>
      </c>
      <c r="K141" s="18" t="n">
        <f aca="false">J141*0.4</f>
        <v>28.32</v>
      </c>
      <c r="L141" s="18" t="n">
        <f aca="false">I141+K141</f>
        <v>67.92</v>
      </c>
      <c r="M141" s="18"/>
    </row>
    <row r="142" s="19" customFormat="true" ht="25.5" hidden="false" customHeight="true" outlineLevel="0" collapsed="false">
      <c r="A142" s="13" t="n">
        <v>139</v>
      </c>
      <c r="B142" s="14" t="n">
        <v>90625020953</v>
      </c>
      <c r="C142" s="15" t="s">
        <v>240</v>
      </c>
      <c r="D142" s="16" t="s">
        <v>238</v>
      </c>
      <c r="E142" s="17" t="s">
        <v>239</v>
      </c>
      <c r="F142" s="16" t="s">
        <v>18</v>
      </c>
      <c r="G142" s="17" t="s">
        <v>19</v>
      </c>
      <c r="H142" s="18" t="n">
        <v>45</v>
      </c>
      <c r="I142" s="18" t="n">
        <f aca="false">H142*0.6</f>
        <v>27</v>
      </c>
      <c r="J142" s="18" t="n">
        <v>70</v>
      </c>
      <c r="K142" s="18" t="n">
        <f aca="false">J142*0.4</f>
        <v>28</v>
      </c>
      <c r="L142" s="18" t="n">
        <f aca="false">I142+K142</f>
        <v>55</v>
      </c>
      <c r="M142" s="18"/>
    </row>
    <row r="143" s="19" customFormat="true" ht="25.5" hidden="false" customHeight="true" outlineLevel="0" collapsed="false">
      <c r="A143" s="13" t="n">
        <v>140</v>
      </c>
      <c r="B143" s="14" t="n">
        <v>90625020961</v>
      </c>
      <c r="C143" s="15" t="s">
        <v>241</v>
      </c>
      <c r="D143" s="16" t="s">
        <v>242</v>
      </c>
      <c r="E143" s="17" t="s">
        <v>243</v>
      </c>
      <c r="F143" s="16" t="s">
        <v>28</v>
      </c>
      <c r="G143" s="17" t="s">
        <v>19</v>
      </c>
      <c r="H143" s="18" t="n">
        <v>58</v>
      </c>
      <c r="I143" s="18" t="n">
        <f aca="false">H143*0.6</f>
        <v>34.8</v>
      </c>
      <c r="J143" s="18" t="n">
        <v>76.8</v>
      </c>
      <c r="K143" s="18" t="n">
        <f aca="false">J143*0.4</f>
        <v>30.72</v>
      </c>
      <c r="L143" s="18" t="n">
        <f aca="false">I143+K143</f>
        <v>65.52</v>
      </c>
      <c r="M143" s="18"/>
    </row>
    <row r="144" s="19" customFormat="true" ht="25.5" hidden="false" customHeight="true" outlineLevel="0" collapsed="false">
      <c r="A144" s="13" t="n">
        <v>141</v>
      </c>
      <c r="B144" s="14" t="n">
        <v>90625020957</v>
      </c>
      <c r="C144" s="15" t="s">
        <v>244</v>
      </c>
      <c r="D144" s="16" t="s">
        <v>242</v>
      </c>
      <c r="E144" s="17" t="s">
        <v>243</v>
      </c>
      <c r="F144" s="16" t="s">
        <v>28</v>
      </c>
      <c r="G144" s="17" t="s">
        <v>19</v>
      </c>
      <c r="H144" s="18" t="n">
        <v>51</v>
      </c>
      <c r="I144" s="18" t="n">
        <f aca="false">H144*0.6</f>
        <v>30.6</v>
      </c>
      <c r="J144" s="20" t="s">
        <v>37</v>
      </c>
      <c r="K144" s="20" t="s">
        <v>37</v>
      </c>
      <c r="L144" s="18" t="n">
        <f aca="false">I144</f>
        <v>30.6</v>
      </c>
      <c r="M144" s="18"/>
    </row>
    <row r="145" s="19" customFormat="true" ht="25.5" hidden="false" customHeight="true" outlineLevel="0" collapsed="false">
      <c r="A145" s="13" t="n">
        <v>142</v>
      </c>
      <c r="B145" s="14" t="n">
        <v>90625020976</v>
      </c>
      <c r="C145" s="15" t="s">
        <v>245</v>
      </c>
      <c r="D145" s="16" t="s">
        <v>246</v>
      </c>
      <c r="E145" s="17" t="s">
        <v>247</v>
      </c>
      <c r="F145" s="16" t="s">
        <v>18</v>
      </c>
      <c r="G145" s="17" t="s">
        <v>19</v>
      </c>
      <c r="H145" s="18" t="n">
        <v>69</v>
      </c>
      <c r="I145" s="18" t="n">
        <f aca="false">H145*0.6</f>
        <v>41.4</v>
      </c>
      <c r="J145" s="18" t="n">
        <v>78.6</v>
      </c>
      <c r="K145" s="18" t="n">
        <f aca="false">J145*0.4</f>
        <v>31.44</v>
      </c>
      <c r="L145" s="18" t="n">
        <f aca="false">I145+K145</f>
        <v>72.84</v>
      </c>
      <c r="M145" s="18"/>
    </row>
    <row r="146" s="19" customFormat="true" ht="25.5" hidden="false" customHeight="true" outlineLevel="0" collapsed="false">
      <c r="A146" s="13" t="n">
        <v>143</v>
      </c>
      <c r="B146" s="14" t="n">
        <v>90625020966</v>
      </c>
      <c r="C146" s="15" t="s">
        <v>248</v>
      </c>
      <c r="D146" s="16" t="s">
        <v>246</v>
      </c>
      <c r="E146" s="17" t="s">
        <v>247</v>
      </c>
      <c r="F146" s="16" t="s">
        <v>18</v>
      </c>
      <c r="G146" s="17" t="s">
        <v>19</v>
      </c>
      <c r="H146" s="18" t="n">
        <v>67</v>
      </c>
      <c r="I146" s="18" t="n">
        <f aca="false">H146*0.6</f>
        <v>40.2</v>
      </c>
      <c r="J146" s="18" t="n">
        <v>76.4</v>
      </c>
      <c r="K146" s="18" t="n">
        <f aca="false">J146*0.4</f>
        <v>30.56</v>
      </c>
      <c r="L146" s="18" t="n">
        <f aca="false">I146+K146</f>
        <v>70.76</v>
      </c>
      <c r="M146" s="18"/>
    </row>
    <row r="147" s="19" customFormat="true" ht="25.5" hidden="false" customHeight="true" outlineLevel="0" collapsed="false">
      <c r="A147" s="13" t="n">
        <v>144</v>
      </c>
      <c r="B147" s="14" t="n">
        <v>90625020992</v>
      </c>
      <c r="C147" s="15" t="s">
        <v>249</v>
      </c>
      <c r="D147" s="16" t="s">
        <v>246</v>
      </c>
      <c r="E147" s="17" t="s">
        <v>247</v>
      </c>
      <c r="F147" s="16" t="s">
        <v>18</v>
      </c>
      <c r="G147" s="17" t="s">
        <v>19</v>
      </c>
      <c r="H147" s="18" t="n">
        <v>65</v>
      </c>
      <c r="I147" s="18" t="n">
        <f aca="false">H147*0.6</f>
        <v>39</v>
      </c>
      <c r="J147" s="18" t="n">
        <v>76.2</v>
      </c>
      <c r="K147" s="18" t="n">
        <f aca="false">J147*0.4</f>
        <v>30.48</v>
      </c>
      <c r="L147" s="18" t="n">
        <f aca="false">I147+K147</f>
        <v>69.48</v>
      </c>
      <c r="M147" s="18"/>
    </row>
    <row r="148" s="19" customFormat="true" ht="25.5" hidden="false" customHeight="true" outlineLevel="0" collapsed="false">
      <c r="A148" s="13" t="n">
        <v>145</v>
      </c>
      <c r="B148" s="14" t="n">
        <v>90625020968</v>
      </c>
      <c r="C148" s="15" t="s">
        <v>250</v>
      </c>
      <c r="D148" s="16" t="s">
        <v>246</v>
      </c>
      <c r="E148" s="17" t="s">
        <v>247</v>
      </c>
      <c r="F148" s="16" t="s">
        <v>18</v>
      </c>
      <c r="G148" s="17" t="s">
        <v>19</v>
      </c>
      <c r="H148" s="18" t="n">
        <v>64</v>
      </c>
      <c r="I148" s="18" t="n">
        <f aca="false">H148*0.6</f>
        <v>38.4</v>
      </c>
      <c r="J148" s="18" t="n">
        <v>76.4</v>
      </c>
      <c r="K148" s="18" t="n">
        <f aca="false">J148*0.4</f>
        <v>30.56</v>
      </c>
      <c r="L148" s="18" t="n">
        <f aca="false">I148+K148</f>
        <v>68.96</v>
      </c>
      <c r="M148" s="18"/>
    </row>
    <row r="149" s="19" customFormat="true" ht="25.5" hidden="false" customHeight="true" outlineLevel="0" collapsed="false">
      <c r="A149" s="13" t="n">
        <v>146</v>
      </c>
      <c r="B149" s="14" t="n">
        <v>90625021014</v>
      </c>
      <c r="C149" s="15" t="s">
        <v>251</v>
      </c>
      <c r="D149" s="16" t="s">
        <v>252</v>
      </c>
      <c r="E149" s="17" t="s">
        <v>253</v>
      </c>
      <c r="F149" s="16" t="s">
        <v>18</v>
      </c>
      <c r="G149" s="17" t="s">
        <v>19</v>
      </c>
      <c r="H149" s="18" t="n">
        <v>54</v>
      </c>
      <c r="I149" s="18" t="n">
        <f aca="false">H149*0.6</f>
        <v>32.4</v>
      </c>
      <c r="J149" s="18" t="n">
        <v>73.8</v>
      </c>
      <c r="K149" s="18" t="n">
        <f aca="false">J149*0.4</f>
        <v>29.52</v>
      </c>
      <c r="L149" s="18" t="n">
        <f aca="false">I149+K149</f>
        <v>61.92</v>
      </c>
      <c r="M149" s="18"/>
    </row>
    <row r="150" s="19" customFormat="true" ht="25.5" hidden="false" customHeight="true" outlineLevel="0" collapsed="false">
      <c r="A150" s="13" t="n">
        <v>147</v>
      </c>
      <c r="B150" s="14" t="n">
        <v>90625021007</v>
      </c>
      <c r="C150" s="15" t="s">
        <v>254</v>
      </c>
      <c r="D150" s="16" t="s">
        <v>252</v>
      </c>
      <c r="E150" s="17" t="s">
        <v>253</v>
      </c>
      <c r="F150" s="16" t="s">
        <v>18</v>
      </c>
      <c r="G150" s="17" t="s">
        <v>19</v>
      </c>
      <c r="H150" s="18" t="n">
        <v>53</v>
      </c>
      <c r="I150" s="18" t="n">
        <f aca="false">H150*0.6</f>
        <v>31.8</v>
      </c>
      <c r="J150" s="18" t="n">
        <v>69.8</v>
      </c>
      <c r="K150" s="18" t="n">
        <f aca="false">J150*0.4</f>
        <v>27.92</v>
      </c>
      <c r="L150" s="18" t="n">
        <f aca="false">I150+K150</f>
        <v>59.72</v>
      </c>
      <c r="M150" s="18"/>
    </row>
    <row r="151" s="19" customFormat="true" ht="25.5" hidden="false" customHeight="true" outlineLevel="0" collapsed="false">
      <c r="A151" s="13" t="n">
        <v>148</v>
      </c>
      <c r="B151" s="14" t="n">
        <v>90625021020</v>
      </c>
      <c r="C151" s="15" t="s">
        <v>255</v>
      </c>
      <c r="D151" s="16" t="s">
        <v>252</v>
      </c>
      <c r="E151" s="17" t="s">
        <v>253</v>
      </c>
      <c r="F151" s="16" t="s">
        <v>28</v>
      </c>
      <c r="G151" s="17" t="s">
        <v>63</v>
      </c>
      <c r="H151" s="18" t="n">
        <v>56</v>
      </c>
      <c r="I151" s="18" t="n">
        <f aca="false">H151*0.6</f>
        <v>33.6</v>
      </c>
      <c r="J151" s="18" t="n">
        <v>72.4</v>
      </c>
      <c r="K151" s="18" t="n">
        <f aca="false">J151*0.4</f>
        <v>28.96</v>
      </c>
      <c r="L151" s="18" t="n">
        <f aca="false">I151+K151</f>
        <v>62.56</v>
      </c>
      <c r="M151" s="18"/>
    </row>
    <row r="152" s="19" customFormat="true" ht="25.5" hidden="false" customHeight="true" outlineLevel="0" collapsed="false">
      <c r="A152" s="13" t="n">
        <v>149</v>
      </c>
      <c r="B152" s="14" t="n">
        <v>90625021023</v>
      </c>
      <c r="C152" s="15" t="s">
        <v>256</v>
      </c>
      <c r="D152" s="16" t="s">
        <v>252</v>
      </c>
      <c r="E152" s="17" t="s">
        <v>253</v>
      </c>
      <c r="F152" s="16" t="s">
        <v>28</v>
      </c>
      <c r="G152" s="17" t="s">
        <v>63</v>
      </c>
      <c r="H152" s="18" t="n">
        <v>52</v>
      </c>
      <c r="I152" s="18" t="n">
        <f aca="false">H152*0.6</f>
        <v>31.2</v>
      </c>
      <c r="J152" s="18" t="n">
        <v>69.8</v>
      </c>
      <c r="K152" s="18" t="n">
        <f aca="false">J152*0.4</f>
        <v>27.92</v>
      </c>
      <c r="L152" s="18" t="n">
        <f aca="false">I152+K152</f>
        <v>59.12</v>
      </c>
      <c r="M152" s="18"/>
    </row>
    <row r="153" s="19" customFormat="true" ht="25.5" hidden="false" customHeight="true" outlineLevel="0" collapsed="false">
      <c r="A153" s="13" t="n">
        <v>150</v>
      </c>
      <c r="B153" s="14" t="n">
        <v>90625021050</v>
      </c>
      <c r="C153" s="15" t="s">
        <v>257</v>
      </c>
      <c r="D153" s="16" t="s">
        <v>258</v>
      </c>
      <c r="E153" s="17" t="s">
        <v>259</v>
      </c>
      <c r="F153" s="16" t="s">
        <v>18</v>
      </c>
      <c r="G153" s="17" t="s">
        <v>19</v>
      </c>
      <c r="H153" s="18" t="n">
        <v>62</v>
      </c>
      <c r="I153" s="18" t="n">
        <f aca="false">H153*0.6</f>
        <v>37.2</v>
      </c>
      <c r="J153" s="18" t="n">
        <v>75</v>
      </c>
      <c r="K153" s="18" t="n">
        <f aca="false">J153*0.4</f>
        <v>30</v>
      </c>
      <c r="L153" s="18" t="n">
        <f aca="false">I153+K153</f>
        <v>67.2</v>
      </c>
      <c r="M153" s="18"/>
    </row>
    <row r="154" s="19" customFormat="true" ht="25.5" hidden="false" customHeight="true" outlineLevel="0" collapsed="false">
      <c r="A154" s="13" t="n">
        <v>151</v>
      </c>
      <c r="B154" s="14" t="n">
        <v>90625021046</v>
      </c>
      <c r="C154" s="15" t="s">
        <v>260</v>
      </c>
      <c r="D154" s="16" t="s">
        <v>258</v>
      </c>
      <c r="E154" s="17" t="s">
        <v>259</v>
      </c>
      <c r="F154" s="16" t="s">
        <v>18</v>
      </c>
      <c r="G154" s="17" t="s">
        <v>19</v>
      </c>
      <c r="H154" s="18" t="n">
        <v>62</v>
      </c>
      <c r="I154" s="18" t="n">
        <f aca="false">H154*0.6</f>
        <v>37.2</v>
      </c>
      <c r="J154" s="18" t="n">
        <v>70.4</v>
      </c>
      <c r="K154" s="18" t="n">
        <f aca="false">J154*0.4</f>
        <v>28.16</v>
      </c>
      <c r="L154" s="18" t="n">
        <f aca="false">I154+K154</f>
        <v>65.36</v>
      </c>
      <c r="M154" s="18"/>
    </row>
    <row r="155" s="19" customFormat="true" ht="25.5" hidden="false" customHeight="true" outlineLevel="0" collapsed="false">
      <c r="A155" s="13" t="n">
        <v>152</v>
      </c>
      <c r="B155" s="14" t="n">
        <v>90625021059</v>
      </c>
      <c r="C155" s="15" t="s">
        <v>261</v>
      </c>
      <c r="D155" s="16" t="s">
        <v>262</v>
      </c>
      <c r="E155" s="17" t="s">
        <v>263</v>
      </c>
      <c r="F155" s="16" t="s">
        <v>28</v>
      </c>
      <c r="G155" s="17" t="s">
        <v>19</v>
      </c>
      <c r="H155" s="18" t="n">
        <v>60</v>
      </c>
      <c r="I155" s="18" t="n">
        <f aca="false">H155*0.6</f>
        <v>36</v>
      </c>
      <c r="J155" s="18" t="n">
        <v>79</v>
      </c>
      <c r="K155" s="18" t="n">
        <f aca="false">J155*0.4</f>
        <v>31.6</v>
      </c>
      <c r="L155" s="18" t="n">
        <f aca="false">I155+K155</f>
        <v>67.6</v>
      </c>
      <c r="M155" s="18"/>
    </row>
    <row r="156" s="19" customFormat="true" ht="25.5" hidden="false" customHeight="true" outlineLevel="0" collapsed="false">
      <c r="A156" s="13" t="n">
        <v>153</v>
      </c>
      <c r="B156" s="14" t="n">
        <v>90625021054</v>
      </c>
      <c r="C156" s="15" t="s">
        <v>264</v>
      </c>
      <c r="D156" s="16" t="s">
        <v>262</v>
      </c>
      <c r="E156" s="17" t="s">
        <v>263</v>
      </c>
      <c r="F156" s="16" t="s">
        <v>28</v>
      </c>
      <c r="G156" s="17" t="s">
        <v>19</v>
      </c>
      <c r="H156" s="18" t="n">
        <v>57</v>
      </c>
      <c r="I156" s="18" t="n">
        <f aca="false">H156*0.6</f>
        <v>34.2</v>
      </c>
      <c r="J156" s="18" t="n">
        <v>77.4</v>
      </c>
      <c r="K156" s="18" t="n">
        <f aca="false">J156*0.4</f>
        <v>30.96</v>
      </c>
      <c r="L156" s="18" t="n">
        <f aca="false">I156+K156</f>
        <v>65.16</v>
      </c>
      <c r="M156" s="18"/>
    </row>
    <row r="157" s="19" customFormat="true" ht="25.5" hidden="false" customHeight="true" outlineLevel="0" collapsed="false">
      <c r="A157" s="13" t="n">
        <v>154</v>
      </c>
      <c r="B157" s="14" t="n">
        <v>90625021067</v>
      </c>
      <c r="C157" s="15" t="s">
        <v>265</v>
      </c>
      <c r="D157" s="16" t="s">
        <v>266</v>
      </c>
      <c r="E157" s="17" t="s">
        <v>267</v>
      </c>
      <c r="F157" s="16" t="s">
        <v>18</v>
      </c>
      <c r="G157" s="17" t="s">
        <v>19</v>
      </c>
      <c r="H157" s="18" t="n">
        <v>63</v>
      </c>
      <c r="I157" s="18" t="n">
        <f aca="false">H157*0.6</f>
        <v>37.8</v>
      </c>
      <c r="J157" s="18" t="n">
        <v>79.2</v>
      </c>
      <c r="K157" s="18" t="n">
        <f aca="false">J157*0.4</f>
        <v>31.68</v>
      </c>
      <c r="L157" s="18" t="n">
        <f aca="false">I157+K157</f>
        <v>69.48</v>
      </c>
      <c r="M157" s="18"/>
    </row>
    <row r="158" s="19" customFormat="true" ht="25.5" hidden="false" customHeight="true" outlineLevel="0" collapsed="false">
      <c r="A158" s="13" t="n">
        <v>155</v>
      </c>
      <c r="B158" s="14" t="n">
        <v>90625021070</v>
      </c>
      <c r="C158" s="15" t="s">
        <v>268</v>
      </c>
      <c r="D158" s="16" t="s">
        <v>266</v>
      </c>
      <c r="E158" s="17" t="s">
        <v>267</v>
      </c>
      <c r="F158" s="16" t="s">
        <v>18</v>
      </c>
      <c r="G158" s="17" t="s">
        <v>19</v>
      </c>
      <c r="H158" s="18" t="n">
        <v>58</v>
      </c>
      <c r="I158" s="18" t="n">
        <f aca="false">H158*0.6</f>
        <v>34.8</v>
      </c>
      <c r="J158" s="18" t="n">
        <v>72.6</v>
      </c>
      <c r="K158" s="18" t="n">
        <f aca="false">J158*0.4</f>
        <v>29.04</v>
      </c>
      <c r="L158" s="18" t="n">
        <f aca="false">I158+K158</f>
        <v>63.84</v>
      </c>
      <c r="M158" s="18"/>
    </row>
    <row r="159" s="19" customFormat="true" ht="25.5" hidden="false" customHeight="true" outlineLevel="0" collapsed="false">
      <c r="A159" s="13" t="n">
        <v>156</v>
      </c>
      <c r="B159" s="14" t="n">
        <v>90625021116</v>
      </c>
      <c r="C159" s="15" t="s">
        <v>269</v>
      </c>
      <c r="D159" s="16" t="s">
        <v>270</v>
      </c>
      <c r="E159" s="17" t="s">
        <v>271</v>
      </c>
      <c r="F159" s="16" t="s">
        <v>18</v>
      </c>
      <c r="G159" s="17" t="s">
        <v>19</v>
      </c>
      <c r="H159" s="18" t="n">
        <v>61</v>
      </c>
      <c r="I159" s="18" t="n">
        <f aca="false">H159*0.6</f>
        <v>36.6</v>
      </c>
      <c r="J159" s="18" t="n">
        <v>75.2</v>
      </c>
      <c r="K159" s="18" t="n">
        <f aca="false">J159*0.4</f>
        <v>30.08</v>
      </c>
      <c r="L159" s="18" t="n">
        <f aca="false">I159+K159</f>
        <v>66.68</v>
      </c>
      <c r="M159" s="18"/>
    </row>
    <row r="160" s="19" customFormat="true" ht="25.5" hidden="false" customHeight="true" outlineLevel="0" collapsed="false">
      <c r="A160" s="13" t="n">
        <v>157</v>
      </c>
      <c r="B160" s="14" t="n">
        <v>90625021113</v>
      </c>
      <c r="C160" s="15" t="s">
        <v>272</v>
      </c>
      <c r="D160" s="16" t="s">
        <v>270</v>
      </c>
      <c r="E160" s="17" t="s">
        <v>271</v>
      </c>
      <c r="F160" s="16" t="s">
        <v>18</v>
      </c>
      <c r="G160" s="17" t="s">
        <v>19</v>
      </c>
      <c r="H160" s="18" t="n">
        <v>50</v>
      </c>
      <c r="I160" s="18" t="n">
        <f aca="false">H160*0.6</f>
        <v>30</v>
      </c>
      <c r="J160" s="18" t="n">
        <v>82.6</v>
      </c>
      <c r="K160" s="18" t="n">
        <f aca="false">J160*0.4</f>
        <v>33.04</v>
      </c>
      <c r="L160" s="18" t="n">
        <f aca="false">I160+K160</f>
        <v>63.04</v>
      </c>
      <c r="M160" s="18"/>
    </row>
    <row r="161" s="19" customFormat="true" ht="25.5" hidden="false" customHeight="true" outlineLevel="0" collapsed="false">
      <c r="A161" s="13" t="n">
        <v>158</v>
      </c>
      <c r="B161" s="14" t="n">
        <v>90625021094</v>
      </c>
      <c r="C161" s="15" t="s">
        <v>273</v>
      </c>
      <c r="D161" s="16" t="s">
        <v>270</v>
      </c>
      <c r="E161" s="17" t="s">
        <v>271</v>
      </c>
      <c r="F161" s="16" t="s">
        <v>18</v>
      </c>
      <c r="G161" s="17" t="s">
        <v>19</v>
      </c>
      <c r="H161" s="18" t="n">
        <v>50</v>
      </c>
      <c r="I161" s="18" t="n">
        <f aca="false">H161*0.6</f>
        <v>30</v>
      </c>
      <c r="J161" s="18" t="n">
        <v>79.2</v>
      </c>
      <c r="K161" s="18" t="n">
        <f aca="false">J161*0.4</f>
        <v>31.68</v>
      </c>
      <c r="L161" s="18" t="n">
        <f aca="false">I161+K161</f>
        <v>61.68</v>
      </c>
      <c r="M161" s="18"/>
    </row>
    <row r="162" s="19" customFormat="true" ht="25.5" hidden="false" customHeight="true" outlineLevel="0" collapsed="false">
      <c r="A162" s="13" t="n">
        <v>159</v>
      </c>
      <c r="B162" s="14" t="n">
        <v>90625021109</v>
      </c>
      <c r="C162" s="15" t="s">
        <v>274</v>
      </c>
      <c r="D162" s="16" t="s">
        <v>270</v>
      </c>
      <c r="E162" s="17" t="s">
        <v>271</v>
      </c>
      <c r="F162" s="16" t="s">
        <v>18</v>
      </c>
      <c r="G162" s="17" t="s">
        <v>19</v>
      </c>
      <c r="H162" s="18" t="n">
        <v>52</v>
      </c>
      <c r="I162" s="18" t="n">
        <f aca="false">H162*0.6</f>
        <v>31.2</v>
      </c>
      <c r="J162" s="18" t="n">
        <v>73</v>
      </c>
      <c r="K162" s="18" t="n">
        <f aca="false">J162*0.4</f>
        <v>29.2</v>
      </c>
      <c r="L162" s="18" t="n">
        <f aca="false">I162+K162</f>
        <v>60.4</v>
      </c>
      <c r="M162" s="18"/>
    </row>
    <row r="163" s="19" customFormat="true" ht="25.5" hidden="false" customHeight="true" outlineLevel="0" collapsed="false">
      <c r="A163" s="13" t="n">
        <v>160</v>
      </c>
      <c r="B163" s="14" t="n">
        <v>90625021099</v>
      </c>
      <c r="C163" s="15" t="s">
        <v>275</v>
      </c>
      <c r="D163" s="16" t="s">
        <v>270</v>
      </c>
      <c r="E163" s="17" t="s">
        <v>271</v>
      </c>
      <c r="F163" s="16" t="s">
        <v>18</v>
      </c>
      <c r="G163" s="17" t="s">
        <v>19</v>
      </c>
      <c r="H163" s="18" t="n">
        <v>50</v>
      </c>
      <c r="I163" s="18" t="n">
        <f aca="false">H163*0.6</f>
        <v>30</v>
      </c>
      <c r="J163" s="18" t="n">
        <v>72.2</v>
      </c>
      <c r="K163" s="18" t="n">
        <f aca="false">J163*0.4</f>
        <v>28.88</v>
      </c>
      <c r="L163" s="18" t="n">
        <f aca="false">I163+K163</f>
        <v>58.88</v>
      </c>
      <c r="M163" s="18"/>
    </row>
    <row r="164" s="19" customFormat="true" ht="25.5" hidden="false" customHeight="true" outlineLevel="0" collapsed="false">
      <c r="A164" s="13" t="n">
        <v>161</v>
      </c>
      <c r="B164" s="14" t="n">
        <v>90625021103</v>
      </c>
      <c r="C164" s="15" t="s">
        <v>276</v>
      </c>
      <c r="D164" s="16" t="s">
        <v>270</v>
      </c>
      <c r="E164" s="17" t="s">
        <v>271</v>
      </c>
      <c r="F164" s="16" t="s">
        <v>18</v>
      </c>
      <c r="G164" s="17" t="s">
        <v>19</v>
      </c>
      <c r="H164" s="18" t="n">
        <v>51</v>
      </c>
      <c r="I164" s="18" t="n">
        <f aca="false">H164*0.6</f>
        <v>30.6</v>
      </c>
      <c r="J164" s="18" t="n">
        <v>62.4</v>
      </c>
      <c r="K164" s="18" t="n">
        <f aca="false">J164*0.4</f>
        <v>24.96</v>
      </c>
      <c r="L164" s="18" t="n">
        <f aca="false">I164+K164</f>
        <v>55.56</v>
      </c>
      <c r="M164" s="18"/>
    </row>
    <row r="165" s="19" customFormat="true" ht="25.5" hidden="false" customHeight="true" outlineLevel="0" collapsed="false">
      <c r="A165" s="13" t="n">
        <v>162</v>
      </c>
      <c r="B165" s="14" t="n">
        <v>90625021117</v>
      </c>
      <c r="C165" s="15" t="s">
        <v>277</v>
      </c>
      <c r="D165" s="16" t="s">
        <v>278</v>
      </c>
      <c r="E165" s="17" t="s">
        <v>279</v>
      </c>
      <c r="F165" s="16" t="s">
        <v>18</v>
      </c>
      <c r="G165" s="17" t="s">
        <v>19</v>
      </c>
      <c r="H165" s="18" t="n">
        <v>64</v>
      </c>
      <c r="I165" s="18" t="n">
        <f aca="false">H165*0.6</f>
        <v>38.4</v>
      </c>
      <c r="J165" s="18" t="n">
        <v>74.6</v>
      </c>
      <c r="K165" s="18" t="n">
        <f aca="false">J165*0.4</f>
        <v>29.84</v>
      </c>
      <c r="L165" s="18" t="n">
        <f aca="false">I165+K165</f>
        <v>68.24</v>
      </c>
      <c r="M165" s="18"/>
    </row>
    <row r="166" s="19" customFormat="true" ht="25.5" hidden="false" customHeight="true" outlineLevel="0" collapsed="false">
      <c r="A166" s="13" t="n">
        <v>163</v>
      </c>
      <c r="B166" s="14" t="n">
        <v>90625021129</v>
      </c>
      <c r="C166" s="15" t="s">
        <v>280</v>
      </c>
      <c r="D166" s="16" t="s">
        <v>278</v>
      </c>
      <c r="E166" s="17" t="s">
        <v>279</v>
      </c>
      <c r="F166" s="16" t="s">
        <v>18</v>
      </c>
      <c r="G166" s="17" t="s">
        <v>19</v>
      </c>
      <c r="H166" s="18" t="n">
        <v>58</v>
      </c>
      <c r="I166" s="18" t="n">
        <f aca="false">H166*0.6</f>
        <v>34.8</v>
      </c>
      <c r="J166" s="18" t="n">
        <v>68.2</v>
      </c>
      <c r="K166" s="18" t="n">
        <f aca="false">J166*0.4</f>
        <v>27.28</v>
      </c>
      <c r="L166" s="18" t="n">
        <f aca="false">I166+K166</f>
        <v>62.08</v>
      </c>
      <c r="M166" s="18"/>
    </row>
    <row r="167" s="19" customFormat="true" ht="25.5" hidden="false" customHeight="true" outlineLevel="0" collapsed="false">
      <c r="A167" s="13" t="n">
        <v>164</v>
      </c>
      <c r="B167" s="14" t="n">
        <v>90625021136</v>
      </c>
      <c r="C167" s="15" t="s">
        <v>281</v>
      </c>
      <c r="D167" s="16" t="s">
        <v>282</v>
      </c>
      <c r="E167" s="17" t="s">
        <v>283</v>
      </c>
      <c r="F167" s="16" t="s">
        <v>18</v>
      </c>
      <c r="G167" s="17" t="s">
        <v>19</v>
      </c>
      <c r="H167" s="18" t="n">
        <v>52</v>
      </c>
      <c r="I167" s="18" t="n">
        <f aca="false">H167*0.6</f>
        <v>31.2</v>
      </c>
      <c r="J167" s="18" t="n">
        <v>72.4</v>
      </c>
      <c r="K167" s="18" t="n">
        <f aca="false">J167*0.4</f>
        <v>28.96</v>
      </c>
      <c r="L167" s="18" t="n">
        <f aca="false">I167+K167</f>
        <v>60.16</v>
      </c>
      <c r="M167" s="18"/>
    </row>
    <row r="168" s="19" customFormat="true" ht="25.5" hidden="false" customHeight="true" outlineLevel="0" collapsed="false">
      <c r="A168" s="13" t="n">
        <v>165</v>
      </c>
      <c r="B168" s="14" t="n">
        <v>90625021134</v>
      </c>
      <c r="C168" s="15" t="s">
        <v>284</v>
      </c>
      <c r="D168" s="16" t="s">
        <v>282</v>
      </c>
      <c r="E168" s="17" t="s">
        <v>283</v>
      </c>
      <c r="F168" s="16" t="s">
        <v>18</v>
      </c>
      <c r="G168" s="17" t="s">
        <v>19</v>
      </c>
      <c r="H168" s="18" t="n">
        <v>53</v>
      </c>
      <c r="I168" s="18" t="n">
        <f aca="false">H168*0.6</f>
        <v>31.8</v>
      </c>
      <c r="J168" s="18" t="n">
        <v>69.2</v>
      </c>
      <c r="K168" s="18" t="n">
        <f aca="false">J168*0.4</f>
        <v>27.68</v>
      </c>
      <c r="L168" s="18" t="n">
        <f aca="false">I168+K168</f>
        <v>59.48</v>
      </c>
      <c r="M168" s="18"/>
    </row>
    <row r="169" s="19" customFormat="true" ht="25.5" hidden="false" customHeight="true" outlineLevel="0" collapsed="false">
      <c r="A169" s="13" t="n">
        <v>166</v>
      </c>
      <c r="B169" s="14" t="n">
        <v>90625021155</v>
      </c>
      <c r="C169" s="15" t="s">
        <v>285</v>
      </c>
      <c r="D169" s="16" t="s">
        <v>286</v>
      </c>
      <c r="E169" s="17" t="s">
        <v>287</v>
      </c>
      <c r="F169" s="16" t="s">
        <v>18</v>
      </c>
      <c r="G169" s="17" t="s">
        <v>19</v>
      </c>
      <c r="H169" s="18" t="n">
        <v>52</v>
      </c>
      <c r="I169" s="18" t="n">
        <f aca="false">H169*0.6</f>
        <v>31.2</v>
      </c>
      <c r="J169" s="18" t="n">
        <v>79</v>
      </c>
      <c r="K169" s="18" t="n">
        <f aca="false">J169*0.4</f>
        <v>31.6</v>
      </c>
      <c r="L169" s="18" t="n">
        <f aca="false">I169+K169</f>
        <v>62.8</v>
      </c>
      <c r="M169" s="18"/>
    </row>
    <row r="170" s="19" customFormat="true" ht="25.5" hidden="false" customHeight="true" outlineLevel="0" collapsed="false">
      <c r="A170" s="13" t="n">
        <v>167</v>
      </c>
      <c r="B170" s="14" t="n">
        <v>90625021157</v>
      </c>
      <c r="C170" s="15" t="s">
        <v>288</v>
      </c>
      <c r="D170" s="16" t="s">
        <v>286</v>
      </c>
      <c r="E170" s="17" t="s">
        <v>287</v>
      </c>
      <c r="F170" s="16" t="s">
        <v>18</v>
      </c>
      <c r="G170" s="17" t="s">
        <v>19</v>
      </c>
      <c r="H170" s="18" t="n">
        <v>54</v>
      </c>
      <c r="I170" s="18" t="n">
        <f aca="false">H170*0.6</f>
        <v>32.4</v>
      </c>
      <c r="J170" s="18" t="n">
        <v>73.8</v>
      </c>
      <c r="K170" s="18" t="n">
        <f aca="false">J170*0.4</f>
        <v>29.52</v>
      </c>
      <c r="L170" s="18" t="n">
        <f aca="false">I170+K170</f>
        <v>61.92</v>
      </c>
      <c r="M170" s="18"/>
    </row>
    <row r="171" s="19" customFormat="true" ht="25.5" hidden="false" customHeight="true" outlineLevel="0" collapsed="false">
      <c r="A171" s="13" t="n">
        <v>168</v>
      </c>
      <c r="B171" s="14" t="n">
        <v>90625021164</v>
      </c>
      <c r="C171" s="15" t="s">
        <v>289</v>
      </c>
      <c r="D171" s="16" t="s">
        <v>286</v>
      </c>
      <c r="E171" s="17" t="s">
        <v>287</v>
      </c>
      <c r="F171" s="16" t="s">
        <v>28</v>
      </c>
      <c r="G171" s="17" t="s">
        <v>63</v>
      </c>
      <c r="H171" s="18" t="n">
        <v>64</v>
      </c>
      <c r="I171" s="18" t="n">
        <f aca="false">H171*0.6</f>
        <v>38.4</v>
      </c>
      <c r="J171" s="18" t="n">
        <v>74</v>
      </c>
      <c r="K171" s="18" t="n">
        <f aca="false">J171*0.4</f>
        <v>29.6</v>
      </c>
      <c r="L171" s="18" t="n">
        <f aca="false">I171+K171</f>
        <v>68</v>
      </c>
      <c r="M171" s="18"/>
    </row>
    <row r="172" s="19" customFormat="true" ht="25.5" hidden="false" customHeight="true" outlineLevel="0" collapsed="false">
      <c r="A172" s="13" t="n">
        <v>169</v>
      </c>
      <c r="B172" s="14" t="n">
        <v>90625021167</v>
      </c>
      <c r="C172" s="15" t="s">
        <v>290</v>
      </c>
      <c r="D172" s="16" t="s">
        <v>286</v>
      </c>
      <c r="E172" s="17" t="s">
        <v>287</v>
      </c>
      <c r="F172" s="16" t="s">
        <v>28</v>
      </c>
      <c r="G172" s="17" t="s">
        <v>63</v>
      </c>
      <c r="H172" s="18" t="n">
        <v>64</v>
      </c>
      <c r="I172" s="18" t="n">
        <f aca="false">H172*0.6</f>
        <v>38.4</v>
      </c>
      <c r="J172" s="18" t="n">
        <v>72.2</v>
      </c>
      <c r="K172" s="18" t="n">
        <f aca="false">J172*0.4</f>
        <v>28.88</v>
      </c>
      <c r="L172" s="18" t="n">
        <f aca="false">I172+K172</f>
        <v>67.28</v>
      </c>
      <c r="M172" s="18"/>
    </row>
    <row r="173" s="19" customFormat="true" ht="25.5" hidden="false" customHeight="true" outlineLevel="0" collapsed="false">
      <c r="A173" s="13" t="n">
        <v>170</v>
      </c>
      <c r="B173" s="14" t="n">
        <v>90625021175</v>
      </c>
      <c r="C173" s="15" t="s">
        <v>291</v>
      </c>
      <c r="D173" s="16" t="s">
        <v>292</v>
      </c>
      <c r="E173" s="17" t="s">
        <v>293</v>
      </c>
      <c r="F173" s="16" t="s">
        <v>18</v>
      </c>
      <c r="G173" s="17" t="s">
        <v>19</v>
      </c>
      <c r="H173" s="18" t="n">
        <v>57</v>
      </c>
      <c r="I173" s="18" t="n">
        <f aca="false">H173*0.6</f>
        <v>34.2</v>
      </c>
      <c r="J173" s="18" t="n">
        <v>75.6</v>
      </c>
      <c r="K173" s="18" t="n">
        <f aca="false">J173*0.4</f>
        <v>30.24</v>
      </c>
      <c r="L173" s="18" t="n">
        <f aca="false">I173+K173</f>
        <v>64.44</v>
      </c>
      <c r="M173" s="18"/>
    </row>
    <row r="174" s="19" customFormat="true" ht="25.5" hidden="false" customHeight="true" outlineLevel="0" collapsed="false">
      <c r="A174" s="13" t="n">
        <v>171</v>
      </c>
      <c r="B174" s="14" t="n">
        <v>90625021171</v>
      </c>
      <c r="C174" s="15" t="s">
        <v>294</v>
      </c>
      <c r="D174" s="16" t="s">
        <v>292</v>
      </c>
      <c r="E174" s="17" t="s">
        <v>293</v>
      </c>
      <c r="F174" s="16" t="s">
        <v>18</v>
      </c>
      <c r="G174" s="17" t="s">
        <v>19</v>
      </c>
      <c r="H174" s="18" t="n">
        <v>58</v>
      </c>
      <c r="I174" s="18" t="n">
        <f aca="false">H174*0.6</f>
        <v>34.8</v>
      </c>
      <c r="J174" s="18" t="n">
        <v>69</v>
      </c>
      <c r="K174" s="18" t="n">
        <f aca="false">J174*0.4</f>
        <v>27.6</v>
      </c>
      <c r="L174" s="18" t="n">
        <f aca="false">I174+K174</f>
        <v>62.4</v>
      </c>
      <c r="M174" s="18"/>
    </row>
    <row r="175" s="19" customFormat="true" ht="25.5" hidden="false" customHeight="true" outlineLevel="0" collapsed="false">
      <c r="A175" s="13" t="n">
        <v>172</v>
      </c>
      <c r="B175" s="14" t="n">
        <v>90625021190</v>
      </c>
      <c r="C175" s="15" t="s">
        <v>295</v>
      </c>
      <c r="D175" s="16" t="s">
        <v>296</v>
      </c>
      <c r="E175" s="17" t="s">
        <v>297</v>
      </c>
      <c r="F175" s="16" t="s">
        <v>18</v>
      </c>
      <c r="G175" s="17" t="s">
        <v>19</v>
      </c>
      <c r="H175" s="18" t="n">
        <v>63</v>
      </c>
      <c r="I175" s="18" t="n">
        <f aca="false">H175*0.6</f>
        <v>37.8</v>
      </c>
      <c r="J175" s="18" t="n">
        <v>79.6</v>
      </c>
      <c r="K175" s="18" t="n">
        <f aca="false">J175*0.4</f>
        <v>31.84</v>
      </c>
      <c r="L175" s="18" t="n">
        <f aca="false">I175+K175</f>
        <v>69.64</v>
      </c>
      <c r="M175" s="18"/>
    </row>
    <row r="176" s="19" customFormat="true" ht="25.5" hidden="false" customHeight="true" outlineLevel="0" collapsed="false">
      <c r="A176" s="13" t="n">
        <v>173</v>
      </c>
      <c r="B176" s="14" t="n">
        <v>90625021194</v>
      </c>
      <c r="C176" s="15" t="s">
        <v>298</v>
      </c>
      <c r="D176" s="16" t="s">
        <v>296</v>
      </c>
      <c r="E176" s="17" t="s">
        <v>297</v>
      </c>
      <c r="F176" s="16" t="s">
        <v>18</v>
      </c>
      <c r="G176" s="17" t="s">
        <v>19</v>
      </c>
      <c r="H176" s="18" t="n">
        <v>66</v>
      </c>
      <c r="I176" s="18" t="n">
        <f aca="false">H176*0.6</f>
        <v>39.6</v>
      </c>
      <c r="J176" s="18" t="n">
        <v>73.2</v>
      </c>
      <c r="K176" s="18" t="n">
        <f aca="false">J176*0.4</f>
        <v>29.28</v>
      </c>
      <c r="L176" s="18" t="n">
        <f aca="false">I176+K176</f>
        <v>68.88</v>
      </c>
      <c r="M176" s="18"/>
    </row>
    <row r="177" s="19" customFormat="true" ht="25.5" hidden="false" customHeight="true" outlineLevel="0" collapsed="false">
      <c r="A177" s="13" t="n">
        <v>174</v>
      </c>
      <c r="B177" s="14" t="n">
        <v>90625021222</v>
      </c>
      <c r="C177" s="15" t="s">
        <v>299</v>
      </c>
      <c r="D177" s="16" t="s">
        <v>296</v>
      </c>
      <c r="E177" s="17" t="s">
        <v>297</v>
      </c>
      <c r="F177" s="16" t="s">
        <v>18</v>
      </c>
      <c r="G177" s="17" t="s">
        <v>19</v>
      </c>
      <c r="H177" s="18" t="n">
        <v>62</v>
      </c>
      <c r="I177" s="18" t="n">
        <f aca="false">H177*0.6</f>
        <v>37.2</v>
      </c>
      <c r="J177" s="18" t="n">
        <v>78</v>
      </c>
      <c r="K177" s="18" t="n">
        <f aca="false">J177*0.4</f>
        <v>31.2</v>
      </c>
      <c r="L177" s="18" t="n">
        <f aca="false">I177+K177</f>
        <v>68.4</v>
      </c>
      <c r="M177" s="18"/>
    </row>
    <row r="178" s="19" customFormat="true" ht="25.5" hidden="false" customHeight="true" outlineLevel="0" collapsed="false">
      <c r="A178" s="13" t="n">
        <v>175</v>
      </c>
      <c r="B178" s="14" t="n">
        <v>90625021223</v>
      </c>
      <c r="C178" s="15" t="s">
        <v>300</v>
      </c>
      <c r="D178" s="16" t="s">
        <v>296</v>
      </c>
      <c r="E178" s="17" t="s">
        <v>297</v>
      </c>
      <c r="F178" s="16" t="s">
        <v>18</v>
      </c>
      <c r="G178" s="17" t="s">
        <v>19</v>
      </c>
      <c r="H178" s="18" t="n">
        <v>61</v>
      </c>
      <c r="I178" s="18" t="n">
        <f aca="false">H178*0.6</f>
        <v>36.6</v>
      </c>
      <c r="J178" s="18" t="n">
        <v>75</v>
      </c>
      <c r="K178" s="18" t="n">
        <f aca="false">J178*0.4</f>
        <v>30</v>
      </c>
      <c r="L178" s="18" t="n">
        <f aca="false">I178+K178</f>
        <v>66.6</v>
      </c>
      <c r="M178" s="18"/>
    </row>
    <row r="179" s="19" customFormat="true" ht="25.5" hidden="false" customHeight="true" outlineLevel="0" collapsed="false">
      <c r="A179" s="13" t="n">
        <v>176</v>
      </c>
      <c r="B179" s="14" t="n">
        <v>90625021202</v>
      </c>
      <c r="C179" s="15" t="s">
        <v>301</v>
      </c>
      <c r="D179" s="16" t="s">
        <v>296</v>
      </c>
      <c r="E179" s="17" t="s">
        <v>297</v>
      </c>
      <c r="F179" s="16" t="s">
        <v>18</v>
      </c>
      <c r="G179" s="17" t="s">
        <v>19</v>
      </c>
      <c r="H179" s="18" t="n">
        <v>61</v>
      </c>
      <c r="I179" s="18" t="n">
        <f aca="false">H179*0.6</f>
        <v>36.6</v>
      </c>
      <c r="J179" s="18" t="n">
        <v>72</v>
      </c>
      <c r="K179" s="18" t="n">
        <f aca="false">J179*0.4</f>
        <v>28.8</v>
      </c>
      <c r="L179" s="18" t="n">
        <f aca="false">I179+K179</f>
        <v>65.4</v>
      </c>
      <c r="M179" s="18"/>
    </row>
    <row r="180" s="19" customFormat="true" ht="25.5" hidden="false" customHeight="true" outlineLevel="0" collapsed="false">
      <c r="A180" s="13" t="n">
        <v>177</v>
      </c>
      <c r="B180" s="14" t="n">
        <v>90625021195</v>
      </c>
      <c r="C180" s="15" t="s">
        <v>302</v>
      </c>
      <c r="D180" s="16" t="s">
        <v>296</v>
      </c>
      <c r="E180" s="17" t="s">
        <v>297</v>
      </c>
      <c r="F180" s="16" t="s">
        <v>18</v>
      </c>
      <c r="G180" s="17" t="s">
        <v>19</v>
      </c>
      <c r="H180" s="18" t="n">
        <v>63</v>
      </c>
      <c r="I180" s="18" t="n">
        <f aca="false">H180*0.6</f>
        <v>37.8</v>
      </c>
      <c r="J180" s="18" t="n">
        <v>67</v>
      </c>
      <c r="K180" s="18" t="n">
        <f aca="false">J180*0.4</f>
        <v>26.8</v>
      </c>
      <c r="L180" s="18" t="n">
        <f aca="false">I180+K180</f>
        <v>64.6</v>
      </c>
      <c r="M180" s="18"/>
    </row>
    <row r="181" s="19" customFormat="true" ht="25.5" hidden="false" customHeight="true" outlineLevel="0" collapsed="false">
      <c r="A181" s="13" t="n">
        <v>178</v>
      </c>
      <c r="B181" s="14" t="n">
        <v>90625021230</v>
      </c>
      <c r="C181" s="15" t="s">
        <v>303</v>
      </c>
      <c r="D181" s="16" t="s">
        <v>304</v>
      </c>
      <c r="E181" s="17" t="s">
        <v>305</v>
      </c>
      <c r="F181" s="16" t="s">
        <v>18</v>
      </c>
      <c r="G181" s="17" t="s">
        <v>19</v>
      </c>
      <c r="H181" s="18" t="n">
        <v>66</v>
      </c>
      <c r="I181" s="18" t="n">
        <f aca="false">H181*0.6</f>
        <v>39.6</v>
      </c>
      <c r="J181" s="18" t="n">
        <v>74.4</v>
      </c>
      <c r="K181" s="18" t="n">
        <f aca="false">J181*0.4</f>
        <v>29.76</v>
      </c>
      <c r="L181" s="18" t="n">
        <f aca="false">I181+K181</f>
        <v>69.36</v>
      </c>
      <c r="M181" s="18"/>
    </row>
    <row r="182" s="19" customFormat="true" ht="25.5" hidden="false" customHeight="true" outlineLevel="0" collapsed="false">
      <c r="A182" s="13" t="n">
        <v>179</v>
      </c>
      <c r="B182" s="14" t="n">
        <v>90625021226</v>
      </c>
      <c r="C182" s="15" t="s">
        <v>306</v>
      </c>
      <c r="D182" s="16" t="s">
        <v>304</v>
      </c>
      <c r="E182" s="17" t="s">
        <v>305</v>
      </c>
      <c r="F182" s="16" t="s">
        <v>18</v>
      </c>
      <c r="G182" s="17" t="s">
        <v>19</v>
      </c>
      <c r="H182" s="18" t="n">
        <v>59</v>
      </c>
      <c r="I182" s="18" t="n">
        <f aca="false">H182*0.6</f>
        <v>35.4</v>
      </c>
      <c r="J182" s="18" t="n">
        <v>71.6</v>
      </c>
      <c r="K182" s="18" t="n">
        <f aca="false">J182*0.4</f>
        <v>28.64</v>
      </c>
      <c r="L182" s="18" t="n">
        <f aca="false">I182+K182</f>
        <v>64.04</v>
      </c>
      <c r="M182" s="18"/>
    </row>
    <row r="183" s="19" customFormat="true" ht="25.5" hidden="false" customHeight="true" outlineLevel="0" collapsed="false">
      <c r="A183" s="13" t="n">
        <v>180</v>
      </c>
      <c r="B183" s="14" t="n">
        <v>90625021248</v>
      </c>
      <c r="C183" s="15" t="s">
        <v>307</v>
      </c>
      <c r="D183" s="16" t="s">
        <v>308</v>
      </c>
      <c r="E183" s="17" t="s">
        <v>309</v>
      </c>
      <c r="F183" s="16" t="s">
        <v>18</v>
      </c>
      <c r="G183" s="17" t="s">
        <v>19</v>
      </c>
      <c r="H183" s="18" t="n">
        <v>61</v>
      </c>
      <c r="I183" s="18" t="n">
        <f aca="false">H183*0.6</f>
        <v>36.6</v>
      </c>
      <c r="J183" s="18" t="n">
        <v>71</v>
      </c>
      <c r="K183" s="18" t="n">
        <f aca="false">J183*0.4</f>
        <v>28.4</v>
      </c>
      <c r="L183" s="18" t="n">
        <f aca="false">I183+K183</f>
        <v>65</v>
      </c>
      <c r="M183" s="18"/>
    </row>
    <row r="184" s="19" customFormat="true" ht="25.5" hidden="false" customHeight="true" outlineLevel="0" collapsed="false">
      <c r="A184" s="13" t="n">
        <v>181</v>
      </c>
      <c r="B184" s="14" t="n">
        <v>90625021251</v>
      </c>
      <c r="C184" s="15" t="s">
        <v>310</v>
      </c>
      <c r="D184" s="16" t="s">
        <v>308</v>
      </c>
      <c r="E184" s="17" t="s">
        <v>309</v>
      </c>
      <c r="F184" s="16" t="s">
        <v>18</v>
      </c>
      <c r="G184" s="17" t="s">
        <v>19</v>
      </c>
      <c r="H184" s="18" t="n">
        <v>56</v>
      </c>
      <c r="I184" s="18" t="n">
        <f aca="false">H184*0.6</f>
        <v>33.6</v>
      </c>
      <c r="J184" s="18" t="n">
        <v>68.2</v>
      </c>
      <c r="K184" s="18" t="n">
        <f aca="false">J184*0.4</f>
        <v>27.28</v>
      </c>
      <c r="L184" s="18" t="n">
        <f aca="false">I184+K184</f>
        <v>60.88</v>
      </c>
      <c r="M184" s="18"/>
    </row>
    <row r="185" s="19" customFormat="true" ht="25.5" hidden="false" customHeight="true" outlineLevel="0" collapsed="false">
      <c r="A185" s="13" t="n">
        <v>182</v>
      </c>
      <c r="B185" s="14" t="n">
        <v>90625021235</v>
      </c>
      <c r="C185" s="15" t="s">
        <v>311</v>
      </c>
      <c r="D185" s="16" t="s">
        <v>308</v>
      </c>
      <c r="E185" s="17" t="s">
        <v>309</v>
      </c>
      <c r="F185" s="16" t="s">
        <v>18</v>
      </c>
      <c r="G185" s="17" t="s">
        <v>19</v>
      </c>
      <c r="H185" s="18" t="n">
        <v>54</v>
      </c>
      <c r="I185" s="18" t="n">
        <f aca="false">H185*0.6</f>
        <v>32.4</v>
      </c>
      <c r="J185" s="18" t="n">
        <v>70.6</v>
      </c>
      <c r="K185" s="18" t="n">
        <f aca="false">J185*0.4</f>
        <v>28.24</v>
      </c>
      <c r="L185" s="18" t="n">
        <f aca="false">I185+K185</f>
        <v>60.64</v>
      </c>
      <c r="M185" s="18"/>
    </row>
    <row r="186" s="19" customFormat="true" ht="25.5" hidden="false" customHeight="true" outlineLevel="0" collapsed="false">
      <c r="A186" s="13" t="n">
        <v>183</v>
      </c>
      <c r="B186" s="14" t="n">
        <v>90625021236</v>
      </c>
      <c r="C186" s="15" t="s">
        <v>312</v>
      </c>
      <c r="D186" s="16" t="s">
        <v>308</v>
      </c>
      <c r="E186" s="17" t="s">
        <v>309</v>
      </c>
      <c r="F186" s="16" t="s">
        <v>18</v>
      </c>
      <c r="G186" s="17" t="s">
        <v>19</v>
      </c>
      <c r="H186" s="18" t="n">
        <v>56</v>
      </c>
      <c r="I186" s="18" t="n">
        <f aca="false">H186*0.6</f>
        <v>33.6</v>
      </c>
      <c r="J186" s="18" t="n">
        <v>61.8</v>
      </c>
      <c r="K186" s="18" t="n">
        <f aca="false">J186*0.4</f>
        <v>24.72</v>
      </c>
      <c r="L186" s="18" t="n">
        <f aca="false">I186+K186</f>
        <v>58.32</v>
      </c>
      <c r="M186" s="18"/>
    </row>
    <row r="187" s="19" customFormat="true" ht="25.5" hidden="false" customHeight="true" outlineLevel="0" collapsed="false">
      <c r="A187" s="13" t="n">
        <v>184</v>
      </c>
      <c r="B187" s="14" t="n">
        <v>90625021259</v>
      </c>
      <c r="C187" s="15" t="s">
        <v>313</v>
      </c>
      <c r="D187" s="16" t="s">
        <v>314</v>
      </c>
      <c r="E187" s="17" t="s">
        <v>315</v>
      </c>
      <c r="F187" s="16" t="s">
        <v>18</v>
      </c>
      <c r="G187" s="17" t="s">
        <v>19</v>
      </c>
      <c r="H187" s="18" t="n">
        <v>59</v>
      </c>
      <c r="I187" s="18" t="n">
        <f aca="false">H187*0.6</f>
        <v>35.4</v>
      </c>
      <c r="J187" s="18" t="n">
        <v>70.8</v>
      </c>
      <c r="K187" s="18" t="n">
        <f aca="false">J187*0.4</f>
        <v>28.32</v>
      </c>
      <c r="L187" s="18" t="n">
        <f aca="false">I187+K187</f>
        <v>63.72</v>
      </c>
      <c r="M187" s="18"/>
    </row>
    <row r="188" s="19" customFormat="true" ht="25.5" hidden="false" customHeight="true" outlineLevel="0" collapsed="false">
      <c r="A188" s="13" t="n">
        <v>185</v>
      </c>
      <c r="B188" s="14" t="n">
        <v>90625021256</v>
      </c>
      <c r="C188" s="15" t="s">
        <v>316</v>
      </c>
      <c r="D188" s="16" t="s">
        <v>314</v>
      </c>
      <c r="E188" s="17" t="s">
        <v>315</v>
      </c>
      <c r="F188" s="16" t="s">
        <v>18</v>
      </c>
      <c r="G188" s="17" t="s">
        <v>19</v>
      </c>
      <c r="H188" s="18" t="n">
        <v>56</v>
      </c>
      <c r="I188" s="18" t="n">
        <f aca="false">H188*0.6</f>
        <v>33.6</v>
      </c>
      <c r="J188" s="18" t="n">
        <v>74.6</v>
      </c>
      <c r="K188" s="18" t="n">
        <f aca="false">J188*0.4</f>
        <v>29.84</v>
      </c>
      <c r="L188" s="18" t="n">
        <f aca="false">I188+K188</f>
        <v>63.44</v>
      </c>
      <c r="M188" s="18"/>
    </row>
    <row r="189" s="19" customFormat="true" ht="25.5" hidden="false" customHeight="true" outlineLevel="0" collapsed="false">
      <c r="A189" s="13" t="n">
        <v>186</v>
      </c>
      <c r="B189" s="14" t="n">
        <v>90625021267</v>
      </c>
      <c r="C189" s="15" t="s">
        <v>317</v>
      </c>
      <c r="D189" s="16" t="s">
        <v>318</v>
      </c>
      <c r="E189" s="17" t="s">
        <v>319</v>
      </c>
      <c r="F189" s="16" t="s">
        <v>18</v>
      </c>
      <c r="G189" s="17" t="s">
        <v>19</v>
      </c>
      <c r="H189" s="18" t="n">
        <v>69</v>
      </c>
      <c r="I189" s="18" t="n">
        <f aca="false">H189*0.6</f>
        <v>41.4</v>
      </c>
      <c r="J189" s="18" t="n">
        <v>67.2</v>
      </c>
      <c r="K189" s="18" t="n">
        <f aca="false">J189*0.4</f>
        <v>26.88</v>
      </c>
      <c r="L189" s="18" t="n">
        <f aca="false">I189+K189</f>
        <v>68.28</v>
      </c>
      <c r="M189" s="18"/>
    </row>
    <row r="190" s="19" customFormat="true" ht="25.5" hidden="false" customHeight="true" outlineLevel="0" collapsed="false">
      <c r="A190" s="13" t="n">
        <v>187</v>
      </c>
      <c r="B190" s="14" t="n">
        <v>90625021262</v>
      </c>
      <c r="C190" s="15" t="s">
        <v>320</v>
      </c>
      <c r="D190" s="16" t="s">
        <v>318</v>
      </c>
      <c r="E190" s="17" t="s">
        <v>319</v>
      </c>
      <c r="F190" s="16" t="s">
        <v>18</v>
      </c>
      <c r="G190" s="17" t="s">
        <v>19</v>
      </c>
      <c r="H190" s="18" t="n">
        <v>59</v>
      </c>
      <c r="I190" s="18" t="n">
        <f aca="false">H190*0.6</f>
        <v>35.4</v>
      </c>
      <c r="J190" s="18" t="n">
        <v>73</v>
      </c>
      <c r="K190" s="18" t="n">
        <f aca="false">J190*0.4</f>
        <v>29.2</v>
      </c>
      <c r="L190" s="18" t="n">
        <f aca="false">I190+K190</f>
        <v>64.6</v>
      </c>
      <c r="M190" s="18"/>
    </row>
    <row r="191" s="19" customFormat="true" ht="25.5" hidden="false" customHeight="true" outlineLevel="0" collapsed="false">
      <c r="A191" s="13" t="n">
        <v>188</v>
      </c>
      <c r="B191" s="14" t="n">
        <v>90625021285</v>
      </c>
      <c r="C191" s="15" t="s">
        <v>321</v>
      </c>
      <c r="D191" s="16" t="s">
        <v>322</v>
      </c>
      <c r="E191" s="17" t="s">
        <v>323</v>
      </c>
      <c r="F191" s="16" t="s">
        <v>18</v>
      </c>
      <c r="G191" s="17" t="s">
        <v>19</v>
      </c>
      <c r="H191" s="18" t="n">
        <v>71</v>
      </c>
      <c r="I191" s="18" t="n">
        <f aca="false">H191*0.6</f>
        <v>42.6</v>
      </c>
      <c r="J191" s="18" t="n">
        <v>75.2</v>
      </c>
      <c r="K191" s="18" t="n">
        <f aca="false">J191*0.4</f>
        <v>30.08</v>
      </c>
      <c r="L191" s="18" t="n">
        <f aca="false">I191+K191</f>
        <v>72.68</v>
      </c>
      <c r="M191" s="18"/>
    </row>
    <row r="192" s="19" customFormat="true" ht="25.5" hidden="false" customHeight="true" outlineLevel="0" collapsed="false">
      <c r="A192" s="13" t="n">
        <v>189</v>
      </c>
      <c r="B192" s="14" t="n">
        <v>90625021295</v>
      </c>
      <c r="C192" s="15" t="s">
        <v>324</v>
      </c>
      <c r="D192" s="16" t="s">
        <v>322</v>
      </c>
      <c r="E192" s="17" t="s">
        <v>323</v>
      </c>
      <c r="F192" s="16" t="s">
        <v>18</v>
      </c>
      <c r="G192" s="17" t="s">
        <v>19</v>
      </c>
      <c r="H192" s="18" t="n">
        <v>68</v>
      </c>
      <c r="I192" s="18" t="n">
        <f aca="false">H192*0.6</f>
        <v>40.8</v>
      </c>
      <c r="J192" s="18" t="n">
        <v>75.6</v>
      </c>
      <c r="K192" s="18" t="n">
        <f aca="false">J192*0.4</f>
        <v>30.24</v>
      </c>
      <c r="L192" s="18" t="n">
        <f aca="false">I192+K192</f>
        <v>71.04</v>
      </c>
      <c r="M192" s="18"/>
    </row>
    <row r="193" s="19" customFormat="true" ht="25.5" hidden="false" customHeight="true" outlineLevel="0" collapsed="false">
      <c r="A193" s="13" t="n">
        <v>190</v>
      </c>
      <c r="B193" s="14" t="n">
        <v>90625021300</v>
      </c>
      <c r="C193" s="15" t="s">
        <v>325</v>
      </c>
      <c r="D193" s="16" t="s">
        <v>322</v>
      </c>
      <c r="E193" s="17" t="s">
        <v>323</v>
      </c>
      <c r="F193" s="16" t="s">
        <v>18</v>
      </c>
      <c r="G193" s="17" t="s">
        <v>19</v>
      </c>
      <c r="H193" s="18" t="n">
        <v>65</v>
      </c>
      <c r="I193" s="18" t="n">
        <f aca="false">H193*0.6</f>
        <v>39</v>
      </c>
      <c r="J193" s="18" t="n">
        <v>68</v>
      </c>
      <c r="K193" s="18" t="n">
        <f aca="false">J193*0.4</f>
        <v>27.2</v>
      </c>
      <c r="L193" s="18" t="n">
        <f aca="false">I193+K193</f>
        <v>66.2</v>
      </c>
      <c r="M193" s="18"/>
    </row>
    <row r="194" s="19" customFormat="true" ht="25.5" hidden="false" customHeight="true" outlineLevel="0" collapsed="false">
      <c r="A194" s="13" t="n">
        <v>191</v>
      </c>
      <c r="B194" s="14" t="n">
        <v>90625021297</v>
      </c>
      <c r="C194" s="15" t="s">
        <v>326</v>
      </c>
      <c r="D194" s="16" t="s">
        <v>322</v>
      </c>
      <c r="E194" s="17" t="s">
        <v>323</v>
      </c>
      <c r="F194" s="16" t="s">
        <v>18</v>
      </c>
      <c r="G194" s="17" t="s">
        <v>19</v>
      </c>
      <c r="H194" s="18" t="n">
        <v>62</v>
      </c>
      <c r="I194" s="18" t="n">
        <f aca="false">H194*0.6</f>
        <v>37.2</v>
      </c>
      <c r="J194" s="18" t="n">
        <v>71.2</v>
      </c>
      <c r="K194" s="18" t="n">
        <f aca="false">J194*0.4</f>
        <v>28.48</v>
      </c>
      <c r="L194" s="18" t="n">
        <f aca="false">I194+K194</f>
        <v>65.68</v>
      </c>
      <c r="M194" s="18"/>
    </row>
    <row r="195" s="19" customFormat="true" ht="25.5" hidden="false" customHeight="true" outlineLevel="0" collapsed="false">
      <c r="A195" s="13" t="n">
        <v>192</v>
      </c>
      <c r="B195" s="14" t="n">
        <v>90625021294</v>
      </c>
      <c r="C195" s="15" t="s">
        <v>327</v>
      </c>
      <c r="D195" s="16" t="s">
        <v>322</v>
      </c>
      <c r="E195" s="17" t="s">
        <v>323</v>
      </c>
      <c r="F195" s="16" t="s">
        <v>18</v>
      </c>
      <c r="G195" s="17" t="s">
        <v>19</v>
      </c>
      <c r="H195" s="18" t="n">
        <v>62</v>
      </c>
      <c r="I195" s="18" t="n">
        <f aca="false">H195*0.6</f>
        <v>37.2</v>
      </c>
      <c r="J195" s="18" t="n">
        <v>64.8</v>
      </c>
      <c r="K195" s="18" t="n">
        <f aca="false">J195*0.4</f>
        <v>25.92</v>
      </c>
      <c r="L195" s="18" t="n">
        <f aca="false">I195+K195</f>
        <v>63.12</v>
      </c>
      <c r="M195" s="18"/>
    </row>
    <row r="196" s="19" customFormat="true" ht="25.5" hidden="false" customHeight="true" outlineLevel="0" collapsed="false">
      <c r="A196" s="13" t="n">
        <v>193</v>
      </c>
      <c r="B196" s="14" t="n">
        <v>90625021270</v>
      </c>
      <c r="C196" s="15" t="s">
        <v>328</v>
      </c>
      <c r="D196" s="16" t="s">
        <v>322</v>
      </c>
      <c r="E196" s="17" t="s">
        <v>323</v>
      </c>
      <c r="F196" s="16" t="s">
        <v>18</v>
      </c>
      <c r="G196" s="17" t="s">
        <v>19</v>
      </c>
      <c r="H196" s="18" t="n">
        <v>57</v>
      </c>
      <c r="I196" s="18" t="n">
        <f aca="false">H196*0.6</f>
        <v>34.2</v>
      </c>
      <c r="J196" s="18" t="n">
        <v>67.2</v>
      </c>
      <c r="K196" s="18" t="n">
        <f aca="false">J196*0.4</f>
        <v>26.88</v>
      </c>
      <c r="L196" s="18" t="n">
        <f aca="false">I196+K196</f>
        <v>61.08</v>
      </c>
      <c r="M196" s="18"/>
    </row>
    <row r="197" s="19" customFormat="true" ht="25.5" hidden="false" customHeight="true" outlineLevel="0" collapsed="false">
      <c r="A197" s="13" t="n">
        <v>194</v>
      </c>
      <c r="B197" s="14" t="n">
        <v>90625021320</v>
      </c>
      <c r="C197" s="15" t="s">
        <v>329</v>
      </c>
      <c r="D197" s="16" t="s">
        <v>330</v>
      </c>
      <c r="E197" s="17" t="s">
        <v>331</v>
      </c>
      <c r="F197" s="16" t="s">
        <v>18</v>
      </c>
      <c r="G197" s="17" t="s">
        <v>19</v>
      </c>
      <c r="H197" s="18" t="n">
        <v>52</v>
      </c>
      <c r="I197" s="18" t="n">
        <f aca="false">H197*0.6</f>
        <v>31.2</v>
      </c>
      <c r="J197" s="18" t="n">
        <v>73.4</v>
      </c>
      <c r="K197" s="18" t="n">
        <f aca="false">J197*0.4</f>
        <v>29.36</v>
      </c>
      <c r="L197" s="18" t="n">
        <f aca="false">I197+K197</f>
        <v>60.56</v>
      </c>
      <c r="M197" s="18"/>
    </row>
    <row r="198" s="19" customFormat="true" ht="25.5" hidden="false" customHeight="true" outlineLevel="0" collapsed="false">
      <c r="A198" s="13" t="n">
        <v>195</v>
      </c>
      <c r="B198" s="14" t="n">
        <v>90625021307</v>
      </c>
      <c r="C198" s="15" t="s">
        <v>332</v>
      </c>
      <c r="D198" s="16" t="s">
        <v>330</v>
      </c>
      <c r="E198" s="17" t="s">
        <v>331</v>
      </c>
      <c r="F198" s="16" t="s">
        <v>18</v>
      </c>
      <c r="G198" s="17" t="s">
        <v>19</v>
      </c>
      <c r="H198" s="18" t="n">
        <v>55</v>
      </c>
      <c r="I198" s="18" t="n">
        <f aca="false">H198*0.6</f>
        <v>33</v>
      </c>
      <c r="J198" s="18" t="n">
        <v>66.8</v>
      </c>
      <c r="K198" s="18" t="n">
        <f aca="false">J198*0.4</f>
        <v>26.72</v>
      </c>
      <c r="L198" s="18" t="n">
        <f aca="false">I198+K198</f>
        <v>59.72</v>
      </c>
      <c r="M198" s="18"/>
    </row>
    <row r="199" s="19" customFormat="true" ht="25.5" hidden="false" customHeight="true" outlineLevel="0" collapsed="false">
      <c r="A199" s="13" t="n">
        <v>196</v>
      </c>
      <c r="B199" s="14" t="n">
        <v>90625021309</v>
      </c>
      <c r="C199" s="15" t="s">
        <v>333</v>
      </c>
      <c r="D199" s="16" t="s">
        <v>330</v>
      </c>
      <c r="E199" s="17" t="s">
        <v>331</v>
      </c>
      <c r="F199" s="16" t="s">
        <v>18</v>
      </c>
      <c r="G199" s="17" t="s">
        <v>19</v>
      </c>
      <c r="H199" s="18" t="n">
        <v>54</v>
      </c>
      <c r="I199" s="18" t="n">
        <f aca="false">H199*0.6</f>
        <v>32.4</v>
      </c>
      <c r="J199" s="18" t="n">
        <v>62.2</v>
      </c>
      <c r="K199" s="18" t="n">
        <f aca="false">J199*0.4</f>
        <v>24.88</v>
      </c>
      <c r="L199" s="18" t="n">
        <f aca="false">I199+K199</f>
        <v>57.28</v>
      </c>
      <c r="M199" s="18"/>
    </row>
    <row r="200" s="19" customFormat="true" ht="25.5" hidden="false" customHeight="true" outlineLevel="0" collapsed="false">
      <c r="A200" s="13" t="n">
        <v>197</v>
      </c>
      <c r="B200" s="14" t="n">
        <v>90625021311</v>
      </c>
      <c r="C200" s="15" t="s">
        <v>334</v>
      </c>
      <c r="D200" s="16" t="s">
        <v>330</v>
      </c>
      <c r="E200" s="17" t="s">
        <v>331</v>
      </c>
      <c r="F200" s="16" t="s">
        <v>18</v>
      </c>
      <c r="G200" s="17" t="s">
        <v>19</v>
      </c>
      <c r="H200" s="18" t="n">
        <v>52</v>
      </c>
      <c r="I200" s="18" t="n">
        <f aca="false">H200*0.6</f>
        <v>31.2</v>
      </c>
      <c r="J200" s="18" t="n">
        <v>65.2</v>
      </c>
      <c r="K200" s="18" t="n">
        <f aca="false">J200*0.4</f>
        <v>26.08</v>
      </c>
      <c r="L200" s="18" t="n">
        <f aca="false">I200+K200</f>
        <v>57.28</v>
      </c>
      <c r="M200" s="18"/>
    </row>
    <row r="201" s="19" customFormat="true" ht="25.5" hidden="false" customHeight="true" outlineLevel="0" collapsed="false">
      <c r="A201" s="13" t="n">
        <v>198</v>
      </c>
      <c r="B201" s="14" t="n">
        <v>90625021328</v>
      </c>
      <c r="C201" s="15" t="s">
        <v>335</v>
      </c>
      <c r="D201" s="16" t="s">
        <v>336</v>
      </c>
      <c r="E201" s="17" t="s">
        <v>337</v>
      </c>
      <c r="F201" s="16" t="s">
        <v>18</v>
      </c>
      <c r="G201" s="17" t="s">
        <v>19</v>
      </c>
      <c r="H201" s="18" t="n">
        <v>72</v>
      </c>
      <c r="I201" s="18" t="n">
        <f aca="false">H201*0.6</f>
        <v>43.2</v>
      </c>
      <c r="J201" s="18" t="n">
        <v>78.6</v>
      </c>
      <c r="K201" s="18" t="n">
        <f aca="false">J201*0.4</f>
        <v>31.44</v>
      </c>
      <c r="L201" s="18" t="n">
        <f aca="false">I201+K201</f>
        <v>74.64</v>
      </c>
      <c r="M201" s="18"/>
    </row>
    <row r="202" s="19" customFormat="true" ht="25.5" hidden="false" customHeight="true" outlineLevel="0" collapsed="false">
      <c r="A202" s="13" t="n">
        <v>199</v>
      </c>
      <c r="B202" s="14" t="n">
        <v>90625021321</v>
      </c>
      <c r="C202" s="15" t="s">
        <v>338</v>
      </c>
      <c r="D202" s="16" t="s">
        <v>336</v>
      </c>
      <c r="E202" s="17" t="s">
        <v>337</v>
      </c>
      <c r="F202" s="16" t="s">
        <v>18</v>
      </c>
      <c r="G202" s="17" t="s">
        <v>19</v>
      </c>
      <c r="H202" s="18" t="n">
        <v>63</v>
      </c>
      <c r="I202" s="18" t="n">
        <f aca="false">H202*0.6</f>
        <v>37.8</v>
      </c>
      <c r="J202" s="18" t="n">
        <v>78.6</v>
      </c>
      <c r="K202" s="18" t="n">
        <f aca="false">J202*0.4</f>
        <v>31.44</v>
      </c>
      <c r="L202" s="18" t="n">
        <f aca="false">I202+K202</f>
        <v>69.24</v>
      </c>
      <c r="M202" s="18"/>
    </row>
    <row r="203" s="19" customFormat="true" ht="25.5" hidden="false" customHeight="true" outlineLevel="0" collapsed="false">
      <c r="A203" s="13" t="n">
        <v>200</v>
      </c>
      <c r="B203" s="14" t="n">
        <v>90625021341</v>
      </c>
      <c r="C203" s="15" t="s">
        <v>339</v>
      </c>
      <c r="D203" s="16" t="s">
        <v>340</v>
      </c>
      <c r="E203" s="17" t="s">
        <v>341</v>
      </c>
      <c r="F203" s="16" t="s">
        <v>18</v>
      </c>
      <c r="G203" s="17" t="s">
        <v>19</v>
      </c>
      <c r="H203" s="18" t="n">
        <v>65</v>
      </c>
      <c r="I203" s="18" t="n">
        <f aca="false">H203*0.6</f>
        <v>39</v>
      </c>
      <c r="J203" s="18" t="n">
        <v>67.4</v>
      </c>
      <c r="K203" s="18" t="n">
        <f aca="false">J203*0.4</f>
        <v>26.96</v>
      </c>
      <c r="L203" s="18" t="n">
        <f aca="false">I203+K203</f>
        <v>65.96</v>
      </c>
      <c r="M203" s="18"/>
    </row>
    <row r="204" s="19" customFormat="true" ht="25.5" hidden="false" customHeight="true" outlineLevel="0" collapsed="false">
      <c r="A204" s="13" t="n">
        <v>201</v>
      </c>
      <c r="B204" s="14" t="n">
        <v>90625021336</v>
      </c>
      <c r="C204" s="15" t="s">
        <v>342</v>
      </c>
      <c r="D204" s="16" t="s">
        <v>340</v>
      </c>
      <c r="E204" s="17" t="s">
        <v>341</v>
      </c>
      <c r="F204" s="16" t="s">
        <v>18</v>
      </c>
      <c r="G204" s="17" t="s">
        <v>19</v>
      </c>
      <c r="H204" s="18" t="n">
        <v>58</v>
      </c>
      <c r="I204" s="18" t="n">
        <f aca="false">H204*0.6</f>
        <v>34.8</v>
      </c>
      <c r="J204" s="18" t="n">
        <v>66</v>
      </c>
      <c r="K204" s="18" t="n">
        <f aca="false">J204*0.4</f>
        <v>26.4</v>
      </c>
      <c r="L204" s="18" t="n">
        <f aca="false">I204+K204</f>
        <v>61.2</v>
      </c>
      <c r="M204" s="18"/>
    </row>
    <row r="205" s="19" customFormat="true" ht="25.5" hidden="false" customHeight="true" outlineLevel="0" collapsed="false">
      <c r="A205" s="13" t="n">
        <v>202</v>
      </c>
      <c r="B205" s="14" t="n">
        <v>90625021367</v>
      </c>
      <c r="C205" s="15" t="s">
        <v>343</v>
      </c>
      <c r="D205" s="16" t="s">
        <v>344</v>
      </c>
      <c r="E205" s="17" t="s">
        <v>345</v>
      </c>
      <c r="F205" s="16" t="s">
        <v>18</v>
      </c>
      <c r="G205" s="17" t="s">
        <v>19</v>
      </c>
      <c r="H205" s="18" t="n">
        <v>73</v>
      </c>
      <c r="I205" s="18" t="n">
        <f aca="false">H205*0.6</f>
        <v>43.8</v>
      </c>
      <c r="J205" s="18" t="n">
        <v>79.4</v>
      </c>
      <c r="K205" s="18" t="n">
        <f aca="false">J205*0.4</f>
        <v>31.76</v>
      </c>
      <c r="L205" s="18" t="n">
        <f aca="false">I205+K205</f>
        <v>75.56</v>
      </c>
      <c r="M205" s="18"/>
    </row>
    <row r="206" s="19" customFormat="true" ht="25.5" hidden="false" customHeight="true" outlineLevel="0" collapsed="false">
      <c r="A206" s="13" t="n">
        <v>203</v>
      </c>
      <c r="B206" s="14" t="n">
        <v>90625021359</v>
      </c>
      <c r="C206" s="15" t="s">
        <v>346</v>
      </c>
      <c r="D206" s="16" t="s">
        <v>344</v>
      </c>
      <c r="E206" s="17" t="s">
        <v>345</v>
      </c>
      <c r="F206" s="16" t="s">
        <v>18</v>
      </c>
      <c r="G206" s="17" t="s">
        <v>19</v>
      </c>
      <c r="H206" s="18" t="n">
        <v>69</v>
      </c>
      <c r="I206" s="18" t="n">
        <f aca="false">H206*0.6</f>
        <v>41.4</v>
      </c>
      <c r="J206" s="18" t="n">
        <v>74.8</v>
      </c>
      <c r="K206" s="18" t="n">
        <f aca="false">J206*0.4</f>
        <v>29.92</v>
      </c>
      <c r="L206" s="18" t="n">
        <f aca="false">I206+K206</f>
        <v>71.32</v>
      </c>
      <c r="M206" s="18"/>
    </row>
    <row r="207" s="19" customFormat="true" ht="25.5" hidden="false" customHeight="true" outlineLevel="0" collapsed="false">
      <c r="A207" s="13" t="n">
        <v>204</v>
      </c>
      <c r="B207" s="14" t="n">
        <v>90625021366</v>
      </c>
      <c r="C207" s="15" t="s">
        <v>347</v>
      </c>
      <c r="D207" s="16" t="s">
        <v>344</v>
      </c>
      <c r="E207" s="17" t="s">
        <v>345</v>
      </c>
      <c r="F207" s="16" t="s">
        <v>18</v>
      </c>
      <c r="G207" s="17" t="s">
        <v>19</v>
      </c>
      <c r="H207" s="18" t="n">
        <v>64</v>
      </c>
      <c r="I207" s="18" t="n">
        <f aca="false">H207*0.6</f>
        <v>38.4</v>
      </c>
      <c r="J207" s="18" t="n">
        <v>66.2</v>
      </c>
      <c r="K207" s="18" t="n">
        <f aca="false">J207*0.4</f>
        <v>26.48</v>
      </c>
      <c r="L207" s="18" t="n">
        <f aca="false">I207+K207</f>
        <v>64.88</v>
      </c>
      <c r="M207" s="18"/>
    </row>
    <row r="208" s="19" customFormat="true" ht="25.5" hidden="false" customHeight="true" outlineLevel="0" collapsed="false">
      <c r="A208" s="13" t="n">
        <v>205</v>
      </c>
      <c r="B208" s="14" t="n">
        <v>90625021369</v>
      </c>
      <c r="C208" s="15" t="s">
        <v>348</v>
      </c>
      <c r="D208" s="16" t="s">
        <v>344</v>
      </c>
      <c r="E208" s="17" t="s">
        <v>345</v>
      </c>
      <c r="F208" s="16" t="s">
        <v>18</v>
      </c>
      <c r="G208" s="17" t="s">
        <v>19</v>
      </c>
      <c r="H208" s="18" t="n">
        <v>62</v>
      </c>
      <c r="I208" s="18" t="n">
        <f aca="false">H208*0.6</f>
        <v>37.2</v>
      </c>
      <c r="J208" s="18" t="n">
        <v>68.2</v>
      </c>
      <c r="K208" s="18" t="n">
        <f aca="false">J208*0.4</f>
        <v>27.28</v>
      </c>
      <c r="L208" s="18" t="n">
        <f aca="false">I208+K208</f>
        <v>64.48</v>
      </c>
      <c r="M208" s="18"/>
    </row>
    <row r="209" s="19" customFormat="true" ht="25.5" hidden="false" customHeight="true" outlineLevel="0" collapsed="false">
      <c r="A209" s="13" t="n">
        <v>206</v>
      </c>
      <c r="B209" s="14" t="n">
        <v>90625021385</v>
      </c>
      <c r="C209" s="15" t="s">
        <v>349</v>
      </c>
      <c r="D209" s="16" t="s">
        <v>350</v>
      </c>
      <c r="E209" s="17" t="s">
        <v>351</v>
      </c>
      <c r="F209" s="16" t="s">
        <v>18</v>
      </c>
      <c r="G209" s="17" t="s">
        <v>19</v>
      </c>
      <c r="H209" s="18" t="n">
        <v>62</v>
      </c>
      <c r="I209" s="18" t="n">
        <f aca="false">H209*0.6</f>
        <v>37.2</v>
      </c>
      <c r="J209" s="18" t="n">
        <v>75.2</v>
      </c>
      <c r="K209" s="18" t="n">
        <f aca="false">J209*0.4</f>
        <v>30.08</v>
      </c>
      <c r="L209" s="18" t="n">
        <f aca="false">I209+K209</f>
        <v>67.28</v>
      </c>
      <c r="M209" s="18"/>
    </row>
    <row r="210" s="19" customFormat="true" ht="25.5" hidden="false" customHeight="true" outlineLevel="0" collapsed="false">
      <c r="A210" s="13" t="n">
        <v>207</v>
      </c>
      <c r="B210" s="14" t="n">
        <v>90625021382</v>
      </c>
      <c r="C210" s="15" t="s">
        <v>352</v>
      </c>
      <c r="D210" s="16" t="s">
        <v>350</v>
      </c>
      <c r="E210" s="17" t="s">
        <v>351</v>
      </c>
      <c r="F210" s="16" t="s">
        <v>18</v>
      </c>
      <c r="G210" s="17" t="s">
        <v>19</v>
      </c>
      <c r="H210" s="18" t="n">
        <v>55</v>
      </c>
      <c r="I210" s="18" t="n">
        <f aca="false">H210*0.6</f>
        <v>33</v>
      </c>
      <c r="J210" s="18" t="n">
        <v>65.2</v>
      </c>
      <c r="K210" s="18" t="n">
        <f aca="false">J210*0.4</f>
        <v>26.08</v>
      </c>
      <c r="L210" s="18" t="n">
        <f aca="false">I210+K210</f>
        <v>59.08</v>
      </c>
      <c r="M210" s="18"/>
    </row>
    <row r="211" s="19" customFormat="true" ht="25.5" hidden="false" customHeight="true" outlineLevel="0" collapsed="false">
      <c r="A211" s="13" t="n">
        <v>208</v>
      </c>
      <c r="B211" s="14" t="n">
        <v>90625021402</v>
      </c>
      <c r="C211" s="15" t="s">
        <v>353</v>
      </c>
      <c r="D211" s="16" t="s">
        <v>354</v>
      </c>
      <c r="E211" s="17" t="s">
        <v>355</v>
      </c>
      <c r="F211" s="16" t="s">
        <v>28</v>
      </c>
      <c r="G211" s="17" t="s">
        <v>19</v>
      </c>
      <c r="H211" s="18" t="n">
        <v>54</v>
      </c>
      <c r="I211" s="18" t="n">
        <f aca="false">H211*0.6</f>
        <v>32.4</v>
      </c>
      <c r="J211" s="18" t="n">
        <v>72.8</v>
      </c>
      <c r="K211" s="18" t="n">
        <f aca="false">J211*0.4</f>
        <v>29.12</v>
      </c>
      <c r="L211" s="18" t="n">
        <f aca="false">I211+K211</f>
        <v>61.52</v>
      </c>
      <c r="M211" s="18"/>
    </row>
    <row r="212" s="19" customFormat="true" ht="25.5" hidden="false" customHeight="true" outlineLevel="0" collapsed="false">
      <c r="A212" s="13" t="n">
        <v>209</v>
      </c>
      <c r="B212" s="14" t="n">
        <v>90625021396</v>
      </c>
      <c r="C212" s="15" t="s">
        <v>356</v>
      </c>
      <c r="D212" s="16" t="s">
        <v>354</v>
      </c>
      <c r="E212" s="17" t="s">
        <v>355</v>
      </c>
      <c r="F212" s="16" t="s">
        <v>28</v>
      </c>
      <c r="G212" s="17" t="s">
        <v>19</v>
      </c>
      <c r="H212" s="18" t="n">
        <v>50</v>
      </c>
      <c r="I212" s="18" t="n">
        <f aca="false">H212*0.6</f>
        <v>30</v>
      </c>
      <c r="J212" s="18" t="n">
        <v>66</v>
      </c>
      <c r="K212" s="18" t="n">
        <f aca="false">J212*0.4</f>
        <v>26.4</v>
      </c>
      <c r="L212" s="18" t="n">
        <f aca="false">I212+K212</f>
        <v>56.4</v>
      </c>
      <c r="M212" s="18"/>
    </row>
    <row r="213" s="19" customFormat="true" ht="25.5" hidden="false" customHeight="true" outlineLevel="0" collapsed="false">
      <c r="A213" s="13" t="n">
        <v>210</v>
      </c>
      <c r="B213" s="14" t="n">
        <v>90625021399</v>
      </c>
      <c r="C213" s="15" t="s">
        <v>357</v>
      </c>
      <c r="D213" s="16" t="s">
        <v>354</v>
      </c>
      <c r="E213" s="17" t="s">
        <v>355</v>
      </c>
      <c r="F213" s="16" t="s">
        <v>28</v>
      </c>
      <c r="G213" s="17" t="s">
        <v>19</v>
      </c>
      <c r="H213" s="18" t="n">
        <v>48</v>
      </c>
      <c r="I213" s="18" t="n">
        <f aca="false">H213*0.6</f>
        <v>28.8</v>
      </c>
      <c r="J213" s="18" t="n">
        <v>66</v>
      </c>
      <c r="K213" s="18" t="n">
        <f aca="false">J213*0.4</f>
        <v>26.4</v>
      </c>
      <c r="L213" s="18" t="n">
        <f aca="false">I213+K213</f>
        <v>55.2</v>
      </c>
      <c r="M213" s="18"/>
    </row>
    <row r="214" s="19" customFormat="true" ht="25.5" hidden="false" customHeight="true" outlineLevel="0" collapsed="false">
      <c r="A214" s="13" t="n">
        <v>211</v>
      </c>
      <c r="B214" s="14" t="n">
        <v>90625021398</v>
      </c>
      <c r="C214" s="15" t="s">
        <v>358</v>
      </c>
      <c r="D214" s="16" t="s">
        <v>354</v>
      </c>
      <c r="E214" s="17" t="s">
        <v>355</v>
      </c>
      <c r="F214" s="16" t="s">
        <v>28</v>
      </c>
      <c r="G214" s="17" t="s">
        <v>19</v>
      </c>
      <c r="H214" s="18" t="n">
        <v>50</v>
      </c>
      <c r="I214" s="18" t="n">
        <f aca="false">H214*0.6</f>
        <v>30</v>
      </c>
      <c r="J214" s="18" t="n">
        <v>62.4</v>
      </c>
      <c r="K214" s="18" t="n">
        <f aca="false">J214*0.4</f>
        <v>24.96</v>
      </c>
      <c r="L214" s="18" t="n">
        <f aca="false">I214+K214</f>
        <v>54.96</v>
      </c>
      <c r="M214" s="18"/>
    </row>
    <row r="215" s="19" customFormat="true" ht="25.5" hidden="false" customHeight="true" outlineLevel="0" collapsed="false">
      <c r="A215" s="13" t="n">
        <v>212</v>
      </c>
      <c r="B215" s="14" t="n">
        <v>90625021410</v>
      </c>
      <c r="C215" s="15" t="s">
        <v>359</v>
      </c>
      <c r="D215" s="16" t="s">
        <v>360</v>
      </c>
      <c r="E215" s="17" t="s">
        <v>361</v>
      </c>
      <c r="F215" s="16" t="s">
        <v>18</v>
      </c>
      <c r="G215" s="17" t="s">
        <v>19</v>
      </c>
      <c r="H215" s="18" t="n">
        <v>68</v>
      </c>
      <c r="I215" s="18" t="n">
        <f aca="false">H215*0.6</f>
        <v>40.8</v>
      </c>
      <c r="J215" s="18" t="n">
        <v>74</v>
      </c>
      <c r="K215" s="18" t="n">
        <f aca="false">J215*0.4</f>
        <v>29.6</v>
      </c>
      <c r="L215" s="18" t="n">
        <f aca="false">I215+K215</f>
        <v>70.4</v>
      </c>
      <c r="M215" s="18"/>
    </row>
    <row r="216" s="19" customFormat="true" ht="25.5" hidden="false" customHeight="true" outlineLevel="0" collapsed="false">
      <c r="A216" s="13" t="n">
        <v>213</v>
      </c>
      <c r="B216" s="14" t="n">
        <v>90625021415</v>
      </c>
      <c r="C216" s="15" t="s">
        <v>362</v>
      </c>
      <c r="D216" s="16" t="s">
        <v>360</v>
      </c>
      <c r="E216" s="17" t="s">
        <v>361</v>
      </c>
      <c r="F216" s="16" t="s">
        <v>18</v>
      </c>
      <c r="G216" s="17" t="s">
        <v>19</v>
      </c>
      <c r="H216" s="18" t="n">
        <v>66</v>
      </c>
      <c r="I216" s="18" t="n">
        <f aca="false">H216*0.6</f>
        <v>39.6</v>
      </c>
      <c r="J216" s="18" t="n">
        <v>76.2</v>
      </c>
      <c r="K216" s="18" t="n">
        <f aca="false">J216*0.4</f>
        <v>30.48</v>
      </c>
      <c r="L216" s="18" t="n">
        <f aca="false">I216+K216</f>
        <v>70.08</v>
      </c>
      <c r="M216" s="18"/>
    </row>
    <row r="217" s="19" customFormat="true" ht="25.5" hidden="false" customHeight="true" outlineLevel="0" collapsed="false">
      <c r="A217" s="13" t="n">
        <v>214</v>
      </c>
      <c r="B217" s="14" t="n">
        <v>90625021425</v>
      </c>
      <c r="C217" s="15" t="s">
        <v>363</v>
      </c>
      <c r="D217" s="16" t="s">
        <v>364</v>
      </c>
      <c r="E217" s="17" t="s">
        <v>365</v>
      </c>
      <c r="F217" s="16" t="s">
        <v>18</v>
      </c>
      <c r="G217" s="17" t="s">
        <v>19</v>
      </c>
      <c r="H217" s="18" t="n">
        <v>66</v>
      </c>
      <c r="I217" s="18" t="n">
        <f aca="false">H217*0.6</f>
        <v>39.6</v>
      </c>
      <c r="J217" s="18" t="n">
        <v>73.2</v>
      </c>
      <c r="K217" s="18" t="n">
        <f aca="false">J217*0.4</f>
        <v>29.28</v>
      </c>
      <c r="L217" s="18" t="n">
        <f aca="false">I217+K217</f>
        <v>68.88</v>
      </c>
      <c r="M217" s="18"/>
    </row>
    <row r="218" s="19" customFormat="true" ht="25.5" hidden="false" customHeight="true" outlineLevel="0" collapsed="false">
      <c r="A218" s="13" t="n">
        <v>215</v>
      </c>
      <c r="B218" s="14" t="n">
        <v>90625021431</v>
      </c>
      <c r="C218" s="15" t="s">
        <v>366</v>
      </c>
      <c r="D218" s="16" t="s">
        <v>364</v>
      </c>
      <c r="E218" s="17" t="s">
        <v>365</v>
      </c>
      <c r="F218" s="16" t="s">
        <v>18</v>
      </c>
      <c r="G218" s="17" t="s">
        <v>19</v>
      </c>
      <c r="H218" s="18" t="n">
        <v>63</v>
      </c>
      <c r="I218" s="18" t="n">
        <f aca="false">H218*0.6</f>
        <v>37.8</v>
      </c>
      <c r="J218" s="20" t="s">
        <v>37</v>
      </c>
      <c r="K218" s="20" t="s">
        <v>37</v>
      </c>
      <c r="L218" s="18" t="n">
        <f aca="false">I218</f>
        <v>37.8</v>
      </c>
      <c r="M218" s="18"/>
    </row>
    <row r="219" s="22" customFormat="true" ht="36.75" hidden="false" customHeight="true" outlineLevel="0" collapsed="false">
      <c r="A219" s="21" t="s">
        <v>367</v>
      </c>
      <c r="B219" s="21"/>
      <c r="C219" s="21"/>
      <c r="D219" s="21"/>
      <c r="E219" s="21"/>
      <c r="F219" s="21"/>
      <c r="G219" s="21"/>
      <c r="H219" s="21"/>
      <c r="I219" s="21"/>
      <c r="J219" s="21"/>
      <c r="K219" s="21"/>
      <c r="L219" s="21"/>
    </row>
    <row r="220" s="22" customFormat="true" ht="14.25" hidden="false" customHeight="true" outlineLevel="0" collapsed="false">
      <c r="G220" s="23"/>
      <c r="H220" s="23"/>
    </row>
    <row r="221" s="22" customFormat="true" ht="32.25" hidden="false" customHeight="true" outlineLevel="0" collapsed="false">
      <c r="A221" s="21" t="s">
        <v>368</v>
      </c>
      <c r="B221" s="21"/>
      <c r="C221" s="21"/>
      <c r="D221" s="21"/>
      <c r="E221" s="21"/>
      <c r="F221" s="21"/>
      <c r="G221" s="21"/>
      <c r="H221" s="21"/>
      <c r="I221" s="21"/>
      <c r="J221" s="21"/>
      <c r="K221" s="21"/>
      <c r="L221" s="21"/>
    </row>
    <row r="222" s="22" customFormat="true" ht="14.25" hidden="false" customHeight="true" outlineLevel="0" collapsed="false">
      <c r="G222" s="23"/>
      <c r="H222" s="23"/>
    </row>
    <row r="223" s="22" customFormat="true" ht="23.25" hidden="false" customHeight="true" outlineLevel="0" collapsed="false">
      <c r="A223" s="24" t="s">
        <v>369</v>
      </c>
      <c r="B223" s="24"/>
      <c r="C223" s="24"/>
      <c r="D223" s="24"/>
      <c r="E223" s="24"/>
      <c r="F223" s="24"/>
      <c r="G223" s="24"/>
      <c r="H223" s="24"/>
      <c r="I223" s="24"/>
      <c r="J223" s="24"/>
      <c r="K223" s="24"/>
      <c r="L223" s="24"/>
      <c r="M223" s="24"/>
    </row>
    <row r="224" s="22" customFormat="true" ht="21.75" hidden="false" customHeight="true" outlineLevel="0" collapsed="false">
      <c r="A224" s="25"/>
      <c r="B224" s="26"/>
      <c r="C224" s="26"/>
      <c r="D224" s="26"/>
      <c r="H224" s="27" t="n">
        <v>41428</v>
      </c>
      <c r="I224" s="27"/>
      <c r="J224" s="27"/>
      <c r="K224" s="27"/>
      <c r="L224" s="27"/>
      <c r="M224" s="27"/>
    </row>
  </sheetData>
  <sheetProtection sheet="true" password="c689" objects="true" scenarios="true"/>
  <autoFilter ref="B3:M218"/>
  <mergeCells count="6">
    <mergeCell ref="A1:M1"/>
    <mergeCell ref="A2:M2"/>
    <mergeCell ref="A219:L219"/>
    <mergeCell ref="A221:L221"/>
    <mergeCell ref="A223:M223"/>
    <mergeCell ref="H224:M224"/>
  </mergeCells>
  <printOptions headings="false" gridLines="false" gridLinesSet="true" horizontalCentered="true" verticalCentered="false"/>
  <pageMargins left="0.157638888888889" right="0.157638888888889" top="0.590277777777778" bottom="0.590277777777778"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8T12:32:57Z</dcterms:created>
  <dc:creator>USER</dc:creator>
  <dc:description/>
  <cp:keywords/>
  <dc:language>en-US</dc:language>
  <cp:lastModifiedBy>User</cp:lastModifiedBy>
  <cp:lastPrinted>2013-06-03T01:09:50Z</cp:lastPrinted>
  <dcterms:modified xsi:type="dcterms:W3CDTF">2013-06-03T01: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39</vt:lpwstr>
  </property>
</Properties>
</file>