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政策研究室" sheetId="1" state="visible" r:id="rId2"/>
    <sheet name="黄金管理中心" sheetId="2" state="visible" r:id="rId3"/>
    <sheet name="县委办" sheetId="3" state="visible" r:id="rId4"/>
    <sheet name="人大办" sheetId="4" state="visible" r:id="rId5"/>
    <sheet name="政府办" sheetId="5" state="visible" r:id="rId6"/>
    <sheet name="住建局" sheetId="6" state="visible" r:id="rId7"/>
    <sheet name="文广局" sheetId="7" state="visible" r:id="rId8"/>
    <sheet name="审计局" sheetId="8" state="visible" r:id="rId9"/>
    <sheet name="卫生监督局" sheetId="9" state="visible" r:id="rId10"/>
    <sheet name="县医院" sheetId="10" state="visible" r:id="rId11"/>
    <sheet name="乡镇科技副职" sheetId="11" state="visible" r:id="rId12"/>
  </sheets>
  <definedNames>
    <definedName function="false" hidden="false" localSheetId="3" name="_xlnm.Print_Area" vbProcedure="false">人大办!$A$1:$G$87</definedName>
    <definedName function="false" hidden="false" localSheetId="3" name="_xlnm.Print_Titles" vbProcedure="false">人大办!$2:$2</definedName>
    <definedName function="false" hidden="false" localSheetId="5" name="_xlnm.Print_Area" vbProcedure="false">住建局!$A$1:$G$49</definedName>
    <definedName function="false" hidden="false" localSheetId="5" name="_xlnm.Print_Titles" vbProcedure="false">住建局!$2:$2</definedName>
    <definedName function="false" hidden="false" localSheetId="8" name="_xlnm.Print_Area" vbProcedure="false">卫生监督局!$A$1:$G$54</definedName>
    <definedName function="false" hidden="false" localSheetId="8" name="_xlnm.Print_Titles" vbProcedure="false">卫生监督局!$2:$2</definedName>
    <definedName function="false" hidden="false" localSheetId="9" name="_xlnm.Print_Area" vbProcedure="false">县医院!$A$1:$G$60</definedName>
    <definedName function="false" hidden="false" localSheetId="9" name="_xlnm.Print_Titles" vbProcedure="false">县医院!$2:$2</definedName>
    <definedName function="false" hidden="false" localSheetId="2" name="_xlnm.Print_Area" vbProcedure="false">县委办!$A$1:$G$55</definedName>
    <definedName function="false" hidden="false" localSheetId="2" name="_xlnm.Print_Titles" vbProcedure="false">县委办!$2:$2</definedName>
    <definedName function="false" hidden="false" localSheetId="7" name="_xlnm.Print_Area" vbProcedure="false">审计局!$A$1:$G$34</definedName>
    <definedName function="false" hidden="false" localSheetId="7" name="_xlnm.Print_Titles" vbProcedure="false">审计局!$2:$2</definedName>
    <definedName function="false" hidden="false" localSheetId="10" name="_xlnm.Print_Area" vbProcedure="false">乡镇科技副职!$A$1:$H$373</definedName>
    <definedName function="false" hidden="false" localSheetId="10" name="_xlnm.Print_Titles" vbProcedure="false">乡镇科技副职!$2:$2</definedName>
    <definedName function="false" hidden="false" localSheetId="4" name="_xlnm.Print_Area" vbProcedure="false">政府办!$A$1:$G$43</definedName>
    <definedName function="false" hidden="false" localSheetId="4" name="_xlnm.Print_Titles" vbProcedure="false">政府办!$2:$2</definedName>
    <definedName function="false" hidden="false" localSheetId="0" name="_xlnm.Print_Area" vbProcedure="false">政策研究室!$A$1:$G$69</definedName>
    <definedName function="false" hidden="false" localSheetId="0" name="_xlnm.Print_Titles" vbProcedure="false">政策研究室!$2:$2</definedName>
    <definedName function="false" hidden="false" localSheetId="6" name="_xlnm.Print_Area" vbProcedure="false">文广局!$A$1:$G$108</definedName>
    <definedName function="false" hidden="false" localSheetId="6" name="_xlnm.Print_Titles" vbProcedure="false">文广局!$2:$2</definedName>
    <definedName function="false" hidden="false" localSheetId="1" name="_xlnm.Print_Area" vbProcedure="false">黄金管理中心!$A$1:$G$11</definedName>
    <definedName function="false" hidden="false" localSheetId="1" name="_xlnm.Print_Titles" vbProcedure="false">黄金管理中心!$2:$2</definedName>
    <definedName function="false" hidden="false" localSheetId="0" name="Excel_BuiltIn__FilterDatabase" vbProcedure="false">政策研究室!$C$2:$G$69</definedName>
    <definedName function="false" hidden="false" localSheetId="1" name="Excel_BuiltIn__FilterDatabase" vbProcedure="false">黄金管理中心!$D$2:$F$11</definedName>
    <definedName function="false" hidden="false" localSheetId="2" name="Excel_BuiltIn__FilterDatabase" vbProcedure="false">县委办!$C$2:$G$55</definedName>
    <definedName function="false" hidden="false" localSheetId="3" name="Excel_BuiltIn__FilterDatabase" vbProcedure="false">人大办!$C$2:$G$87</definedName>
    <definedName function="false" hidden="false" localSheetId="4" name="Excel_BuiltIn__FilterDatabase" vbProcedure="false">政府办!$C$2:$G$43</definedName>
    <definedName function="false" hidden="false" localSheetId="5" name="Excel_BuiltIn__FilterDatabase" vbProcedure="false">住建局!$C$2:$G$49</definedName>
    <definedName function="false" hidden="false" localSheetId="6" name="Excel_BuiltIn__FilterDatabase" vbProcedure="false">文广局!$B$2:$G$108</definedName>
    <definedName function="false" hidden="false" localSheetId="7" name="Excel_BuiltIn__FilterDatabase" vbProcedure="false">审计局!$C$2:$G$34</definedName>
    <definedName function="false" hidden="false" localSheetId="8" name="Excel_BuiltIn__FilterDatabase" vbProcedure="false">卫生监督局!$C$2:$G$54</definedName>
    <definedName function="false" hidden="false" localSheetId="9" name="Excel_BuiltIn__FilterDatabase" vbProcedure="false">县医院!$C$2:$G$60</definedName>
    <definedName function="false" hidden="false" localSheetId="10" name="Excel_BuiltIn__FilterDatabase" vbProcedure="false">乡镇科技副职!$C$2:$H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941">
  <si>
    <t xml:space="preserve">县委政策研究室主任笔试成绩</t>
  </si>
  <si>
    <t xml:space="preserve">序号</t>
  </si>
  <si>
    <t xml:space="preserve">准考证号</t>
  </si>
  <si>
    <t xml:space="preserve">公共成绩</t>
  </si>
  <si>
    <t xml:space="preserve">公共折合成绩</t>
  </si>
  <si>
    <t xml:space="preserve">专业成绩</t>
  </si>
  <si>
    <t xml:space="preserve">专业折合成绩</t>
  </si>
  <si>
    <t xml:space="preserve">总成绩</t>
  </si>
  <si>
    <t xml:space="preserve">GX2013001</t>
  </si>
  <si>
    <t xml:space="preserve">GX2013002</t>
  </si>
  <si>
    <t xml:space="preserve">缺考</t>
  </si>
  <si>
    <t xml:space="preserve">GX2013003</t>
  </si>
  <si>
    <t xml:space="preserve">GX2013004</t>
  </si>
  <si>
    <t xml:space="preserve">GX2013005</t>
  </si>
  <si>
    <t xml:space="preserve">GX2013006</t>
  </si>
  <si>
    <t xml:space="preserve">GX2013007</t>
  </si>
  <si>
    <t xml:space="preserve">GX2013008</t>
  </si>
  <si>
    <t xml:space="preserve">GX2013009</t>
  </si>
  <si>
    <t xml:space="preserve">GX2013010</t>
  </si>
  <si>
    <t xml:space="preserve">GX2013011</t>
  </si>
  <si>
    <t xml:space="preserve">GX2013012</t>
  </si>
  <si>
    <t xml:space="preserve">GX2013013</t>
  </si>
  <si>
    <t xml:space="preserve">GX2013014</t>
  </si>
  <si>
    <t xml:space="preserve">GX2013015</t>
  </si>
  <si>
    <t xml:space="preserve">GX2013016</t>
  </si>
  <si>
    <t xml:space="preserve">GX2013017</t>
  </si>
  <si>
    <t xml:space="preserve">GX2013018</t>
  </si>
  <si>
    <t xml:space="preserve">GX2013019</t>
  </si>
  <si>
    <t xml:space="preserve">GX2013020</t>
  </si>
  <si>
    <t xml:space="preserve">GX2013021</t>
  </si>
  <si>
    <t xml:space="preserve">GX2013022</t>
  </si>
  <si>
    <t xml:space="preserve">GX2013023</t>
  </si>
  <si>
    <t xml:space="preserve">GX2013024</t>
  </si>
  <si>
    <t xml:space="preserve">GX2013025</t>
  </si>
  <si>
    <t xml:space="preserve">GX2013026</t>
  </si>
  <si>
    <t xml:space="preserve">GX2013027</t>
  </si>
  <si>
    <t xml:space="preserve">GX2013028</t>
  </si>
  <si>
    <t xml:space="preserve">GX2013029</t>
  </si>
  <si>
    <t xml:space="preserve">GX2013030</t>
  </si>
  <si>
    <t xml:space="preserve">GX2013031</t>
  </si>
  <si>
    <t xml:space="preserve">GX2013032</t>
  </si>
  <si>
    <t xml:space="preserve">GX2013033</t>
  </si>
  <si>
    <t xml:space="preserve">GX2013034</t>
  </si>
  <si>
    <t xml:space="preserve">GX2013035</t>
  </si>
  <si>
    <t xml:space="preserve">GX2013036</t>
  </si>
  <si>
    <t xml:space="preserve">GX2013037</t>
  </si>
  <si>
    <t xml:space="preserve">GX2013038</t>
  </si>
  <si>
    <t xml:space="preserve">GX2013039</t>
  </si>
  <si>
    <t xml:space="preserve">GX2013040</t>
  </si>
  <si>
    <t xml:space="preserve">GX2013041</t>
  </si>
  <si>
    <t xml:space="preserve">GX2013042</t>
  </si>
  <si>
    <t xml:space="preserve">GX2013043</t>
  </si>
  <si>
    <t xml:space="preserve">GX2013044</t>
  </si>
  <si>
    <t xml:space="preserve">GX2013045</t>
  </si>
  <si>
    <t xml:space="preserve">GX2013046</t>
  </si>
  <si>
    <t xml:space="preserve">GX2013047</t>
  </si>
  <si>
    <t xml:space="preserve">GX2013048</t>
  </si>
  <si>
    <t xml:space="preserve">GX2013049</t>
  </si>
  <si>
    <t xml:space="preserve">GX2013050</t>
  </si>
  <si>
    <t xml:space="preserve">GX2013051</t>
  </si>
  <si>
    <t xml:space="preserve">GX2013052</t>
  </si>
  <si>
    <t xml:space="preserve">GX2013053</t>
  </si>
  <si>
    <t xml:space="preserve">GX2013054</t>
  </si>
  <si>
    <t xml:space="preserve">GX2013055</t>
  </si>
  <si>
    <t xml:space="preserve">GX2013056</t>
  </si>
  <si>
    <t xml:space="preserve">GX2013057</t>
  </si>
  <si>
    <t xml:space="preserve">GX2013058</t>
  </si>
  <si>
    <t xml:space="preserve">GX2013059</t>
  </si>
  <si>
    <t xml:space="preserve">GX2013060</t>
  </si>
  <si>
    <t xml:space="preserve">GX2013061</t>
  </si>
  <si>
    <t xml:space="preserve">GX2013062</t>
  </si>
  <si>
    <t xml:space="preserve">GX2013063</t>
  </si>
  <si>
    <t xml:space="preserve">GX2013064</t>
  </si>
  <si>
    <t xml:space="preserve">GX2013065</t>
  </si>
  <si>
    <t xml:space="preserve">GX2013066</t>
  </si>
  <si>
    <t xml:space="preserve">GX2013067</t>
  </si>
  <si>
    <t xml:space="preserve">县黄金管理中心主任笔试成绩</t>
  </si>
  <si>
    <t xml:space="preserve">GX2013068</t>
  </si>
  <si>
    <t xml:space="preserve">GX2013069</t>
  </si>
  <si>
    <t xml:space="preserve">GX2013070</t>
  </si>
  <si>
    <t xml:space="preserve">GX2013071</t>
  </si>
  <si>
    <t xml:space="preserve">GX2013072</t>
  </si>
  <si>
    <t xml:space="preserve">GX2013073</t>
  </si>
  <si>
    <t xml:space="preserve">GX2013074</t>
  </si>
  <si>
    <t xml:space="preserve">GX2013075</t>
  </si>
  <si>
    <t xml:space="preserve">GX2013076</t>
  </si>
  <si>
    <t xml:space="preserve">县委办副主任笔试成绩</t>
  </si>
  <si>
    <t xml:space="preserve">GX2013077</t>
  </si>
  <si>
    <t xml:space="preserve">GX2013078</t>
  </si>
  <si>
    <t xml:space="preserve">GX2013079</t>
  </si>
  <si>
    <t xml:space="preserve">GX2013080</t>
  </si>
  <si>
    <t xml:space="preserve">GX2013081</t>
  </si>
  <si>
    <t xml:space="preserve">GX2013082</t>
  </si>
  <si>
    <t xml:space="preserve">GX2013083</t>
  </si>
  <si>
    <t xml:space="preserve">GX2013084</t>
  </si>
  <si>
    <t xml:space="preserve">GX2013085</t>
  </si>
  <si>
    <t xml:space="preserve">GX2013086</t>
  </si>
  <si>
    <t xml:space="preserve">GX2013087</t>
  </si>
  <si>
    <t xml:space="preserve">GX2013088</t>
  </si>
  <si>
    <t xml:space="preserve">GX2013089</t>
  </si>
  <si>
    <t xml:space="preserve">GX2013090</t>
  </si>
  <si>
    <t xml:space="preserve">GX2013091</t>
  </si>
  <si>
    <t xml:space="preserve">GX2013092</t>
  </si>
  <si>
    <t xml:space="preserve">GX2013093</t>
  </si>
  <si>
    <t xml:space="preserve">GX2013094</t>
  </si>
  <si>
    <t xml:space="preserve">GX2013095</t>
  </si>
  <si>
    <t xml:space="preserve">GX2013096</t>
  </si>
  <si>
    <t xml:space="preserve">GX2013097</t>
  </si>
  <si>
    <t xml:space="preserve">GX2013098</t>
  </si>
  <si>
    <t xml:space="preserve">GX2013099</t>
  </si>
  <si>
    <t xml:space="preserve">GX2013100</t>
  </si>
  <si>
    <t xml:space="preserve">GX2013101</t>
  </si>
  <si>
    <t xml:space="preserve">GX2013102</t>
  </si>
  <si>
    <t xml:space="preserve">GX2013103</t>
  </si>
  <si>
    <t xml:space="preserve">GX2013104</t>
  </si>
  <si>
    <t xml:space="preserve">GX2013105</t>
  </si>
  <si>
    <t xml:space="preserve">GX2013106</t>
  </si>
  <si>
    <t xml:space="preserve">GX2013107</t>
  </si>
  <si>
    <t xml:space="preserve">GX2013108</t>
  </si>
  <si>
    <t xml:space="preserve">GX2013109</t>
  </si>
  <si>
    <t xml:space="preserve">GX2013110</t>
  </si>
  <si>
    <t xml:space="preserve">GX2013111</t>
  </si>
  <si>
    <t xml:space="preserve">GX2013112</t>
  </si>
  <si>
    <t xml:space="preserve">GX2013113</t>
  </si>
  <si>
    <t xml:space="preserve">GX2013114</t>
  </si>
  <si>
    <t xml:space="preserve">GX2013115</t>
  </si>
  <si>
    <t xml:space="preserve">GX2013116</t>
  </si>
  <si>
    <t xml:space="preserve">GX2013117</t>
  </si>
  <si>
    <t xml:space="preserve">GX2013118</t>
  </si>
  <si>
    <t xml:space="preserve">GX2013119</t>
  </si>
  <si>
    <t xml:space="preserve">GX2013120</t>
  </si>
  <si>
    <t xml:space="preserve">GX2013121</t>
  </si>
  <si>
    <t xml:space="preserve">GX2013122</t>
  </si>
  <si>
    <t xml:space="preserve">GX2013123</t>
  </si>
  <si>
    <t xml:space="preserve">GX2013124</t>
  </si>
  <si>
    <t xml:space="preserve">GX2013125</t>
  </si>
  <si>
    <t xml:space="preserve">GX2013126</t>
  </si>
  <si>
    <t xml:space="preserve">GX2013127</t>
  </si>
  <si>
    <t xml:space="preserve">GX2013128</t>
  </si>
  <si>
    <t xml:space="preserve">GX2013129</t>
  </si>
  <si>
    <t xml:space="preserve">人大办副主任笔试成绩</t>
  </si>
  <si>
    <t xml:space="preserve">GX2013130</t>
  </si>
  <si>
    <t xml:space="preserve">GX2013131</t>
  </si>
  <si>
    <t xml:space="preserve">GX2013132</t>
  </si>
  <si>
    <t xml:space="preserve">GX2013133</t>
  </si>
  <si>
    <t xml:space="preserve">GX2013134</t>
  </si>
  <si>
    <t xml:space="preserve">GX2013135</t>
  </si>
  <si>
    <t xml:space="preserve">GX2013136</t>
  </si>
  <si>
    <t xml:space="preserve">GX2013137</t>
  </si>
  <si>
    <t xml:space="preserve">GX2013138</t>
  </si>
  <si>
    <t xml:space="preserve">GX2013139</t>
  </si>
  <si>
    <t xml:space="preserve">GX2013140</t>
  </si>
  <si>
    <t xml:space="preserve">GX2013141</t>
  </si>
  <si>
    <t xml:space="preserve">GX2013142</t>
  </si>
  <si>
    <t xml:space="preserve">GX2013143</t>
  </si>
  <si>
    <t xml:space="preserve">GX2013144</t>
  </si>
  <si>
    <t xml:space="preserve">GX2013145</t>
  </si>
  <si>
    <t xml:space="preserve">GX2013146</t>
  </si>
  <si>
    <t xml:space="preserve">GX2013147</t>
  </si>
  <si>
    <t xml:space="preserve">GX2013148</t>
  </si>
  <si>
    <t xml:space="preserve">GX2013149</t>
  </si>
  <si>
    <t xml:space="preserve">GX2013150</t>
  </si>
  <si>
    <t xml:space="preserve">GX2013151</t>
  </si>
  <si>
    <t xml:space="preserve">GX2013152</t>
  </si>
  <si>
    <t xml:space="preserve">GX2013153</t>
  </si>
  <si>
    <t xml:space="preserve">GX2013154</t>
  </si>
  <si>
    <t xml:space="preserve">GX2013155</t>
  </si>
  <si>
    <t xml:space="preserve">GX2013156</t>
  </si>
  <si>
    <t xml:space="preserve">GX2013157</t>
  </si>
  <si>
    <t xml:space="preserve">GX2013158</t>
  </si>
  <si>
    <t xml:space="preserve">GX2013159</t>
  </si>
  <si>
    <t xml:space="preserve">GX2013160</t>
  </si>
  <si>
    <t xml:space="preserve">GX2013161</t>
  </si>
  <si>
    <t xml:space="preserve">GX2013162</t>
  </si>
  <si>
    <t xml:space="preserve">GX2013163</t>
  </si>
  <si>
    <t xml:space="preserve">GX2013164</t>
  </si>
  <si>
    <t xml:space="preserve">GX2013165</t>
  </si>
  <si>
    <t xml:space="preserve">GX2013166</t>
  </si>
  <si>
    <t xml:space="preserve">GX2013167</t>
  </si>
  <si>
    <t xml:space="preserve">GX2013168</t>
  </si>
  <si>
    <t xml:space="preserve">GX2013169</t>
  </si>
  <si>
    <t xml:space="preserve">GX2013170</t>
  </si>
  <si>
    <t xml:space="preserve">GX2013171</t>
  </si>
  <si>
    <t xml:space="preserve">GX2013172</t>
  </si>
  <si>
    <t xml:space="preserve">GX2013173</t>
  </si>
  <si>
    <t xml:space="preserve">GX2013174</t>
  </si>
  <si>
    <t xml:space="preserve">GX2013175</t>
  </si>
  <si>
    <t xml:space="preserve">GX2013176</t>
  </si>
  <si>
    <t xml:space="preserve">GX2013177</t>
  </si>
  <si>
    <t xml:space="preserve">GX2013178</t>
  </si>
  <si>
    <t xml:space="preserve">GX2013179</t>
  </si>
  <si>
    <t xml:space="preserve">GX2013180</t>
  </si>
  <si>
    <t xml:space="preserve">GX2013181</t>
  </si>
  <si>
    <t xml:space="preserve">GX2013182</t>
  </si>
  <si>
    <t xml:space="preserve">GX2013183</t>
  </si>
  <si>
    <t xml:space="preserve">GX2013184</t>
  </si>
  <si>
    <t xml:space="preserve">GX2013185</t>
  </si>
  <si>
    <t xml:space="preserve">GX2013186</t>
  </si>
  <si>
    <t xml:space="preserve">GX2013187</t>
  </si>
  <si>
    <t xml:space="preserve">GX2013188</t>
  </si>
  <si>
    <t xml:space="preserve">GX2013189</t>
  </si>
  <si>
    <t xml:space="preserve">GX2013190</t>
  </si>
  <si>
    <t xml:space="preserve">GX2013191</t>
  </si>
  <si>
    <t xml:space="preserve">GX2013192</t>
  </si>
  <si>
    <t xml:space="preserve">GX2013193</t>
  </si>
  <si>
    <t xml:space="preserve">GX2013194</t>
  </si>
  <si>
    <t xml:space="preserve">GX2013195</t>
  </si>
  <si>
    <t xml:space="preserve">GX2013196</t>
  </si>
  <si>
    <t xml:space="preserve">GX2013197</t>
  </si>
  <si>
    <t xml:space="preserve">GX2013198</t>
  </si>
  <si>
    <t xml:space="preserve">GX2013199</t>
  </si>
  <si>
    <t xml:space="preserve">GX2013200</t>
  </si>
  <si>
    <t xml:space="preserve">GX2013201</t>
  </si>
  <si>
    <t xml:space="preserve">GX2013202</t>
  </si>
  <si>
    <t xml:space="preserve">GX2013203</t>
  </si>
  <si>
    <t xml:space="preserve">GX2013204</t>
  </si>
  <si>
    <t xml:space="preserve">GX2013205</t>
  </si>
  <si>
    <t xml:space="preserve">GX2013206</t>
  </si>
  <si>
    <t xml:space="preserve">GX2013207</t>
  </si>
  <si>
    <t xml:space="preserve">GX2013208</t>
  </si>
  <si>
    <t xml:space="preserve">GX2013209</t>
  </si>
  <si>
    <t xml:space="preserve">GX2013210</t>
  </si>
  <si>
    <t xml:space="preserve">GX2013211</t>
  </si>
  <si>
    <t xml:space="preserve">GX2013212</t>
  </si>
  <si>
    <t xml:space="preserve">GX2013213</t>
  </si>
  <si>
    <t xml:space="preserve">GX2013214</t>
  </si>
  <si>
    <t xml:space="preserve">政府办副主任笔试成绩</t>
  </si>
  <si>
    <t xml:space="preserve">GX2013215</t>
  </si>
  <si>
    <t xml:space="preserve">GX2013216</t>
  </si>
  <si>
    <t xml:space="preserve">GX2013217</t>
  </si>
  <si>
    <t xml:space="preserve">GX2013218</t>
  </si>
  <si>
    <t xml:space="preserve">GX2013219</t>
  </si>
  <si>
    <t xml:space="preserve">GX2013220</t>
  </si>
  <si>
    <t xml:space="preserve">GX2013221</t>
  </si>
  <si>
    <t xml:space="preserve">GX2013222</t>
  </si>
  <si>
    <t xml:space="preserve">GX2013223</t>
  </si>
  <si>
    <t xml:space="preserve">GX2013224</t>
  </si>
  <si>
    <t xml:space="preserve">GX2013225</t>
  </si>
  <si>
    <t xml:space="preserve">GX2013226</t>
  </si>
  <si>
    <t xml:space="preserve">GX2013227</t>
  </si>
  <si>
    <t xml:space="preserve">GX2013228</t>
  </si>
  <si>
    <t xml:space="preserve">GX2013229</t>
  </si>
  <si>
    <t xml:space="preserve">GX2013230</t>
  </si>
  <si>
    <t xml:space="preserve">GX2013231</t>
  </si>
  <si>
    <t xml:space="preserve">GX2013232</t>
  </si>
  <si>
    <t xml:space="preserve">GX2013233</t>
  </si>
  <si>
    <t xml:space="preserve">GX2013234</t>
  </si>
  <si>
    <t xml:space="preserve">GX2013235</t>
  </si>
  <si>
    <t xml:space="preserve">GX2013236</t>
  </si>
  <si>
    <t xml:space="preserve">GX2013237</t>
  </si>
  <si>
    <t xml:space="preserve">GX2013238</t>
  </si>
  <si>
    <t xml:space="preserve">GX2013239</t>
  </si>
  <si>
    <t xml:space="preserve">GX2013240</t>
  </si>
  <si>
    <t xml:space="preserve">GX2013241</t>
  </si>
  <si>
    <t xml:space="preserve">GX2013242</t>
  </si>
  <si>
    <t xml:space="preserve">GX2013243</t>
  </si>
  <si>
    <t xml:space="preserve">GX2013244</t>
  </si>
  <si>
    <t xml:space="preserve">GX2013245</t>
  </si>
  <si>
    <t xml:space="preserve">GX2013246</t>
  </si>
  <si>
    <t xml:space="preserve">GX2013247</t>
  </si>
  <si>
    <t xml:space="preserve">GX2013248</t>
  </si>
  <si>
    <t xml:space="preserve">GX2013249</t>
  </si>
  <si>
    <t xml:space="preserve">GX2013250</t>
  </si>
  <si>
    <t xml:space="preserve">GX2013251</t>
  </si>
  <si>
    <t xml:space="preserve">GX2013252</t>
  </si>
  <si>
    <t xml:space="preserve">GX2013253</t>
  </si>
  <si>
    <t xml:space="preserve">GX2013254</t>
  </si>
  <si>
    <t xml:space="preserve">GX2013255</t>
  </si>
  <si>
    <t xml:space="preserve">住建局副局长笔试成绩</t>
  </si>
  <si>
    <t xml:space="preserve">GX2013256</t>
  </si>
  <si>
    <t xml:space="preserve">GX2013257</t>
  </si>
  <si>
    <t xml:space="preserve">GX2013258</t>
  </si>
  <si>
    <t xml:space="preserve">GX2013259</t>
  </si>
  <si>
    <t xml:space="preserve">GX2013260</t>
  </si>
  <si>
    <t xml:space="preserve">GX2013261</t>
  </si>
  <si>
    <t xml:space="preserve">GX2013262</t>
  </si>
  <si>
    <t xml:space="preserve">GX2013263</t>
  </si>
  <si>
    <t xml:space="preserve">GX2013264</t>
  </si>
  <si>
    <t xml:space="preserve">GX2013265</t>
  </si>
  <si>
    <t xml:space="preserve">GX2013266</t>
  </si>
  <si>
    <t xml:space="preserve">GX2013267</t>
  </si>
  <si>
    <t xml:space="preserve">GX2013268</t>
  </si>
  <si>
    <t xml:space="preserve">GX2013269</t>
  </si>
  <si>
    <t xml:space="preserve">GX2013270</t>
  </si>
  <si>
    <t xml:space="preserve">GX2013271</t>
  </si>
  <si>
    <t xml:space="preserve">GX2013272</t>
  </si>
  <si>
    <t xml:space="preserve">GX2013273</t>
  </si>
  <si>
    <t xml:space="preserve">GX2013274</t>
  </si>
  <si>
    <t xml:space="preserve">GX2013275</t>
  </si>
  <si>
    <t xml:space="preserve">GX2013276</t>
  </si>
  <si>
    <t xml:space="preserve">GX2013277</t>
  </si>
  <si>
    <t xml:space="preserve">GX2013278</t>
  </si>
  <si>
    <t xml:space="preserve">GX2013279</t>
  </si>
  <si>
    <t xml:space="preserve">GX2013280</t>
  </si>
  <si>
    <t xml:space="preserve">GX2013281</t>
  </si>
  <si>
    <t xml:space="preserve">GX2013282</t>
  </si>
  <si>
    <t xml:space="preserve">GX2013283</t>
  </si>
  <si>
    <t xml:space="preserve">GX2013284</t>
  </si>
  <si>
    <t xml:space="preserve">GX2013285</t>
  </si>
  <si>
    <t xml:space="preserve">GX2013286</t>
  </si>
  <si>
    <t xml:space="preserve">GX2013287</t>
  </si>
  <si>
    <t xml:space="preserve">GX2013288</t>
  </si>
  <si>
    <t xml:space="preserve">GX2013289</t>
  </si>
  <si>
    <t xml:space="preserve">GX2013290</t>
  </si>
  <si>
    <t xml:space="preserve">GX2013291</t>
  </si>
  <si>
    <t xml:space="preserve">GX2013292</t>
  </si>
  <si>
    <t xml:space="preserve">GX2013293</t>
  </si>
  <si>
    <t xml:space="preserve">GX2013294</t>
  </si>
  <si>
    <t xml:space="preserve">GX2013295</t>
  </si>
  <si>
    <t xml:space="preserve">GX2013296</t>
  </si>
  <si>
    <t xml:space="preserve">GX2013297</t>
  </si>
  <si>
    <t xml:space="preserve">GX2013298</t>
  </si>
  <si>
    <t xml:space="preserve">GX2013299</t>
  </si>
  <si>
    <t xml:space="preserve">GX2013300</t>
  </si>
  <si>
    <t xml:space="preserve">GX2013301</t>
  </si>
  <si>
    <t xml:space="preserve">GX2013302</t>
  </si>
  <si>
    <t xml:space="preserve">文广局副局长笔试成绩</t>
  </si>
  <si>
    <t xml:space="preserve">GX2013303</t>
  </si>
  <si>
    <t xml:space="preserve">GX2013304</t>
  </si>
  <si>
    <t xml:space="preserve">GX2013305</t>
  </si>
  <si>
    <t xml:space="preserve">GX2013306</t>
  </si>
  <si>
    <t xml:space="preserve">GX2013307</t>
  </si>
  <si>
    <t xml:space="preserve">GX2013308</t>
  </si>
  <si>
    <t xml:space="preserve">GX2013309</t>
  </si>
  <si>
    <t xml:space="preserve">GX2013310</t>
  </si>
  <si>
    <t xml:space="preserve">GX2013311</t>
  </si>
  <si>
    <t xml:space="preserve">GX2013312</t>
  </si>
  <si>
    <t xml:space="preserve">GX2013313</t>
  </si>
  <si>
    <t xml:space="preserve">GX2013314</t>
  </si>
  <si>
    <t xml:space="preserve">GX2013315</t>
  </si>
  <si>
    <t xml:space="preserve">GX2013316</t>
  </si>
  <si>
    <t xml:space="preserve">GX2013317</t>
  </si>
  <si>
    <t xml:space="preserve">GX2013318</t>
  </si>
  <si>
    <t xml:space="preserve">GX2013319</t>
  </si>
  <si>
    <t xml:space="preserve">GX2013320</t>
  </si>
  <si>
    <t xml:space="preserve">GX2013321</t>
  </si>
  <si>
    <t xml:space="preserve">GX2013322</t>
  </si>
  <si>
    <t xml:space="preserve">GX2013323</t>
  </si>
  <si>
    <t xml:space="preserve">GX2013324</t>
  </si>
  <si>
    <t xml:space="preserve">GX2013325</t>
  </si>
  <si>
    <t xml:space="preserve">GX2013326</t>
  </si>
  <si>
    <t xml:space="preserve">GX2013327</t>
  </si>
  <si>
    <t xml:space="preserve">GX2013328</t>
  </si>
  <si>
    <t xml:space="preserve">GX2013329</t>
  </si>
  <si>
    <t xml:space="preserve">GX2013330</t>
  </si>
  <si>
    <t xml:space="preserve">GX2013331</t>
  </si>
  <si>
    <t xml:space="preserve">GX2013332</t>
  </si>
  <si>
    <t xml:space="preserve">GX2013333</t>
  </si>
  <si>
    <t xml:space="preserve">GX2013334</t>
  </si>
  <si>
    <t xml:space="preserve">GX2013335</t>
  </si>
  <si>
    <t xml:space="preserve">GX2013336</t>
  </si>
  <si>
    <t xml:space="preserve">GX2013337</t>
  </si>
  <si>
    <t xml:space="preserve">GX2013338</t>
  </si>
  <si>
    <t xml:space="preserve">GX2013339</t>
  </si>
  <si>
    <t xml:space="preserve">GX2013340</t>
  </si>
  <si>
    <t xml:space="preserve">GX2013341</t>
  </si>
  <si>
    <t xml:space="preserve">GX2013342</t>
  </si>
  <si>
    <t xml:space="preserve">GX2013343</t>
  </si>
  <si>
    <t xml:space="preserve">GX2013344</t>
  </si>
  <si>
    <t xml:space="preserve">GX2013345</t>
  </si>
  <si>
    <t xml:space="preserve">GX2013346</t>
  </si>
  <si>
    <t xml:space="preserve">GX2013347</t>
  </si>
  <si>
    <t xml:space="preserve">GX2013348</t>
  </si>
  <si>
    <t xml:space="preserve">GX2013349</t>
  </si>
  <si>
    <t xml:space="preserve">GX2013350</t>
  </si>
  <si>
    <t xml:space="preserve">GX2013351</t>
  </si>
  <si>
    <t xml:space="preserve">GX2013352</t>
  </si>
  <si>
    <t xml:space="preserve">GX2013353</t>
  </si>
  <si>
    <t xml:space="preserve">GX2013354</t>
  </si>
  <si>
    <t xml:space="preserve">GX2013355</t>
  </si>
  <si>
    <t xml:space="preserve">GX2013356</t>
  </si>
  <si>
    <t xml:space="preserve">GX2013357</t>
  </si>
  <si>
    <t xml:space="preserve">GX2013358</t>
  </si>
  <si>
    <t xml:space="preserve">GX2013359</t>
  </si>
  <si>
    <t xml:space="preserve">GX2013360</t>
  </si>
  <si>
    <t xml:space="preserve">GX2013361</t>
  </si>
  <si>
    <t xml:space="preserve">GX2013362</t>
  </si>
  <si>
    <t xml:space="preserve">GX2013363</t>
  </si>
  <si>
    <t xml:space="preserve">GX2013364</t>
  </si>
  <si>
    <t xml:space="preserve">GX2013365</t>
  </si>
  <si>
    <t xml:space="preserve">GX2013366</t>
  </si>
  <si>
    <t xml:space="preserve">GX2013367</t>
  </si>
  <si>
    <t xml:space="preserve">GX2013368</t>
  </si>
  <si>
    <t xml:space="preserve">GX2013369</t>
  </si>
  <si>
    <t xml:space="preserve">GX2013370</t>
  </si>
  <si>
    <t xml:space="preserve">GX2013371</t>
  </si>
  <si>
    <t xml:space="preserve">GX2013372</t>
  </si>
  <si>
    <t xml:space="preserve">GX2013373</t>
  </si>
  <si>
    <t xml:space="preserve">GX2013374</t>
  </si>
  <si>
    <t xml:space="preserve">GX2013375</t>
  </si>
  <si>
    <t xml:space="preserve">GX2013376</t>
  </si>
  <si>
    <t xml:space="preserve">GX2013377</t>
  </si>
  <si>
    <t xml:space="preserve">GX2013378</t>
  </si>
  <si>
    <t xml:space="preserve">GX2013379</t>
  </si>
  <si>
    <t xml:space="preserve">GX2013380</t>
  </si>
  <si>
    <t xml:space="preserve">GX2013381</t>
  </si>
  <si>
    <t xml:space="preserve">GX2013382</t>
  </si>
  <si>
    <t xml:space="preserve">GX2013383</t>
  </si>
  <si>
    <t xml:space="preserve">GX2013384</t>
  </si>
  <si>
    <t xml:space="preserve">GX2013385</t>
  </si>
  <si>
    <t xml:space="preserve">GX2013386</t>
  </si>
  <si>
    <t xml:space="preserve">GX2013387</t>
  </si>
  <si>
    <t xml:space="preserve">GX2013388</t>
  </si>
  <si>
    <t xml:space="preserve">GX2013389</t>
  </si>
  <si>
    <t xml:space="preserve">GX2013390</t>
  </si>
  <si>
    <t xml:space="preserve">GX2013391</t>
  </si>
  <si>
    <t xml:space="preserve">GX2013392</t>
  </si>
  <si>
    <t xml:space="preserve">GX2013393</t>
  </si>
  <si>
    <t xml:space="preserve">GX2013394</t>
  </si>
  <si>
    <t xml:space="preserve">GX2013395</t>
  </si>
  <si>
    <t xml:space="preserve">GX2013396</t>
  </si>
  <si>
    <t xml:space="preserve">GX2013397</t>
  </si>
  <si>
    <t xml:space="preserve">GX2013398</t>
  </si>
  <si>
    <t xml:space="preserve">GX2013399</t>
  </si>
  <si>
    <t xml:space="preserve">GX2013400</t>
  </si>
  <si>
    <t xml:space="preserve">GX2013401</t>
  </si>
  <si>
    <t xml:space="preserve">GX2013402</t>
  </si>
  <si>
    <t xml:space="preserve">GX2013403</t>
  </si>
  <si>
    <t xml:space="preserve">GX2013404</t>
  </si>
  <si>
    <t xml:space="preserve">GX2013405</t>
  </si>
  <si>
    <t xml:space="preserve">GX2013406</t>
  </si>
  <si>
    <t xml:space="preserve">GX2013407</t>
  </si>
  <si>
    <t xml:space="preserve">GX2013408</t>
  </si>
  <si>
    <t xml:space="preserve">审计局副局长笔试成绩</t>
  </si>
  <si>
    <t xml:space="preserve">GX2013409</t>
  </si>
  <si>
    <t xml:space="preserve">GX2013410</t>
  </si>
  <si>
    <t xml:space="preserve">GX2013411</t>
  </si>
  <si>
    <t xml:space="preserve">GX2013412</t>
  </si>
  <si>
    <t xml:space="preserve">GX2013413</t>
  </si>
  <si>
    <t xml:space="preserve">GX2013414</t>
  </si>
  <si>
    <t xml:space="preserve">GX2013415</t>
  </si>
  <si>
    <t xml:space="preserve">GX2013416</t>
  </si>
  <si>
    <t xml:space="preserve">GX2013417</t>
  </si>
  <si>
    <t xml:space="preserve">GX2013418</t>
  </si>
  <si>
    <t xml:space="preserve">GX2013419</t>
  </si>
  <si>
    <t xml:space="preserve">GX2013420</t>
  </si>
  <si>
    <t xml:space="preserve">GX2013421</t>
  </si>
  <si>
    <t xml:space="preserve">GX2013422</t>
  </si>
  <si>
    <t xml:space="preserve">GX2013423</t>
  </si>
  <si>
    <t xml:space="preserve">GX2013424</t>
  </si>
  <si>
    <t xml:space="preserve">GX2013425</t>
  </si>
  <si>
    <t xml:space="preserve">GX2013426</t>
  </si>
  <si>
    <t xml:space="preserve">GX2013427</t>
  </si>
  <si>
    <t xml:space="preserve">GX2013428</t>
  </si>
  <si>
    <t xml:space="preserve">GX2013429</t>
  </si>
  <si>
    <t xml:space="preserve">GX2013430</t>
  </si>
  <si>
    <t xml:space="preserve">GX2013431</t>
  </si>
  <si>
    <t xml:space="preserve">GX2013432</t>
  </si>
  <si>
    <t xml:space="preserve">GX2013433</t>
  </si>
  <si>
    <t xml:space="preserve">GX2013434</t>
  </si>
  <si>
    <t xml:space="preserve">GX2013435</t>
  </si>
  <si>
    <t xml:space="preserve">GX2013436</t>
  </si>
  <si>
    <t xml:space="preserve">GX2013437</t>
  </si>
  <si>
    <t xml:space="preserve">GX2013438</t>
  </si>
  <si>
    <t xml:space="preserve">GX2013439</t>
  </si>
  <si>
    <t xml:space="preserve">GX2013440</t>
  </si>
  <si>
    <t xml:space="preserve">卫生监督局副局长笔试成绩</t>
  </si>
  <si>
    <t xml:space="preserve">GX2013441</t>
  </si>
  <si>
    <t xml:space="preserve">GX2013442</t>
  </si>
  <si>
    <t xml:space="preserve">GX2013443</t>
  </si>
  <si>
    <t xml:space="preserve">GX2013444</t>
  </si>
  <si>
    <t xml:space="preserve">GX2013445</t>
  </si>
  <si>
    <t xml:space="preserve">GX2013446</t>
  </si>
  <si>
    <t xml:space="preserve">GX2013447</t>
  </si>
  <si>
    <t xml:space="preserve">GX2013448</t>
  </si>
  <si>
    <t xml:space="preserve">GX2013449</t>
  </si>
  <si>
    <t xml:space="preserve">GX2013450</t>
  </si>
  <si>
    <t xml:space="preserve">GX2013451</t>
  </si>
  <si>
    <t xml:space="preserve">GX2013452</t>
  </si>
  <si>
    <t xml:space="preserve">GX2013453</t>
  </si>
  <si>
    <t xml:space="preserve">GX2013454</t>
  </si>
  <si>
    <t xml:space="preserve">GX2013455</t>
  </si>
  <si>
    <t xml:space="preserve">GX2013456</t>
  </si>
  <si>
    <t xml:space="preserve">GX2013457</t>
  </si>
  <si>
    <t xml:space="preserve">GX2013458</t>
  </si>
  <si>
    <t xml:space="preserve">GX2013459</t>
  </si>
  <si>
    <t xml:space="preserve">GX2013460</t>
  </si>
  <si>
    <t xml:space="preserve">GX2013461</t>
  </si>
  <si>
    <t xml:space="preserve">GX2013462</t>
  </si>
  <si>
    <t xml:space="preserve">GX2013463</t>
  </si>
  <si>
    <t xml:space="preserve">GX2013464</t>
  </si>
  <si>
    <t xml:space="preserve">GX2013465</t>
  </si>
  <si>
    <t xml:space="preserve">GX2013466</t>
  </si>
  <si>
    <t xml:space="preserve">GX2013467</t>
  </si>
  <si>
    <t xml:space="preserve">GX2013468</t>
  </si>
  <si>
    <t xml:space="preserve">GX2013469</t>
  </si>
  <si>
    <t xml:space="preserve">GX2013470</t>
  </si>
  <si>
    <t xml:space="preserve">GX2013471</t>
  </si>
  <si>
    <t xml:space="preserve">GX2013472</t>
  </si>
  <si>
    <t xml:space="preserve">GX2013473</t>
  </si>
  <si>
    <t xml:space="preserve">GX2013474</t>
  </si>
  <si>
    <t xml:space="preserve">GX2013475</t>
  </si>
  <si>
    <t xml:space="preserve">GX2013476</t>
  </si>
  <si>
    <t xml:space="preserve">GX2013477</t>
  </si>
  <si>
    <t xml:space="preserve">GX2013478</t>
  </si>
  <si>
    <t xml:space="preserve">GX2013479</t>
  </si>
  <si>
    <t xml:space="preserve">GX2013480</t>
  </si>
  <si>
    <t xml:space="preserve">GX2013481</t>
  </si>
  <si>
    <t xml:space="preserve">GX2013482</t>
  </si>
  <si>
    <t xml:space="preserve">GX2013483</t>
  </si>
  <si>
    <t xml:space="preserve">GX2013484</t>
  </si>
  <si>
    <t xml:space="preserve">GX2013485</t>
  </si>
  <si>
    <t xml:space="preserve">GX2013486</t>
  </si>
  <si>
    <t xml:space="preserve">GX2013487</t>
  </si>
  <si>
    <t xml:space="preserve">GX2013488</t>
  </si>
  <si>
    <t xml:space="preserve">GX2013489</t>
  </si>
  <si>
    <t xml:space="preserve">GX2013490</t>
  </si>
  <si>
    <t xml:space="preserve">GX2013491</t>
  </si>
  <si>
    <t xml:space="preserve">GX2013492</t>
  </si>
  <si>
    <t xml:space="preserve">县医院副院长笔试成绩</t>
  </si>
  <si>
    <t xml:space="preserve">GX2013493</t>
  </si>
  <si>
    <t xml:space="preserve">GX2013494</t>
  </si>
  <si>
    <t xml:space="preserve">GX2013495</t>
  </si>
  <si>
    <t xml:space="preserve">GX2013496</t>
  </si>
  <si>
    <t xml:space="preserve">GX2013497</t>
  </si>
  <si>
    <t xml:space="preserve">GX2013498</t>
  </si>
  <si>
    <t xml:space="preserve">GX2013499</t>
  </si>
  <si>
    <t xml:space="preserve">GX2013500</t>
  </si>
  <si>
    <t xml:space="preserve">GX2013501</t>
  </si>
  <si>
    <t xml:space="preserve">GX2013502</t>
  </si>
  <si>
    <t xml:space="preserve">GX2013503</t>
  </si>
  <si>
    <t xml:space="preserve">GX2013504</t>
  </si>
  <si>
    <t xml:space="preserve">GX2013505</t>
  </si>
  <si>
    <t xml:space="preserve">GX2013506</t>
  </si>
  <si>
    <t xml:space="preserve">GX2013507</t>
  </si>
  <si>
    <t xml:space="preserve">GX2013508</t>
  </si>
  <si>
    <t xml:space="preserve">GX2013509</t>
  </si>
  <si>
    <t xml:space="preserve">GX2013510</t>
  </si>
  <si>
    <t xml:space="preserve">GX2013511</t>
  </si>
  <si>
    <t xml:space="preserve">GX2013512</t>
  </si>
  <si>
    <t xml:space="preserve">GX2013513</t>
  </si>
  <si>
    <t xml:space="preserve">GX2013514</t>
  </si>
  <si>
    <t xml:space="preserve">GX2013515</t>
  </si>
  <si>
    <t xml:space="preserve">GX2013516</t>
  </si>
  <si>
    <t xml:space="preserve">GX2013517</t>
  </si>
  <si>
    <t xml:space="preserve">GX2013518</t>
  </si>
  <si>
    <t xml:space="preserve">GX2013519</t>
  </si>
  <si>
    <t xml:space="preserve">GX2013520</t>
  </si>
  <si>
    <t xml:space="preserve">GX2013521</t>
  </si>
  <si>
    <t xml:space="preserve">GX2013522</t>
  </si>
  <si>
    <t xml:space="preserve">GX2013523</t>
  </si>
  <si>
    <t xml:space="preserve">GX2013524</t>
  </si>
  <si>
    <t xml:space="preserve">GX2013525</t>
  </si>
  <si>
    <t xml:space="preserve">GX2013526</t>
  </si>
  <si>
    <t xml:space="preserve">GX2013527</t>
  </si>
  <si>
    <t xml:space="preserve">GX2013528</t>
  </si>
  <si>
    <t xml:space="preserve">GX2013529</t>
  </si>
  <si>
    <t xml:space="preserve">GX2013530</t>
  </si>
  <si>
    <t xml:space="preserve">GX2013531</t>
  </si>
  <si>
    <t xml:space="preserve">GX2013532</t>
  </si>
  <si>
    <t xml:space="preserve">GX2013533</t>
  </si>
  <si>
    <t xml:space="preserve">GX2013534</t>
  </si>
  <si>
    <t xml:space="preserve">GX2013535</t>
  </si>
  <si>
    <t xml:space="preserve">GX2013536</t>
  </si>
  <si>
    <t xml:space="preserve">GX2013537</t>
  </si>
  <si>
    <t xml:space="preserve">GX2013538</t>
  </si>
  <si>
    <t xml:space="preserve">GX2013539</t>
  </si>
  <si>
    <t xml:space="preserve">GX2013540</t>
  </si>
  <si>
    <t xml:space="preserve">GX2013541</t>
  </si>
  <si>
    <t xml:space="preserve">GX2013542</t>
  </si>
  <si>
    <t xml:space="preserve">GX2013543</t>
  </si>
  <si>
    <t xml:space="preserve">GX2013544</t>
  </si>
  <si>
    <t xml:space="preserve">GX2013545</t>
  </si>
  <si>
    <t xml:space="preserve">GX2013546</t>
  </si>
  <si>
    <t xml:space="preserve">GX2013547</t>
  </si>
  <si>
    <t xml:space="preserve">GX2013548</t>
  </si>
  <si>
    <t xml:space="preserve">GX2013549</t>
  </si>
  <si>
    <t xml:space="preserve">GX2013550</t>
  </si>
  <si>
    <t xml:space="preserve">乡镇科技副乡（镇）长笔试成绩</t>
  </si>
  <si>
    <t xml:space="preserve">备注</t>
  </si>
  <si>
    <t xml:space="preserve">GX2013551</t>
  </si>
  <si>
    <t xml:space="preserve">GX2013552</t>
  </si>
  <si>
    <t xml:space="preserve">GX2013553</t>
  </si>
  <si>
    <t xml:space="preserve">GX2013554</t>
  </si>
  <si>
    <t xml:space="preserve">GX2013555</t>
  </si>
  <si>
    <t xml:space="preserve">GX2013556</t>
  </si>
  <si>
    <t xml:space="preserve">GX2013557</t>
  </si>
  <si>
    <t xml:space="preserve">GX2013558</t>
  </si>
  <si>
    <t xml:space="preserve">GX2013559</t>
  </si>
  <si>
    <t xml:space="preserve">GX2013560</t>
  </si>
  <si>
    <t xml:space="preserve">GX2013561</t>
  </si>
  <si>
    <t xml:space="preserve">GX2013562</t>
  </si>
  <si>
    <t xml:space="preserve">GX2013563</t>
  </si>
  <si>
    <t xml:space="preserve">GX2013564</t>
  </si>
  <si>
    <t xml:space="preserve">GX2013565</t>
  </si>
  <si>
    <t xml:space="preserve">GX2013566</t>
  </si>
  <si>
    <t xml:space="preserve">GX2013567</t>
  </si>
  <si>
    <t xml:space="preserve">GX2013568</t>
  </si>
  <si>
    <t xml:space="preserve">GX2013569</t>
  </si>
  <si>
    <t xml:space="preserve">GX2013570</t>
  </si>
  <si>
    <t xml:space="preserve">GX2013571</t>
  </si>
  <si>
    <t xml:space="preserve">GX2013572</t>
  </si>
  <si>
    <t xml:space="preserve">GX2013573</t>
  </si>
  <si>
    <t xml:space="preserve">GX2013574</t>
  </si>
  <si>
    <t xml:space="preserve">GX2013575</t>
  </si>
  <si>
    <t xml:space="preserve">GX2013576</t>
  </si>
  <si>
    <t xml:space="preserve">GX2013577</t>
  </si>
  <si>
    <t xml:space="preserve">GX2013578</t>
  </si>
  <si>
    <t xml:space="preserve">GX2013579</t>
  </si>
  <si>
    <t xml:space="preserve">GX2013580</t>
  </si>
  <si>
    <t xml:space="preserve">GX2013581</t>
  </si>
  <si>
    <t xml:space="preserve">GX2013582</t>
  </si>
  <si>
    <t xml:space="preserve">GX2013583</t>
  </si>
  <si>
    <t xml:space="preserve">GX2013584</t>
  </si>
  <si>
    <t xml:space="preserve">GX2013585</t>
  </si>
  <si>
    <t xml:space="preserve">GX2013586</t>
  </si>
  <si>
    <t xml:space="preserve">GX2013587</t>
  </si>
  <si>
    <t xml:space="preserve">GX2013588</t>
  </si>
  <si>
    <t xml:space="preserve">GX2013589</t>
  </si>
  <si>
    <t xml:space="preserve">GX2013590</t>
  </si>
  <si>
    <t xml:space="preserve">GX2013591</t>
  </si>
  <si>
    <t xml:space="preserve">GX2013592</t>
  </si>
  <si>
    <t xml:space="preserve">GX2013593</t>
  </si>
  <si>
    <t xml:space="preserve">GX2013594</t>
  </si>
  <si>
    <t xml:space="preserve">GX2013595</t>
  </si>
  <si>
    <t xml:space="preserve">GX2013596</t>
  </si>
  <si>
    <t xml:space="preserve">GX2013597</t>
  </si>
  <si>
    <t xml:space="preserve">GX2013598</t>
  </si>
  <si>
    <t xml:space="preserve">GX2013599</t>
  </si>
  <si>
    <t xml:space="preserve">GX2013600</t>
  </si>
  <si>
    <t xml:space="preserve">GX2013601</t>
  </si>
  <si>
    <t xml:space="preserve">GX2013602</t>
  </si>
  <si>
    <t xml:space="preserve">GX2013603</t>
  </si>
  <si>
    <t xml:space="preserve">GX2013604</t>
  </si>
  <si>
    <t xml:space="preserve">GX2013605</t>
  </si>
  <si>
    <t xml:space="preserve">GX2013606</t>
  </si>
  <si>
    <t xml:space="preserve">GX2013607</t>
  </si>
  <si>
    <t xml:space="preserve">GX2013608</t>
  </si>
  <si>
    <t xml:space="preserve">GX2013609</t>
  </si>
  <si>
    <t xml:space="preserve">GX2013610</t>
  </si>
  <si>
    <t xml:space="preserve">GX2013611</t>
  </si>
  <si>
    <t xml:space="preserve">GX2013612</t>
  </si>
  <si>
    <t xml:space="preserve">GX2013613</t>
  </si>
  <si>
    <t xml:space="preserve">GX2013614</t>
  </si>
  <si>
    <t xml:space="preserve">GX2013615</t>
  </si>
  <si>
    <t xml:space="preserve">GX2013616</t>
  </si>
  <si>
    <t xml:space="preserve">GX2013617</t>
  </si>
  <si>
    <t xml:space="preserve">GX2013618</t>
  </si>
  <si>
    <t xml:space="preserve">GX2013619</t>
  </si>
  <si>
    <t xml:space="preserve">GX2013620</t>
  </si>
  <si>
    <t xml:space="preserve">GX2013621</t>
  </si>
  <si>
    <t xml:space="preserve">GX2013622</t>
  </si>
  <si>
    <t xml:space="preserve">GX2013623</t>
  </si>
  <si>
    <t xml:space="preserve">GX2013624</t>
  </si>
  <si>
    <t xml:space="preserve">GX2013625</t>
  </si>
  <si>
    <t xml:space="preserve">GX2013626</t>
  </si>
  <si>
    <t xml:space="preserve">GX2013627</t>
  </si>
  <si>
    <t xml:space="preserve">GX2013628</t>
  </si>
  <si>
    <t xml:space="preserve">GX2013629</t>
  </si>
  <si>
    <t xml:space="preserve">GX2013630</t>
  </si>
  <si>
    <t xml:space="preserve">GX2013631</t>
  </si>
  <si>
    <t xml:space="preserve">GX2013632</t>
  </si>
  <si>
    <t xml:space="preserve">GX2013633</t>
  </si>
  <si>
    <t xml:space="preserve">GX2013634</t>
  </si>
  <si>
    <t xml:space="preserve">GX2013635</t>
  </si>
  <si>
    <t xml:space="preserve">GX2013636</t>
  </si>
  <si>
    <t xml:space="preserve">GX2013637</t>
  </si>
  <si>
    <t xml:space="preserve">GX2013638</t>
  </si>
  <si>
    <t xml:space="preserve">GX2013639</t>
  </si>
  <si>
    <t xml:space="preserve">GX2013640</t>
  </si>
  <si>
    <t xml:space="preserve">GX2013641</t>
  </si>
  <si>
    <t xml:space="preserve">GX2013642</t>
  </si>
  <si>
    <t xml:space="preserve">GX2013643</t>
  </si>
  <si>
    <t xml:space="preserve">GX2013644</t>
  </si>
  <si>
    <t xml:space="preserve">GX2013645</t>
  </si>
  <si>
    <t xml:space="preserve">GX2013646</t>
  </si>
  <si>
    <t xml:space="preserve">GX2013647</t>
  </si>
  <si>
    <t xml:space="preserve">GX2013648</t>
  </si>
  <si>
    <t xml:space="preserve">GX2013649</t>
  </si>
  <si>
    <t xml:space="preserve">GX2013650</t>
  </si>
  <si>
    <t xml:space="preserve">GX2013651</t>
  </si>
  <si>
    <t xml:space="preserve">GX2013652</t>
  </si>
  <si>
    <t xml:space="preserve">GX2013653</t>
  </si>
  <si>
    <t xml:space="preserve">GX2013654</t>
  </si>
  <si>
    <t xml:space="preserve">GX2013655</t>
  </si>
  <si>
    <t xml:space="preserve">GX2013656</t>
  </si>
  <si>
    <t xml:space="preserve">GX2013657</t>
  </si>
  <si>
    <t xml:space="preserve">GX2013658</t>
  </si>
  <si>
    <t xml:space="preserve">GX2013659</t>
  </si>
  <si>
    <t xml:space="preserve">GX2013660</t>
  </si>
  <si>
    <t xml:space="preserve">GX2013661</t>
  </si>
  <si>
    <t xml:space="preserve">GX2013662</t>
  </si>
  <si>
    <t xml:space="preserve">GX2013663</t>
  </si>
  <si>
    <t xml:space="preserve">GX2013664</t>
  </si>
  <si>
    <t xml:space="preserve">GX2013665</t>
  </si>
  <si>
    <t xml:space="preserve">GX2013666</t>
  </si>
  <si>
    <t xml:space="preserve">GX2013667</t>
  </si>
  <si>
    <t xml:space="preserve">GX2013668</t>
  </si>
  <si>
    <t xml:space="preserve">GX2013669</t>
  </si>
  <si>
    <t xml:space="preserve">GX2013670</t>
  </si>
  <si>
    <t xml:space="preserve">GX2013671</t>
  </si>
  <si>
    <t xml:space="preserve">GX2013672</t>
  </si>
  <si>
    <t xml:space="preserve">GX2013673</t>
  </si>
  <si>
    <t xml:space="preserve">GX2013674</t>
  </si>
  <si>
    <t xml:space="preserve">GX2013675</t>
  </si>
  <si>
    <t xml:space="preserve">GX2013676</t>
  </si>
  <si>
    <t xml:space="preserve">GX2013677</t>
  </si>
  <si>
    <t xml:space="preserve">GX2013678</t>
  </si>
  <si>
    <t xml:space="preserve">GX2013679</t>
  </si>
  <si>
    <t xml:space="preserve">GX2013680</t>
  </si>
  <si>
    <t xml:space="preserve">GX2013681</t>
  </si>
  <si>
    <t xml:space="preserve">GX2013682</t>
  </si>
  <si>
    <t xml:space="preserve">GX2013683</t>
  </si>
  <si>
    <t xml:space="preserve">GX2013684</t>
  </si>
  <si>
    <t xml:space="preserve">GX2013685</t>
  </si>
  <si>
    <t xml:space="preserve">GX2013686</t>
  </si>
  <si>
    <t xml:space="preserve">GX2013687</t>
  </si>
  <si>
    <t xml:space="preserve">GX2013688</t>
  </si>
  <si>
    <t xml:space="preserve">GX2013689</t>
  </si>
  <si>
    <t xml:space="preserve">GX2013690</t>
  </si>
  <si>
    <t xml:space="preserve">GX2013691</t>
  </si>
  <si>
    <t xml:space="preserve">GX2013692</t>
  </si>
  <si>
    <t xml:space="preserve">GX2013693</t>
  </si>
  <si>
    <t xml:space="preserve">GX2013694</t>
  </si>
  <si>
    <t xml:space="preserve">GX2013695</t>
  </si>
  <si>
    <t xml:space="preserve">GX2013696</t>
  </si>
  <si>
    <t xml:space="preserve">GX2013697</t>
  </si>
  <si>
    <t xml:space="preserve">GX2013698</t>
  </si>
  <si>
    <t xml:space="preserve">GX2013699</t>
  </si>
  <si>
    <t xml:space="preserve">GX2013700</t>
  </si>
  <si>
    <t xml:space="preserve">GX2013701</t>
  </si>
  <si>
    <t xml:space="preserve">GX2013702</t>
  </si>
  <si>
    <t xml:space="preserve">GX2013703</t>
  </si>
  <si>
    <t xml:space="preserve">GX2013704</t>
  </si>
  <si>
    <t xml:space="preserve">GX2013705</t>
  </si>
  <si>
    <t xml:space="preserve">GX2013706</t>
  </si>
  <si>
    <t xml:space="preserve">GX2013707</t>
  </si>
  <si>
    <t xml:space="preserve">GX2013708</t>
  </si>
  <si>
    <t xml:space="preserve">GX2013709</t>
  </si>
  <si>
    <t xml:space="preserve">GX2013710</t>
  </si>
  <si>
    <t xml:space="preserve">GX2013711</t>
  </si>
  <si>
    <t xml:space="preserve">GX2013712</t>
  </si>
  <si>
    <t xml:space="preserve">GX2013713</t>
  </si>
  <si>
    <t xml:space="preserve">GX2013714</t>
  </si>
  <si>
    <t xml:space="preserve">GX2013715</t>
  </si>
  <si>
    <t xml:space="preserve">GX2013716</t>
  </si>
  <si>
    <t xml:space="preserve">GX2013717</t>
  </si>
  <si>
    <t xml:space="preserve">GX2013718</t>
  </si>
  <si>
    <t xml:space="preserve">GX2013719</t>
  </si>
  <si>
    <t xml:space="preserve">GX2013720</t>
  </si>
  <si>
    <t xml:space="preserve">GX2013721</t>
  </si>
  <si>
    <t xml:space="preserve">GX2013722</t>
  </si>
  <si>
    <t xml:space="preserve">GX2013723</t>
  </si>
  <si>
    <t xml:space="preserve">GX2013724</t>
  </si>
  <si>
    <t xml:space="preserve">GX2013725</t>
  </si>
  <si>
    <t xml:space="preserve">GX2013726</t>
  </si>
  <si>
    <t xml:space="preserve">GX2013727</t>
  </si>
  <si>
    <t xml:space="preserve">GX2013728</t>
  </si>
  <si>
    <t xml:space="preserve">GX2013729</t>
  </si>
  <si>
    <t xml:space="preserve">GX2013730</t>
  </si>
  <si>
    <t xml:space="preserve">GX2013731</t>
  </si>
  <si>
    <t xml:space="preserve">GX2013732</t>
  </si>
  <si>
    <t xml:space="preserve">GX2013733</t>
  </si>
  <si>
    <t xml:space="preserve">GX2013734</t>
  </si>
  <si>
    <t xml:space="preserve">GX2013735</t>
  </si>
  <si>
    <t xml:space="preserve">GX2013736</t>
  </si>
  <si>
    <t xml:space="preserve">GX2013737</t>
  </si>
  <si>
    <t xml:space="preserve">GX2013738</t>
  </si>
  <si>
    <t xml:space="preserve">GX2013739</t>
  </si>
  <si>
    <t xml:space="preserve">GX2013740</t>
  </si>
  <si>
    <t xml:space="preserve">GX2013741</t>
  </si>
  <si>
    <t xml:space="preserve">GX2013742</t>
  </si>
  <si>
    <t xml:space="preserve">GX2013743</t>
  </si>
  <si>
    <t xml:space="preserve">GX2013744</t>
  </si>
  <si>
    <t xml:space="preserve">GX2013745</t>
  </si>
  <si>
    <t xml:space="preserve">GX2013746</t>
  </si>
  <si>
    <t xml:space="preserve">GX2013747</t>
  </si>
  <si>
    <t xml:space="preserve">GX2013748</t>
  </si>
  <si>
    <t xml:space="preserve">GX2013749</t>
  </si>
  <si>
    <t xml:space="preserve">GX2013750</t>
  </si>
  <si>
    <t xml:space="preserve">GX2013751</t>
  </si>
  <si>
    <t xml:space="preserve">GX2013752</t>
  </si>
  <si>
    <t xml:space="preserve">GX2013753</t>
  </si>
  <si>
    <t xml:space="preserve">GX2013754</t>
  </si>
  <si>
    <t xml:space="preserve">GX2013755</t>
  </si>
  <si>
    <t xml:space="preserve">GX2013756</t>
  </si>
  <si>
    <t xml:space="preserve">GX2013757</t>
  </si>
  <si>
    <t xml:space="preserve">GX2013758</t>
  </si>
  <si>
    <t xml:space="preserve">GX2013759</t>
  </si>
  <si>
    <t xml:space="preserve">GX2013760</t>
  </si>
  <si>
    <t xml:space="preserve">GX2013761</t>
  </si>
  <si>
    <t xml:space="preserve">GX2013762</t>
  </si>
  <si>
    <t xml:space="preserve">GX2013763</t>
  </si>
  <si>
    <t xml:space="preserve">GX2013764</t>
  </si>
  <si>
    <t xml:space="preserve">GX2013765</t>
  </si>
  <si>
    <t xml:space="preserve">GX2013766</t>
  </si>
  <si>
    <t xml:space="preserve">GX2013767</t>
  </si>
  <si>
    <t xml:space="preserve">GX2013768</t>
  </si>
  <si>
    <t xml:space="preserve">GX2013769</t>
  </si>
  <si>
    <t xml:space="preserve">GX2013770</t>
  </si>
  <si>
    <t xml:space="preserve">GX2013771</t>
  </si>
  <si>
    <t xml:space="preserve">GX2013772</t>
  </si>
  <si>
    <t xml:space="preserve">GX2013773</t>
  </si>
  <si>
    <t xml:space="preserve">GX2013774</t>
  </si>
  <si>
    <t xml:space="preserve">GX2013775</t>
  </si>
  <si>
    <t xml:space="preserve">GX2013776</t>
  </si>
  <si>
    <t xml:space="preserve">GX2013777</t>
  </si>
  <si>
    <t xml:space="preserve">GX2013778</t>
  </si>
  <si>
    <t xml:space="preserve">GX2013779</t>
  </si>
  <si>
    <t xml:space="preserve">GX2013780</t>
  </si>
  <si>
    <t xml:space="preserve">GX2013781</t>
  </si>
  <si>
    <t xml:space="preserve">GX2013782</t>
  </si>
  <si>
    <t xml:space="preserve">GX2013783</t>
  </si>
  <si>
    <t xml:space="preserve">GX2013784</t>
  </si>
  <si>
    <t xml:space="preserve">GX2013785</t>
  </si>
  <si>
    <t xml:space="preserve">GX2013786</t>
  </si>
  <si>
    <t xml:space="preserve">GX2013787</t>
  </si>
  <si>
    <t xml:space="preserve">GX2013788</t>
  </si>
  <si>
    <t xml:space="preserve">GX2013789</t>
  </si>
  <si>
    <t xml:space="preserve">GX2013790</t>
  </si>
  <si>
    <t xml:space="preserve">GX2013791</t>
  </si>
  <si>
    <t xml:space="preserve">GX2013792</t>
  </si>
  <si>
    <t xml:space="preserve">GX2013793</t>
  </si>
  <si>
    <t xml:space="preserve">GX2013794</t>
  </si>
  <si>
    <t xml:space="preserve">GX2013795</t>
  </si>
  <si>
    <t xml:space="preserve">GX2013796</t>
  </si>
  <si>
    <t xml:space="preserve">GX2013797</t>
  </si>
  <si>
    <t xml:space="preserve">GX2013798</t>
  </si>
  <si>
    <t xml:space="preserve">GX2013799</t>
  </si>
  <si>
    <t xml:space="preserve">GX2013800</t>
  </si>
  <si>
    <t xml:space="preserve">GX2013801</t>
  </si>
  <si>
    <t xml:space="preserve">GX2013802</t>
  </si>
  <si>
    <t xml:space="preserve">GX2013803</t>
  </si>
  <si>
    <t xml:space="preserve">GX2013804</t>
  </si>
  <si>
    <t xml:space="preserve">GX2013805</t>
  </si>
  <si>
    <t xml:space="preserve">GX2013806</t>
  </si>
  <si>
    <t xml:space="preserve">GX2013807</t>
  </si>
  <si>
    <t xml:space="preserve">GX2013808</t>
  </si>
  <si>
    <t xml:space="preserve">GX2013809</t>
  </si>
  <si>
    <t xml:space="preserve">GX2013810</t>
  </si>
  <si>
    <t xml:space="preserve">GX2013811</t>
  </si>
  <si>
    <t xml:space="preserve">GX2013812</t>
  </si>
  <si>
    <t xml:space="preserve">GX2013813</t>
  </si>
  <si>
    <t xml:space="preserve">GX2013814</t>
  </si>
  <si>
    <t xml:space="preserve">GX2013815</t>
  </si>
  <si>
    <t xml:space="preserve">GX2013816</t>
  </si>
  <si>
    <t xml:space="preserve">GX2013817</t>
  </si>
  <si>
    <t xml:space="preserve">GX2013818</t>
  </si>
  <si>
    <t xml:space="preserve">GX2013819</t>
  </si>
  <si>
    <t xml:space="preserve">GX2013820</t>
  </si>
  <si>
    <t xml:space="preserve">GX2013821</t>
  </si>
  <si>
    <t xml:space="preserve">GX2013822</t>
  </si>
  <si>
    <t xml:space="preserve">GX2013823</t>
  </si>
  <si>
    <t xml:space="preserve">GX2013824</t>
  </si>
  <si>
    <t xml:space="preserve">GX2013825</t>
  </si>
  <si>
    <t xml:space="preserve">GX2013826</t>
  </si>
  <si>
    <t xml:space="preserve">GX2013827</t>
  </si>
  <si>
    <t xml:space="preserve">GX2013828</t>
  </si>
  <si>
    <t xml:space="preserve">GX2013829</t>
  </si>
  <si>
    <t xml:space="preserve">GX2013830</t>
  </si>
  <si>
    <t xml:space="preserve">GX2013831</t>
  </si>
  <si>
    <t xml:space="preserve">GX2013832</t>
  </si>
  <si>
    <t xml:space="preserve">GX2013833</t>
  </si>
  <si>
    <t xml:space="preserve">GX2013834</t>
  </si>
  <si>
    <t xml:space="preserve">GX2013835</t>
  </si>
  <si>
    <t xml:space="preserve">GX2013836</t>
  </si>
  <si>
    <t xml:space="preserve">GX2013837</t>
  </si>
  <si>
    <t xml:space="preserve">GX2013838</t>
  </si>
  <si>
    <t xml:space="preserve">GX2013839</t>
  </si>
  <si>
    <t xml:space="preserve">GX2013840</t>
  </si>
  <si>
    <t xml:space="preserve">GX2013841</t>
  </si>
  <si>
    <t xml:space="preserve">GX2013842</t>
  </si>
  <si>
    <t xml:space="preserve">GX2013843</t>
  </si>
  <si>
    <t xml:space="preserve">GX2013844</t>
  </si>
  <si>
    <t xml:space="preserve">GX2013845</t>
  </si>
  <si>
    <t xml:space="preserve">GX2013846</t>
  </si>
  <si>
    <t xml:space="preserve">GX2013847</t>
  </si>
  <si>
    <t xml:space="preserve">GX2013848</t>
  </si>
  <si>
    <t xml:space="preserve">GX2013849</t>
  </si>
  <si>
    <t xml:space="preserve">GX2013850</t>
  </si>
  <si>
    <t xml:space="preserve">GX2013851</t>
  </si>
  <si>
    <t xml:space="preserve">GX2013852</t>
  </si>
  <si>
    <t xml:space="preserve">GX2013853</t>
  </si>
  <si>
    <t xml:space="preserve">GX2013854</t>
  </si>
  <si>
    <t xml:space="preserve">GX2013855</t>
  </si>
  <si>
    <t xml:space="preserve">GX2013856</t>
  </si>
  <si>
    <t xml:space="preserve">GX2013857</t>
  </si>
  <si>
    <t xml:space="preserve">GX2013858</t>
  </si>
  <si>
    <t xml:space="preserve">GX2013859</t>
  </si>
  <si>
    <t xml:space="preserve">GX2013860</t>
  </si>
  <si>
    <t xml:space="preserve">GX2013861</t>
  </si>
  <si>
    <t xml:space="preserve">GX2013862</t>
  </si>
  <si>
    <t xml:space="preserve">GX2013863</t>
  </si>
  <si>
    <t xml:space="preserve">GX2013864</t>
  </si>
  <si>
    <t xml:space="preserve">GX2013865</t>
  </si>
  <si>
    <t xml:space="preserve">GX2013866</t>
  </si>
  <si>
    <t xml:space="preserve">GX2013867</t>
  </si>
  <si>
    <t xml:space="preserve">GX2013868</t>
  </si>
  <si>
    <t xml:space="preserve">GX2013869</t>
  </si>
  <si>
    <t xml:space="preserve">GX2013870</t>
  </si>
  <si>
    <t xml:space="preserve">GX2013871</t>
  </si>
  <si>
    <t xml:space="preserve">GX2013872</t>
  </si>
  <si>
    <t xml:space="preserve">GX2013873</t>
  </si>
  <si>
    <t xml:space="preserve">GX2013874</t>
  </si>
  <si>
    <t xml:space="preserve">GX2013875</t>
  </si>
  <si>
    <t xml:space="preserve">GX2013876</t>
  </si>
  <si>
    <t xml:space="preserve">GX2013877</t>
  </si>
  <si>
    <t xml:space="preserve">GX2013878</t>
  </si>
  <si>
    <t xml:space="preserve">GX2013879</t>
  </si>
  <si>
    <t xml:space="preserve">GX2013880</t>
  </si>
  <si>
    <t xml:space="preserve">GX2013881</t>
  </si>
  <si>
    <t xml:space="preserve">GX2013882</t>
  </si>
  <si>
    <t xml:space="preserve">GX2013883</t>
  </si>
  <si>
    <t xml:space="preserve">GX2013884</t>
  </si>
  <si>
    <t xml:space="preserve">GX2013885</t>
  </si>
  <si>
    <t xml:space="preserve">GX2013886</t>
  </si>
  <si>
    <t xml:space="preserve">GX2013887</t>
  </si>
  <si>
    <t xml:space="preserve">GX2013888</t>
  </si>
  <si>
    <t xml:space="preserve">GX2013889</t>
  </si>
  <si>
    <t xml:space="preserve">GX2013890</t>
  </si>
  <si>
    <t xml:space="preserve">GX2013891</t>
  </si>
  <si>
    <t xml:space="preserve">GX2013892</t>
  </si>
  <si>
    <t xml:space="preserve">GX2013893</t>
  </si>
  <si>
    <t xml:space="preserve">GX2013894</t>
  </si>
  <si>
    <t xml:space="preserve">GX2013895</t>
  </si>
  <si>
    <t xml:space="preserve">GX2013896</t>
  </si>
  <si>
    <t xml:space="preserve">GX2013897</t>
  </si>
  <si>
    <t xml:space="preserve">GX2013898</t>
  </si>
  <si>
    <t xml:space="preserve">GX2013899</t>
  </si>
  <si>
    <t xml:space="preserve">GX2013900</t>
  </si>
  <si>
    <t xml:space="preserve">GX2013901</t>
  </si>
  <si>
    <t xml:space="preserve">GX2013902</t>
  </si>
  <si>
    <t xml:space="preserve">GX2013903</t>
  </si>
  <si>
    <t xml:space="preserve">GX2013904</t>
  </si>
  <si>
    <t xml:space="preserve">GX2013905</t>
  </si>
  <si>
    <t xml:space="preserve">GX2013906</t>
  </si>
  <si>
    <t xml:space="preserve">GX2013907</t>
  </si>
  <si>
    <t xml:space="preserve">GX2013908</t>
  </si>
  <si>
    <t xml:space="preserve">GX2013909</t>
  </si>
  <si>
    <t xml:space="preserve">GX2013910</t>
  </si>
  <si>
    <t xml:space="preserve">GX2013911</t>
  </si>
  <si>
    <t xml:space="preserve">GX2013912</t>
  </si>
  <si>
    <t xml:space="preserve">GX2013913</t>
  </si>
  <si>
    <t xml:space="preserve">GX2013914</t>
  </si>
  <si>
    <t xml:space="preserve">GX2013915</t>
  </si>
  <si>
    <t xml:space="preserve">GX2013916</t>
  </si>
  <si>
    <t xml:space="preserve">GX2013917</t>
  </si>
  <si>
    <t xml:space="preserve">GX2013918</t>
  </si>
  <si>
    <t xml:space="preserve">GX2013919</t>
  </si>
  <si>
    <t xml:space="preserve">GX2013920</t>
  </si>
  <si>
    <t xml:space="preserve">GX20139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.5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8" t="s">
        <v>8</v>
      </c>
      <c r="C3" s="9" t="n">
        <v>64</v>
      </c>
      <c r="D3" s="9" t="n">
        <f aca="false">C3*0.5</f>
        <v>32</v>
      </c>
      <c r="E3" s="9" t="n">
        <v>65.5</v>
      </c>
      <c r="F3" s="9" t="n">
        <f aca="false">E3*0.5</f>
        <v>32.75</v>
      </c>
      <c r="G3" s="9" t="n">
        <f aca="false">F3+D3</f>
        <v>64.7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6" customFormat="true" ht="24" hidden="false" customHeight="true" outlineLevel="0" collapsed="false">
      <c r="A4" s="12" t="n">
        <v>2</v>
      </c>
      <c r="B4" s="13" t="s">
        <v>9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1" customFormat="true" ht="24" hidden="false" customHeight="true" outlineLevel="0" collapsed="false">
      <c r="A5" s="7" t="n">
        <v>3</v>
      </c>
      <c r="B5" s="8" t="s">
        <v>11</v>
      </c>
      <c r="C5" s="9" t="n">
        <v>49.5</v>
      </c>
      <c r="D5" s="9" t="n">
        <f aca="false">C5*0.5</f>
        <v>24.75</v>
      </c>
      <c r="E5" s="9" t="n">
        <v>57</v>
      </c>
      <c r="F5" s="9" t="n">
        <f aca="false">E5*0.5</f>
        <v>28.5</v>
      </c>
      <c r="G5" s="9" t="n">
        <f aca="false">F5+D5</f>
        <v>53.25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8" t="s">
        <v>12</v>
      </c>
      <c r="C6" s="9" t="n">
        <v>61</v>
      </c>
      <c r="D6" s="9" t="n">
        <f aca="false">C6*0.5</f>
        <v>30.5</v>
      </c>
      <c r="E6" s="9" t="n">
        <v>76.5</v>
      </c>
      <c r="F6" s="9" t="n">
        <f aca="false">E6*0.5</f>
        <v>38.25</v>
      </c>
      <c r="G6" s="9" t="n">
        <f aca="false">F6+D6</f>
        <v>68.7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8" t="s">
        <v>13</v>
      </c>
      <c r="C7" s="9" t="n">
        <v>60.5</v>
      </c>
      <c r="D7" s="9" t="n">
        <f aca="false">C7*0.5</f>
        <v>30.25</v>
      </c>
      <c r="E7" s="9" t="n">
        <v>79.5</v>
      </c>
      <c r="F7" s="9" t="n">
        <f aca="false">E7*0.5</f>
        <v>39.75</v>
      </c>
      <c r="G7" s="9" t="n">
        <f aca="false">F7+D7</f>
        <v>70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4" hidden="false" customHeight="true" outlineLevel="0" collapsed="false">
      <c r="A8" s="7" t="n">
        <v>6</v>
      </c>
      <c r="B8" s="8" t="s">
        <v>14</v>
      </c>
      <c r="C8" s="9" t="n">
        <v>73.5</v>
      </c>
      <c r="D8" s="9" t="n">
        <f aca="false">C8*0.5</f>
        <v>36.75</v>
      </c>
      <c r="E8" s="9" t="n">
        <v>86</v>
      </c>
      <c r="F8" s="9" t="n">
        <f aca="false">E8*0.5</f>
        <v>43</v>
      </c>
      <c r="G8" s="9" t="n">
        <f aca="false">F8+D8</f>
        <v>79.7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8" t="s">
        <v>15</v>
      </c>
      <c r="C9" s="9" t="n">
        <v>70.5</v>
      </c>
      <c r="D9" s="9" t="n">
        <f aca="false">C9*0.5</f>
        <v>35.25</v>
      </c>
      <c r="E9" s="9" t="n">
        <v>80.5</v>
      </c>
      <c r="F9" s="9" t="n">
        <f aca="false">E9*0.5</f>
        <v>40.25</v>
      </c>
      <c r="G9" s="9" t="n">
        <f aca="false">F9+D9</f>
        <v>75.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8" t="s">
        <v>16</v>
      </c>
      <c r="C10" s="9" t="n">
        <v>69</v>
      </c>
      <c r="D10" s="9" t="n">
        <f aca="false">C10*0.5</f>
        <v>34.5</v>
      </c>
      <c r="E10" s="9" t="n">
        <v>73</v>
      </c>
      <c r="F10" s="9" t="n">
        <f aca="false">E10*0.5</f>
        <v>36.5</v>
      </c>
      <c r="G10" s="9" t="n">
        <f aca="false">F10+D10</f>
        <v>7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8" t="s">
        <v>17</v>
      </c>
      <c r="C11" s="9" t="n">
        <v>65.5</v>
      </c>
      <c r="D11" s="9" t="n">
        <f aca="false">C11*0.5</f>
        <v>32.75</v>
      </c>
      <c r="E11" s="9" t="n">
        <v>79.5</v>
      </c>
      <c r="F11" s="9" t="n">
        <f aca="false">E11*0.5</f>
        <v>39.75</v>
      </c>
      <c r="G11" s="9" t="n">
        <f aca="false">F11+D11</f>
        <v>72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6" customFormat="true" ht="24" hidden="false" customHeight="true" outlineLevel="0" collapsed="false">
      <c r="A12" s="12" t="n">
        <v>10</v>
      </c>
      <c r="B12" s="13" t="s">
        <v>18</v>
      </c>
      <c r="C12" s="14" t="s">
        <v>10</v>
      </c>
      <c r="D12" s="14" t="s">
        <v>10</v>
      </c>
      <c r="E12" s="14" t="s">
        <v>10</v>
      </c>
      <c r="F12" s="14" t="s">
        <v>10</v>
      </c>
      <c r="G12" s="14" t="s">
        <v>1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1" customFormat="true" ht="24" hidden="false" customHeight="true" outlineLevel="0" collapsed="false">
      <c r="A13" s="7" t="n">
        <v>11</v>
      </c>
      <c r="B13" s="8" t="s">
        <v>19</v>
      </c>
      <c r="C13" s="9" t="n">
        <v>77.5</v>
      </c>
      <c r="D13" s="9" t="n">
        <f aca="false">C13*0.5</f>
        <v>38.75</v>
      </c>
      <c r="E13" s="9" t="n">
        <v>82</v>
      </c>
      <c r="F13" s="9" t="n">
        <f aca="false">E13*0.5</f>
        <v>41</v>
      </c>
      <c r="G13" s="9" t="n">
        <f aca="false">F13+D13</f>
        <v>79.7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8" t="s">
        <v>20</v>
      </c>
      <c r="C14" s="9" t="n">
        <v>60</v>
      </c>
      <c r="D14" s="9" t="n">
        <f aca="false">C14*0.5</f>
        <v>30</v>
      </c>
      <c r="E14" s="9" t="n">
        <v>79.5</v>
      </c>
      <c r="F14" s="9" t="n">
        <f aca="false">E14*0.5</f>
        <v>39.75</v>
      </c>
      <c r="G14" s="9" t="n">
        <f aca="false">F14+D14</f>
        <v>69.7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24" hidden="false" customHeight="true" outlineLevel="0" collapsed="false">
      <c r="A15" s="7" t="n">
        <v>13</v>
      </c>
      <c r="B15" s="8" t="s">
        <v>21</v>
      </c>
      <c r="C15" s="9" t="n">
        <v>66</v>
      </c>
      <c r="D15" s="9" t="n">
        <f aca="false">C15*0.5</f>
        <v>33</v>
      </c>
      <c r="E15" s="9" t="n">
        <v>82.5</v>
      </c>
      <c r="F15" s="9" t="n">
        <f aca="false">E15*0.5</f>
        <v>41.25</v>
      </c>
      <c r="G15" s="9" t="n">
        <f aca="false">F15+D15</f>
        <v>74.2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1" customFormat="true" ht="24" hidden="false" customHeight="true" outlineLevel="0" collapsed="false">
      <c r="A16" s="7" t="n">
        <v>14</v>
      </c>
      <c r="B16" s="8" t="s">
        <v>22</v>
      </c>
      <c r="C16" s="9" t="n">
        <v>67</v>
      </c>
      <c r="D16" s="9" t="n">
        <f aca="false">C16*0.5</f>
        <v>33.5</v>
      </c>
      <c r="E16" s="9" t="n">
        <v>77.5</v>
      </c>
      <c r="F16" s="9" t="n">
        <f aca="false">E16*0.5</f>
        <v>38.75</v>
      </c>
      <c r="G16" s="9" t="n">
        <f aca="false">F16+D16</f>
        <v>72.2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8" t="s">
        <v>23</v>
      </c>
      <c r="C17" s="9" t="n">
        <v>62.5</v>
      </c>
      <c r="D17" s="9" t="n">
        <f aca="false">C17*0.5</f>
        <v>31.25</v>
      </c>
      <c r="E17" s="9" t="n">
        <v>80.5</v>
      </c>
      <c r="F17" s="9" t="n">
        <f aca="false">E17*0.5</f>
        <v>40.25</v>
      </c>
      <c r="G17" s="9" t="n">
        <f aca="false">F17+D17</f>
        <v>71.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6" customFormat="true" ht="24" hidden="false" customHeight="true" outlineLevel="0" collapsed="false">
      <c r="A18" s="12" t="n">
        <v>16</v>
      </c>
      <c r="B18" s="13" t="s">
        <v>24</v>
      </c>
      <c r="C18" s="14" t="s">
        <v>10</v>
      </c>
      <c r="D18" s="14" t="s">
        <v>10</v>
      </c>
      <c r="E18" s="14" t="s">
        <v>10</v>
      </c>
      <c r="F18" s="14" t="s">
        <v>10</v>
      </c>
      <c r="G18" s="14" t="s">
        <v>1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1" customFormat="true" ht="24" hidden="false" customHeight="true" outlineLevel="0" collapsed="false">
      <c r="A19" s="7" t="n">
        <v>17</v>
      </c>
      <c r="B19" s="8" t="s">
        <v>25</v>
      </c>
      <c r="C19" s="9" t="n">
        <v>61.5</v>
      </c>
      <c r="D19" s="9" t="n">
        <f aca="false">C19*0.5</f>
        <v>30.75</v>
      </c>
      <c r="E19" s="9" t="n">
        <v>76</v>
      </c>
      <c r="F19" s="9" t="n">
        <f aca="false">E19*0.5</f>
        <v>38</v>
      </c>
      <c r="G19" s="9" t="n">
        <f aca="false">F19+D19</f>
        <v>68.7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8" t="s">
        <v>26</v>
      </c>
      <c r="C20" s="9" t="n">
        <v>53.5</v>
      </c>
      <c r="D20" s="9" t="n">
        <f aca="false">C20*0.5</f>
        <v>26.75</v>
      </c>
      <c r="E20" s="9" t="n">
        <v>64.5</v>
      </c>
      <c r="F20" s="9" t="n">
        <f aca="false">E20*0.5</f>
        <v>32.25</v>
      </c>
      <c r="G20" s="9" t="n">
        <f aca="false">F20+D20</f>
        <v>59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8" t="s">
        <v>27</v>
      </c>
      <c r="C21" s="9" t="n">
        <v>61</v>
      </c>
      <c r="D21" s="9" t="n">
        <f aca="false">C21*0.5</f>
        <v>30.5</v>
      </c>
      <c r="E21" s="9" t="n">
        <v>75.5</v>
      </c>
      <c r="F21" s="9" t="n">
        <f aca="false">E21*0.5</f>
        <v>37.75</v>
      </c>
      <c r="G21" s="9" t="n">
        <f aca="false">F21+D21</f>
        <v>68.2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8" t="s">
        <v>28</v>
      </c>
      <c r="C22" s="9" t="n">
        <v>63.5</v>
      </c>
      <c r="D22" s="9" t="n">
        <f aca="false">C22*0.5</f>
        <v>31.75</v>
      </c>
      <c r="E22" s="9" t="n">
        <v>71</v>
      </c>
      <c r="F22" s="9" t="n">
        <f aca="false">E22*0.5</f>
        <v>35.5</v>
      </c>
      <c r="G22" s="9" t="n">
        <f aca="false">F22+D22</f>
        <v>67.2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8" t="s">
        <v>29</v>
      </c>
      <c r="C23" s="9" t="n">
        <v>76</v>
      </c>
      <c r="D23" s="9" t="n">
        <f aca="false">C23*0.5</f>
        <v>38</v>
      </c>
      <c r="E23" s="9" t="n">
        <v>83.5</v>
      </c>
      <c r="F23" s="9" t="n">
        <f aca="false">E23*0.5</f>
        <v>41.75</v>
      </c>
      <c r="G23" s="9" t="n">
        <f aca="false">F23+D23</f>
        <v>79.7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8" t="s">
        <v>30</v>
      </c>
      <c r="C24" s="9" t="n">
        <v>62</v>
      </c>
      <c r="D24" s="9" t="n">
        <f aca="false">C24*0.5</f>
        <v>31</v>
      </c>
      <c r="E24" s="9" t="n">
        <v>67.5</v>
      </c>
      <c r="F24" s="9" t="n">
        <f aca="false">E24*0.5</f>
        <v>33.75</v>
      </c>
      <c r="G24" s="9" t="n">
        <f aca="false">F24+D24</f>
        <v>64.75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8" t="s">
        <v>31</v>
      </c>
      <c r="C25" s="9" t="n">
        <v>60</v>
      </c>
      <c r="D25" s="9" t="n">
        <f aca="false">C25*0.5</f>
        <v>30</v>
      </c>
      <c r="E25" s="9" t="n">
        <v>63</v>
      </c>
      <c r="F25" s="9" t="n">
        <f aca="false">E25*0.5</f>
        <v>31.5</v>
      </c>
      <c r="G25" s="9" t="n">
        <f aca="false">F25+D25</f>
        <v>61.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8" t="s">
        <v>32</v>
      </c>
      <c r="C26" s="9" t="n">
        <v>64</v>
      </c>
      <c r="D26" s="9" t="n">
        <f aca="false">C26*0.5</f>
        <v>32</v>
      </c>
      <c r="E26" s="9" t="n">
        <v>77.5</v>
      </c>
      <c r="F26" s="9" t="n">
        <f aca="false">E26*0.5</f>
        <v>38.75</v>
      </c>
      <c r="G26" s="9" t="n">
        <f aca="false">F26+D26</f>
        <v>70.7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8" t="s">
        <v>33</v>
      </c>
      <c r="C27" s="9" t="n">
        <v>69.5</v>
      </c>
      <c r="D27" s="9" t="n">
        <f aca="false">C27*0.5</f>
        <v>34.75</v>
      </c>
      <c r="E27" s="9" t="n">
        <v>79</v>
      </c>
      <c r="F27" s="9" t="n">
        <f aca="false">E27*0.5</f>
        <v>39.5</v>
      </c>
      <c r="G27" s="9" t="n">
        <f aca="false">F27+D27</f>
        <v>74.2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8" t="s">
        <v>34</v>
      </c>
      <c r="C28" s="9" t="n">
        <v>67.5</v>
      </c>
      <c r="D28" s="9" t="n">
        <f aca="false">C28*0.5</f>
        <v>33.75</v>
      </c>
      <c r="E28" s="9" t="n">
        <v>82.5</v>
      </c>
      <c r="F28" s="9" t="n">
        <f aca="false">E28*0.5</f>
        <v>41.25</v>
      </c>
      <c r="G28" s="9" t="n">
        <f aca="false">F28+D28</f>
        <v>7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6" customFormat="true" ht="24" hidden="false" customHeight="true" outlineLevel="0" collapsed="false">
      <c r="A29" s="12" t="n">
        <v>27</v>
      </c>
      <c r="B29" s="13" t="s">
        <v>35</v>
      </c>
      <c r="C29" s="14" t="s">
        <v>10</v>
      </c>
      <c r="D29" s="14" t="s">
        <v>10</v>
      </c>
      <c r="E29" s="14" t="s">
        <v>10</v>
      </c>
      <c r="F29" s="14" t="s">
        <v>10</v>
      </c>
      <c r="G29" s="14" t="s">
        <v>1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1" customFormat="true" ht="24" hidden="false" customHeight="true" outlineLevel="0" collapsed="false">
      <c r="A30" s="7" t="n">
        <v>28</v>
      </c>
      <c r="B30" s="8" t="s">
        <v>36</v>
      </c>
      <c r="C30" s="9" t="n">
        <v>70</v>
      </c>
      <c r="D30" s="9" t="n">
        <f aca="false">C30*0.5</f>
        <v>35</v>
      </c>
      <c r="E30" s="9" t="n">
        <v>83.5</v>
      </c>
      <c r="F30" s="9" t="n">
        <f aca="false">E30*0.5</f>
        <v>41.75</v>
      </c>
      <c r="G30" s="9" t="n">
        <f aca="false">F30+D30</f>
        <v>76.7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8" t="s">
        <v>37</v>
      </c>
      <c r="C31" s="9" t="n">
        <v>63.5</v>
      </c>
      <c r="D31" s="9" t="n">
        <f aca="false">C31*0.5</f>
        <v>31.75</v>
      </c>
      <c r="E31" s="9" t="n">
        <v>48</v>
      </c>
      <c r="F31" s="9" t="n">
        <f aca="false">E31*0.5</f>
        <v>24</v>
      </c>
      <c r="G31" s="9" t="n">
        <f aca="false">F31+D31</f>
        <v>55.7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8" t="s">
        <v>38</v>
      </c>
      <c r="C32" s="9" t="n">
        <v>71</v>
      </c>
      <c r="D32" s="9" t="n">
        <f aca="false">C32*0.5</f>
        <v>35.5</v>
      </c>
      <c r="E32" s="9" t="n">
        <v>67</v>
      </c>
      <c r="F32" s="9" t="n">
        <f aca="false">E32*0.5</f>
        <v>33.5</v>
      </c>
      <c r="G32" s="9" t="n">
        <f aca="false">F32+D32</f>
        <v>69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8" t="s">
        <v>39</v>
      </c>
      <c r="C33" s="9" t="n">
        <v>69.5</v>
      </c>
      <c r="D33" s="9" t="n">
        <f aca="false">C33*0.5</f>
        <v>34.75</v>
      </c>
      <c r="E33" s="9" t="n">
        <v>79</v>
      </c>
      <c r="F33" s="9" t="n">
        <f aca="false">E33*0.5</f>
        <v>39.5</v>
      </c>
      <c r="G33" s="9" t="n">
        <f aca="false">F33+D33</f>
        <v>74.2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6" customFormat="true" ht="24" hidden="false" customHeight="true" outlineLevel="0" collapsed="false">
      <c r="A34" s="12" t="n">
        <v>32</v>
      </c>
      <c r="B34" s="13" t="s">
        <v>40</v>
      </c>
      <c r="C34" s="14" t="s">
        <v>10</v>
      </c>
      <c r="D34" s="14" t="s">
        <v>10</v>
      </c>
      <c r="E34" s="14" t="s">
        <v>10</v>
      </c>
      <c r="F34" s="14" t="s">
        <v>10</v>
      </c>
      <c r="G34" s="14" t="s">
        <v>1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1" customFormat="true" ht="24" hidden="false" customHeight="true" outlineLevel="0" collapsed="false">
      <c r="A35" s="7" t="n">
        <v>33</v>
      </c>
      <c r="B35" s="8" t="s">
        <v>41</v>
      </c>
      <c r="C35" s="9" t="n">
        <v>38</v>
      </c>
      <c r="D35" s="9" t="n">
        <f aca="false">C35*0.5</f>
        <v>19</v>
      </c>
      <c r="E35" s="9" t="n">
        <v>41.5</v>
      </c>
      <c r="F35" s="9" t="n">
        <f aca="false">E35*0.5</f>
        <v>20.75</v>
      </c>
      <c r="G35" s="9" t="n">
        <f aca="false">F35+D35</f>
        <v>39.7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8" t="s">
        <v>42</v>
      </c>
      <c r="C36" s="9" t="n">
        <v>52</v>
      </c>
      <c r="D36" s="9" t="n">
        <f aca="false">C36*0.5</f>
        <v>26</v>
      </c>
      <c r="E36" s="9" t="n">
        <v>63.5</v>
      </c>
      <c r="F36" s="9" t="n">
        <f aca="false">E36*0.5</f>
        <v>31.75</v>
      </c>
      <c r="G36" s="9" t="n">
        <f aca="false">F36+D36</f>
        <v>57.7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8" t="s">
        <v>43</v>
      </c>
      <c r="C37" s="9" t="n">
        <v>61.5</v>
      </c>
      <c r="D37" s="9" t="n">
        <f aca="false">C37*0.5</f>
        <v>30.75</v>
      </c>
      <c r="E37" s="9" t="n">
        <v>72</v>
      </c>
      <c r="F37" s="9" t="n">
        <f aca="false">E37*0.5</f>
        <v>36</v>
      </c>
      <c r="G37" s="9" t="n">
        <f aca="false">F37+D37</f>
        <v>66.7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8" t="s">
        <v>44</v>
      </c>
      <c r="C38" s="9" t="n">
        <v>71.5</v>
      </c>
      <c r="D38" s="9" t="n">
        <f aca="false">C38*0.5</f>
        <v>35.75</v>
      </c>
      <c r="E38" s="9" t="n">
        <v>82</v>
      </c>
      <c r="F38" s="9" t="n">
        <f aca="false">E38*0.5</f>
        <v>41</v>
      </c>
      <c r="G38" s="9" t="n">
        <f aca="false">F38+D38</f>
        <v>76.7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24" hidden="false" customHeight="true" outlineLevel="0" collapsed="false">
      <c r="A39" s="7" t="n">
        <v>37</v>
      </c>
      <c r="B39" s="8" t="s">
        <v>45</v>
      </c>
      <c r="C39" s="9" t="n">
        <v>63.5</v>
      </c>
      <c r="D39" s="9" t="n">
        <f aca="false">C39*0.5</f>
        <v>31.75</v>
      </c>
      <c r="E39" s="9" t="n">
        <v>72</v>
      </c>
      <c r="F39" s="9" t="n">
        <f aca="false">E39*0.5</f>
        <v>36</v>
      </c>
      <c r="G39" s="9" t="n">
        <f aca="false">F39+D39</f>
        <v>67.7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8" t="s">
        <v>46</v>
      </c>
      <c r="C40" s="9" t="n">
        <v>54.5</v>
      </c>
      <c r="D40" s="9" t="n">
        <f aca="false">C40*0.5</f>
        <v>27.25</v>
      </c>
      <c r="E40" s="9" t="n">
        <v>70.5</v>
      </c>
      <c r="F40" s="9" t="n">
        <f aca="false">E40*0.5</f>
        <v>35.25</v>
      </c>
      <c r="G40" s="9" t="n">
        <f aca="false">F40+D40</f>
        <v>62.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1" customFormat="true" ht="24" hidden="false" customHeight="true" outlineLevel="0" collapsed="false">
      <c r="A41" s="7" t="n">
        <v>39</v>
      </c>
      <c r="B41" s="8" t="s">
        <v>47</v>
      </c>
      <c r="C41" s="9" t="n">
        <v>65</v>
      </c>
      <c r="D41" s="9" t="n">
        <f aca="false">C41*0.5</f>
        <v>32.5</v>
      </c>
      <c r="E41" s="9" t="n">
        <v>68</v>
      </c>
      <c r="F41" s="9" t="n">
        <f aca="false">E41*0.5</f>
        <v>34</v>
      </c>
      <c r="G41" s="9" t="n">
        <f aca="false">F41+D41</f>
        <v>66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s="16" customFormat="true" ht="24" hidden="false" customHeight="true" outlineLevel="0" collapsed="false">
      <c r="A42" s="12" t="n">
        <v>40</v>
      </c>
      <c r="B42" s="17" t="s">
        <v>48</v>
      </c>
      <c r="C42" s="9" t="n">
        <v>60.5</v>
      </c>
      <c r="D42" s="9" t="n">
        <f aca="false">C42*0.5</f>
        <v>30.25</v>
      </c>
      <c r="E42" s="18" t="s">
        <v>10</v>
      </c>
      <c r="F42" s="18" t="s">
        <v>10</v>
      </c>
      <c r="G42" s="9" t="n">
        <v>30.2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1" customFormat="true" ht="24" hidden="false" customHeight="true" outlineLevel="0" collapsed="false">
      <c r="A43" s="7" t="n">
        <v>41</v>
      </c>
      <c r="B43" s="8" t="s">
        <v>49</v>
      </c>
      <c r="C43" s="9" t="n">
        <v>68</v>
      </c>
      <c r="D43" s="9" t="n">
        <f aca="false">C43*0.5</f>
        <v>34</v>
      </c>
      <c r="E43" s="9" t="n">
        <v>80.5</v>
      </c>
      <c r="F43" s="9" t="n">
        <f aca="false">E43*0.5</f>
        <v>40.25</v>
      </c>
      <c r="G43" s="9" t="n">
        <f aca="false">F43+D43</f>
        <v>74.25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s="11" customFormat="true" ht="24" hidden="false" customHeight="true" outlineLevel="0" collapsed="false">
      <c r="A44" s="7" t="n">
        <v>42</v>
      </c>
      <c r="B44" s="8" t="s">
        <v>50</v>
      </c>
      <c r="C44" s="9" t="n">
        <v>61.5</v>
      </c>
      <c r="D44" s="9" t="n">
        <f aca="false">C44*0.5</f>
        <v>30.75</v>
      </c>
      <c r="E44" s="9" t="n">
        <v>75</v>
      </c>
      <c r="F44" s="9" t="n">
        <f aca="false">E44*0.5</f>
        <v>37.5</v>
      </c>
      <c r="G44" s="9" t="n">
        <f aca="false">F44+D44</f>
        <v>68.25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11" customFormat="true" ht="24" hidden="false" customHeight="true" outlineLevel="0" collapsed="false">
      <c r="A45" s="7" t="n">
        <v>43</v>
      </c>
      <c r="B45" s="8" t="s">
        <v>51</v>
      </c>
      <c r="C45" s="9" t="n">
        <v>63</v>
      </c>
      <c r="D45" s="9" t="n">
        <f aca="false">C45*0.5</f>
        <v>31.5</v>
      </c>
      <c r="E45" s="9" t="n">
        <v>86.5</v>
      </c>
      <c r="F45" s="9" t="n">
        <f aca="false">E45*0.5</f>
        <v>43.25</v>
      </c>
      <c r="G45" s="9" t="n">
        <f aca="false">F45+D45</f>
        <v>74.7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11" customFormat="true" ht="24" hidden="false" customHeight="true" outlineLevel="0" collapsed="false">
      <c r="A46" s="7" t="n">
        <v>44</v>
      </c>
      <c r="B46" s="8" t="s">
        <v>52</v>
      </c>
      <c r="C46" s="9" t="n">
        <v>56.5</v>
      </c>
      <c r="D46" s="9" t="n">
        <f aca="false">C46*0.5</f>
        <v>28.25</v>
      </c>
      <c r="E46" s="9" t="n">
        <v>73</v>
      </c>
      <c r="F46" s="9" t="n">
        <f aca="false">E46*0.5</f>
        <v>36.5</v>
      </c>
      <c r="G46" s="9" t="n">
        <f aca="false">F46+D46</f>
        <v>64.7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11" customFormat="true" ht="24" hidden="false" customHeight="true" outlineLevel="0" collapsed="false">
      <c r="A47" s="7" t="n">
        <v>45</v>
      </c>
      <c r="B47" s="8" t="s">
        <v>53</v>
      </c>
      <c r="C47" s="9" t="n">
        <v>68</v>
      </c>
      <c r="D47" s="9" t="n">
        <f aca="false">C47*0.5</f>
        <v>34</v>
      </c>
      <c r="E47" s="9" t="n">
        <v>77</v>
      </c>
      <c r="F47" s="9" t="n">
        <f aca="false">E47*0.5</f>
        <v>38.5</v>
      </c>
      <c r="G47" s="9" t="n">
        <f aca="false">F47+D47</f>
        <v>72.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11" customFormat="true" ht="24" hidden="false" customHeight="true" outlineLevel="0" collapsed="false">
      <c r="A48" s="7" t="n">
        <v>46</v>
      </c>
      <c r="B48" s="8" t="s">
        <v>54</v>
      </c>
      <c r="C48" s="9" t="n">
        <v>71</v>
      </c>
      <c r="D48" s="9" t="n">
        <f aca="false">C48*0.5</f>
        <v>35.5</v>
      </c>
      <c r="E48" s="9" t="n">
        <v>83</v>
      </c>
      <c r="F48" s="9" t="n">
        <f aca="false">E48*0.5</f>
        <v>41.5</v>
      </c>
      <c r="G48" s="9" t="n">
        <f aca="false">F48+D48</f>
        <v>77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8" t="s">
        <v>55</v>
      </c>
      <c r="C49" s="9" t="n">
        <v>60</v>
      </c>
      <c r="D49" s="9" t="n">
        <f aca="false">C49*0.5</f>
        <v>30</v>
      </c>
      <c r="E49" s="9" t="n">
        <v>78.5</v>
      </c>
      <c r="F49" s="9" t="n">
        <f aca="false">E49*0.5</f>
        <v>39.25</v>
      </c>
      <c r="G49" s="9" t="n">
        <f aca="false">F49+D49</f>
        <v>69.25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11" customFormat="true" ht="24" hidden="false" customHeight="true" outlineLevel="0" collapsed="false">
      <c r="A50" s="7" t="n">
        <v>48</v>
      </c>
      <c r="B50" s="8" t="s">
        <v>56</v>
      </c>
      <c r="C50" s="9" t="n">
        <v>72</v>
      </c>
      <c r="D50" s="9" t="n">
        <f aca="false">C50*0.5</f>
        <v>36</v>
      </c>
      <c r="E50" s="9" t="n">
        <v>60.5</v>
      </c>
      <c r="F50" s="9" t="n">
        <f aca="false">E50*0.5</f>
        <v>30.25</v>
      </c>
      <c r="G50" s="9" t="n">
        <f aca="false">F50+D50</f>
        <v>66.2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s="11" customFormat="true" ht="24" hidden="false" customHeight="true" outlineLevel="0" collapsed="false">
      <c r="A51" s="7" t="n">
        <v>49</v>
      </c>
      <c r="B51" s="8" t="s">
        <v>57</v>
      </c>
      <c r="C51" s="9" t="n">
        <v>41.5</v>
      </c>
      <c r="D51" s="9" t="n">
        <f aca="false">C51*0.5</f>
        <v>20.75</v>
      </c>
      <c r="E51" s="9" t="n">
        <v>39.5</v>
      </c>
      <c r="F51" s="9" t="n">
        <f aca="false">E51*0.5</f>
        <v>19.75</v>
      </c>
      <c r="G51" s="9" t="n">
        <f aca="false">F51+D51</f>
        <v>40.5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s="11" customFormat="true" ht="24" hidden="false" customHeight="true" outlineLevel="0" collapsed="false">
      <c r="A52" s="7" t="n">
        <v>50</v>
      </c>
      <c r="B52" s="8" t="s">
        <v>58</v>
      </c>
      <c r="C52" s="9" t="n">
        <v>59.5</v>
      </c>
      <c r="D52" s="9" t="n">
        <f aca="false">C52*0.5</f>
        <v>29.75</v>
      </c>
      <c r="E52" s="9" t="n">
        <v>79.5</v>
      </c>
      <c r="F52" s="9" t="n">
        <f aca="false">E52*0.5</f>
        <v>39.75</v>
      </c>
      <c r="G52" s="9" t="n">
        <f aca="false">F52+D52</f>
        <v>69.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1" customFormat="true" ht="24" hidden="false" customHeight="true" outlineLevel="0" collapsed="false">
      <c r="A53" s="7" t="n">
        <v>51</v>
      </c>
      <c r="B53" s="8" t="s">
        <v>59</v>
      </c>
      <c r="C53" s="9" t="n">
        <v>69</v>
      </c>
      <c r="D53" s="9" t="n">
        <f aca="false">C53*0.5</f>
        <v>34.5</v>
      </c>
      <c r="E53" s="9" t="n">
        <v>82.5</v>
      </c>
      <c r="F53" s="9" t="n">
        <f aca="false">E53*0.5</f>
        <v>41.25</v>
      </c>
      <c r="G53" s="9" t="n">
        <f aca="false">F53+D53</f>
        <v>75.7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1" customFormat="true" ht="24" hidden="false" customHeight="true" outlineLevel="0" collapsed="false">
      <c r="A54" s="7" t="n">
        <v>52</v>
      </c>
      <c r="B54" s="8" t="s">
        <v>60</v>
      </c>
      <c r="C54" s="9" t="n">
        <v>76.5</v>
      </c>
      <c r="D54" s="9" t="n">
        <f aca="false">C54*0.5</f>
        <v>38.25</v>
      </c>
      <c r="E54" s="9" t="n">
        <v>73.5</v>
      </c>
      <c r="F54" s="9" t="n">
        <f aca="false">E54*0.5</f>
        <v>36.75</v>
      </c>
      <c r="G54" s="9" t="n">
        <f aca="false">F54+D54</f>
        <v>75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16" customFormat="true" ht="24" hidden="false" customHeight="true" outlineLevel="0" collapsed="false">
      <c r="A55" s="12" t="n">
        <v>53</v>
      </c>
      <c r="B55" s="17" t="s">
        <v>61</v>
      </c>
      <c r="C55" s="14" t="s">
        <v>10</v>
      </c>
      <c r="D55" s="14" t="s">
        <v>10</v>
      </c>
      <c r="E55" s="14" t="s">
        <v>10</v>
      </c>
      <c r="F55" s="14" t="s">
        <v>10</v>
      </c>
      <c r="G55" s="14" t="s">
        <v>10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1" customFormat="true" ht="24" hidden="false" customHeight="true" outlineLevel="0" collapsed="false">
      <c r="A56" s="7" t="n">
        <v>54</v>
      </c>
      <c r="B56" s="8" t="s">
        <v>62</v>
      </c>
      <c r="C56" s="9" t="n">
        <v>67.5</v>
      </c>
      <c r="D56" s="9" t="n">
        <f aca="false">C56*0.5</f>
        <v>33.75</v>
      </c>
      <c r="E56" s="9" t="n">
        <v>74.5</v>
      </c>
      <c r="F56" s="9" t="n">
        <f aca="false">E56*0.5</f>
        <v>37.25</v>
      </c>
      <c r="G56" s="9" t="n">
        <f aca="false">F56+D56</f>
        <v>71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6" customFormat="true" ht="24" hidden="false" customHeight="true" outlineLevel="0" collapsed="false">
      <c r="A57" s="12" t="n">
        <v>55</v>
      </c>
      <c r="B57" s="17" t="s">
        <v>63</v>
      </c>
      <c r="C57" s="14" t="s">
        <v>10</v>
      </c>
      <c r="D57" s="14" t="s">
        <v>10</v>
      </c>
      <c r="E57" s="14" t="s">
        <v>10</v>
      </c>
      <c r="F57" s="14" t="s">
        <v>10</v>
      </c>
      <c r="G57" s="14" t="s">
        <v>10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1" customFormat="true" ht="24" hidden="false" customHeight="true" outlineLevel="0" collapsed="false">
      <c r="A58" s="7" t="n">
        <v>56</v>
      </c>
      <c r="B58" s="8" t="s">
        <v>64</v>
      </c>
      <c r="C58" s="9" t="n">
        <v>75.5</v>
      </c>
      <c r="D58" s="9" t="n">
        <f aca="false">C58*0.5</f>
        <v>37.75</v>
      </c>
      <c r="E58" s="9" t="n">
        <v>79.5</v>
      </c>
      <c r="F58" s="9" t="n">
        <f aca="false">E58*0.5</f>
        <v>39.75</v>
      </c>
      <c r="G58" s="9" t="n">
        <f aca="false">F58+D58</f>
        <v>77.5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s="11" customFormat="true" ht="24" hidden="false" customHeight="true" outlineLevel="0" collapsed="false">
      <c r="A59" s="7" t="n">
        <v>57</v>
      </c>
      <c r="B59" s="8" t="s">
        <v>65</v>
      </c>
      <c r="C59" s="9" t="n">
        <v>67.5</v>
      </c>
      <c r="D59" s="9" t="n">
        <f aca="false">C59*0.5</f>
        <v>33.75</v>
      </c>
      <c r="E59" s="9" t="n">
        <v>79.5</v>
      </c>
      <c r="F59" s="9" t="n">
        <f aca="false">E59*0.5</f>
        <v>39.75</v>
      </c>
      <c r="G59" s="9" t="n">
        <f aca="false">F59+D59</f>
        <v>73.5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s="11" customFormat="true" ht="24" hidden="false" customHeight="true" outlineLevel="0" collapsed="false">
      <c r="A60" s="7" t="n">
        <v>58</v>
      </c>
      <c r="B60" s="8" t="s">
        <v>66</v>
      </c>
      <c r="C60" s="9" t="n">
        <v>75</v>
      </c>
      <c r="D60" s="9" t="n">
        <f aca="false">C60*0.5</f>
        <v>37.5</v>
      </c>
      <c r="E60" s="9" t="n">
        <v>81.5</v>
      </c>
      <c r="F60" s="9" t="n">
        <f aca="false">E60*0.5</f>
        <v>40.75</v>
      </c>
      <c r="G60" s="9" t="n">
        <f aca="false">F60+D60</f>
        <v>78.25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s="11" customFormat="true" ht="24" hidden="false" customHeight="true" outlineLevel="0" collapsed="false">
      <c r="A61" s="7" t="n">
        <v>59</v>
      </c>
      <c r="B61" s="8" t="s">
        <v>67</v>
      </c>
      <c r="C61" s="9" t="n">
        <v>60</v>
      </c>
      <c r="D61" s="9" t="n">
        <f aca="false">C61*0.5</f>
        <v>30</v>
      </c>
      <c r="E61" s="9" t="n">
        <v>69</v>
      </c>
      <c r="F61" s="9" t="n">
        <f aca="false">E61*0.5</f>
        <v>34.5</v>
      </c>
      <c r="G61" s="9" t="n">
        <f aca="false">F61+D61</f>
        <v>64.5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s="11" customFormat="true" ht="24" hidden="false" customHeight="true" outlineLevel="0" collapsed="false">
      <c r="A62" s="7" t="n">
        <v>60</v>
      </c>
      <c r="B62" s="8" t="s">
        <v>68</v>
      </c>
      <c r="C62" s="9" t="n">
        <v>63</v>
      </c>
      <c r="D62" s="9" t="n">
        <f aca="false">C62*0.5</f>
        <v>31.5</v>
      </c>
      <c r="E62" s="9" t="n">
        <v>83.5</v>
      </c>
      <c r="F62" s="9" t="n">
        <f aca="false">E62*0.5</f>
        <v>41.75</v>
      </c>
      <c r="G62" s="9" t="n">
        <f aca="false">F62+D62</f>
        <v>73.25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s="16" customFormat="true" ht="24" hidden="false" customHeight="true" outlineLevel="0" collapsed="false">
      <c r="A63" s="12" t="n">
        <v>61</v>
      </c>
      <c r="B63" s="17" t="s">
        <v>69</v>
      </c>
      <c r="C63" s="14" t="s">
        <v>10</v>
      </c>
      <c r="D63" s="14" t="s">
        <v>10</v>
      </c>
      <c r="E63" s="14" t="s">
        <v>10</v>
      </c>
      <c r="F63" s="14" t="s">
        <v>10</v>
      </c>
      <c r="G63" s="14" t="s">
        <v>10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1" customFormat="true" ht="24" hidden="false" customHeight="true" outlineLevel="0" collapsed="false">
      <c r="A64" s="7" t="n">
        <v>62</v>
      </c>
      <c r="B64" s="8" t="s">
        <v>70</v>
      </c>
      <c r="C64" s="9" t="n">
        <v>66.5</v>
      </c>
      <c r="D64" s="9" t="n">
        <f aca="false">C64*0.5</f>
        <v>33.25</v>
      </c>
      <c r="E64" s="9" t="n">
        <v>76.5</v>
      </c>
      <c r="F64" s="9" t="n">
        <f aca="false">E64*0.5</f>
        <v>38.25</v>
      </c>
      <c r="G64" s="9" t="n">
        <f aca="false">F64+D64</f>
        <v>71.5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s="11" customFormat="true" ht="24" hidden="false" customHeight="true" outlineLevel="0" collapsed="false">
      <c r="A65" s="7" t="n">
        <v>63</v>
      </c>
      <c r="B65" s="8" t="s">
        <v>71</v>
      </c>
      <c r="C65" s="9" t="n">
        <v>74</v>
      </c>
      <c r="D65" s="9" t="n">
        <f aca="false">C65*0.5</f>
        <v>37</v>
      </c>
      <c r="E65" s="9" t="n">
        <v>80</v>
      </c>
      <c r="F65" s="9" t="n">
        <f aca="false">E65*0.5</f>
        <v>40</v>
      </c>
      <c r="G65" s="9" t="n">
        <f aca="false">F65+D65</f>
        <v>77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s="11" customFormat="true" ht="24" hidden="false" customHeight="true" outlineLevel="0" collapsed="false">
      <c r="A66" s="7" t="n">
        <v>64</v>
      </c>
      <c r="B66" s="8" t="s">
        <v>72</v>
      </c>
      <c r="C66" s="9" t="n">
        <v>53.5</v>
      </c>
      <c r="D66" s="9" t="n">
        <f aca="false">C66*0.5</f>
        <v>26.75</v>
      </c>
      <c r="E66" s="9" t="n">
        <v>72</v>
      </c>
      <c r="F66" s="9" t="n">
        <f aca="false">E66*0.5</f>
        <v>36</v>
      </c>
      <c r="G66" s="9" t="n">
        <f aca="false">F66+D66</f>
        <v>62.75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s="11" customFormat="true" ht="24" hidden="false" customHeight="true" outlineLevel="0" collapsed="false">
      <c r="A67" s="7" t="n">
        <v>65</v>
      </c>
      <c r="B67" s="8" t="s">
        <v>73</v>
      </c>
      <c r="C67" s="9" t="n">
        <v>63</v>
      </c>
      <c r="D67" s="9" t="n">
        <f aca="false">C67*0.5</f>
        <v>31.5</v>
      </c>
      <c r="E67" s="9" t="n">
        <v>78.5</v>
      </c>
      <c r="F67" s="9" t="n">
        <f aca="false">E67*0.5</f>
        <v>39.25</v>
      </c>
      <c r="G67" s="9" t="n">
        <f aca="false">F67+D67</f>
        <v>70.75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s="11" customFormat="true" ht="24" hidden="false" customHeight="true" outlineLevel="0" collapsed="false">
      <c r="A68" s="7" t="n">
        <v>66</v>
      </c>
      <c r="B68" s="8" t="s">
        <v>74</v>
      </c>
      <c r="C68" s="9" t="n">
        <v>67</v>
      </c>
      <c r="D68" s="9" t="n">
        <f aca="false">C68*0.5</f>
        <v>33.5</v>
      </c>
      <c r="E68" s="9" t="n">
        <v>84.5</v>
      </c>
      <c r="F68" s="9" t="n">
        <f aca="false">E68*0.5</f>
        <v>42.25</v>
      </c>
      <c r="G68" s="9" t="n">
        <f aca="false">F68+D68</f>
        <v>75.75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s="11" customFormat="true" ht="24" hidden="false" customHeight="true" outlineLevel="0" collapsed="false">
      <c r="A69" s="7" t="n">
        <v>67</v>
      </c>
      <c r="B69" s="8" t="s">
        <v>75</v>
      </c>
      <c r="C69" s="9" t="n">
        <v>64</v>
      </c>
      <c r="D69" s="9" t="n">
        <f aca="false">C69*0.5</f>
        <v>32</v>
      </c>
      <c r="E69" s="9" t="n">
        <v>77</v>
      </c>
      <c r="F69" s="9" t="n">
        <f aca="false">E69*0.5</f>
        <v>38.5</v>
      </c>
      <c r="G69" s="9" t="n">
        <f aca="false">F69+D69</f>
        <v>70.5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50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6" customFormat="true" ht="24" hidden="false" customHeight="true" outlineLevel="0" collapsed="false">
      <c r="A3" s="12" t="n">
        <v>1</v>
      </c>
      <c r="B3" s="30" t="s">
        <v>510</v>
      </c>
      <c r="C3" s="14" t="n">
        <v>25</v>
      </c>
      <c r="D3" s="18" t="n">
        <f aca="false">C3*0.5</f>
        <v>12.5</v>
      </c>
      <c r="E3" s="18" t="n">
        <v>32</v>
      </c>
      <c r="F3" s="18" t="n">
        <f aca="false">E3*0.5</f>
        <v>16</v>
      </c>
      <c r="G3" s="18" t="n">
        <f aca="false">F3+D3</f>
        <v>28.5</v>
      </c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4" hidden="false" customHeight="true" outlineLevel="0" collapsed="false">
      <c r="A4" s="12" t="n">
        <v>2</v>
      </c>
      <c r="B4" s="13" t="s">
        <v>511</v>
      </c>
      <c r="C4" s="14" t="n">
        <v>30</v>
      </c>
      <c r="D4" s="18" t="n">
        <f aca="false">C4*0.5</f>
        <v>15</v>
      </c>
      <c r="E4" s="18" t="n">
        <v>38</v>
      </c>
      <c r="F4" s="18" t="n">
        <f aca="false">E4*0.5</f>
        <v>19</v>
      </c>
      <c r="G4" s="18" t="n">
        <f aca="false">F4+D4</f>
        <v>34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24" hidden="false" customHeight="true" outlineLevel="0" collapsed="false">
      <c r="A5" s="12" t="n">
        <v>3</v>
      </c>
      <c r="B5" s="30" t="s">
        <v>512</v>
      </c>
      <c r="C5" s="14" t="n">
        <v>44.5</v>
      </c>
      <c r="D5" s="18" t="n">
        <f aca="false">C5*0.5</f>
        <v>22.25</v>
      </c>
      <c r="E5" s="18" t="n">
        <v>48.5</v>
      </c>
      <c r="F5" s="18" t="n">
        <f aca="false">E5*0.5</f>
        <v>24.25</v>
      </c>
      <c r="G5" s="18" t="n">
        <f aca="false">F5+D5</f>
        <v>46.5</v>
      </c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4" hidden="false" customHeight="true" outlineLevel="0" collapsed="false">
      <c r="A6" s="12" t="n">
        <v>4</v>
      </c>
      <c r="B6" s="13" t="s">
        <v>513</v>
      </c>
      <c r="C6" s="14" t="n">
        <v>57</v>
      </c>
      <c r="D6" s="18" t="n">
        <f aca="false">C6*0.5</f>
        <v>28.5</v>
      </c>
      <c r="E6" s="18" t="n">
        <v>61</v>
      </c>
      <c r="F6" s="18" t="n">
        <f aca="false">E6*0.5</f>
        <v>30.5</v>
      </c>
      <c r="G6" s="18" t="n">
        <f aca="false">F6+D6</f>
        <v>59</v>
      </c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6" customFormat="true" ht="24" hidden="false" customHeight="true" outlineLevel="0" collapsed="false">
      <c r="A7" s="12" t="n">
        <v>5</v>
      </c>
      <c r="B7" s="30" t="s">
        <v>514</v>
      </c>
      <c r="C7" s="14" t="n">
        <v>18</v>
      </c>
      <c r="D7" s="18" t="n">
        <f aca="false">C7*0.5</f>
        <v>9</v>
      </c>
      <c r="E7" s="18" t="n">
        <v>28</v>
      </c>
      <c r="F7" s="18" t="n">
        <f aca="false">E7*0.5</f>
        <v>14</v>
      </c>
      <c r="G7" s="18" t="n">
        <f aca="false">F7+D7</f>
        <v>23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24" hidden="false" customHeight="true" outlineLevel="0" collapsed="false">
      <c r="A8" s="12" t="n">
        <v>6</v>
      </c>
      <c r="B8" s="13" t="s">
        <v>515</v>
      </c>
      <c r="C8" s="14" t="n">
        <v>58</v>
      </c>
      <c r="D8" s="18" t="n">
        <f aca="false">C8*0.5</f>
        <v>29</v>
      </c>
      <c r="E8" s="18" t="n">
        <v>65</v>
      </c>
      <c r="F8" s="18" t="n">
        <f aca="false">E8*0.5</f>
        <v>32.5</v>
      </c>
      <c r="G8" s="18" t="n">
        <f aca="false">F8+D8</f>
        <v>61.5</v>
      </c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6" customFormat="true" ht="24" hidden="false" customHeight="true" outlineLevel="0" collapsed="false">
      <c r="A9" s="12" t="n">
        <v>7</v>
      </c>
      <c r="B9" s="30" t="s">
        <v>516</v>
      </c>
      <c r="C9" s="14" t="n">
        <v>49</v>
      </c>
      <c r="D9" s="18" t="n">
        <f aca="false">C9*0.5</f>
        <v>24.5</v>
      </c>
      <c r="E9" s="18" t="n">
        <v>48</v>
      </c>
      <c r="F9" s="18" t="n">
        <f aca="false">E9*0.5</f>
        <v>24</v>
      </c>
      <c r="G9" s="18" t="n">
        <f aca="false">F9+D9</f>
        <v>48.5</v>
      </c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6" customFormat="true" ht="24" hidden="false" customHeight="true" outlineLevel="0" collapsed="false">
      <c r="A10" s="12" t="n">
        <v>8</v>
      </c>
      <c r="B10" s="13" t="s">
        <v>517</v>
      </c>
      <c r="C10" s="14" t="n">
        <v>56.5</v>
      </c>
      <c r="D10" s="18" t="n">
        <f aca="false">C10*0.5</f>
        <v>28.25</v>
      </c>
      <c r="E10" s="18" t="n">
        <v>50</v>
      </c>
      <c r="F10" s="18" t="n">
        <f aca="false">E10*0.5</f>
        <v>25</v>
      </c>
      <c r="G10" s="18" t="n">
        <f aca="false">F10+D10</f>
        <v>53.2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6" customFormat="true" ht="24" hidden="false" customHeight="true" outlineLevel="0" collapsed="false">
      <c r="A11" s="12" t="n">
        <v>9</v>
      </c>
      <c r="B11" s="30" t="s">
        <v>518</v>
      </c>
      <c r="C11" s="14" t="n">
        <v>25</v>
      </c>
      <c r="D11" s="18" t="n">
        <f aca="false">C11*0.5</f>
        <v>12.5</v>
      </c>
      <c r="E11" s="18" t="n">
        <v>18</v>
      </c>
      <c r="F11" s="18" t="n">
        <f aca="false">E11*0.5</f>
        <v>9</v>
      </c>
      <c r="G11" s="18" t="n">
        <f aca="false">F11+D11</f>
        <v>21.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6" customFormat="true" ht="24" hidden="false" customHeight="true" outlineLevel="0" collapsed="false">
      <c r="A12" s="12" t="n">
        <v>10</v>
      </c>
      <c r="B12" s="13" t="s">
        <v>519</v>
      </c>
      <c r="C12" s="14" t="n">
        <v>60.5</v>
      </c>
      <c r="D12" s="18" t="n">
        <f aca="false">C12*0.5</f>
        <v>30.25</v>
      </c>
      <c r="E12" s="18" t="n">
        <v>55</v>
      </c>
      <c r="F12" s="18" t="n">
        <f aca="false">E12*0.5</f>
        <v>27.5</v>
      </c>
      <c r="G12" s="18" t="n">
        <f aca="false">F12+D12</f>
        <v>57.7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6" customFormat="true" ht="24" hidden="false" customHeight="true" outlineLevel="0" collapsed="false">
      <c r="A13" s="12" t="n">
        <v>11</v>
      </c>
      <c r="B13" s="30" t="s">
        <v>520</v>
      </c>
      <c r="C13" s="21" t="n">
        <v>47</v>
      </c>
      <c r="D13" s="18" t="n">
        <f aca="false">C13*0.5</f>
        <v>23.5</v>
      </c>
      <c r="E13" s="23" t="n">
        <v>63.5</v>
      </c>
      <c r="F13" s="18" t="n">
        <f aca="false">E13*0.5</f>
        <v>31.75</v>
      </c>
      <c r="G13" s="18" t="n">
        <f aca="false">F13+D13</f>
        <v>55.25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6" customFormat="true" ht="24" hidden="false" customHeight="true" outlineLevel="0" collapsed="false">
      <c r="A14" s="12" t="n">
        <v>12</v>
      </c>
      <c r="B14" s="13" t="s">
        <v>521</v>
      </c>
      <c r="C14" s="22" t="s">
        <v>10</v>
      </c>
      <c r="D14" s="22" t="s">
        <v>10</v>
      </c>
      <c r="E14" s="22" t="s">
        <v>10</v>
      </c>
      <c r="F14" s="22" t="s">
        <v>10</v>
      </c>
      <c r="G14" s="22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6" customFormat="true" ht="24" hidden="false" customHeight="true" outlineLevel="0" collapsed="false">
      <c r="A15" s="12" t="n">
        <v>13</v>
      </c>
      <c r="B15" s="30" t="s">
        <v>522</v>
      </c>
      <c r="C15" s="21" t="n">
        <v>45.5</v>
      </c>
      <c r="D15" s="18" t="n">
        <f aca="false">C15*0.5</f>
        <v>22.75</v>
      </c>
      <c r="E15" s="23" t="n">
        <v>45.5</v>
      </c>
      <c r="F15" s="18" t="n">
        <f aca="false">E15*0.5</f>
        <v>22.75</v>
      </c>
      <c r="G15" s="18" t="n">
        <f aca="false">F15+D15</f>
        <v>45.5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6" customFormat="true" ht="24" hidden="false" customHeight="true" outlineLevel="0" collapsed="false">
      <c r="A16" s="12" t="n">
        <v>14</v>
      </c>
      <c r="B16" s="13" t="s">
        <v>523</v>
      </c>
      <c r="C16" s="21" t="n">
        <v>62.5</v>
      </c>
      <c r="D16" s="18" t="n">
        <f aca="false">C16*0.5</f>
        <v>31.25</v>
      </c>
      <c r="E16" s="23" t="n">
        <v>54.5</v>
      </c>
      <c r="F16" s="18" t="n">
        <f aca="false">E16*0.5</f>
        <v>27.25</v>
      </c>
      <c r="G16" s="18" t="n">
        <f aca="false">F16+D16</f>
        <v>58.5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6" customFormat="true" ht="24" hidden="false" customHeight="true" outlineLevel="0" collapsed="false">
      <c r="A17" s="12" t="n">
        <v>15</v>
      </c>
      <c r="B17" s="13" t="s">
        <v>524</v>
      </c>
      <c r="C17" s="22" t="s">
        <v>10</v>
      </c>
      <c r="D17" s="22" t="s">
        <v>10</v>
      </c>
      <c r="E17" s="22" t="s">
        <v>10</v>
      </c>
      <c r="F17" s="22" t="s">
        <v>10</v>
      </c>
      <c r="G17" s="22" t="s">
        <v>1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6" customFormat="true" ht="24" hidden="false" customHeight="true" outlineLevel="0" collapsed="false">
      <c r="A18" s="12" t="n">
        <v>16</v>
      </c>
      <c r="B18" s="13" t="s">
        <v>525</v>
      </c>
      <c r="C18" s="21" t="n">
        <v>32.5</v>
      </c>
      <c r="D18" s="18" t="n">
        <f aca="false">C18*0.5</f>
        <v>16.25</v>
      </c>
      <c r="E18" s="23" t="s">
        <v>10</v>
      </c>
      <c r="F18" s="23" t="s">
        <v>10</v>
      </c>
      <c r="G18" s="18" t="n">
        <v>16.2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6" customFormat="true" ht="24" hidden="false" customHeight="true" outlineLevel="0" collapsed="false">
      <c r="A19" s="12" t="n">
        <v>17</v>
      </c>
      <c r="B19" s="30" t="s">
        <v>526</v>
      </c>
      <c r="C19" s="21" t="n">
        <v>18</v>
      </c>
      <c r="D19" s="18" t="n">
        <f aca="false">C19*0.5</f>
        <v>9</v>
      </c>
      <c r="E19" s="23" t="n">
        <v>24</v>
      </c>
      <c r="F19" s="18" t="n">
        <f aca="false">E19*0.5</f>
        <v>12</v>
      </c>
      <c r="G19" s="18" t="n">
        <f aca="false">F19+D19</f>
        <v>2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6" customFormat="true" ht="24" hidden="false" customHeight="true" outlineLevel="0" collapsed="false">
      <c r="A20" s="12" t="n">
        <v>18</v>
      </c>
      <c r="B20" s="13" t="s">
        <v>527</v>
      </c>
      <c r="C20" s="21" t="n">
        <v>23</v>
      </c>
      <c r="D20" s="18" t="n">
        <f aca="false">C20*0.5</f>
        <v>11.5</v>
      </c>
      <c r="E20" s="23" t="n">
        <v>32</v>
      </c>
      <c r="F20" s="18" t="n">
        <f aca="false">E20*0.5</f>
        <v>16</v>
      </c>
      <c r="G20" s="18" t="n">
        <f aca="false">F20+D20</f>
        <v>27.5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24" hidden="false" customHeight="true" outlineLevel="0" collapsed="false">
      <c r="A21" s="12" t="n">
        <v>19</v>
      </c>
      <c r="B21" s="30" t="s">
        <v>528</v>
      </c>
      <c r="C21" s="21" t="n">
        <v>52.5</v>
      </c>
      <c r="D21" s="18" t="n">
        <f aca="false">C21*0.5</f>
        <v>26.25</v>
      </c>
      <c r="E21" s="23" t="n">
        <v>44</v>
      </c>
      <c r="F21" s="18" t="n">
        <f aca="false">E21*0.5</f>
        <v>22</v>
      </c>
      <c r="G21" s="18" t="n">
        <f aca="false">F21+D21</f>
        <v>48.2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6" customFormat="true" ht="24" hidden="false" customHeight="true" outlineLevel="0" collapsed="false">
      <c r="A22" s="12" t="n">
        <v>20</v>
      </c>
      <c r="B22" s="13" t="s">
        <v>529</v>
      </c>
      <c r="C22" s="21" t="n">
        <v>30</v>
      </c>
      <c r="D22" s="18" t="n">
        <f aca="false">C22*0.5</f>
        <v>15</v>
      </c>
      <c r="E22" s="23" t="n">
        <v>41.5</v>
      </c>
      <c r="F22" s="18" t="n">
        <f aca="false">E22*0.5</f>
        <v>20.75</v>
      </c>
      <c r="G22" s="18" t="n">
        <f aca="false">F22+D22</f>
        <v>35.7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6" customFormat="true" ht="24" hidden="false" customHeight="true" outlineLevel="0" collapsed="false">
      <c r="A23" s="12" t="n">
        <v>21</v>
      </c>
      <c r="B23" s="30" t="s">
        <v>530</v>
      </c>
      <c r="C23" s="21" t="n">
        <v>53.5</v>
      </c>
      <c r="D23" s="18" t="n">
        <f aca="false">C23*0.5</f>
        <v>26.75</v>
      </c>
      <c r="E23" s="23" t="n">
        <v>42.5</v>
      </c>
      <c r="F23" s="18" t="n">
        <f aca="false">E23*0.5</f>
        <v>21.25</v>
      </c>
      <c r="G23" s="18" t="n">
        <f aca="false">F23+D23</f>
        <v>4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6" customFormat="true" ht="24" hidden="false" customHeight="true" outlineLevel="0" collapsed="false">
      <c r="A24" s="12" t="n">
        <v>22</v>
      </c>
      <c r="B24" s="13" t="s">
        <v>531</v>
      </c>
      <c r="C24" s="21" t="n">
        <v>54</v>
      </c>
      <c r="D24" s="18" t="n">
        <f aca="false">C24*0.5</f>
        <v>27</v>
      </c>
      <c r="E24" s="23" t="n">
        <v>52</v>
      </c>
      <c r="F24" s="18" t="n">
        <f aca="false">E24*0.5</f>
        <v>26</v>
      </c>
      <c r="G24" s="18" t="n">
        <f aca="false">F24+D24</f>
        <v>53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6" customFormat="true" ht="24" hidden="false" customHeight="true" outlineLevel="0" collapsed="false">
      <c r="A25" s="12" t="n">
        <v>23</v>
      </c>
      <c r="B25" s="30" t="s">
        <v>532</v>
      </c>
      <c r="C25" s="21" t="n">
        <v>52.5</v>
      </c>
      <c r="D25" s="18" t="n">
        <f aca="false">C25*0.5</f>
        <v>26.25</v>
      </c>
      <c r="E25" s="23" t="n">
        <v>48.5</v>
      </c>
      <c r="F25" s="18" t="n">
        <f aca="false">E25*0.5</f>
        <v>24.25</v>
      </c>
      <c r="G25" s="18" t="n">
        <f aca="false">F25+D25</f>
        <v>50.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6" customFormat="true" ht="24" hidden="false" customHeight="true" outlineLevel="0" collapsed="false">
      <c r="A26" s="12" t="n">
        <v>24</v>
      </c>
      <c r="B26" s="13" t="s">
        <v>533</v>
      </c>
      <c r="C26" s="21" t="n">
        <v>53.5</v>
      </c>
      <c r="D26" s="18" t="n">
        <f aca="false">C26*0.5</f>
        <v>26.75</v>
      </c>
      <c r="E26" s="23" t="n">
        <v>56</v>
      </c>
      <c r="F26" s="18" t="n">
        <f aca="false">E26*0.5</f>
        <v>28</v>
      </c>
      <c r="G26" s="18" t="n">
        <f aca="false">F26+D26</f>
        <v>54.7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6" customFormat="true" ht="24" hidden="false" customHeight="true" outlineLevel="0" collapsed="false">
      <c r="A27" s="12" t="n">
        <v>25</v>
      </c>
      <c r="B27" s="13" t="s">
        <v>534</v>
      </c>
      <c r="C27" s="22" t="s">
        <v>10</v>
      </c>
      <c r="D27" s="22" t="s">
        <v>10</v>
      </c>
      <c r="E27" s="22" t="s">
        <v>10</v>
      </c>
      <c r="F27" s="22" t="s">
        <v>10</v>
      </c>
      <c r="G27" s="22" t="s">
        <v>1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6" customFormat="true" ht="24" hidden="false" customHeight="true" outlineLevel="0" collapsed="false">
      <c r="A28" s="12" t="n">
        <v>26</v>
      </c>
      <c r="B28" s="13" t="s">
        <v>535</v>
      </c>
      <c r="C28" s="21" t="n">
        <v>50</v>
      </c>
      <c r="D28" s="18" t="n">
        <f aca="false">C28*0.5</f>
        <v>25</v>
      </c>
      <c r="E28" s="23" t="n">
        <v>44.5</v>
      </c>
      <c r="F28" s="18" t="n">
        <f aca="false">E28*0.5</f>
        <v>22.25</v>
      </c>
      <c r="G28" s="18" t="n">
        <f aca="false">F28+D28</f>
        <v>47.25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6" customFormat="true" ht="24" hidden="false" customHeight="true" outlineLevel="0" collapsed="false">
      <c r="A29" s="12" t="n">
        <v>27</v>
      </c>
      <c r="B29" s="13" t="s">
        <v>536</v>
      </c>
      <c r="C29" s="22" t="s">
        <v>10</v>
      </c>
      <c r="D29" s="22" t="s">
        <v>10</v>
      </c>
      <c r="E29" s="22" t="s">
        <v>10</v>
      </c>
      <c r="F29" s="22" t="s">
        <v>10</v>
      </c>
      <c r="G29" s="22" t="s">
        <v>1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24" hidden="false" customHeight="true" outlineLevel="0" collapsed="false">
      <c r="A30" s="12" t="n">
        <v>28</v>
      </c>
      <c r="B30" s="13" t="s">
        <v>537</v>
      </c>
      <c r="C30" s="22" t="s">
        <v>10</v>
      </c>
      <c r="D30" s="22" t="s">
        <v>10</v>
      </c>
      <c r="E30" s="22" t="s">
        <v>10</v>
      </c>
      <c r="F30" s="22" t="s">
        <v>10</v>
      </c>
      <c r="G30" s="22" t="s">
        <v>1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6" customFormat="true" ht="24" hidden="false" customHeight="true" outlineLevel="0" collapsed="false">
      <c r="A31" s="12" t="n">
        <v>29</v>
      </c>
      <c r="B31" s="30" t="s">
        <v>538</v>
      </c>
      <c r="C31" s="21" t="n">
        <v>66</v>
      </c>
      <c r="D31" s="18" t="n">
        <f aca="false">C31*0.5</f>
        <v>33</v>
      </c>
      <c r="E31" s="23" t="n">
        <v>72.5</v>
      </c>
      <c r="F31" s="18" t="n">
        <f aca="false">E31*0.5</f>
        <v>36.25</v>
      </c>
      <c r="G31" s="18" t="n">
        <f aca="false">F31+D31</f>
        <v>69.25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6" customFormat="true" ht="24" hidden="false" customHeight="true" outlineLevel="0" collapsed="false">
      <c r="A32" s="12" t="n">
        <v>30</v>
      </c>
      <c r="B32" s="13" t="s">
        <v>539</v>
      </c>
      <c r="C32" s="21" t="n">
        <v>19</v>
      </c>
      <c r="D32" s="18" t="n">
        <f aca="false">C32*0.5</f>
        <v>9.5</v>
      </c>
      <c r="E32" s="23" t="s">
        <v>10</v>
      </c>
      <c r="F32" s="23" t="s">
        <v>10</v>
      </c>
      <c r="G32" s="18" t="n">
        <v>9.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6" customFormat="true" ht="24" hidden="false" customHeight="true" outlineLevel="0" collapsed="false">
      <c r="A33" s="12" t="n">
        <v>31</v>
      </c>
      <c r="B33" s="13" t="s">
        <v>540</v>
      </c>
      <c r="C33" s="22" t="s">
        <v>10</v>
      </c>
      <c r="D33" s="22" t="s">
        <v>10</v>
      </c>
      <c r="E33" s="22" t="s">
        <v>10</v>
      </c>
      <c r="F33" s="22" t="s">
        <v>10</v>
      </c>
      <c r="G33" s="22" t="s">
        <v>1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6" customFormat="true" ht="24" hidden="false" customHeight="true" outlineLevel="0" collapsed="false">
      <c r="A34" s="12" t="n">
        <v>32</v>
      </c>
      <c r="B34" s="13" t="s">
        <v>541</v>
      </c>
      <c r="C34" s="21" t="n">
        <v>68</v>
      </c>
      <c r="D34" s="18" t="n">
        <f aca="false">C34*0.5</f>
        <v>34</v>
      </c>
      <c r="E34" s="23" t="n">
        <v>57</v>
      </c>
      <c r="F34" s="18" t="n">
        <f aca="false">E34*0.5</f>
        <v>28.5</v>
      </c>
      <c r="G34" s="18" t="n">
        <f aca="false">F34+D34</f>
        <v>62.5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6" customFormat="true" ht="24" hidden="false" customHeight="true" outlineLevel="0" collapsed="false">
      <c r="A35" s="12" t="n">
        <v>33</v>
      </c>
      <c r="B35" s="30" t="s">
        <v>542</v>
      </c>
      <c r="C35" s="21" t="n">
        <v>55</v>
      </c>
      <c r="D35" s="18" t="n">
        <f aca="false">C35*0.5</f>
        <v>27.5</v>
      </c>
      <c r="E35" s="23" t="n">
        <v>41</v>
      </c>
      <c r="F35" s="18" t="n">
        <f aca="false">E35*0.5</f>
        <v>20.5</v>
      </c>
      <c r="G35" s="18" t="n">
        <f aca="false">F35+D35</f>
        <v>48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6" customFormat="true" ht="24" hidden="false" customHeight="true" outlineLevel="0" collapsed="false">
      <c r="A36" s="12" t="n">
        <v>34</v>
      </c>
      <c r="B36" s="13" t="s">
        <v>543</v>
      </c>
      <c r="C36" s="21" t="n">
        <v>13</v>
      </c>
      <c r="D36" s="18" t="n">
        <f aca="false">C36*0.5</f>
        <v>6.5</v>
      </c>
      <c r="E36" s="23" t="n">
        <v>18</v>
      </c>
      <c r="F36" s="18" t="n">
        <f aca="false">E36*0.5</f>
        <v>9</v>
      </c>
      <c r="G36" s="18" t="n">
        <f aca="false">F36+D36</f>
        <v>15.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6" customFormat="true" ht="24" hidden="false" customHeight="true" outlineLevel="0" collapsed="false">
      <c r="A37" s="12" t="n">
        <v>35</v>
      </c>
      <c r="B37" s="13" t="s">
        <v>544</v>
      </c>
      <c r="C37" s="22" t="s">
        <v>10</v>
      </c>
      <c r="D37" s="22" t="s">
        <v>10</v>
      </c>
      <c r="E37" s="22" t="s">
        <v>10</v>
      </c>
      <c r="F37" s="22" t="s">
        <v>10</v>
      </c>
      <c r="G37" s="22" t="s">
        <v>10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6" customFormat="true" ht="24" hidden="false" customHeight="true" outlineLevel="0" collapsed="false">
      <c r="A38" s="12" t="n">
        <v>36</v>
      </c>
      <c r="B38" s="13" t="s">
        <v>545</v>
      </c>
      <c r="C38" s="21" t="n">
        <v>59</v>
      </c>
      <c r="D38" s="18" t="n">
        <f aca="false">C38*0.5</f>
        <v>29.5</v>
      </c>
      <c r="E38" s="23" t="n">
        <v>62.5</v>
      </c>
      <c r="F38" s="18" t="n">
        <f aca="false">E38*0.5</f>
        <v>31.25</v>
      </c>
      <c r="G38" s="18" t="n">
        <f aca="false">F38+D38</f>
        <v>60.75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6" customFormat="true" ht="24" hidden="false" customHeight="true" outlineLevel="0" collapsed="false">
      <c r="A39" s="12" t="n">
        <v>37</v>
      </c>
      <c r="B39" s="30" t="s">
        <v>546</v>
      </c>
      <c r="C39" s="21" t="n">
        <v>60.5</v>
      </c>
      <c r="D39" s="18" t="n">
        <f aca="false">C39*0.5</f>
        <v>30.25</v>
      </c>
      <c r="E39" s="23" t="n">
        <v>61</v>
      </c>
      <c r="F39" s="18" t="n">
        <f aca="false">E39*0.5</f>
        <v>30.5</v>
      </c>
      <c r="G39" s="18" t="n">
        <f aca="false">F39+D39</f>
        <v>60.7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6" customFormat="true" ht="24" hidden="false" customHeight="true" outlineLevel="0" collapsed="false">
      <c r="A40" s="12" t="n">
        <v>38</v>
      </c>
      <c r="B40" s="13" t="s">
        <v>547</v>
      </c>
      <c r="C40" s="22" t="s">
        <v>10</v>
      </c>
      <c r="D40" s="22" t="s">
        <v>10</v>
      </c>
      <c r="E40" s="22" t="s">
        <v>10</v>
      </c>
      <c r="F40" s="22" t="s">
        <v>10</v>
      </c>
      <c r="G40" s="22" t="s">
        <v>1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6" customFormat="true" ht="24" hidden="false" customHeight="true" outlineLevel="0" collapsed="false">
      <c r="A41" s="12" t="n">
        <v>39</v>
      </c>
      <c r="B41" s="30" t="s">
        <v>548</v>
      </c>
      <c r="C41" s="21" t="n">
        <v>45.5</v>
      </c>
      <c r="D41" s="18" t="n">
        <f aca="false">C41*0.5</f>
        <v>22.75</v>
      </c>
      <c r="E41" s="23" t="n">
        <v>58.5</v>
      </c>
      <c r="F41" s="18" t="n">
        <f aca="false">E41*0.5</f>
        <v>29.25</v>
      </c>
      <c r="G41" s="18" t="n">
        <f aca="false">F41+D41</f>
        <v>52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6" customFormat="true" ht="24" hidden="false" customHeight="true" outlineLevel="0" collapsed="false">
      <c r="A42" s="12" t="n">
        <v>40</v>
      </c>
      <c r="B42" s="13" t="s">
        <v>549</v>
      </c>
      <c r="C42" s="21" t="n">
        <v>32</v>
      </c>
      <c r="D42" s="18" t="n">
        <f aca="false">C42*0.5</f>
        <v>16</v>
      </c>
      <c r="E42" s="23" t="n">
        <v>41</v>
      </c>
      <c r="F42" s="18" t="n">
        <f aca="false">E42*0.5</f>
        <v>20.5</v>
      </c>
      <c r="G42" s="18" t="n">
        <f aca="false">F42+D42</f>
        <v>36.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6" customFormat="true" ht="24" hidden="false" customHeight="true" outlineLevel="0" collapsed="false">
      <c r="A43" s="12" t="n">
        <v>41</v>
      </c>
      <c r="B43" s="13" t="s">
        <v>550</v>
      </c>
      <c r="C43" s="21" t="n">
        <v>14</v>
      </c>
      <c r="D43" s="18" t="n">
        <f aca="false">C43*0.5</f>
        <v>7</v>
      </c>
      <c r="E43" s="23" t="s">
        <v>10</v>
      </c>
      <c r="F43" s="23" t="s">
        <v>10</v>
      </c>
      <c r="G43" s="18" t="n">
        <v>7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6" customFormat="true" ht="24" hidden="false" customHeight="true" outlineLevel="0" collapsed="false">
      <c r="A44" s="12" t="n">
        <v>42</v>
      </c>
      <c r="B44" s="13" t="s">
        <v>551</v>
      </c>
      <c r="C44" s="22" t="s">
        <v>10</v>
      </c>
      <c r="D44" s="22" t="s">
        <v>10</v>
      </c>
      <c r="E44" s="22" t="s">
        <v>10</v>
      </c>
      <c r="F44" s="22" t="s">
        <v>10</v>
      </c>
      <c r="G44" s="22" t="s">
        <v>1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24" hidden="false" customHeight="true" outlineLevel="0" collapsed="false">
      <c r="A45" s="12" t="n">
        <v>43</v>
      </c>
      <c r="B45" s="30" t="s">
        <v>552</v>
      </c>
      <c r="C45" s="21" t="n">
        <v>28</v>
      </c>
      <c r="D45" s="18" t="n">
        <f aca="false">C45*0.5</f>
        <v>14</v>
      </c>
      <c r="E45" s="23" t="n">
        <v>36.5</v>
      </c>
      <c r="F45" s="18" t="n">
        <f aca="false">E45*0.5</f>
        <v>18.25</v>
      </c>
      <c r="G45" s="18" t="n">
        <f aca="false">F45+D45</f>
        <v>32.25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6" customFormat="true" ht="24" hidden="false" customHeight="true" outlineLevel="0" collapsed="false">
      <c r="A46" s="12" t="n">
        <v>44</v>
      </c>
      <c r="B46" s="13" t="s">
        <v>553</v>
      </c>
      <c r="C46" s="21" t="n">
        <v>30</v>
      </c>
      <c r="D46" s="18" t="n">
        <f aca="false">C46*0.5</f>
        <v>15</v>
      </c>
      <c r="E46" s="23" t="n">
        <v>39</v>
      </c>
      <c r="F46" s="18" t="n">
        <f aca="false">E46*0.5</f>
        <v>19.5</v>
      </c>
      <c r="G46" s="18" t="n">
        <f aca="false">F46+D46</f>
        <v>34.5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6" customFormat="true" ht="24" hidden="false" customHeight="true" outlineLevel="0" collapsed="false">
      <c r="A47" s="12" t="n">
        <v>45</v>
      </c>
      <c r="B47" s="30" t="s">
        <v>554</v>
      </c>
      <c r="C47" s="21" t="n">
        <v>56.5</v>
      </c>
      <c r="D47" s="18" t="n">
        <f aca="false">C47*0.5</f>
        <v>28.25</v>
      </c>
      <c r="E47" s="23" t="n">
        <v>57.5</v>
      </c>
      <c r="F47" s="18" t="n">
        <f aca="false">E47*0.5</f>
        <v>28.75</v>
      </c>
      <c r="G47" s="18" t="n">
        <f aca="false">F47+D47</f>
        <v>57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6" customFormat="true" ht="24" hidden="false" customHeight="true" outlineLevel="0" collapsed="false">
      <c r="A48" s="12" t="n">
        <v>46</v>
      </c>
      <c r="B48" s="13" t="s">
        <v>555</v>
      </c>
      <c r="C48" s="22" t="s">
        <v>10</v>
      </c>
      <c r="D48" s="22" t="s">
        <v>10</v>
      </c>
      <c r="E48" s="22" t="s">
        <v>10</v>
      </c>
      <c r="F48" s="22" t="s">
        <v>10</v>
      </c>
      <c r="G48" s="22" t="s">
        <v>10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6" customFormat="true" ht="24" hidden="false" customHeight="true" outlineLevel="0" collapsed="false">
      <c r="A49" s="12" t="n">
        <v>47</v>
      </c>
      <c r="B49" s="13" t="s">
        <v>556</v>
      </c>
      <c r="C49" s="22" t="s">
        <v>10</v>
      </c>
      <c r="D49" s="22" t="s">
        <v>10</v>
      </c>
      <c r="E49" s="22" t="s">
        <v>10</v>
      </c>
      <c r="F49" s="22" t="s">
        <v>10</v>
      </c>
      <c r="G49" s="22" t="s">
        <v>1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6" customFormat="true" ht="24" hidden="false" customHeight="true" outlineLevel="0" collapsed="false">
      <c r="A50" s="12" t="n">
        <v>48</v>
      </c>
      <c r="B50" s="13" t="s">
        <v>557</v>
      </c>
      <c r="C50" s="22" t="s">
        <v>10</v>
      </c>
      <c r="D50" s="22" t="s">
        <v>10</v>
      </c>
      <c r="E50" s="22" t="s">
        <v>10</v>
      </c>
      <c r="F50" s="22" t="s">
        <v>10</v>
      </c>
      <c r="G50" s="22" t="s">
        <v>1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24" hidden="false" customHeight="true" outlineLevel="0" collapsed="false">
      <c r="A51" s="12" t="n">
        <v>49</v>
      </c>
      <c r="B51" s="30" t="s">
        <v>558</v>
      </c>
      <c r="C51" s="21" t="n">
        <v>43</v>
      </c>
      <c r="D51" s="18" t="n">
        <f aca="false">C51*0.5</f>
        <v>21.5</v>
      </c>
      <c r="E51" s="23" t="n">
        <v>41</v>
      </c>
      <c r="F51" s="18" t="n">
        <f aca="false">E51*0.5</f>
        <v>20.5</v>
      </c>
      <c r="G51" s="18" t="n">
        <f aca="false">F51+D51</f>
        <v>42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A52" s="12" t="n">
        <v>50</v>
      </c>
      <c r="B52" s="13" t="s">
        <v>559</v>
      </c>
      <c r="C52" s="21" t="n">
        <v>53</v>
      </c>
      <c r="D52" s="18" t="n">
        <f aca="false">C52*0.5</f>
        <v>26.5</v>
      </c>
      <c r="E52" s="23" t="n">
        <v>49</v>
      </c>
      <c r="F52" s="18" t="n">
        <f aca="false">E52*0.5</f>
        <v>24.5</v>
      </c>
      <c r="G52" s="18" t="n">
        <f aca="false">F52+D52</f>
        <v>51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A53" s="12" t="n">
        <v>51</v>
      </c>
      <c r="B53" s="30" t="s">
        <v>560</v>
      </c>
      <c r="C53" s="21" t="n">
        <v>28</v>
      </c>
      <c r="D53" s="18" t="n">
        <f aca="false">C53*0.5</f>
        <v>14</v>
      </c>
      <c r="E53" s="23" t="n">
        <v>43</v>
      </c>
      <c r="F53" s="18" t="n">
        <f aca="false">E53*0.5</f>
        <v>21.5</v>
      </c>
      <c r="G53" s="18" t="n">
        <f aca="false">F53+D53</f>
        <v>35.5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A54" s="12" t="n">
        <v>52</v>
      </c>
      <c r="B54" s="13" t="s">
        <v>561</v>
      </c>
      <c r="C54" s="21" t="n">
        <v>18</v>
      </c>
      <c r="D54" s="18" t="n">
        <f aca="false">C54*0.5</f>
        <v>9</v>
      </c>
      <c r="E54" s="23" t="n">
        <v>35</v>
      </c>
      <c r="F54" s="18" t="n">
        <f aca="false">E54*0.5</f>
        <v>17.5</v>
      </c>
      <c r="G54" s="18" t="n">
        <f aca="false">F54+D54</f>
        <v>26.5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A55" s="12" t="n">
        <v>53</v>
      </c>
      <c r="B55" s="13" t="s">
        <v>562</v>
      </c>
      <c r="C55" s="22" t="s">
        <v>10</v>
      </c>
      <c r="D55" s="22" t="s">
        <v>10</v>
      </c>
      <c r="E55" s="22" t="s">
        <v>10</v>
      </c>
      <c r="F55" s="22" t="s">
        <v>10</v>
      </c>
      <c r="G55" s="22" t="s">
        <v>10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A56" s="12" t="n">
        <v>54</v>
      </c>
      <c r="B56" s="13" t="s">
        <v>563</v>
      </c>
      <c r="C56" s="21" t="n">
        <v>28</v>
      </c>
      <c r="D56" s="18" t="n">
        <f aca="false">C56*0.5</f>
        <v>14</v>
      </c>
      <c r="E56" s="23" t="n">
        <v>24</v>
      </c>
      <c r="F56" s="18" t="n">
        <f aca="false">E56*0.5</f>
        <v>12</v>
      </c>
      <c r="G56" s="18" t="n">
        <f aca="false">F56+D56</f>
        <v>26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A57" s="12" t="n">
        <v>55</v>
      </c>
      <c r="B57" s="30" t="s">
        <v>564</v>
      </c>
      <c r="C57" s="21" t="n">
        <v>45</v>
      </c>
      <c r="D57" s="18" t="n">
        <f aca="false">C57*0.5</f>
        <v>22.5</v>
      </c>
      <c r="E57" s="23" t="n">
        <v>51.5</v>
      </c>
      <c r="F57" s="18" t="n">
        <f aca="false">E57*0.5</f>
        <v>25.75</v>
      </c>
      <c r="G57" s="18" t="n">
        <f aca="false">F57+D57</f>
        <v>48.25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A58" s="12" t="n">
        <v>56</v>
      </c>
      <c r="B58" s="13" t="s">
        <v>565</v>
      </c>
      <c r="C58" s="21" t="n">
        <v>42</v>
      </c>
      <c r="D58" s="18" t="n">
        <f aca="false">C58*0.5</f>
        <v>21</v>
      </c>
      <c r="E58" s="23" t="n">
        <v>46</v>
      </c>
      <c r="F58" s="18" t="n">
        <f aca="false">E58*0.5</f>
        <v>23</v>
      </c>
      <c r="G58" s="18" t="n">
        <f aca="false">F58+D58</f>
        <v>44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A59" s="12" t="n">
        <v>57</v>
      </c>
      <c r="B59" s="30" t="s">
        <v>566</v>
      </c>
      <c r="C59" s="21" t="n">
        <v>15</v>
      </c>
      <c r="D59" s="18" t="n">
        <f aca="false">C59*0.5</f>
        <v>7.5</v>
      </c>
      <c r="E59" s="23" t="n">
        <v>32.5</v>
      </c>
      <c r="F59" s="18" t="n">
        <f aca="false">E59*0.5</f>
        <v>16.25</v>
      </c>
      <c r="G59" s="18" t="n">
        <f aca="false">F59+D59</f>
        <v>23.75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A60" s="12" t="n">
        <v>58</v>
      </c>
      <c r="B60" s="13" t="s">
        <v>567</v>
      </c>
      <c r="C60" s="21" t="n">
        <v>43</v>
      </c>
      <c r="D60" s="18" t="n">
        <f aca="false">C60*0.5</f>
        <v>21.5</v>
      </c>
      <c r="E60" s="23" t="n">
        <v>45</v>
      </c>
      <c r="F60" s="18" t="n">
        <f aca="false">E60*0.5</f>
        <v>22.5</v>
      </c>
      <c r="G60" s="18" t="n">
        <f aca="false">F60+D60</f>
        <v>44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568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18" t="s">
        <v>569</v>
      </c>
    </row>
    <row r="3" s="11" customFormat="true" ht="24" hidden="false" customHeight="true" outlineLevel="0" collapsed="false">
      <c r="A3" s="7" t="n">
        <v>1</v>
      </c>
      <c r="B3" s="20" t="s">
        <v>570</v>
      </c>
      <c r="C3" s="9" t="n">
        <v>63</v>
      </c>
      <c r="D3" s="9" t="n">
        <f aca="false">C3*0.5</f>
        <v>31.5</v>
      </c>
      <c r="E3" s="9" t="n">
        <v>60.5</v>
      </c>
      <c r="F3" s="9" t="n">
        <f aca="false">E3*0.5</f>
        <v>30.25</v>
      </c>
      <c r="G3" s="9" t="n">
        <f aca="false">F3+D3</f>
        <v>61.75</v>
      </c>
      <c r="H3" s="21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19" t="s">
        <v>571</v>
      </c>
      <c r="C4" s="9" t="n">
        <v>66.5</v>
      </c>
      <c r="D4" s="9" t="n">
        <f aca="false">C4*0.5</f>
        <v>33.25</v>
      </c>
      <c r="E4" s="9" t="n">
        <v>67.5</v>
      </c>
      <c r="F4" s="9" t="n">
        <f aca="false">E4*0.5</f>
        <v>33.75</v>
      </c>
      <c r="G4" s="9" t="n">
        <f aca="false">F4+D4</f>
        <v>67</v>
      </c>
      <c r="H4" s="21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4" hidden="false" customHeight="true" outlineLevel="0" collapsed="false">
      <c r="A5" s="7" t="n">
        <v>3</v>
      </c>
      <c r="B5" s="20" t="s">
        <v>572</v>
      </c>
      <c r="C5" s="9" t="n">
        <v>55.5</v>
      </c>
      <c r="D5" s="9" t="n">
        <f aca="false">C5*0.5</f>
        <v>27.75</v>
      </c>
      <c r="E5" s="9" t="n">
        <v>58.5</v>
      </c>
      <c r="F5" s="9" t="n">
        <f aca="false">E5*0.5</f>
        <v>29.25</v>
      </c>
      <c r="G5" s="9" t="n">
        <f aca="false">F5+D5</f>
        <v>57</v>
      </c>
      <c r="H5" s="21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19" t="s">
        <v>573</v>
      </c>
      <c r="C6" s="9" t="n">
        <v>67.5</v>
      </c>
      <c r="D6" s="9" t="n">
        <f aca="false">C6*0.5</f>
        <v>33.75</v>
      </c>
      <c r="E6" s="9" t="n">
        <v>69.5</v>
      </c>
      <c r="F6" s="9" t="n">
        <f aca="false">E6*0.5</f>
        <v>34.75</v>
      </c>
      <c r="G6" s="9" t="n">
        <f aca="false">F6+D6</f>
        <v>68.5</v>
      </c>
      <c r="H6" s="21"/>
      <c r="I6" s="10"/>
      <c r="J6" s="10"/>
      <c r="K6" s="10"/>
      <c r="L6" s="10"/>
      <c r="M6" s="10"/>
      <c r="N6" s="10"/>
      <c r="O6" s="10"/>
      <c r="P6" s="10"/>
      <c r="Q6" s="10"/>
    </row>
    <row r="7" s="16" customFormat="true" ht="24" hidden="false" customHeight="true" outlineLevel="0" collapsed="false">
      <c r="A7" s="12" t="n">
        <v>5</v>
      </c>
      <c r="B7" s="13" t="s">
        <v>574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0</v>
      </c>
      <c r="H7" s="23"/>
      <c r="I7" s="15"/>
      <c r="J7" s="15"/>
      <c r="K7" s="15"/>
      <c r="L7" s="15"/>
      <c r="M7" s="15"/>
      <c r="N7" s="15"/>
      <c r="O7" s="15"/>
      <c r="P7" s="15"/>
      <c r="Q7" s="15"/>
    </row>
    <row r="8" s="11" customFormat="true" ht="24" hidden="false" customHeight="true" outlineLevel="0" collapsed="false">
      <c r="A8" s="7" t="n">
        <v>6</v>
      </c>
      <c r="B8" s="19" t="s">
        <v>575</v>
      </c>
      <c r="C8" s="9" t="n">
        <v>68</v>
      </c>
      <c r="D8" s="9" t="n">
        <f aca="false">C8*0.5</f>
        <v>34</v>
      </c>
      <c r="E8" s="9" t="n">
        <v>55.5</v>
      </c>
      <c r="F8" s="9" t="n">
        <f aca="false">E8*0.5</f>
        <v>27.75</v>
      </c>
      <c r="G8" s="9" t="n">
        <f aca="false">F8+D8</f>
        <v>61.75</v>
      </c>
      <c r="H8" s="21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576</v>
      </c>
      <c r="C9" s="9" t="n">
        <v>63</v>
      </c>
      <c r="D9" s="9" t="n">
        <f aca="false">C9*0.5</f>
        <v>31.5</v>
      </c>
      <c r="E9" s="9" t="n">
        <v>70.5</v>
      </c>
      <c r="F9" s="9" t="n">
        <f aca="false">E9*0.5</f>
        <v>35.25</v>
      </c>
      <c r="G9" s="9" t="n">
        <f aca="false">F9+D9</f>
        <v>66.75</v>
      </c>
      <c r="H9" s="21"/>
      <c r="I9" s="10"/>
      <c r="J9" s="10"/>
      <c r="K9" s="10"/>
      <c r="L9" s="10"/>
      <c r="M9" s="10"/>
      <c r="N9" s="10"/>
      <c r="O9" s="10"/>
      <c r="P9" s="10"/>
      <c r="Q9" s="10"/>
    </row>
    <row r="10" s="16" customFormat="true" ht="24" hidden="false" customHeight="true" outlineLevel="0" collapsed="false">
      <c r="A10" s="12" t="n">
        <v>8</v>
      </c>
      <c r="B10" s="13" t="s">
        <v>577</v>
      </c>
      <c r="C10" s="9" t="n">
        <v>40.5</v>
      </c>
      <c r="D10" s="9" t="n">
        <f aca="false">C10*0.5</f>
        <v>20.25</v>
      </c>
      <c r="E10" s="18" t="s">
        <v>10</v>
      </c>
      <c r="F10" s="18" t="s">
        <v>10</v>
      </c>
      <c r="G10" s="18" t="n">
        <v>20.25</v>
      </c>
      <c r="H10" s="23"/>
      <c r="I10" s="15"/>
      <c r="J10" s="15"/>
      <c r="K10" s="15"/>
      <c r="L10" s="15"/>
      <c r="M10" s="15"/>
      <c r="N10" s="15"/>
      <c r="O10" s="15"/>
      <c r="P10" s="15"/>
      <c r="Q10" s="15"/>
    </row>
    <row r="11" s="11" customFormat="true" ht="24" hidden="false" customHeight="true" outlineLevel="0" collapsed="false">
      <c r="A11" s="7" t="n">
        <v>9</v>
      </c>
      <c r="B11" s="20" t="s">
        <v>578</v>
      </c>
      <c r="C11" s="9" t="n">
        <v>61.5</v>
      </c>
      <c r="D11" s="9" t="n">
        <f aca="false">C11*0.5</f>
        <v>30.75</v>
      </c>
      <c r="E11" s="9" t="n">
        <v>65</v>
      </c>
      <c r="F11" s="9" t="n">
        <f aca="false">E11*0.5</f>
        <v>32.5</v>
      </c>
      <c r="G11" s="9" t="n">
        <f aca="false">F11+D11</f>
        <v>63.25</v>
      </c>
      <c r="H11" s="21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579</v>
      </c>
      <c r="C12" s="21" t="n">
        <v>60</v>
      </c>
      <c r="D12" s="9" t="n">
        <f aca="false">C12*0.5</f>
        <v>30</v>
      </c>
      <c r="E12" s="21" t="n">
        <v>65</v>
      </c>
      <c r="F12" s="9" t="n">
        <f aca="false">E12*0.5</f>
        <v>32.5</v>
      </c>
      <c r="G12" s="9" t="n">
        <f aca="false">F12+D12</f>
        <v>62.5</v>
      </c>
      <c r="H12" s="21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580</v>
      </c>
      <c r="C13" s="21" t="n">
        <v>42</v>
      </c>
      <c r="D13" s="9" t="n">
        <f aca="false">C13*0.5</f>
        <v>21</v>
      </c>
      <c r="E13" s="21" t="n">
        <v>43.5</v>
      </c>
      <c r="F13" s="9" t="n">
        <f aca="false">E13*0.5</f>
        <v>21.75</v>
      </c>
      <c r="G13" s="9" t="n">
        <f aca="false">F13+D13</f>
        <v>42.75</v>
      </c>
      <c r="H13" s="21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19" t="s">
        <v>581</v>
      </c>
      <c r="C14" s="21" t="n">
        <v>56</v>
      </c>
      <c r="D14" s="9" t="n">
        <f aca="false">C14*0.5</f>
        <v>28</v>
      </c>
      <c r="E14" s="21" t="n">
        <v>61.5</v>
      </c>
      <c r="F14" s="9" t="n">
        <f aca="false">E14*0.5</f>
        <v>30.75</v>
      </c>
      <c r="G14" s="9" t="n">
        <f aca="false">F14+D14</f>
        <v>58.75</v>
      </c>
      <c r="H14" s="21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24" hidden="false" customHeight="true" outlineLevel="0" collapsed="false">
      <c r="A15" s="7" t="n">
        <v>13</v>
      </c>
      <c r="B15" s="20" t="s">
        <v>582</v>
      </c>
      <c r="C15" s="21" t="n">
        <v>61</v>
      </c>
      <c r="D15" s="9" t="n">
        <f aca="false">C15*0.5</f>
        <v>30.5</v>
      </c>
      <c r="E15" s="21" t="n">
        <v>67</v>
      </c>
      <c r="F15" s="9" t="n">
        <f aca="false">E15*0.5</f>
        <v>33.5</v>
      </c>
      <c r="G15" s="9" t="n">
        <f aca="false">F15+D15</f>
        <v>64</v>
      </c>
      <c r="H15" s="21"/>
      <c r="I15" s="10"/>
      <c r="J15" s="10"/>
      <c r="K15" s="10"/>
      <c r="L15" s="10"/>
      <c r="M15" s="10"/>
      <c r="N15" s="10"/>
      <c r="O15" s="10"/>
      <c r="P15" s="10"/>
      <c r="Q15" s="10"/>
    </row>
    <row r="16" s="16" customFormat="true" ht="24" hidden="false" customHeight="true" outlineLevel="0" collapsed="false">
      <c r="A16" s="12" t="n">
        <v>14</v>
      </c>
      <c r="B16" s="13" t="s">
        <v>583</v>
      </c>
      <c r="C16" s="14" t="s">
        <v>10</v>
      </c>
      <c r="D16" s="14" t="s">
        <v>10</v>
      </c>
      <c r="E16" s="14" t="s">
        <v>10</v>
      </c>
      <c r="F16" s="14" t="s">
        <v>10</v>
      </c>
      <c r="G16" s="14" t="s">
        <v>10</v>
      </c>
      <c r="H16" s="23"/>
      <c r="I16" s="15"/>
      <c r="J16" s="15"/>
      <c r="K16" s="15"/>
      <c r="L16" s="15"/>
      <c r="M16" s="15"/>
      <c r="N16" s="15"/>
      <c r="O16" s="15"/>
      <c r="P16" s="15"/>
      <c r="Q16" s="15"/>
    </row>
    <row r="17" s="11" customFormat="true" ht="24" hidden="false" customHeight="true" outlineLevel="0" collapsed="false">
      <c r="A17" s="7" t="n">
        <v>15</v>
      </c>
      <c r="B17" s="20" t="s">
        <v>584</v>
      </c>
      <c r="C17" s="21" t="n">
        <v>62</v>
      </c>
      <c r="D17" s="9" t="n">
        <f aca="false">C17*0.5</f>
        <v>31</v>
      </c>
      <c r="E17" s="21" t="n">
        <v>67</v>
      </c>
      <c r="F17" s="9" t="n">
        <f aca="false">E17*0.5</f>
        <v>33.5</v>
      </c>
      <c r="G17" s="9" t="n">
        <f aca="false">F17+D17</f>
        <v>64.5</v>
      </c>
      <c r="H17" s="21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19" t="s">
        <v>585</v>
      </c>
      <c r="C18" s="21" t="n">
        <v>41.5</v>
      </c>
      <c r="D18" s="9" t="n">
        <f aca="false">C18*0.5</f>
        <v>20.75</v>
      </c>
      <c r="E18" s="21" t="n">
        <v>58</v>
      </c>
      <c r="F18" s="9" t="n">
        <f aca="false">E18*0.5</f>
        <v>29</v>
      </c>
      <c r="G18" s="9" t="n">
        <f aca="false">F18+D18</f>
        <v>49.75</v>
      </c>
      <c r="H18" s="21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20" t="s">
        <v>586</v>
      </c>
      <c r="C19" s="21" t="n">
        <v>57</v>
      </c>
      <c r="D19" s="9" t="n">
        <f aca="false">C19*0.5</f>
        <v>28.5</v>
      </c>
      <c r="E19" s="21" t="n">
        <v>68</v>
      </c>
      <c r="F19" s="9" t="n">
        <f aca="false">E19*0.5</f>
        <v>34</v>
      </c>
      <c r="G19" s="9" t="n">
        <f aca="false">F19+D19</f>
        <v>62.5</v>
      </c>
      <c r="H19" s="21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19" t="s">
        <v>587</v>
      </c>
      <c r="C20" s="21" t="n">
        <v>62.5</v>
      </c>
      <c r="D20" s="9" t="n">
        <f aca="false">C20*0.5</f>
        <v>31.25</v>
      </c>
      <c r="E20" s="21" t="n">
        <v>69.5</v>
      </c>
      <c r="F20" s="9" t="n">
        <f aca="false">E20*0.5</f>
        <v>34.75</v>
      </c>
      <c r="G20" s="9" t="n">
        <f aca="false">F20+D20</f>
        <v>66</v>
      </c>
      <c r="H20" s="21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20" t="s">
        <v>588</v>
      </c>
      <c r="C21" s="21" t="n">
        <v>58</v>
      </c>
      <c r="D21" s="9" t="n">
        <f aca="false">C21*0.5</f>
        <v>29</v>
      </c>
      <c r="E21" s="21" t="n">
        <v>66.5</v>
      </c>
      <c r="F21" s="9" t="n">
        <f aca="false">E21*0.5</f>
        <v>33.25</v>
      </c>
      <c r="G21" s="9" t="n">
        <f aca="false">F21+D21</f>
        <v>62.25</v>
      </c>
      <c r="H21" s="21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19" t="s">
        <v>589</v>
      </c>
      <c r="C22" s="21" t="n">
        <v>66.5</v>
      </c>
      <c r="D22" s="9" t="n">
        <f aca="false">C22*0.5</f>
        <v>33.25</v>
      </c>
      <c r="E22" s="21" t="n">
        <v>70</v>
      </c>
      <c r="F22" s="9" t="n">
        <f aca="false">E22*0.5</f>
        <v>35</v>
      </c>
      <c r="G22" s="9" t="n">
        <f aca="false">F22+D22</f>
        <v>68.25</v>
      </c>
      <c r="H22" s="21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20" t="s">
        <v>590</v>
      </c>
      <c r="C23" s="21" t="n">
        <v>62.5</v>
      </c>
      <c r="D23" s="9" t="n">
        <f aca="false">C23*0.5</f>
        <v>31.25</v>
      </c>
      <c r="E23" s="21" t="n">
        <v>64</v>
      </c>
      <c r="F23" s="9" t="n">
        <f aca="false">E23*0.5</f>
        <v>32</v>
      </c>
      <c r="G23" s="9" t="n">
        <f aca="false">F23+D23</f>
        <v>63.25</v>
      </c>
      <c r="H23" s="21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19" t="s">
        <v>591</v>
      </c>
      <c r="C24" s="21" t="n">
        <v>70</v>
      </c>
      <c r="D24" s="9" t="n">
        <f aca="false">C24*0.5</f>
        <v>35</v>
      </c>
      <c r="E24" s="21" t="n">
        <v>69</v>
      </c>
      <c r="F24" s="9" t="n">
        <f aca="false">E24*0.5</f>
        <v>34.5</v>
      </c>
      <c r="G24" s="9" t="n">
        <f aca="false">F24+D24</f>
        <v>69.5</v>
      </c>
      <c r="H24" s="21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20" t="s">
        <v>592</v>
      </c>
      <c r="C25" s="21" t="n">
        <v>67</v>
      </c>
      <c r="D25" s="9" t="n">
        <f aca="false">C25*0.5</f>
        <v>33.5</v>
      </c>
      <c r="E25" s="21" t="n">
        <v>74</v>
      </c>
      <c r="F25" s="9" t="n">
        <f aca="false">E25*0.5</f>
        <v>37</v>
      </c>
      <c r="G25" s="9" t="n">
        <f aca="false">F25+D25</f>
        <v>70.5</v>
      </c>
      <c r="H25" s="21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19" t="s">
        <v>593</v>
      </c>
      <c r="C26" s="21" t="n">
        <v>58</v>
      </c>
      <c r="D26" s="9" t="n">
        <f aca="false">C26*0.5</f>
        <v>29</v>
      </c>
      <c r="E26" s="21" t="n">
        <v>55.5</v>
      </c>
      <c r="F26" s="9" t="n">
        <f aca="false">E26*0.5</f>
        <v>27.75</v>
      </c>
      <c r="G26" s="9" t="n">
        <f aca="false">F26+D26</f>
        <v>56.75</v>
      </c>
      <c r="H26" s="21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20" t="s">
        <v>594</v>
      </c>
      <c r="C27" s="21" t="n">
        <v>56.5</v>
      </c>
      <c r="D27" s="9" t="n">
        <f aca="false">C27*0.5</f>
        <v>28.25</v>
      </c>
      <c r="E27" s="21" t="n">
        <v>50.5</v>
      </c>
      <c r="F27" s="9" t="n">
        <f aca="false">E27*0.5</f>
        <v>25.25</v>
      </c>
      <c r="G27" s="9" t="n">
        <f aca="false">F27+D27</f>
        <v>53.5</v>
      </c>
      <c r="H27" s="21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19" t="s">
        <v>595</v>
      </c>
      <c r="C28" s="21" t="n">
        <v>59</v>
      </c>
      <c r="D28" s="9" t="n">
        <f aca="false">C28*0.5</f>
        <v>29.5</v>
      </c>
      <c r="E28" s="21" t="n">
        <v>57</v>
      </c>
      <c r="F28" s="9" t="n">
        <f aca="false">E28*0.5</f>
        <v>28.5</v>
      </c>
      <c r="G28" s="9" t="n">
        <f aca="false">F28+D28</f>
        <v>58</v>
      </c>
      <c r="H28" s="21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20" t="s">
        <v>596</v>
      </c>
      <c r="C29" s="21" t="n">
        <v>50.5</v>
      </c>
      <c r="D29" s="9" t="n">
        <f aca="false">C29*0.5</f>
        <v>25.25</v>
      </c>
      <c r="E29" s="21" t="n">
        <v>41.5</v>
      </c>
      <c r="F29" s="9" t="n">
        <f aca="false">E29*0.5</f>
        <v>20.75</v>
      </c>
      <c r="G29" s="9" t="n">
        <f aca="false">F29+D29</f>
        <v>46</v>
      </c>
      <c r="H29" s="21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24" hidden="false" customHeight="true" outlineLevel="0" collapsed="false">
      <c r="A30" s="7" t="n">
        <v>28</v>
      </c>
      <c r="B30" s="19" t="s">
        <v>597</v>
      </c>
      <c r="C30" s="21" t="n">
        <v>58</v>
      </c>
      <c r="D30" s="9" t="n">
        <f aca="false">C30*0.5</f>
        <v>29</v>
      </c>
      <c r="E30" s="21" t="n">
        <v>52</v>
      </c>
      <c r="F30" s="9" t="n">
        <f aca="false">E30*0.5</f>
        <v>26</v>
      </c>
      <c r="G30" s="9" t="n">
        <f aca="false">F30+D30</f>
        <v>55</v>
      </c>
      <c r="H30" s="21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20" t="s">
        <v>598</v>
      </c>
      <c r="C31" s="21" t="n">
        <v>60.5</v>
      </c>
      <c r="D31" s="9" t="n">
        <f aca="false">C31*0.5</f>
        <v>30.25</v>
      </c>
      <c r="E31" s="21" t="n">
        <v>67.5</v>
      </c>
      <c r="F31" s="9" t="n">
        <f aca="false">E31*0.5</f>
        <v>33.75</v>
      </c>
      <c r="G31" s="9" t="n">
        <f aca="false">F31+D31</f>
        <v>64</v>
      </c>
      <c r="H31" s="21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599</v>
      </c>
      <c r="C32" s="21" t="n">
        <v>33.5</v>
      </c>
      <c r="D32" s="9" t="n">
        <f aca="false">C32*0.5</f>
        <v>16.75</v>
      </c>
      <c r="E32" s="21" t="n">
        <v>39.5</v>
      </c>
      <c r="F32" s="9" t="n">
        <f aca="false">E32*0.5</f>
        <v>19.75</v>
      </c>
      <c r="G32" s="9" t="n">
        <f aca="false">F32+D32</f>
        <v>36.5</v>
      </c>
      <c r="H32" s="21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20" t="s">
        <v>600</v>
      </c>
      <c r="C33" s="21" t="n">
        <v>62.5</v>
      </c>
      <c r="D33" s="9" t="n">
        <f aca="false">C33*0.5</f>
        <v>31.25</v>
      </c>
      <c r="E33" s="21" t="n">
        <v>61</v>
      </c>
      <c r="F33" s="9" t="n">
        <f aca="false">E33*0.5</f>
        <v>30.5</v>
      </c>
      <c r="G33" s="9" t="n">
        <f aca="false">F33+D33</f>
        <v>61.75</v>
      </c>
      <c r="H33" s="21"/>
      <c r="I33" s="10"/>
      <c r="J33" s="10"/>
      <c r="K33" s="10"/>
      <c r="L33" s="10"/>
      <c r="M33" s="10"/>
      <c r="N33" s="10"/>
      <c r="O33" s="10"/>
      <c r="P33" s="10"/>
      <c r="Q33" s="10"/>
    </row>
    <row r="34" s="16" customFormat="true" ht="24" hidden="false" customHeight="true" outlineLevel="0" collapsed="false">
      <c r="A34" s="12" t="n">
        <v>32</v>
      </c>
      <c r="B34" s="13" t="s">
        <v>601</v>
      </c>
      <c r="C34" s="14" t="s">
        <v>10</v>
      </c>
      <c r="D34" s="14" t="s">
        <v>10</v>
      </c>
      <c r="E34" s="14" t="s">
        <v>10</v>
      </c>
      <c r="F34" s="14" t="s">
        <v>10</v>
      </c>
      <c r="G34" s="14" t="s">
        <v>10</v>
      </c>
      <c r="H34" s="23"/>
      <c r="I34" s="15"/>
      <c r="J34" s="15"/>
      <c r="K34" s="15"/>
      <c r="L34" s="15"/>
      <c r="M34" s="15"/>
      <c r="N34" s="15"/>
      <c r="O34" s="15"/>
      <c r="P34" s="15"/>
      <c r="Q34" s="15"/>
    </row>
    <row r="35" s="11" customFormat="true" ht="24" hidden="false" customHeight="true" outlineLevel="0" collapsed="false">
      <c r="A35" s="7" t="n">
        <v>33</v>
      </c>
      <c r="B35" s="20" t="s">
        <v>602</v>
      </c>
      <c r="C35" s="21" t="n">
        <v>66.5</v>
      </c>
      <c r="D35" s="9" t="n">
        <f aca="false">C35*0.5</f>
        <v>33.25</v>
      </c>
      <c r="E35" s="21" t="n">
        <v>65.5</v>
      </c>
      <c r="F35" s="9" t="n">
        <f aca="false">E35*0.5</f>
        <v>32.75</v>
      </c>
      <c r="G35" s="9" t="n">
        <f aca="false">F35+D35</f>
        <v>66</v>
      </c>
      <c r="H35" s="21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19" t="s">
        <v>603</v>
      </c>
      <c r="C36" s="21" t="n">
        <v>54</v>
      </c>
      <c r="D36" s="9" t="n">
        <f aca="false">C36*0.5</f>
        <v>27</v>
      </c>
      <c r="E36" s="21" t="n">
        <v>64.5</v>
      </c>
      <c r="F36" s="9" t="n">
        <f aca="false">E36*0.5</f>
        <v>32.25</v>
      </c>
      <c r="G36" s="9" t="n">
        <f aca="false">F36+D36</f>
        <v>59.25</v>
      </c>
      <c r="H36" s="21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20" t="s">
        <v>604</v>
      </c>
      <c r="C37" s="21" t="n">
        <v>65.5</v>
      </c>
      <c r="D37" s="9" t="n">
        <f aca="false">C37*0.5</f>
        <v>32.75</v>
      </c>
      <c r="E37" s="21" t="n">
        <v>62.5</v>
      </c>
      <c r="F37" s="9" t="n">
        <f aca="false">E37*0.5</f>
        <v>31.25</v>
      </c>
      <c r="G37" s="9" t="n">
        <f aca="false">F37+D37</f>
        <v>64</v>
      </c>
      <c r="H37" s="21"/>
      <c r="I37" s="10"/>
      <c r="J37" s="10"/>
      <c r="K37" s="10"/>
      <c r="L37" s="10"/>
      <c r="M37" s="10"/>
      <c r="N37" s="10"/>
      <c r="O37" s="10"/>
      <c r="P37" s="10"/>
      <c r="Q37" s="10"/>
    </row>
    <row r="38" s="16" customFormat="true" ht="24" hidden="false" customHeight="true" outlineLevel="0" collapsed="false">
      <c r="A38" s="12" t="n">
        <v>36</v>
      </c>
      <c r="B38" s="13" t="s">
        <v>605</v>
      </c>
      <c r="C38" s="14" t="s">
        <v>10</v>
      </c>
      <c r="D38" s="14" t="s">
        <v>10</v>
      </c>
      <c r="E38" s="14" t="s">
        <v>10</v>
      </c>
      <c r="F38" s="14" t="s">
        <v>10</v>
      </c>
      <c r="G38" s="14" t="s">
        <v>10</v>
      </c>
      <c r="H38" s="23"/>
      <c r="I38" s="15"/>
      <c r="J38" s="15"/>
      <c r="K38" s="15"/>
      <c r="L38" s="15"/>
      <c r="M38" s="15"/>
      <c r="N38" s="15"/>
      <c r="O38" s="15"/>
      <c r="P38" s="15"/>
      <c r="Q38" s="15"/>
    </row>
    <row r="39" s="11" customFormat="true" ht="24" hidden="false" customHeight="true" outlineLevel="0" collapsed="false">
      <c r="A39" s="7" t="n">
        <v>37</v>
      </c>
      <c r="B39" s="20" t="s">
        <v>606</v>
      </c>
      <c r="C39" s="21" t="n">
        <v>62</v>
      </c>
      <c r="D39" s="9" t="n">
        <f aca="false">C39*0.5</f>
        <v>31</v>
      </c>
      <c r="E39" s="21" t="n">
        <v>55.5</v>
      </c>
      <c r="F39" s="9" t="n">
        <f aca="false">E39*0.5</f>
        <v>27.75</v>
      </c>
      <c r="G39" s="9" t="n">
        <f aca="false">F39+D39</f>
        <v>58.75</v>
      </c>
      <c r="H39" s="21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19" t="s">
        <v>607</v>
      </c>
      <c r="C40" s="21" t="n">
        <v>69</v>
      </c>
      <c r="D40" s="9" t="n">
        <f aca="false">C40*0.5</f>
        <v>34.5</v>
      </c>
      <c r="E40" s="21" t="n">
        <v>62</v>
      </c>
      <c r="F40" s="9" t="n">
        <f aca="false">E40*0.5</f>
        <v>31</v>
      </c>
      <c r="G40" s="9" t="n">
        <f aca="false">F40+D40</f>
        <v>65.5</v>
      </c>
      <c r="H40" s="21"/>
      <c r="I40" s="10"/>
      <c r="J40" s="10"/>
      <c r="K40" s="10"/>
      <c r="L40" s="10"/>
      <c r="M40" s="10"/>
      <c r="N40" s="10"/>
      <c r="O40" s="10"/>
      <c r="P40" s="10"/>
      <c r="Q40" s="10"/>
    </row>
    <row r="41" s="16" customFormat="true" ht="24" hidden="false" customHeight="true" outlineLevel="0" collapsed="false">
      <c r="A41" s="12" t="n">
        <v>39</v>
      </c>
      <c r="B41" s="13" t="s">
        <v>608</v>
      </c>
      <c r="C41" s="14" t="s">
        <v>10</v>
      </c>
      <c r="D41" s="14" t="s">
        <v>10</v>
      </c>
      <c r="E41" s="14" t="s">
        <v>10</v>
      </c>
      <c r="F41" s="14" t="s">
        <v>10</v>
      </c>
      <c r="G41" s="14" t="s">
        <v>10</v>
      </c>
      <c r="H41" s="23"/>
      <c r="I41" s="15"/>
      <c r="J41" s="15"/>
      <c r="K41" s="15"/>
      <c r="L41" s="15"/>
      <c r="M41" s="15"/>
      <c r="N41" s="15"/>
      <c r="O41" s="15"/>
      <c r="P41" s="15"/>
      <c r="Q41" s="15"/>
    </row>
    <row r="42" s="11" customFormat="true" ht="24" hidden="false" customHeight="true" outlineLevel="0" collapsed="false">
      <c r="A42" s="7" t="n">
        <v>40</v>
      </c>
      <c r="B42" s="19" t="s">
        <v>609</v>
      </c>
      <c r="C42" s="21" t="n">
        <v>51</v>
      </c>
      <c r="D42" s="9" t="n">
        <f aca="false">C42*0.5</f>
        <v>25.5</v>
      </c>
      <c r="E42" s="21" t="n">
        <v>56.5</v>
      </c>
      <c r="F42" s="9" t="n">
        <f aca="false">E42*0.5</f>
        <v>28.25</v>
      </c>
      <c r="G42" s="9" t="n">
        <f aca="false">F42+D42</f>
        <v>53.75</v>
      </c>
      <c r="H42" s="21"/>
      <c r="I42" s="10"/>
      <c r="J42" s="10"/>
      <c r="K42" s="10"/>
      <c r="L42" s="10"/>
      <c r="M42" s="10"/>
      <c r="N42" s="10"/>
      <c r="O42" s="10"/>
      <c r="P42" s="10"/>
      <c r="Q42" s="10"/>
    </row>
    <row r="43" s="11" customFormat="true" ht="24" hidden="false" customHeight="true" outlineLevel="0" collapsed="false">
      <c r="A43" s="7" t="n">
        <v>41</v>
      </c>
      <c r="B43" s="20" t="s">
        <v>610</v>
      </c>
      <c r="C43" s="21" t="n">
        <v>60.5</v>
      </c>
      <c r="D43" s="9" t="n">
        <f aca="false">C43*0.5</f>
        <v>30.25</v>
      </c>
      <c r="E43" s="21" t="n">
        <v>66</v>
      </c>
      <c r="F43" s="9" t="n">
        <f aca="false">E43*0.5</f>
        <v>33</v>
      </c>
      <c r="G43" s="9" t="n">
        <f aca="false">F43+D43</f>
        <v>63.25</v>
      </c>
      <c r="H43" s="21"/>
      <c r="I43" s="10"/>
      <c r="J43" s="10"/>
      <c r="K43" s="10"/>
      <c r="L43" s="10"/>
      <c r="M43" s="10"/>
      <c r="N43" s="10"/>
      <c r="O43" s="10"/>
      <c r="P43" s="10"/>
      <c r="Q43" s="10"/>
    </row>
    <row r="44" s="11" customFormat="true" ht="24" hidden="false" customHeight="true" outlineLevel="0" collapsed="false">
      <c r="A44" s="7" t="n">
        <v>42</v>
      </c>
      <c r="B44" s="19" t="s">
        <v>611</v>
      </c>
      <c r="C44" s="21" t="n">
        <v>60.5</v>
      </c>
      <c r="D44" s="9" t="n">
        <f aca="false">C44*0.5</f>
        <v>30.25</v>
      </c>
      <c r="E44" s="21" t="n">
        <v>58</v>
      </c>
      <c r="F44" s="9" t="n">
        <f aca="false">E44*0.5</f>
        <v>29</v>
      </c>
      <c r="G44" s="9" t="n">
        <f aca="false">F44+D44</f>
        <v>59.25</v>
      </c>
      <c r="H44" s="21"/>
      <c r="I44" s="10"/>
      <c r="J44" s="10"/>
      <c r="K44" s="10"/>
      <c r="L44" s="10"/>
      <c r="M44" s="10"/>
      <c r="N44" s="10"/>
      <c r="O44" s="10"/>
      <c r="P44" s="10"/>
      <c r="Q44" s="10"/>
    </row>
    <row r="45" s="16" customFormat="true" ht="24" hidden="false" customHeight="true" outlineLevel="0" collapsed="false">
      <c r="A45" s="12" t="n">
        <v>43</v>
      </c>
      <c r="B45" s="13" t="s">
        <v>612</v>
      </c>
      <c r="C45" s="21" t="n">
        <v>52.5</v>
      </c>
      <c r="D45" s="9" t="n">
        <f aca="false">C45*0.5</f>
        <v>26.25</v>
      </c>
      <c r="E45" s="18" t="s">
        <v>10</v>
      </c>
      <c r="F45" s="18" t="s">
        <v>10</v>
      </c>
      <c r="G45" s="18" t="n">
        <v>26.25</v>
      </c>
      <c r="H45" s="23"/>
      <c r="I45" s="15"/>
      <c r="J45" s="15"/>
      <c r="K45" s="15"/>
      <c r="L45" s="15"/>
      <c r="M45" s="15"/>
      <c r="N45" s="15"/>
      <c r="O45" s="15"/>
      <c r="P45" s="15"/>
      <c r="Q45" s="15"/>
    </row>
    <row r="46" s="11" customFormat="true" ht="24" hidden="false" customHeight="true" outlineLevel="0" collapsed="false">
      <c r="A46" s="7" t="n">
        <v>44</v>
      </c>
      <c r="B46" s="19" t="s">
        <v>613</v>
      </c>
      <c r="C46" s="21" t="n">
        <v>56</v>
      </c>
      <c r="D46" s="9" t="n">
        <f aca="false">C46*0.5</f>
        <v>28</v>
      </c>
      <c r="E46" s="21" t="n">
        <v>59.5</v>
      </c>
      <c r="F46" s="9" t="n">
        <f aca="false">E46*0.5</f>
        <v>29.75</v>
      </c>
      <c r="G46" s="9" t="n">
        <f aca="false">F46+D46</f>
        <v>57.75</v>
      </c>
      <c r="H46" s="21"/>
      <c r="I46" s="10"/>
      <c r="J46" s="10"/>
      <c r="K46" s="10"/>
      <c r="L46" s="10"/>
      <c r="M46" s="10"/>
      <c r="N46" s="10"/>
      <c r="O46" s="10"/>
      <c r="P46" s="10"/>
      <c r="Q46" s="10"/>
    </row>
    <row r="47" s="11" customFormat="true" ht="24" hidden="false" customHeight="true" outlineLevel="0" collapsed="false">
      <c r="A47" s="7" t="n">
        <v>45</v>
      </c>
      <c r="B47" s="20" t="s">
        <v>614</v>
      </c>
      <c r="C47" s="21" t="n">
        <v>70.5</v>
      </c>
      <c r="D47" s="9" t="n">
        <f aca="false">C47*0.5</f>
        <v>35.25</v>
      </c>
      <c r="E47" s="21" t="n">
        <v>64</v>
      </c>
      <c r="F47" s="9" t="n">
        <f aca="false">E47*0.5</f>
        <v>32</v>
      </c>
      <c r="G47" s="9" t="n">
        <f aca="false">F47+D47</f>
        <v>67.25</v>
      </c>
      <c r="H47" s="21"/>
      <c r="I47" s="10"/>
      <c r="J47" s="10"/>
      <c r="K47" s="10"/>
      <c r="L47" s="10"/>
      <c r="M47" s="10"/>
      <c r="N47" s="10"/>
      <c r="O47" s="10"/>
      <c r="P47" s="10"/>
      <c r="Q47" s="10"/>
    </row>
    <row r="48" s="11" customFormat="true" ht="24" hidden="false" customHeight="true" outlineLevel="0" collapsed="false">
      <c r="A48" s="7" t="n">
        <v>46</v>
      </c>
      <c r="B48" s="19" t="s">
        <v>615</v>
      </c>
      <c r="C48" s="21" t="n">
        <v>57.5</v>
      </c>
      <c r="D48" s="9" t="n">
        <f aca="false">C48*0.5</f>
        <v>28.75</v>
      </c>
      <c r="E48" s="21" t="n">
        <v>50</v>
      </c>
      <c r="F48" s="9" t="n">
        <f aca="false">E48*0.5</f>
        <v>25</v>
      </c>
      <c r="G48" s="9" t="n">
        <f aca="false">F48+D48</f>
        <v>53.75</v>
      </c>
      <c r="H48" s="21"/>
      <c r="I48" s="10"/>
      <c r="J48" s="10"/>
      <c r="K48" s="10"/>
      <c r="L48" s="10"/>
      <c r="M48" s="10"/>
      <c r="N48" s="10"/>
      <c r="O48" s="10"/>
      <c r="P48" s="10"/>
      <c r="Q48" s="10"/>
    </row>
    <row r="49" s="16" customFormat="true" ht="24" hidden="false" customHeight="true" outlineLevel="0" collapsed="false">
      <c r="A49" s="12" t="n">
        <v>47</v>
      </c>
      <c r="B49" s="13" t="s">
        <v>616</v>
      </c>
      <c r="C49" s="14" t="s">
        <v>10</v>
      </c>
      <c r="D49" s="14" t="s">
        <v>10</v>
      </c>
      <c r="E49" s="14" t="s">
        <v>10</v>
      </c>
      <c r="F49" s="14" t="s">
        <v>10</v>
      </c>
      <c r="G49" s="14" t="s">
        <v>10</v>
      </c>
      <c r="H49" s="23"/>
      <c r="I49" s="15"/>
      <c r="J49" s="15"/>
      <c r="K49" s="15"/>
      <c r="L49" s="15"/>
      <c r="M49" s="15"/>
      <c r="N49" s="15"/>
      <c r="O49" s="15"/>
      <c r="P49" s="15"/>
      <c r="Q49" s="15"/>
    </row>
    <row r="50" s="11" customFormat="true" ht="24" hidden="false" customHeight="true" outlineLevel="0" collapsed="false">
      <c r="A50" s="7" t="n">
        <v>48</v>
      </c>
      <c r="B50" s="19" t="s">
        <v>617</v>
      </c>
      <c r="C50" s="21" t="n">
        <v>70.5</v>
      </c>
      <c r="D50" s="9" t="n">
        <f aca="false">C50*0.5</f>
        <v>35.25</v>
      </c>
      <c r="E50" s="21" t="n">
        <v>66.5</v>
      </c>
      <c r="F50" s="9" t="n">
        <f aca="false">E50*0.5</f>
        <v>33.25</v>
      </c>
      <c r="G50" s="9" t="n">
        <f aca="false">F50+D50</f>
        <v>68.5</v>
      </c>
      <c r="H50" s="21"/>
      <c r="I50" s="10"/>
      <c r="J50" s="10"/>
      <c r="K50" s="10"/>
      <c r="L50" s="10"/>
      <c r="M50" s="10"/>
      <c r="N50" s="10"/>
      <c r="O50" s="10"/>
      <c r="P50" s="10"/>
      <c r="Q50" s="10"/>
    </row>
    <row r="51" s="11" customFormat="true" ht="24" hidden="false" customHeight="true" outlineLevel="0" collapsed="false">
      <c r="A51" s="7" t="n">
        <v>49</v>
      </c>
      <c r="B51" s="20" t="s">
        <v>618</v>
      </c>
      <c r="C51" s="21" t="n">
        <v>69</v>
      </c>
      <c r="D51" s="9" t="n">
        <f aca="false">C51*0.5</f>
        <v>34.5</v>
      </c>
      <c r="E51" s="21" t="n">
        <v>70.5</v>
      </c>
      <c r="F51" s="9" t="n">
        <f aca="false">E51*0.5</f>
        <v>35.25</v>
      </c>
      <c r="G51" s="9" t="n">
        <f aca="false">F51+D51</f>
        <v>69.75</v>
      </c>
      <c r="H51" s="21"/>
      <c r="I51" s="10"/>
      <c r="J51" s="10"/>
      <c r="K51" s="10"/>
      <c r="L51" s="10"/>
      <c r="M51" s="10"/>
      <c r="N51" s="10"/>
      <c r="O51" s="10"/>
      <c r="P51" s="10"/>
      <c r="Q51" s="10"/>
    </row>
    <row r="52" s="11" customFormat="true" ht="24" hidden="false" customHeight="true" outlineLevel="0" collapsed="false">
      <c r="A52" s="7" t="n">
        <v>50</v>
      </c>
      <c r="B52" s="19" t="s">
        <v>619</v>
      </c>
      <c r="C52" s="21" t="n">
        <v>54.5</v>
      </c>
      <c r="D52" s="9" t="n">
        <f aca="false">C52*0.5</f>
        <v>27.25</v>
      </c>
      <c r="E52" s="21" t="n">
        <v>57.5</v>
      </c>
      <c r="F52" s="9" t="n">
        <f aca="false">E52*0.5</f>
        <v>28.75</v>
      </c>
      <c r="G52" s="9" t="n">
        <f aca="false">F52+D52</f>
        <v>56</v>
      </c>
      <c r="H52" s="21"/>
      <c r="I52" s="10"/>
      <c r="J52" s="10"/>
      <c r="K52" s="10"/>
      <c r="L52" s="10"/>
      <c r="M52" s="10"/>
      <c r="N52" s="10"/>
      <c r="O52" s="10"/>
      <c r="P52" s="10"/>
      <c r="Q52" s="10"/>
    </row>
    <row r="53" s="11" customFormat="true" ht="24" hidden="false" customHeight="true" outlineLevel="0" collapsed="false">
      <c r="A53" s="7" t="n">
        <v>51</v>
      </c>
      <c r="B53" s="20" t="s">
        <v>620</v>
      </c>
      <c r="C53" s="21" t="n">
        <v>64</v>
      </c>
      <c r="D53" s="9" t="n">
        <f aca="false">C53*0.5</f>
        <v>32</v>
      </c>
      <c r="E53" s="21" t="n">
        <v>63</v>
      </c>
      <c r="F53" s="9" t="n">
        <f aca="false">E53*0.5</f>
        <v>31.5</v>
      </c>
      <c r="G53" s="9" t="n">
        <f aca="false">F53+D53</f>
        <v>63.5</v>
      </c>
      <c r="H53" s="21"/>
      <c r="I53" s="10"/>
      <c r="J53" s="10"/>
      <c r="K53" s="10"/>
      <c r="L53" s="10"/>
      <c r="M53" s="10"/>
      <c r="N53" s="10"/>
      <c r="O53" s="10"/>
      <c r="P53" s="10"/>
      <c r="Q53" s="10"/>
    </row>
    <row r="54" s="16" customFormat="true" ht="24" hidden="false" customHeight="true" outlineLevel="0" collapsed="false">
      <c r="A54" s="12" t="n">
        <v>52</v>
      </c>
      <c r="B54" s="13" t="s">
        <v>621</v>
      </c>
      <c r="C54" s="14" t="s">
        <v>10</v>
      </c>
      <c r="D54" s="14" t="s">
        <v>10</v>
      </c>
      <c r="E54" s="14" t="s">
        <v>10</v>
      </c>
      <c r="F54" s="14" t="s">
        <v>10</v>
      </c>
      <c r="G54" s="14" t="s">
        <v>10</v>
      </c>
      <c r="H54" s="23"/>
      <c r="I54" s="15"/>
      <c r="J54" s="15"/>
      <c r="K54" s="15"/>
      <c r="L54" s="15"/>
      <c r="M54" s="15"/>
      <c r="N54" s="15"/>
      <c r="O54" s="15"/>
      <c r="P54" s="15"/>
      <c r="Q54" s="15"/>
    </row>
    <row r="55" s="11" customFormat="true" ht="24" hidden="false" customHeight="true" outlineLevel="0" collapsed="false">
      <c r="A55" s="7" t="n">
        <v>53</v>
      </c>
      <c r="B55" s="20" t="s">
        <v>622</v>
      </c>
      <c r="C55" s="21" t="n">
        <v>71</v>
      </c>
      <c r="D55" s="9" t="n">
        <f aca="false">C55*0.5</f>
        <v>35.5</v>
      </c>
      <c r="E55" s="21" t="n">
        <v>65.5</v>
      </c>
      <c r="F55" s="9" t="n">
        <f aca="false">E55*0.5</f>
        <v>32.75</v>
      </c>
      <c r="G55" s="9" t="n">
        <f aca="false">F55+D55</f>
        <v>68.25</v>
      </c>
      <c r="H55" s="21"/>
      <c r="I55" s="10"/>
      <c r="J55" s="10"/>
      <c r="K55" s="10"/>
      <c r="L55" s="10"/>
      <c r="M55" s="10"/>
      <c r="N55" s="10"/>
      <c r="O55" s="10"/>
      <c r="P55" s="10"/>
      <c r="Q55" s="10"/>
    </row>
    <row r="56" s="11" customFormat="true" ht="24" hidden="false" customHeight="true" outlineLevel="0" collapsed="false">
      <c r="A56" s="7" t="n">
        <v>54</v>
      </c>
      <c r="B56" s="19" t="s">
        <v>623</v>
      </c>
      <c r="C56" s="21" t="n">
        <v>37</v>
      </c>
      <c r="D56" s="9" t="n">
        <f aca="false">C56*0.5</f>
        <v>18.5</v>
      </c>
      <c r="E56" s="21" t="n">
        <v>55</v>
      </c>
      <c r="F56" s="9" t="n">
        <f aca="false">E56*0.5</f>
        <v>27.5</v>
      </c>
      <c r="G56" s="9" t="n">
        <f aca="false">F56+D56</f>
        <v>46</v>
      </c>
      <c r="H56" s="21"/>
      <c r="I56" s="10"/>
      <c r="J56" s="10"/>
      <c r="K56" s="10"/>
      <c r="L56" s="10"/>
      <c r="M56" s="10"/>
      <c r="N56" s="10"/>
      <c r="O56" s="10"/>
      <c r="P56" s="10"/>
      <c r="Q56" s="10"/>
    </row>
    <row r="57" s="11" customFormat="true" ht="24" hidden="false" customHeight="true" outlineLevel="0" collapsed="false">
      <c r="A57" s="7" t="n">
        <v>55</v>
      </c>
      <c r="B57" s="20" t="s">
        <v>624</v>
      </c>
      <c r="C57" s="21" t="n">
        <v>72</v>
      </c>
      <c r="D57" s="9" t="n">
        <f aca="false">C57*0.5</f>
        <v>36</v>
      </c>
      <c r="E57" s="21" t="n">
        <v>68.5</v>
      </c>
      <c r="F57" s="9" t="n">
        <f aca="false">E57*0.5</f>
        <v>34.25</v>
      </c>
      <c r="G57" s="9" t="n">
        <f aca="false">F57+D57</f>
        <v>70.25</v>
      </c>
      <c r="H57" s="21"/>
      <c r="I57" s="10"/>
      <c r="J57" s="10"/>
      <c r="K57" s="10"/>
      <c r="L57" s="10"/>
      <c r="M57" s="10"/>
      <c r="N57" s="10"/>
      <c r="O57" s="10"/>
      <c r="P57" s="10"/>
      <c r="Q57" s="10"/>
    </row>
    <row r="58" s="11" customFormat="true" ht="24" hidden="false" customHeight="true" outlineLevel="0" collapsed="false">
      <c r="A58" s="7" t="n">
        <v>56</v>
      </c>
      <c r="B58" s="19" t="s">
        <v>625</v>
      </c>
      <c r="C58" s="21" t="n">
        <v>68</v>
      </c>
      <c r="D58" s="9" t="n">
        <f aca="false">C58*0.5</f>
        <v>34</v>
      </c>
      <c r="E58" s="21" t="n">
        <v>62</v>
      </c>
      <c r="F58" s="9" t="n">
        <f aca="false">E58*0.5</f>
        <v>31</v>
      </c>
      <c r="G58" s="9" t="n">
        <f aca="false">F58+D58</f>
        <v>65</v>
      </c>
      <c r="H58" s="21"/>
      <c r="I58" s="10"/>
      <c r="J58" s="10"/>
      <c r="K58" s="10"/>
      <c r="L58" s="10"/>
      <c r="M58" s="10"/>
      <c r="N58" s="10"/>
      <c r="O58" s="10"/>
      <c r="P58" s="10"/>
      <c r="Q58" s="10"/>
    </row>
    <row r="59" s="11" customFormat="true" ht="24" hidden="false" customHeight="true" outlineLevel="0" collapsed="false">
      <c r="A59" s="7" t="n">
        <v>57</v>
      </c>
      <c r="B59" s="20" t="s">
        <v>626</v>
      </c>
      <c r="C59" s="21" t="n">
        <v>61</v>
      </c>
      <c r="D59" s="9" t="n">
        <f aca="false">C59*0.5</f>
        <v>30.5</v>
      </c>
      <c r="E59" s="21" t="n">
        <v>68</v>
      </c>
      <c r="F59" s="9" t="n">
        <f aca="false">E59*0.5</f>
        <v>34</v>
      </c>
      <c r="G59" s="9" t="n">
        <f aca="false">F59+D59</f>
        <v>64.5</v>
      </c>
      <c r="H59" s="21"/>
      <c r="I59" s="10"/>
      <c r="J59" s="10"/>
      <c r="K59" s="10"/>
      <c r="L59" s="10"/>
      <c r="M59" s="10"/>
      <c r="N59" s="10"/>
      <c r="O59" s="10"/>
      <c r="P59" s="10"/>
      <c r="Q59" s="10"/>
    </row>
    <row r="60" s="11" customFormat="true" ht="24" hidden="false" customHeight="true" outlineLevel="0" collapsed="false">
      <c r="A60" s="7" t="n">
        <v>58</v>
      </c>
      <c r="B60" s="19" t="s">
        <v>627</v>
      </c>
      <c r="C60" s="21" t="n">
        <v>53.5</v>
      </c>
      <c r="D60" s="9" t="n">
        <f aca="false">C60*0.5</f>
        <v>26.75</v>
      </c>
      <c r="E60" s="21" t="n">
        <v>64</v>
      </c>
      <c r="F60" s="9" t="n">
        <f aca="false">E60*0.5</f>
        <v>32</v>
      </c>
      <c r="G60" s="9" t="n">
        <f aca="false">F60+D60</f>
        <v>58.75</v>
      </c>
      <c r="H60" s="21"/>
      <c r="I60" s="10"/>
      <c r="J60" s="10"/>
      <c r="K60" s="10"/>
      <c r="L60" s="10"/>
      <c r="M60" s="10"/>
      <c r="N60" s="10"/>
      <c r="O60" s="10"/>
      <c r="P60" s="10"/>
      <c r="Q60" s="10"/>
    </row>
    <row r="61" s="11" customFormat="true" ht="24" hidden="false" customHeight="true" outlineLevel="0" collapsed="false">
      <c r="A61" s="7" t="n">
        <v>59</v>
      </c>
      <c r="B61" s="20" t="s">
        <v>628</v>
      </c>
      <c r="C61" s="21" t="n">
        <v>58.5</v>
      </c>
      <c r="D61" s="9" t="n">
        <f aca="false">C61*0.5</f>
        <v>29.25</v>
      </c>
      <c r="E61" s="21" t="n">
        <v>62.5</v>
      </c>
      <c r="F61" s="9" t="n">
        <f aca="false">E61*0.5</f>
        <v>31.25</v>
      </c>
      <c r="G61" s="9" t="n">
        <f aca="false">F61+D61</f>
        <v>60.5</v>
      </c>
      <c r="H61" s="21"/>
      <c r="I61" s="10"/>
      <c r="J61" s="10"/>
      <c r="K61" s="10"/>
      <c r="L61" s="10"/>
      <c r="M61" s="10"/>
      <c r="N61" s="10"/>
      <c r="O61" s="10"/>
      <c r="P61" s="10"/>
      <c r="Q61" s="10"/>
    </row>
    <row r="62" s="11" customFormat="true" ht="24" hidden="false" customHeight="true" outlineLevel="0" collapsed="false">
      <c r="A62" s="7" t="n">
        <v>60</v>
      </c>
      <c r="B62" s="19" t="s">
        <v>629</v>
      </c>
      <c r="C62" s="21" t="n">
        <v>66.5</v>
      </c>
      <c r="D62" s="9" t="n">
        <f aca="false">C62*0.5</f>
        <v>33.25</v>
      </c>
      <c r="E62" s="21" t="n">
        <v>64</v>
      </c>
      <c r="F62" s="9" t="n">
        <f aca="false">E62*0.5</f>
        <v>32</v>
      </c>
      <c r="G62" s="9" t="n">
        <f aca="false">F62+D62</f>
        <v>65.25</v>
      </c>
      <c r="H62" s="21"/>
      <c r="I62" s="10"/>
      <c r="J62" s="10"/>
      <c r="K62" s="10"/>
      <c r="L62" s="10"/>
      <c r="M62" s="10"/>
      <c r="N62" s="10"/>
      <c r="O62" s="10"/>
      <c r="P62" s="10"/>
      <c r="Q62" s="10"/>
    </row>
    <row r="63" s="11" customFormat="true" ht="24" hidden="false" customHeight="true" outlineLevel="0" collapsed="false">
      <c r="A63" s="7" t="n">
        <v>61</v>
      </c>
      <c r="B63" s="20" t="s">
        <v>630</v>
      </c>
      <c r="C63" s="21" t="n">
        <v>70.5</v>
      </c>
      <c r="D63" s="9" t="n">
        <f aca="false">C63*0.5</f>
        <v>35.25</v>
      </c>
      <c r="E63" s="21" t="n">
        <v>65</v>
      </c>
      <c r="F63" s="9" t="n">
        <f aca="false">E63*0.5</f>
        <v>32.5</v>
      </c>
      <c r="G63" s="9" t="n">
        <f aca="false">F63+D63</f>
        <v>67.75</v>
      </c>
      <c r="H63" s="21"/>
      <c r="I63" s="10"/>
      <c r="J63" s="10"/>
      <c r="K63" s="10"/>
      <c r="L63" s="10"/>
      <c r="M63" s="10"/>
      <c r="N63" s="10"/>
      <c r="O63" s="10"/>
      <c r="P63" s="10"/>
      <c r="Q63" s="10"/>
    </row>
    <row r="64" s="11" customFormat="true" ht="24" hidden="false" customHeight="true" outlineLevel="0" collapsed="false">
      <c r="A64" s="7" t="n">
        <v>62</v>
      </c>
      <c r="B64" s="19" t="s">
        <v>631</v>
      </c>
      <c r="C64" s="21" t="n">
        <v>49</v>
      </c>
      <c r="D64" s="9" t="n">
        <f aca="false">C64*0.5</f>
        <v>24.5</v>
      </c>
      <c r="E64" s="21" t="n">
        <v>45</v>
      </c>
      <c r="F64" s="9" t="n">
        <f aca="false">E64*0.5</f>
        <v>22.5</v>
      </c>
      <c r="G64" s="9" t="n">
        <f aca="false">F64+D64</f>
        <v>47</v>
      </c>
      <c r="H64" s="21"/>
      <c r="I64" s="10"/>
      <c r="J64" s="10"/>
      <c r="K64" s="10"/>
      <c r="L64" s="10"/>
      <c r="M64" s="10"/>
      <c r="N64" s="10"/>
      <c r="O64" s="10"/>
      <c r="P64" s="10"/>
      <c r="Q64" s="10"/>
    </row>
    <row r="65" s="11" customFormat="true" ht="24" hidden="false" customHeight="true" outlineLevel="0" collapsed="false">
      <c r="A65" s="7" t="n">
        <v>63</v>
      </c>
      <c r="B65" s="20" t="s">
        <v>632</v>
      </c>
      <c r="C65" s="21" t="n">
        <v>61.5</v>
      </c>
      <c r="D65" s="9" t="n">
        <f aca="false">C65*0.5</f>
        <v>30.75</v>
      </c>
      <c r="E65" s="21" t="n">
        <v>65</v>
      </c>
      <c r="F65" s="9" t="n">
        <f aca="false">E65*0.5</f>
        <v>32.5</v>
      </c>
      <c r="G65" s="9" t="n">
        <f aca="false">F65+D65</f>
        <v>63.25</v>
      </c>
      <c r="H65" s="21"/>
      <c r="I65" s="10"/>
      <c r="J65" s="10"/>
      <c r="K65" s="10"/>
      <c r="L65" s="10"/>
      <c r="M65" s="10"/>
      <c r="N65" s="10"/>
      <c r="O65" s="10"/>
      <c r="P65" s="10"/>
      <c r="Q65" s="10"/>
    </row>
    <row r="66" s="11" customFormat="true" ht="24" hidden="false" customHeight="true" outlineLevel="0" collapsed="false">
      <c r="A66" s="7" t="n">
        <v>64</v>
      </c>
      <c r="B66" s="19" t="s">
        <v>633</v>
      </c>
      <c r="C66" s="21" t="n">
        <v>57</v>
      </c>
      <c r="D66" s="9" t="n">
        <f aca="false">C66*0.5</f>
        <v>28.5</v>
      </c>
      <c r="E66" s="21" t="n">
        <v>42.5</v>
      </c>
      <c r="F66" s="9" t="n">
        <f aca="false">E66*0.5</f>
        <v>21.25</v>
      </c>
      <c r="G66" s="9" t="n">
        <f aca="false">F66+D66</f>
        <v>49.75</v>
      </c>
      <c r="H66" s="21"/>
      <c r="I66" s="10"/>
      <c r="J66" s="10"/>
      <c r="K66" s="10"/>
      <c r="L66" s="10"/>
      <c r="M66" s="10"/>
      <c r="N66" s="10"/>
      <c r="O66" s="10"/>
      <c r="P66" s="10"/>
      <c r="Q66" s="10"/>
    </row>
    <row r="67" s="11" customFormat="true" ht="24" hidden="false" customHeight="true" outlineLevel="0" collapsed="false">
      <c r="A67" s="7" t="n">
        <v>65</v>
      </c>
      <c r="B67" s="20" t="s">
        <v>634</v>
      </c>
      <c r="C67" s="21" t="n">
        <v>52.5</v>
      </c>
      <c r="D67" s="9" t="n">
        <f aca="false">C67*0.5</f>
        <v>26.25</v>
      </c>
      <c r="E67" s="21" t="n">
        <v>58</v>
      </c>
      <c r="F67" s="9" t="n">
        <f aca="false">E67*0.5</f>
        <v>29</v>
      </c>
      <c r="G67" s="9" t="n">
        <f aca="false">F67+D67</f>
        <v>55.25</v>
      </c>
      <c r="H67" s="21"/>
      <c r="I67" s="10"/>
      <c r="J67" s="10"/>
      <c r="K67" s="10"/>
      <c r="L67" s="10"/>
      <c r="M67" s="10"/>
      <c r="N67" s="10"/>
      <c r="O67" s="10"/>
      <c r="P67" s="10"/>
      <c r="Q67" s="10"/>
    </row>
    <row r="68" s="11" customFormat="true" ht="24" hidden="false" customHeight="true" outlineLevel="0" collapsed="false">
      <c r="A68" s="7" t="n">
        <v>66</v>
      </c>
      <c r="B68" s="19" t="s">
        <v>635</v>
      </c>
      <c r="C68" s="21" t="n">
        <v>60.5</v>
      </c>
      <c r="D68" s="9" t="n">
        <f aca="false">C68*0.5</f>
        <v>30.25</v>
      </c>
      <c r="E68" s="21" t="n">
        <v>52</v>
      </c>
      <c r="F68" s="9" t="n">
        <f aca="false">E68*0.5</f>
        <v>26</v>
      </c>
      <c r="G68" s="9" t="n">
        <f aca="false">F68+D68</f>
        <v>56.25</v>
      </c>
      <c r="H68" s="21"/>
      <c r="I68" s="10"/>
      <c r="J68" s="10"/>
      <c r="K68" s="10"/>
      <c r="L68" s="10"/>
      <c r="M68" s="10"/>
      <c r="N68" s="10"/>
      <c r="O68" s="10"/>
      <c r="P68" s="10"/>
      <c r="Q68" s="10"/>
    </row>
    <row r="69" s="11" customFormat="true" ht="24" hidden="false" customHeight="true" outlineLevel="0" collapsed="false">
      <c r="A69" s="7" t="n">
        <v>67</v>
      </c>
      <c r="B69" s="20" t="s">
        <v>636</v>
      </c>
      <c r="C69" s="21" t="n">
        <v>72</v>
      </c>
      <c r="D69" s="9" t="n">
        <f aca="false">C69*0.5</f>
        <v>36</v>
      </c>
      <c r="E69" s="21" t="n">
        <v>65</v>
      </c>
      <c r="F69" s="9" t="n">
        <f aca="false">E69*0.5</f>
        <v>32.5</v>
      </c>
      <c r="G69" s="9" t="n">
        <f aca="false">F69+D69</f>
        <v>68.5</v>
      </c>
      <c r="H69" s="21"/>
      <c r="I69" s="10"/>
      <c r="J69" s="10"/>
      <c r="K69" s="10"/>
      <c r="L69" s="10"/>
      <c r="M69" s="10"/>
      <c r="N69" s="10"/>
      <c r="O69" s="10"/>
      <c r="P69" s="10"/>
      <c r="Q69" s="10"/>
    </row>
    <row r="70" s="11" customFormat="true" ht="24" hidden="false" customHeight="true" outlineLevel="0" collapsed="false">
      <c r="A70" s="7" t="n">
        <v>68</v>
      </c>
      <c r="B70" s="19" t="s">
        <v>637</v>
      </c>
      <c r="C70" s="21" t="n">
        <v>65</v>
      </c>
      <c r="D70" s="9" t="n">
        <f aca="false">C70*0.5</f>
        <v>32.5</v>
      </c>
      <c r="E70" s="21" t="n">
        <v>61.5</v>
      </c>
      <c r="F70" s="9" t="n">
        <f aca="false">E70*0.5</f>
        <v>30.75</v>
      </c>
      <c r="G70" s="9" t="n">
        <f aca="false">F70+D70</f>
        <v>63.25</v>
      </c>
      <c r="H70" s="21"/>
      <c r="I70" s="10"/>
      <c r="J70" s="10"/>
      <c r="K70" s="10"/>
      <c r="L70" s="10"/>
      <c r="M70" s="10"/>
      <c r="N70" s="10"/>
      <c r="O70" s="10"/>
      <c r="P70" s="10"/>
      <c r="Q70" s="10"/>
    </row>
    <row r="71" s="16" customFormat="true" ht="24" hidden="false" customHeight="true" outlineLevel="0" collapsed="false">
      <c r="A71" s="12" t="n">
        <v>69</v>
      </c>
      <c r="B71" s="17" t="s">
        <v>638</v>
      </c>
      <c r="C71" s="14" t="s">
        <v>10</v>
      </c>
      <c r="D71" s="14" t="s">
        <v>10</v>
      </c>
      <c r="E71" s="14" t="s">
        <v>10</v>
      </c>
      <c r="F71" s="14" t="s">
        <v>10</v>
      </c>
      <c r="G71" s="14" t="s">
        <v>10</v>
      </c>
      <c r="H71" s="23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A72" s="12" t="n">
        <v>70</v>
      </c>
      <c r="B72" s="17" t="s">
        <v>639</v>
      </c>
      <c r="C72" s="14" t="s">
        <v>10</v>
      </c>
      <c r="D72" s="14" t="s">
        <v>10</v>
      </c>
      <c r="E72" s="14" t="s">
        <v>10</v>
      </c>
      <c r="F72" s="14" t="s">
        <v>10</v>
      </c>
      <c r="G72" s="14" t="s">
        <v>10</v>
      </c>
      <c r="H72" s="23"/>
      <c r="I72" s="15"/>
      <c r="J72" s="15"/>
      <c r="K72" s="15"/>
      <c r="L72" s="15"/>
      <c r="M72" s="15"/>
      <c r="N72" s="15"/>
      <c r="O72" s="15"/>
      <c r="P72" s="15"/>
      <c r="Q72" s="15"/>
    </row>
    <row r="73" s="11" customFormat="true" ht="24" hidden="false" customHeight="true" outlineLevel="0" collapsed="false">
      <c r="A73" s="7" t="n">
        <v>71</v>
      </c>
      <c r="B73" s="20" t="s">
        <v>640</v>
      </c>
      <c r="C73" s="21" t="n">
        <v>72</v>
      </c>
      <c r="D73" s="9" t="n">
        <f aca="false">C73*0.5</f>
        <v>36</v>
      </c>
      <c r="E73" s="21" t="n">
        <v>67</v>
      </c>
      <c r="F73" s="9" t="n">
        <f aca="false">E73*0.5</f>
        <v>33.5</v>
      </c>
      <c r="G73" s="9" t="n">
        <f aca="false">F73+D73</f>
        <v>69.5</v>
      </c>
      <c r="H73" s="21"/>
      <c r="I73" s="10"/>
      <c r="J73" s="10"/>
      <c r="K73" s="10"/>
      <c r="L73" s="10"/>
      <c r="M73" s="10"/>
      <c r="N73" s="10"/>
      <c r="O73" s="10"/>
      <c r="P73" s="10"/>
      <c r="Q73" s="10"/>
    </row>
    <row r="74" s="11" customFormat="true" ht="24" hidden="false" customHeight="true" outlineLevel="0" collapsed="false">
      <c r="A74" s="7" t="n">
        <v>72</v>
      </c>
      <c r="B74" s="19" t="s">
        <v>641</v>
      </c>
      <c r="C74" s="21" t="n">
        <v>64.5</v>
      </c>
      <c r="D74" s="9" t="n">
        <f aca="false">C74*0.5</f>
        <v>32.25</v>
      </c>
      <c r="E74" s="21" t="n">
        <v>65</v>
      </c>
      <c r="F74" s="9" t="n">
        <f aca="false">E74*0.5</f>
        <v>32.5</v>
      </c>
      <c r="G74" s="9" t="n">
        <f aca="false">F74+D74</f>
        <v>64.75</v>
      </c>
      <c r="H74" s="21"/>
      <c r="I74" s="10"/>
      <c r="J74" s="10"/>
      <c r="K74" s="10"/>
      <c r="L74" s="10"/>
      <c r="M74" s="10"/>
      <c r="N74" s="10"/>
      <c r="O74" s="10"/>
      <c r="P74" s="10"/>
      <c r="Q74" s="10"/>
    </row>
    <row r="75" s="11" customFormat="true" ht="24" hidden="false" customHeight="true" outlineLevel="0" collapsed="false">
      <c r="A75" s="7" t="n">
        <v>73</v>
      </c>
      <c r="B75" s="20" t="s">
        <v>642</v>
      </c>
      <c r="C75" s="21" t="n">
        <v>42.5</v>
      </c>
      <c r="D75" s="9" t="n">
        <f aca="false">C75*0.5</f>
        <v>21.25</v>
      </c>
      <c r="E75" s="21" t="n">
        <v>56.5</v>
      </c>
      <c r="F75" s="9" t="n">
        <f aca="false">E75*0.5</f>
        <v>28.25</v>
      </c>
      <c r="G75" s="9" t="n">
        <f aca="false">F75+D75</f>
        <v>49.5</v>
      </c>
      <c r="H75" s="21"/>
      <c r="I75" s="10"/>
      <c r="J75" s="10"/>
      <c r="K75" s="10"/>
      <c r="L75" s="10"/>
      <c r="M75" s="10"/>
      <c r="N75" s="10"/>
      <c r="O75" s="10"/>
      <c r="P75" s="10"/>
      <c r="Q75" s="10"/>
    </row>
    <row r="76" s="11" customFormat="true" ht="24" hidden="false" customHeight="true" outlineLevel="0" collapsed="false">
      <c r="A76" s="7" t="n">
        <v>74</v>
      </c>
      <c r="B76" s="19" t="s">
        <v>643</v>
      </c>
      <c r="C76" s="21" t="n">
        <v>59.5</v>
      </c>
      <c r="D76" s="9" t="n">
        <f aca="false">C76*0.5</f>
        <v>29.75</v>
      </c>
      <c r="E76" s="21" t="n">
        <v>51</v>
      </c>
      <c r="F76" s="9" t="n">
        <f aca="false">E76*0.5</f>
        <v>25.5</v>
      </c>
      <c r="G76" s="9" t="n">
        <f aca="false">F76+D76</f>
        <v>55.25</v>
      </c>
      <c r="H76" s="21"/>
      <c r="I76" s="10"/>
      <c r="J76" s="10"/>
      <c r="K76" s="10"/>
      <c r="L76" s="10"/>
      <c r="M76" s="10"/>
      <c r="N76" s="10"/>
      <c r="O76" s="10"/>
      <c r="P76" s="10"/>
      <c r="Q76" s="10"/>
    </row>
    <row r="77" s="11" customFormat="true" ht="24" hidden="false" customHeight="true" outlineLevel="0" collapsed="false">
      <c r="A77" s="7" t="n">
        <v>75</v>
      </c>
      <c r="B77" s="20" t="s">
        <v>644</v>
      </c>
      <c r="C77" s="21" t="n">
        <v>54</v>
      </c>
      <c r="D77" s="9" t="n">
        <f aca="false">C77*0.5</f>
        <v>27</v>
      </c>
      <c r="E77" s="21" t="n">
        <v>57</v>
      </c>
      <c r="F77" s="9" t="n">
        <f aca="false">E77*0.5</f>
        <v>28.5</v>
      </c>
      <c r="G77" s="9" t="n">
        <f aca="false">F77+D77</f>
        <v>55.5</v>
      </c>
      <c r="H77" s="21"/>
      <c r="I77" s="10"/>
      <c r="J77" s="10"/>
      <c r="K77" s="10"/>
      <c r="L77" s="10"/>
      <c r="M77" s="10"/>
      <c r="N77" s="10"/>
      <c r="O77" s="10"/>
      <c r="P77" s="10"/>
      <c r="Q77" s="10"/>
    </row>
    <row r="78" s="11" customFormat="true" ht="24" hidden="false" customHeight="true" outlineLevel="0" collapsed="false">
      <c r="A78" s="7" t="n">
        <v>76</v>
      </c>
      <c r="B78" s="19" t="s">
        <v>645</v>
      </c>
      <c r="C78" s="21" t="n">
        <v>63.5</v>
      </c>
      <c r="D78" s="9" t="n">
        <f aca="false">C78*0.5</f>
        <v>31.75</v>
      </c>
      <c r="E78" s="21" t="n">
        <v>64.5</v>
      </c>
      <c r="F78" s="9" t="n">
        <f aca="false">E78*0.5</f>
        <v>32.25</v>
      </c>
      <c r="G78" s="9" t="n">
        <f aca="false">F78+D78</f>
        <v>64</v>
      </c>
      <c r="H78" s="21"/>
      <c r="I78" s="10"/>
      <c r="J78" s="10"/>
      <c r="K78" s="10"/>
      <c r="L78" s="10"/>
      <c r="M78" s="10"/>
      <c r="N78" s="10"/>
      <c r="O78" s="10"/>
      <c r="P78" s="10"/>
      <c r="Q78" s="10"/>
    </row>
    <row r="79" s="11" customFormat="true" ht="24" hidden="false" customHeight="true" outlineLevel="0" collapsed="false">
      <c r="A79" s="7" t="n">
        <v>77</v>
      </c>
      <c r="B79" s="20" t="s">
        <v>646</v>
      </c>
      <c r="C79" s="21" t="n">
        <v>48.5</v>
      </c>
      <c r="D79" s="9" t="n">
        <f aca="false">C79*0.5</f>
        <v>24.25</v>
      </c>
      <c r="E79" s="21" t="n">
        <v>39.5</v>
      </c>
      <c r="F79" s="9" t="n">
        <f aca="false">E79*0.5</f>
        <v>19.75</v>
      </c>
      <c r="G79" s="9" t="n">
        <f aca="false">F79+D79</f>
        <v>44</v>
      </c>
      <c r="H79" s="21"/>
      <c r="I79" s="10"/>
      <c r="J79" s="10"/>
      <c r="K79" s="10"/>
      <c r="L79" s="10"/>
      <c r="M79" s="10"/>
      <c r="N79" s="10"/>
      <c r="O79" s="10"/>
      <c r="P79" s="10"/>
      <c r="Q79" s="10"/>
    </row>
    <row r="80" s="11" customFormat="true" ht="24" hidden="false" customHeight="true" outlineLevel="0" collapsed="false">
      <c r="A80" s="7" t="n">
        <v>78</v>
      </c>
      <c r="B80" s="19" t="s">
        <v>647</v>
      </c>
      <c r="C80" s="21" t="n">
        <v>56.5</v>
      </c>
      <c r="D80" s="9" t="n">
        <f aca="false">C80*0.5</f>
        <v>28.25</v>
      </c>
      <c r="E80" s="21" t="n">
        <v>46.5</v>
      </c>
      <c r="F80" s="9" t="n">
        <f aca="false">E80*0.5</f>
        <v>23.25</v>
      </c>
      <c r="G80" s="9" t="n">
        <f aca="false">F80+D80</f>
        <v>51.5</v>
      </c>
      <c r="H80" s="21"/>
      <c r="I80" s="10"/>
      <c r="J80" s="10"/>
      <c r="K80" s="10"/>
      <c r="L80" s="10"/>
      <c r="M80" s="10"/>
      <c r="N80" s="10"/>
      <c r="O80" s="10"/>
      <c r="P80" s="10"/>
      <c r="Q80" s="10"/>
    </row>
    <row r="81" s="11" customFormat="true" ht="24" hidden="false" customHeight="true" outlineLevel="0" collapsed="false">
      <c r="A81" s="7" t="n">
        <v>79</v>
      </c>
      <c r="B81" s="20" t="s">
        <v>648</v>
      </c>
      <c r="C81" s="21" t="n">
        <v>55.5</v>
      </c>
      <c r="D81" s="9" t="n">
        <f aca="false">C81*0.5</f>
        <v>27.75</v>
      </c>
      <c r="E81" s="21" t="n">
        <v>54</v>
      </c>
      <c r="F81" s="9" t="n">
        <f aca="false">E81*0.5</f>
        <v>27</v>
      </c>
      <c r="G81" s="9" t="n">
        <f aca="false">F81+D81</f>
        <v>54.75</v>
      </c>
      <c r="H81" s="21"/>
      <c r="I81" s="10"/>
      <c r="J81" s="10"/>
      <c r="K81" s="10"/>
      <c r="L81" s="10"/>
      <c r="M81" s="10"/>
      <c r="N81" s="10"/>
      <c r="O81" s="10"/>
      <c r="P81" s="10"/>
      <c r="Q81" s="10"/>
    </row>
    <row r="82" s="11" customFormat="true" ht="24" hidden="false" customHeight="true" outlineLevel="0" collapsed="false">
      <c r="A82" s="7" t="n">
        <v>80</v>
      </c>
      <c r="B82" s="19" t="s">
        <v>649</v>
      </c>
      <c r="C82" s="21" t="n">
        <v>69</v>
      </c>
      <c r="D82" s="9" t="n">
        <f aca="false">C82*0.5</f>
        <v>34.5</v>
      </c>
      <c r="E82" s="21" t="n">
        <v>58.5</v>
      </c>
      <c r="F82" s="9" t="n">
        <f aca="false">E82*0.5</f>
        <v>29.25</v>
      </c>
      <c r="G82" s="9" t="n">
        <f aca="false">F82+D82</f>
        <v>63.75</v>
      </c>
      <c r="H82" s="21"/>
      <c r="I82" s="10"/>
      <c r="J82" s="10"/>
      <c r="K82" s="10"/>
      <c r="L82" s="10"/>
      <c r="M82" s="10"/>
      <c r="N82" s="10"/>
      <c r="O82" s="10"/>
      <c r="P82" s="10"/>
      <c r="Q82" s="10"/>
    </row>
    <row r="83" s="11" customFormat="true" ht="24" hidden="false" customHeight="true" outlineLevel="0" collapsed="false">
      <c r="A83" s="7" t="n">
        <v>81</v>
      </c>
      <c r="B83" s="20" t="s">
        <v>650</v>
      </c>
      <c r="C83" s="21" t="n">
        <v>63</v>
      </c>
      <c r="D83" s="9" t="n">
        <f aca="false">C83*0.5</f>
        <v>31.5</v>
      </c>
      <c r="E83" s="21" t="n">
        <v>68.5</v>
      </c>
      <c r="F83" s="9" t="n">
        <f aca="false">E83*0.5</f>
        <v>34.25</v>
      </c>
      <c r="G83" s="9" t="n">
        <f aca="false">F83+D83</f>
        <v>65.75</v>
      </c>
      <c r="H83" s="21"/>
      <c r="I83" s="10"/>
      <c r="J83" s="10"/>
      <c r="K83" s="10"/>
      <c r="L83" s="10"/>
      <c r="M83" s="10"/>
      <c r="N83" s="10"/>
      <c r="O83" s="10"/>
      <c r="P83" s="10"/>
      <c r="Q83" s="10"/>
    </row>
    <row r="84" s="11" customFormat="true" ht="24" hidden="false" customHeight="true" outlineLevel="0" collapsed="false">
      <c r="A84" s="7" t="n">
        <v>82</v>
      </c>
      <c r="B84" s="19" t="s">
        <v>651</v>
      </c>
      <c r="C84" s="21" t="n">
        <v>68</v>
      </c>
      <c r="D84" s="9" t="n">
        <f aca="false">C84*0.5</f>
        <v>34</v>
      </c>
      <c r="E84" s="21" t="n">
        <v>68</v>
      </c>
      <c r="F84" s="9" t="n">
        <f aca="false">E84*0.5</f>
        <v>34</v>
      </c>
      <c r="G84" s="9" t="n">
        <f aca="false">F84+D84</f>
        <v>68</v>
      </c>
      <c r="H84" s="21"/>
      <c r="I84" s="10"/>
      <c r="J84" s="10"/>
      <c r="K84" s="10"/>
      <c r="L84" s="10"/>
      <c r="M84" s="10"/>
      <c r="N84" s="10"/>
      <c r="O84" s="10"/>
      <c r="P84" s="10"/>
      <c r="Q84" s="10"/>
    </row>
    <row r="85" s="11" customFormat="true" ht="24" hidden="false" customHeight="true" outlineLevel="0" collapsed="false">
      <c r="A85" s="7" t="n">
        <v>83</v>
      </c>
      <c r="B85" s="20" t="s">
        <v>652</v>
      </c>
      <c r="C85" s="21" t="n">
        <v>62</v>
      </c>
      <c r="D85" s="9" t="n">
        <f aca="false">C85*0.5</f>
        <v>31</v>
      </c>
      <c r="E85" s="21" t="n">
        <v>56</v>
      </c>
      <c r="F85" s="9" t="n">
        <f aca="false">E85*0.5</f>
        <v>28</v>
      </c>
      <c r="G85" s="9" t="n">
        <f aca="false">F85+D85</f>
        <v>59</v>
      </c>
      <c r="H85" s="21"/>
      <c r="I85" s="10"/>
      <c r="J85" s="10"/>
      <c r="K85" s="10"/>
      <c r="L85" s="10"/>
      <c r="M85" s="10"/>
      <c r="N85" s="10"/>
      <c r="O85" s="10"/>
      <c r="P85" s="10"/>
      <c r="Q85" s="10"/>
    </row>
    <row r="86" s="11" customFormat="true" ht="24" hidden="false" customHeight="true" outlineLevel="0" collapsed="false">
      <c r="A86" s="7" t="n">
        <v>84</v>
      </c>
      <c r="B86" s="19" t="s">
        <v>653</v>
      </c>
      <c r="C86" s="21" t="n">
        <v>60</v>
      </c>
      <c r="D86" s="9" t="n">
        <f aca="false">C86*0.5</f>
        <v>30</v>
      </c>
      <c r="E86" s="21" t="n">
        <v>61</v>
      </c>
      <c r="F86" s="9" t="n">
        <f aca="false">E86*0.5</f>
        <v>30.5</v>
      </c>
      <c r="G86" s="9" t="n">
        <f aca="false">F86+D86</f>
        <v>60.5</v>
      </c>
      <c r="H86" s="21"/>
      <c r="I86" s="10"/>
      <c r="J86" s="10"/>
      <c r="K86" s="10"/>
      <c r="L86" s="10"/>
      <c r="M86" s="10"/>
      <c r="N86" s="10"/>
      <c r="O86" s="10"/>
      <c r="P86" s="10"/>
      <c r="Q86" s="10"/>
    </row>
    <row r="87" s="16" customFormat="true" ht="24" hidden="false" customHeight="true" outlineLevel="0" collapsed="false">
      <c r="A87" s="12" t="n">
        <v>85</v>
      </c>
      <c r="B87" s="17" t="s">
        <v>654</v>
      </c>
      <c r="C87" s="14" t="s">
        <v>10</v>
      </c>
      <c r="D87" s="14" t="s">
        <v>10</v>
      </c>
      <c r="E87" s="14" t="s">
        <v>10</v>
      </c>
      <c r="F87" s="14" t="s">
        <v>10</v>
      </c>
      <c r="G87" s="14" t="s">
        <v>10</v>
      </c>
      <c r="H87" s="23"/>
      <c r="I87" s="15"/>
      <c r="J87" s="15"/>
      <c r="K87" s="15"/>
      <c r="L87" s="15"/>
      <c r="M87" s="15"/>
      <c r="N87" s="15"/>
      <c r="O87" s="15"/>
      <c r="P87" s="15"/>
      <c r="Q87" s="15"/>
    </row>
    <row r="88" s="11" customFormat="true" ht="24" hidden="false" customHeight="true" outlineLevel="0" collapsed="false">
      <c r="A88" s="7" t="n">
        <v>86</v>
      </c>
      <c r="B88" s="19" t="s">
        <v>655</v>
      </c>
      <c r="C88" s="21" t="n">
        <v>54.5</v>
      </c>
      <c r="D88" s="9" t="n">
        <f aca="false">C88*0.5</f>
        <v>27.25</v>
      </c>
      <c r="E88" s="21" t="n">
        <v>63.5</v>
      </c>
      <c r="F88" s="9" t="n">
        <f aca="false">E88*0.5</f>
        <v>31.75</v>
      </c>
      <c r="G88" s="9" t="n">
        <f aca="false">F88+D88</f>
        <v>59</v>
      </c>
      <c r="H88" s="21"/>
      <c r="I88" s="10"/>
      <c r="J88" s="10"/>
      <c r="K88" s="10"/>
      <c r="L88" s="10"/>
      <c r="M88" s="10"/>
      <c r="N88" s="10"/>
      <c r="O88" s="10"/>
      <c r="P88" s="10"/>
      <c r="Q88" s="10"/>
    </row>
    <row r="89" s="11" customFormat="true" ht="24" hidden="false" customHeight="true" outlineLevel="0" collapsed="false">
      <c r="A89" s="7" t="n">
        <v>87</v>
      </c>
      <c r="B89" s="20" t="s">
        <v>656</v>
      </c>
      <c r="C89" s="21" t="n">
        <v>65</v>
      </c>
      <c r="D89" s="9" t="n">
        <f aca="false">C89*0.5</f>
        <v>32.5</v>
      </c>
      <c r="E89" s="21" t="n">
        <v>67.5</v>
      </c>
      <c r="F89" s="9" t="n">
        <f aca="false">E89*0.5</f>
        <v>33.75</v>
      </c>
      <c r="G89" s="9" t="n">
        <f aca="false">F89+D89</f>
        <v>66.25</v>
      </c>
      <c r="H89" s="21"/>
      <c r="I89" s="10"/>
      <c r="J89" s="10"/>
      <c r="K89" s="10"/>
      <c r="L89" s="10"/>
      <c r="M89" s="10"/>
      <c r="N89" s="10"/>
      <c r="O89" s="10"/>
      <c r="P89" s="10"/>
      <c r="Q89" s="10"/>
    </row>
    <row r="90" s="11" customFormat="true" ht="24" hidden="false" customHeight="true" outlineLevel="0" collapsed="false">
      <c r="A90" s="7" t="n">
        <v>88</v>
      </c>
      <c r="B90" s="19" t="s">
        <v>657</v>
      </c>
      <c r="C90" s="21" t="n">
        <v>66.5</v>
      </c>
      <c r="D90" s="9" t="n">
        <f aca="false">C90*0.5</f>
        <v>33.25</v>
      </c>
      <c r="E90" s="21" t="n">
        <v>64</v>
      </c>
      <c r="F90" s="9" t="n">
        <f aca="false">E90*0.5</f>
        <v>32</v>
      </c>
      <c r="G90" s="9" t="n">
        <f aca="false">F90+D90</f>
        <v>65.25</v>
      </c>
      <c r="H90" s="21"/>
      <c r="I90" s="10"/>
      <c r="J90" s="10"/>
      <c r="K90" s="10"/>
      <c r="L90" s="10"/>
      <c r="M90" s="10"/>
      <c r="N90" s="10"/>
      <c r="O90" s="10"/>
      <c r="P90" s="10"/>
      <c r="Q90" s="10"/>
    </row>
    <row r="91" s="11" customFormat="true" ht="24" hidden="false" customHeight="true" outlineLevel="0" collapsed="false">
      <c r="A91" s="7" t="n">
        <v>89</v>
      </c>
      <c r="B91" s="20" t="s">
        <v>658</v>
      </c>
      <c r="C91" s="21" t="n">
        <v>67.5</v>
      </c>
      <c r="D91" s="9" t="n">
        <f aca="false">C91*0.5</f>
        <v>33.75</v>
      </c>
      <c r="E91" s="21" t="n">
        <v>71.5</v>
      </c>
      <c r="F91" s="9" t="n">
        <f aca="false">E91*0.5</f>
        <v>35.75</v>
      </c>
      <c r="G91" s="9" t="n">
        <f aca="false">F91+D91</f>
        <v>69.5</v>
      </c>
      <c r="H91" s="21"/>
      <c r="I91" s="10"/>
      <c r="J91" s="10"/>
      <c r="K91" s="10"/>
      <c r="L91" s="10"/>
      <c r="M91" s="10"/>
      <c r="N91" s="10"/>
      <c r="O91" s="10"/>
      <c r="P91" s="10"/>
      <c r="Q91" s="10"/>
    </row>
    <row r="92" s="11" customFormat="true" ht="24" hidden="false" customHeight="true" outlineLevel="0" collapsed="false">
      <c r="A92" s="7" t="n">
        <v>90</v>
      </c>
      <c r="B92" s="19" t="s">
        <v>659</v>
      </c>
      <c r="C92" s="21" t="n">
        <v>52</v>
      </c>
      <c r="D92" s="9" t="n">
        <f aca="false">C92*0.5</f>
        <v>26</v>
      </c>
      <c r="E92" s="21" t="n">
        <v>56</v>
      </c>
      <c r="F92" s="9" t="n">
        <f aca="false">E92*0.5</f>
        <v>28</v>
      </c>
      <c r="G92" s="9" t="n">
        <f aca="false">F92+D92</f>
        <v>54</v>
      </c>
      <c r="H92" s="21"/>
      <c r="I92" s="10"/>
      <c r="J92" s="10"/>
      <c r="K92" s="10"/>
      <c r="L92" s="10"/>
      <c r="M92" s="10"/>
      <c r="N92" s="10"/>
      <c r="O92" s="10"/>
      <c r="P92" s="10"/>
      <c r="Q92" s="10"/>
    </row>
    <row r="93" s="11" customFormat="true" ht="24" hidden="false" customHeight="true" outlineLevel="0" collapsed="false">
      <c r="A93" s="7" t="n">
        <v>91</v>
      </c>
      <c r="B93" s="20" t="s">
        <v>660</v>
      </c>
      <c r="C93" s="21" t="n">
        <v>41</v>
      </c>
      <c r="D93" s="9" t="n">
        <f aca="false">C93*0.5</f>
        <v>20.5</v>
      </c>
      <c r="E93" s="21" t="n">
        <v>43.5</v>
      </c>
      <c r="F93" s="9" t="n">
        <f aca="false">E93*0.5</f>
        <v>21.75</v>
      </c>
      <c r="G93" s="9" t="n">
        <f aca="false">F93+D93</f>
        <v>42.25</v>
      </c>
      <c r="H93" s="21"/>
      <c r="I93" s="10"/>
      <c r="J93" s="10"/>
      <c r="K93" s="10"/>
      <c r="L93" s="10"/>
      <c r="M93" s="10"/>
      <c r="N93" s="10"/>
      <c r="O93" s="10"/>
      <c r="P93" s="10"/>
      <c r="Q93" s="10"/>
    </row>
    <row r="94" s="11" customFormat="true" ht="24" hidden="false" customHeight="true" outlineLevel="0" collapsed="false">
      <c r="A94" s="7" t="n">
        <v>92</v>
      </c>
      <c r="B94" s="19" t="s">
        <v>661</v>
      </c>
      <c r="C94" s="21" t="n">
        <v>56.5</v>
      </c>
      <c r="D94" s="9" t="n">
        <f aca="false">C94*0.5</f>
        <v>28.25</v>
      </c>
      <c r="E94" s="21" t="n">
        <v>61</v>
      </c>
      <c r="F94" s="9" t="n">
        <f aca="false">E94*0.5</f>
        <v>30.5</v>
      </c>
      <c r="G94" s="9" t="n">
        <f aca="false">F94+D94</f>
        <v>58.75</v>
      </c>
      <c r="H94" s="21"/>
      <c r="I94" s="10"/>
      <c r="J94" s="10"/>
      <c r="K94" s="10"/>
      <c r="L94" s="10"/>
      <c r="M94" s="10"/>
      <c r="N94" s="10"/>
      <c r="O94" s="10"/>
      <c r="P94" s="10"/>
      <c r="Q94" s="10"/>
    </row>
    <row r="95" s="11" customFormat="true" ht="24" hidden="false" customHeight="true" outlineLevel="0" collapsed="false">
      <c r="A95" s="7" t="n">
        <v>93</v>
      </c>
      <c r="B95" s="20" t="s">
        <v>662</v>
      </c>
      <c r="C95" s="21" t="n">
        <v>59</v>
      </c>
      <c r="D95" s="9" t="n">
        <f aca="false">C95*0.5</f>
        <v>29.5</v>
      </c>
      <c r="E95" s="21" t="n">
        <v>53.5</v>
      </c>
      <c r="F95" s="9" t="n">
        <f aca="false">E95*0.5</f>
        <v>26.75</v>
      </c>
      <c r="G95" s="9" t="n">
        <f aca="false">F95+D95</f>
        <v>56.25</v>
      </c>
      <c r="H95" s="21"/>
      <c r="I95" s="10"/>
      <c r="J95" s="10"/>
      <c r="K95" s="10"/>
      <c r="L95" s="10"/>
      <c r="M95" s="10"/>
      <c r="N95" s="10"/>
      <c r="O95" s="10"/>
      <c r="P95" s="10"/>
      <c r="Q95" s="10"/>
    </row>
    <row r="96" s="11" customFormat="true" ht="24" hidden="false" customHeight="true" outlineLevel="0" collapsed="false">
      <c r="A96" s="7" t="n">
        <v>94</v>
      </c>
      <c r="B96" s="19" t="s">
        <v>663</v>
      </c>
      <c r="C96" s="21" t="n">
        <v>67.5</v>
      </c>
      <c r="D96" s="9" t="n">
        <f aca="false">C96*0.5</f>
        <v>33.75</v>
      </c>
      <c r="E96" s="21" t="n">
        <v>59</v>
      </c>
      <c r="F96" s="9" t="n">
        <f aca="false">E96*0.5</f>
        <v>29.5</v>
      </c>
      <c r="G96" s="9" t="n">
        <f aca="false">F96+D96</f>
        <v>63.25</v>
      </c>
      <c r="H96" s="21"/>
      <c r="I96" s="10"/>
      <c r="J96" s="10"/>
      <c r="K96" s="10"/>
      <c r="L96" s="10"/>
      <c r="M96" s="10"/>
      <c r="N96" s="10"/>
      <c r="O96" s="10"/>
      <c r="P96" s="10"/>
      <c r="Q96" s="10"/>
    </row>
    <row r="97" s="11" customFormat="true" ht="24" hidden="false" customHeight="true" outlineLevel="0" collapsed="false">
      <c r="A97" s="7" t="n">
        <v>95</v>
      </c>
      <c r="B97" s="20" t="s">
        <v>664</v>
      </c>
      <c r="C97" s="21" t="n">
        <v>69.5</v>
      </c>
      <c r="D97" s="9" t="n">
        <f aca="false">C97*0.5</f>
        <v>34.75</v>
      </c>
      <c r="E97" s="21" t="n">
        <v>70.5</v>
      </c>
      <c r="F97" s="9" t="n">
        <f aca="false">E97*0.5</f>
        <v>35.25</v>
      </c>
      <c r="G97" s="9" t="n">
        <f aca="false">F97+D97</f>
        <v>70</v>
      </c>
      <c r="H97" s="21"/>
      <c r="I97" s="10"/>
      <c r="J97" s="10"/>
      <c r="K97" s="10"/>
      <c r="L97" s="10"/>
      <c r="M97" s="10"/>
      <c r="N97" s="10"/>
      <c r="O97" s="10"/>
      <c r="P97" s="10"/>
      <c r="Q97" s="10"/>
    </row>
    <row r="98" s="11" customFormat="true" ht="24" hidden="false" customHeight="true" outlineLevel="0" collapsed="false">
      <c r="A98" s="7" t="n">
        <v>96</v>
      </c>
      <c r="B98" s="19" t="s">
        <v>665</v>
      </c>
      <c r="C98" s="21" t="n">
        <v>69</v>
      </c>
      <c r="D98" s="9" t="n">
        <f aca="false">C98*0.5</f>
        <v>34.5</v>
      </c>
      <c r="E98" s="21" t="n">
        <v>57.5</v>
      </c>
      <c r="F98" s="9" t="n">
        <f aca="false">E98*0.5</f>
        <v>28.75</v>
      </c>
      <c r="G98" s="9" t="n">
        <f aca="false">F98+D98</f>
        <v>63.25</v>
      </c>
      <c r="H98" s="21"/>
      <c r="I98" s="10"/>
      <c r="J98" s="10"/>
      <c r="K98" s="10"/>
      <c r="L98" s="10"/>
      <c r="M98" s="10"/>
      <c r="N98" s="10"/>
      <c r="O98" s="10"/>
      <c r="P98" s="10"/>
      <c r="Q98" s="10"/>
    </row>
    <row r="99" s="11" customFormat="true" ht="24" hidden="false" customHeight="true" outlineLevel="0" collapsed="false">
      <c r="A99" s="7" t="n">
        <v>97</v>
      </c>
      <c r="B99" s="20" t="s">
        <v>666</v>
      </c>
      <c r="C99" s="21" t="n">
        <v>66</v>
      </c>
      <c r="D99" s="9" t="n">
        <f aca="false">C99*0.5</f>
        <v>33</v>
      </c>
      <c r="E99" s="21" t="n">
        <v>70</v>
      </c>
      <c r="F99" s="9" t="n">
        <f aca="false">E99*0.5</f>
        <v>35</v>
      </c>
      <c r="G99" s="9" t="n">
        <f aca="false">F99+D99</f>
        <v>68</v>
      </c>
      <c r="H99" s="21"/>
      <c r="I99" s="10"/>
      <c r="J99" s="10"/>
      <c r="K99" s="10"/>
      <c r="L99" s="10"/>
      <c r="M99" s="10"/>
      <c r="N99" s="10"/>
      <c r="O99" s="10"/>
      <c r="P99" s="10"/>
      <c r="Q99" s="10"/>
    </row>
    <row r="100" s="11" customFormat="true" ht="24" hidden="false" customHeight="true" outlineLevel="0" collapsed="false">
      <c r="A100" s="7" t="n">
        <v>98</v>
      </c>
      <c r="B100" s="19" t="s">
        <v>667</v>
      </c>
      <c r="C100" s="21" t="n">
        <v>57</v>
      </c>
      <c r="D100" s="9" t="n">
        <f aca="false">C100*0.5</f>
        <v>28.5</v>
      </c>
      <c r="E100" s="21" t="n">
        <v>58.5</v>
      </c>
      <c r="F100" s="9" t="n">
        <f aca="false">E100*0.5</f>
        <v>29.25</v>
      </c>
      <c r="G100" s="9" t="n">
        <f aca="false">F100+D100</f>
        <v>57.75</v>
      </c>
      <c r="H100" s="21"/>
      <c r="I100" s="10"/>
      <c r="J100" s="10"/>
      <c r="K100" s="10"/>
      <c r="L100" s="10"/>
      <c r="M100" s="10"/>
      <c r="N100" s="10"/>
      <c r="O100" s="10"/>
      <c r="P100" s="10"/>
      <c r="Q100" s="10"/>
    </row>
    <row r="101" s="11" customFormat="true" ht="24" hidden="false" customHeight="true" outlineLevel="0" collapsed="false">
      <c r="A101" s="7" t="n">
        <v>99</v>
      </c>
      <c r="B101" s="20" t="s">
        <v>668</v>
      </c>
      <c r="C101" s="21" t="n">
        <v>66</v>
      </c>
      <c r="D101" s="9" t="n">
        <f aca="false">C101*0.5</f>
        <v>33</v>
      </c>
      <c r="E101" s="21" t="n">
        <v>69.5</v>
      </c>
      <c r="F101" s="9" t="n">
        <f aca="false">E101*0.5</f>
        <v>34.75</v>
      </c>
      <c r="G101" s="9" t="n">
        <f aca="false">F101+D101</f>
        <v>67.75</v>
      </c>
      <c r="H101" s="21"/>
      <c r="I101" s="10"/>
      <c r="J101" s="10"/>
      <c r="K101" s="10"/>
      <c r="L101" s="10"/>
      <c r="M101" s="10"/>
      <c r="N101" s="10"/>
      <c r="O101" s="10"/>
      <c r="P101" s="10"/>
      <c r="Q101" s="10"/>
    </row>
    <row r="102" s="11" customFormat="true" ht="24" hidden="false" customHeight="true" outlineLevel="0" collapsed="false">
      <c r="A102" s="7" t="n">
        <v>100</v>
      </c>
      <c r="B102" s="19" t="s">
        <v>669</v>
      </c>
      <c r="C102" s="21" t="n">
        <v>61</v>
      </c>
      <c r="D102" s="9" t="n">
        <f aca="false">C102*0.5</f>
        <v>30.5</v>
      </c>
      <c r="E102" s="21" t="n">
        <v>51</v>
      </c>
      <c r="F102" s="9" t="n">
        <f aca="false">E102*0.5</f>
        <v>25.5</v>
      </c>
      <c r="G102" s="9" t="n">
        <f aca="false">F102+D102</f>
        <v>56</v>
      </c>
      <c r="H102" s="21"/>
      <c r="I102" s="10"/>
      <c r="J102" s="10"/>
      <c r="K102" s="10"/>
      <c r="L102" s="10"/>
      <c r="M102" s="10"/>
      <c r="N102" s="10"/>
      <c r="O102" s="10"/>
      <c r="P102" s="10"/>
      <c r="Q102" s="10"/>
    </row>
    <row r="103" s="11" customFormat="true" ht="24" hidden="false" customHeight="true" outlineLevel="0" collapsed="false">
      <c r="A103" s="7" t="n">
        <v>101</v>
      </c>
      <c r="B103" s="20" t="s">
        <v>670</v>
      </c>
      <c r="C103" s="21" t="n">
        <v>62.5</v>
      </c>
      <c r="D103" s="9" t="n">
        <f aca="false">C103*0.5</f>
        <v>31.25</v>
      </c>
      <c r="E103" s="21" t="n">
        <v>57.5</v>
      </c>
      <c r="F103" s="9" t="n">
        <f aca="false">E103*0.5</f>
        <v>28.75</v>
      </c>
      <c r="G103" s="9" t="n">
        <f aca="false">F103+D103</f>
        <v>60</v>
      </c>
      <c r="H103" s="21"/>
      <c r="I103" s="10"/>
      <c r="J103" s="10"/>
      <c r="K103" s="10"/>
      <c r="L103" s="10"/>
      <c r="M103" s="10"/>
      <c r="N103" s="10"/>
      <c r="O103" s="10"/>
      <c r="P103" s="10"/>
      <c r="Q103" s="10"/>
    </row>
    <row r="104" s="11" customFormat="true" ht="24" hidden="false" customHeight="true" outlineLevel="0" collapsed="false">
      <c r="A104" s="7" t="n">
        <v>102</v>
      </c>
      <c r="B104" s="19" t="s">
        <v>671</v>
      </c>
      <c r="C104" s="21" t="n">
        <v>71.5</v>
      </c>
      <c r="D104" s="9" t="n">
        <f aca="false">C104*0.5</f>
        <v>35.75</v>
      </c>
      <c r="E104" s="21" t="n">
        <v>63.5</v>
      </c>
      <c r="F104" s="9" t="n">
        <f aca="false">E104*0.5</f>
        <v>31.75</v>
      </c>
      <c r="G104" s="9" t="n">
        <f aca="false">F104+D104</f>
        <v>67.5</v>
      </c>
      <c r="H104" s="21"/>
      <c r="I104" s="10"/>
      <c r="J104" s="10"/>
      <c r="K104" s="10"/>
      <c r="L104" s="10"/>
      <c r="M104" s="10"/>
      <c r="N104" s="10"/>
      <c r="O104" s="10"/>
      <c r="P104" s="10"/>
      <c r="Q104" s="10"/>
    </row>
    <row r="105" s="11" customFormat="true" ht="24" hidden="false" customHeight="true" outlineLevel="0" collapsed="false">
      <c r="A105" s="7" t="n">
        <v>103</v>
      </c>
      <c r="B105" s="20" t="s">
        <v>672</v>
      </c>
      <c r="C105" s="21" t="n">
        <v>61</v>
      </c>
      <c r="D105" s="9" t="n">
        <f aca="false">C105*0.5</f>
        <v>30.5</v>
      </c>
      <c r="E105" s="21" t="n">
        <v>65</v>
      </c>
      <c r="F105" s="9" t="n">
        <f aca="false">E105*0.5</f>
        <v>32.5</v>
      </c>
      <c r="G105" s="9" t="n">
        <f aca="false">F105+D105</f>
        <v>63</v>
      </c>
      <c r="H105" s="21"/>
      <c r="I105" s="10"/>
      <c r="J105" s="10"/>
      <c r="K105" s="10"/>
      <c r="L105" s="10"/>
      <c r="M105" s="10"/>
      <c r="N105" s="10"/>
      <c r="O105" s="10"/>
      <c r="P105" s="10"/>
      <c r="Q105" s="10"/>
    </row>
    <row r="106" s="16" customFormat="true" ht="24" hidden="false" customHeight="true" outlineLevel="0" collapsed="false">
      <c r="A106" s="12" t="n">
        <v>104</v>
      </c>
      <c r="B106" s="13" t="s">
        <v>673</v>
      </c>
      <c r="C106" s="14" t="s">
        <v>10</v>
      </c>
      <c r="D106" s="14" t="s">
        <v>10</v>
      </c>
      <c r="E106" s="14" t="s">
        <v>10</v>
      </c>
      <c r="F106" s="14" t="s">
        <v>10</v>
      </c>
      <c r="G106" s="14" t="s">
        <v>10</v>
      </c>
      <c r="H106" s="23"/>
      <c r="I106" s="15"/>
      <c r="J106" s="15"/>
      <c r="K106" s="15"/>
      <c r="L106" s="15"/>
      <c r="M106" s="15"/>
      <c r="N106" s="15"/>
      <c r="O106" s="15"/>
      <c r="P106" s="15"/>
      <c r="Q106" s="15"/>
    </row>
    <row r="107" s="11" customFormat="true" ht="24" hidden="false" customHeight="true" outlineLevel="0" collapsed="false">
      <c r="A107" s="7" t="n">
        <v>105</v>
      </c>
      <c r="B107" s="20" t="s">
        <v>674</v>
      </c>
      <c r="C107" s="21" t="n">
        <v>50.5</v>
      </c>
      <c r="D107" s="9" t="n">
        <f aca="false">C107*0.5</f>
        <v>25.25</v>
      </c>
      <c r="E107" s="21" t="n">
        <v>53</v>
      </c>
      <c r="F107" s="9" t="n">
        <f aca="false">E107*0.5</f>
        <v>26.5</v>
      </c>
      <c r="G107" s="9" t="n">
        <f aca="false">F107+D107</f>
        <v>51.75</v>
      </c>
      <c r="H107" s="21"/>
      <c r="I107" s="10"/>
      <c r="J107" s="10"/>
      <c r="K107" s="10"/>
      <c r="L107" s="10"/>
      <c r="M107" s="10"/>
      <c r="N107" s="10"/>
      <c r="O107" s="10"/>
      <c r="P107" s="10"/>
      <c r="Q107" s="10"/>
    </row>
    <row r="108" s="11" customFormat="true" ht="24" hidden="false" customHeight="true" outlineLevel="0" collapsed="false">
      <c r="A108" s="7" t="n">
        <v>106</v>
      </c>
      <c r="B108" s="19" t="s">
        <v>675</v>
      </c>
      <c r="C108" s="21" t="n">
        <v>60</v>
      </c>
      <c r="D108" s="9" t="n">
        <f aca="false">C108*0.5</f>
        <v>30</v>
      </c>
      <c r="E108" s="21" t="n">
        <v>71</v>
      </c>
      <c r="F108" s="9" t="n">
        <f aca="false">E108*0.5</f>
        <v>35.5</v>
      </c>
      <c r="G108" s="9" t="n">
        <f aca="false">F108+D108</f>
        <v>65.5</v>
      </c>
      <c r="H108" s="21"/>
      <c r="I108" s="10"/>
      <c r="J108" s="10"/>
      <c r="K108" s="10"/>
      <c r="L108" s="10"/>
      <c r="M108" s="10"/>
      <c r="N108" s="10"/>
      <c r="O108" s="10"/>
      <c r="P108" s="10"/>
      <c r="Q108" s="10"/>
    </row>
    <row r="109" s="11" customFormat="true" ht="24" hidden="false" customHeight="true" outlineLevel="0" collapsed="false">
      <c r="A109" s="7" t="n">
        <v>107</v>
      </c>
      <c r="B109" s="20" t="s">
        <v>676</v>
      </c>
      <c r="C109" s="21" t="n">
        <v>68.5</v>
      </c>
      <c r="D109" s="9" t="n">
        <f aca="false">C109*0.5</f>
        <v>34.25</v>
      </c>
      <c r="E109" s="21" t="n">
        <v>68</v>
      </c>
      <c r="F109" s="9" t="n">
        <f aca="false">E109*0.5</f>
        <v>34</v>
      </c>
      <c r="G109" s="9" t="n">
        <f aca="false">F109+D109</f>
        <v>68.25</v>
      </c>
      <c r="H109" s="21"/>
      <c r="I109" s="10"/>
      <c r="J109" s="10"/>
      <c r="K109" s="10"/>
      <c r="L109" s="10"/>
      <c r="M109" s="10"/>
      <c r="N109" s="10"/>
      <c r="O109" s="10"/>
      <c r="P109" s="10"/>
      <c r="Q109" s="10"/>
    </row>
    <row r="110" s="11" customFormat="true" ht="24" hidden="false" customHeight="true" outlineLevel="0" collapsed="false">
      <c r="A110" s="7" t="n">
        <v>108</v>
      </c>
      <c r="B110" s="19" t="s">
        <v>677</v>
      </c>
      <c r="C110" s="21" t="n">
        <v>66.5</v>
      </c>
      <c r="D110" s="9" t="n">
        <f aca="false">C110*0.5</f>
        <v>33.25</v>
      </c>
      <c r="E110" s="21" t="n">
        <v>69.5</v>
      </c>
      <c r="F110" s="9" t="n">
        <f aca="false">E110*0.5</f>
        <v>34.75</v>
      </c>
      <c r="G110" s="9" t="n">
        <f aca="false">F110+D110</f>
        <v>68</v>
      </c>
      <c r="H110" s="21"/>
      <c r="I110" s="10"/>
      <c r="J110" s="10"/>
      <c r="K110" s="10"/>
      <c r="L110" s="10"/>
      <c r="M110" s="10"/>
      <c r="N110" s="10"/>
      <c r="O110" s="10"/>
      <c r="P110" s="10"/>
      <c r="Q110" s="10"/>
    </row>
    <row r="111" s="11" customFormat="true" ht="24" hidden="false" customHeight="true" outlineLevel="0" collapsed="false">
      <c r="A111" s="7" t="n">
        <v>109</v>
      </c>
      <c r="B111" s="20" t="s">
        <v>678</v>
      </c>
      <c r="C111" s="21" t="n">
        <v>64.5</v>
      </c>
      <c r="D111" s="9" t="n">
        <f aca="false">C111*0.5</f>
        <v>32.25</v>
      </c>
      <c r="E111" s="21" t="n">
        <v>74</v>
      </c>
      <c r="F111" s="9" t="n">
        <f aca="false">E111*0.5</f>
        <v>37</v>
      </c>
      <c r="G111" s="9" t="n">
        <f aca="false">F111+D111</f>
        <v>69.25</v>
      </c>
      <c r="H111" s="21"/>
      <c r="I111" s="10"/>
      <c r="J111" s="10"/>
      <c r="K111" s="10"/>
      <c r="L111" s="10"/>
      <c r="M111" s="10"/>
      <c r="N111" s="10"/>
      <c r="O111" s="10"/>
      <c r="P111" s="10"/>
      <c r="Q111" s="10"/>
    </row>
    <row r="112" s="11" customFormat="true" ht="24" hidden="false" customHeight="true" outlineLevel="0" collapsed="false">
      <c r="A112" s="7" t="n">
        <v>110</v>
      </c>
      <c r="B112" s="19" t="s">
        <v>679</v>
      </c>
      <c r="C112" s="21" t="n">
        <v>66.5</v>
      </c>
      <c r="D112" s="9" t="n">
        <f aca="false">C112*0.5</f>
        <v>33.25</v>
      </c>
      <c r="E112" s="21" t="n">
        <v>66</v>
      </c>
      <c r="F112" s="9" t="n">
        <f aca="false">E112*0.5</f>
        <v>33</v>
      </c>
      <c r="G112" s="9" t="n">
        <f aca="false">F112+D112</f>
        <v>66.25</v>
      </c>
      <c r="H112" s="21"/>
      <c r="I112" s="10"/>
      <c r="J112" s="10"/>
      <c r="K112" s="10"/>
      <c r="L112" s="10"/>
      <c r="M112" s="10"/>
      <c r="N112" s="10"/>
      <c r="O112" s="10"/>
      <c r="P112" s="10"/>
      <c r="Q112" s="10"/>
    </row>
    <row r="113" s="11" customFormat="true" ht="24" hidden="false" customHeight="true" outlineLevel="0" collapsed="false">
      <c r="A113" s="7" t="n">
        <v>111</v>
      </c>
      <c r="B113" s="20" t="s">
        <v>680</v>
      </c>
      <c r="C113" s="21" t="n">
        <v>65</v>
      </c>
      <c r="D113" s="9" t="n">
        <f aca="false">C113*0.5</f>
        <v>32.5</v>
      </c>
      <c r="E113" s="21" t="n">
        <v>66.5</v>
      </c>
      <c r="F113" s="9" t="n">
        <f aca="false">E113*0.5</f>
        <v>33.25</v>
      </c>
      <c r="G113" s="9" t="n">
        <f aca="false">F113+D113</f>
        <v>65.75</v>
      </c>
      <c r="H113" s="21"/>
      <c r="I113" s="10"/>
      <c r="J113" s="10"/>
      <c r="K113" s="10"/>
      <c r="L113" s="10"/>
      <c r="M113" s="10"/>
      <c r="N113" s="10"/>
      <c r="O113" s="10"/>
      <c r="P113" s="10"/>
      <c r="Q113" s="10"/>
    </row>
    <row r="114" s="11" customFormat="true" ht="24" hidden="false" customHeight="true" outlineLevel="0" collapsed="false">
      <c r="A114" s="7" t="n">
        <v>112</v>
      </c>
      <c r="B114" s="19" t="s">
        <v>681</v>
      </c>
      <c r="C114" s="21" t="n">
        <v>62</v>
      </c>
      <c r="D114" s="9" t="n">
        <f aca="false">C114*0.5</f>
        <v>31</v>
      </c>
      <c r="E114" s="21" t="n">
        <v>59.5</v>
      </c>
      <c r="F114" s="9" t="n">
        <f aca="false">E114*0.5</f>
        <v>29.75</v>
      </c>
      <c r="G114" s="9" t="n">
        <f aca="false">F114+D114</f>
        <v>60.75</v>
      </c>
      <c r="H114" s="21"/>
      <c r="I114" s="10"/>
      <c r="J114" s="10"/>
      <c r="K114" s="10"/>
      <c r="L114" s="10"/>
      <c r="M114" s="10"/>
      <c r="N114" s="10"/>
      <c r="O114" s="10"/>
      <c r="P114" s="10"/>
      <c r="Q114" s="10"/>
    </row>
    <row r="115" s="11" customFormat="true" ht="24" hidden="false" customHeight="true" outlineLevel="0" collapsed="false">
      <c r="A115" s="7" t="n">
        <v>113</v>
      </c>
      <c r="B115" s="20" t="s">
        <v>682</v>
      </c>
      <c r="C115" s="21" t="n">
        <v>57</v>
      </c>
      <c r="D115" s="9" t="n">
        <f aca="false">C115*0.5</f>
        <v>28.5</v>
      </c>
      <c r="E115" s="21" t="n">
        <v>49</v>
      </c>
      <c r="F115" s="9" t="n">
        <f aca="false">E115*0.5</f>
        <v>24.5</v>
      </c>
      <c r="G115" s="9" t="n">
        <f aca="false">F115+D115</f>
        <v>53</v>
      </c>
      <c r="H115" s="21"/>
      <c r="I115" s="10"/>
      <c r="J115" s="10"/>
      <c r="K115" s="10"/>
      <c r="L115" s="10"/>
      <c r="M115" s="10"/>
      <c r="N115" s="10"/>
      <c r="O115" s="10"/>
      <c r="P115" s="10"/>
      <c r="Q115" s="10"/>
    </row>
    <row r="116" s="11" customFormat="true" ht="24" hidden="false" customHeight="true" outlineLevel="0" collapsed="false">
      <c r="A116" s="7" t="n">
        <v>114</v>
      </c>
      <c r="B116" s="19" t="s">
        <v>683</v>
      </c>
      <c r="C116" s="21" t="n">
        <v>61</v>
      </c>
      <c r="D116" s="9" t="n">
        <f aca="false">C116*0.5</f>
        <v>30.5</v>
      </c>
      <c r="E116" s="21" t="n">
        <v>54.5</v>
      </c>
      <c r="F116" s="9" t="n">
        <f aca="false">E116*0.5</f>
        <v>27.25</v>
      </c>
      <c r="G116" s="9" t="n">
        <f aca="false">F116+D116</f>
        <v>57.75</v>
      </c>
      <c r="H116" s="21"/>
      <c r="I116" s="10"/>
      <c r="J116" s="10"/>
      <c r="K116" s="10"/>
      <c r="L116" s="10"/>
      <c r="M116" s="10"/>
      <c r="N116" s="10"/>
      <c r="O116" s="10"/>
      <c r="P116" s="10"/>
      <c r="Q116" s="10"/>
    </row>
    <row r="117" s="11" customFormat="true" ht="24" hidden="false" customHeight="true" outlineLevel="0" collapsed="false">
      <c r="A117" s="7" t="n">
        <v>115</v>
      </c>
      <c r="B117" s="20" t="s">
        <v>684</v>
      </c>
      <c r="C117" s="21" t="n">
        <v>54</v>
      </c>
      <c r="D117" s="9" t="n">
        <f aca="false">C117*0.5</f>
        <v>27</v>
      </c>
      <c r="E117" s="21" t="n">
        <v>51.5</v>
      </c>
      <c r="F117" s="9" t="n">
        <f aca="false">E117*0.5</f>
        <v>25.75</v>
      </c>
      <c r="G117" s="9" t="n">
        <f aca="false">F117+D117</f>
        <v>52.75</v>
      </c>
      <c r="H117" s="21"/>
      <c r="I117" s="10"/>
      <c r="J117" s="10"/>
      <c r="K117" s="10"/>
      <c r="L117" s="10"/>
      <c r="M117" s="10"/>
      <c r="N117" s="10"/>
      <c r="O117" s="10"/>
      <c r="P117" s="10"/>
      <c r="Q117" s="10"/>
    </row>
    <row r="118" s="11" customFormat="true" ht="24" hidden="false" customHeight="true" outlineLevel="0" collapsed="false">
      <c r="A118" s="7" t="n">
        <v>116</v>
      </c>
      <c r="B118" s="19" t="s">
        <v>685</v>
      </c>
      <c r="C118" s="21" t="n">
        <v>59</v>
      </c>
      <c r="D118" s="9" t="n">
        <f aca="false">C118*0.5</f>
        <v>29.5</v>
      </c>
      <c r="E118" s="21" t="n">
        <v>64.5</v>
      </c>
      <c r="F118" s="9" t="n">
        <f aca="false">E118*0.5</f>
        <v>32.25</v>
      </c>
      <c r="G118" s="9" t="n">
        <f aca="false">F118+D118</f>
        <v>61.75</v>
      </c>
      <c r="H118" s="21"/>
      <c r="I118" s="10"/>
      <c r="J118" s="10"/>
      <c r="K118" s="10"/>
      <c r="L118" s="10"/>
      <c r="M118" s="10"/>
      <c r="N118" s="10"/>
      <c r="O118" s="10"/>
      <c r="P118" s="10"/>
      <c r="Q118" s="10"/>
    </row>
    <row r="119" s="16" customFormat="true" ht="24" hidden="false" customHeight="true" outlineLevel="0" collapsed="false">
      <c r="A119" s="12" t="n">
        <v>117</v>
      </c>
      <c r="B119" s="13" t="s">
        <v>686</v>
      </c>
      <c r="C119" s="14" t="s">
        <v>10</v>
      </c>
      <c r="D119" s="14" t="s">
        <v>10</v>
      </c>
      <c r="E119" s="14" t="s">
        <v>10</v>
      </c>
      <c r="F119" s="14" t="s">
        <v>10</v>
      </c>
      <c r="G119" s="14" t="s">
        <v>10</v>
      </c>
      <c r="H119" s="23"/>
      <c r="I119" s="15"/>
      <c r="J119" s="15"/>
      <c r="K119" s="15"/>
      <c r="L119" s="15"/>
      <c r="M119" s="15"/>
      <c r="N119" s="15"/>
      <c r="O119" s="15"/>
      <c r="P119" s="15"/>
      <c r="Q119" s="15"/>
    </row>
    <row r="120" s="11" customFormat="true" ht="24" hidden="false" customHeight="true" outlineLevel="0" collapsed="false">
      <c r="A120" s="7" t="n">
        <v>118</v>
      </c>
      <c r="B120" s="19" t="s">
        <v>687</v>
      </c>
      <c r="C120" s="21" t="n">
        <v>64.5</v>
      </c>
      <c r="D120" s="9" t="n">
        <f aca="false">C120*0.5</f>
        <v>32.25</v>
      </c>
      <c r="E120" s="21" t="n">
        <v>62</v>
      </c>
      <c r="F120" s="9" t="n">
        <f aca="false">E120*0.5</f>
        <v>31</v>
      </c>
      <c r="G120" s="9" t="n">
        <f aca="false">F120+D120</f>
        <v>63.25</v>
      </c>
      <c r="H120" s="21"/>
      <c r="I120" s="10"/>
      <c r="J120" s="10"/>
      <c r="K120" s="10"/>
      <c r="L120" s="10"/>
      <c r="M120" s="10"/>
      <c r="N120" s="10"/>
      <c r="O120" s="10"/>
      <c r="P120" s="10"/>
      <c r="Q120" s="10"/>
    </row>
    <row r="121" s="11" customFormat="true" ht="24" hidden="false" customHeight="true" outlineLevel="0" collapsed="false">
      <c r="A121" s="7" t="n">
        <v>119</v>
      </c>
      <c r="B121" s="20" t="s">
        <v>688</v>
      </c>
      <c r="C121" s="21" t="n">
        <v>58</v>
      </c>
      <c r="D121" s="9" t="n">
        <f aca="false">C121*0.5</f>
        <v>29</v>
      </c>
      <c r="E121" s="21" t="n">
        <v>59.5</v>
      </c>
      <c r="F121" s="9" t="n">
        <f aca="false">E121*0.5</f>
        <v>29.75</v>
      </c>
      <c r="G121" s="9" t="n">
        <f aca="false">F121+D121</f>
        <v>58.75</v>
      </c>
      <c r="H121" s="21"/>
      <c r="I121" s="10"/>
      <c r="J121" s="10"/>
      <c r="K121" s="10"/>
      <c r="L121" s="10"/>
      <c r="M121" s="10"/>
      <c r="N121" s="10"/>
      <c r="O121" s="10"/>
      <c r="P121" s="10"/>
      <c r="Q121" s="10"/>
    </row>
    <row r="122" s="11" customFormat="true" ht="24" hidden="false" customHeight="true" outlineLevel="0" collapsed="false">
      <c r="A122" s="7" t="n">
        <v>120</v>
      </c>
      <c r="B122" s="19" t="s">
        <v>689</v>
      </c>
      <c r="C122" s="21" t="n">
        <v>73</v>
      </c>
      <c r="D122" s="9" t="n">
        <f aca="false">C122*0.5</f>
        <v>36.5</v>
      </c>
      <c r="E122" s="21" t="n">
        <v>64.5</v>
      </c>
      <c r="F122" s="9" t="n">
        <f aca="false">E122*0.5</f>
        <v>32.25</v>
      </c>
      <c r="G122" s="9" t="n">
        <f aca="false">F122+D122</f>
        <v>68.75</v>
      </c>
      <c r="H122" s="21"/>
      <c r="I122" s="10"/>
      <c r="J122" s="10"/>
      <c r="K122" s="10"/>
      <c r="L122" s="10"/>
      <c r="M122" s="10"/>
      <c r="N122" s="10"/>
      <c r="O122" s="10"/>
      <c r="P122" s="10"/>
      <c r="Q122" s="10"/>
    </row>
    <row r="123" s="11" customFormat="true" ht="24" hidden="false" customHeight="true" outlineLevel="0" collapsed="false">
      <c r="A123" s="7" t="n">
        <v>121</v>
      </c>
      <c r="B123" s="20" t="s">
        <v>690</v>
      </c>
      <c r="C123" s="21" t="n">
        <v>72.5</v>
      </c>
      <c r="D123" s="9" t="n">
        <f aca="false">C123*0.5</f>
        <v>36.25</v>
      </c>
      <c r="E123" s="21" t="n">
        <v>69.5</v>
      </c>
      <c r="F123" s="9" t="n">
        <f aca="false">E123*0.5</f>
        <v>34.75</v>
      </c>
      <c r="G123" s="9" t="n">
        <f aca="false">F123+D123</f>
        <v>71</v>
      </c>
      <c r="H123" s="21"/>
      <c r="I123" s="10"/>
      <c r="J123" s="10"/>
      <c r="K123" s="10"/>
      <c r="L123" s="10"/>
      <c r="M123" s="10"/>
      <c r="N123" s="10"/>
      <c r="O123" s="10"/>
      <c r="P123" s="10"/>
      <c r="Q123" s="10"/>
    </row>
    <row r="124" s="11" customFormat="true" ht="24" hidden="false" customHeight="true" outlineLevel="0" collapsed="false">
      <c r="A124" s="7" t="n">
        <v>122</v>
      </c>
      <c r="B124" s="19" t="s">
        <v>691</v>
      </c>
      <c r="C124" s="21" t="n">
        <v>50.5</v>
      </c>
      <c r="D124" s="9" t="n">
        <f aca="false">C124*0.5</f>
        <v>25.25</v>
      </c>
      <c r="E124" s="21" t="n">
        <v>66.5</v>
      </c>
      <c r="F124" s="9" t="n">
        <f aca="false">E124*0.5</f>
        <v>33.25</v>
      </c>
      <c r="G124" s="9" t="n">
        <f aca="false">F124+D124</f>
        <v>58.5</v>
      </c>
      <c r="H124" s="21"/>
      <c r="I124" s="10"/>
      <c r="J124" s="10"/>
      <c r="K124" s="10"/>
      <c r="L124" s="10"/>
      <c r="M124" s="10"/>
      <c r="N124" s="10"/>
      <c r="O124" s="10"/>
      <c r="P124" s="10"/>
      <c r="Q124" s="10"/>
    </row>
    <row r="125" s="11" customFormat="true" ht="24" hidden="false" customHeight="true" outlineLevel="0" collapsed="false">
      <c r="A125" s="7" t="n">
        <v>123</v>
      </c>
      <c r="B125" s="20" t="s">
        <v>692</v>
      </c>
      <c r="C125" s="21" t="n">
        <v>69</v>
      </c>
      <c r="D125" s="9" t="n">
        <f aca="false">C125*0.5</f>
        <v>34.5</v>
      </c>
      <c r="E125" s="21" t="n">
        <v>71</v>
      </c>
      <c r="F125" s="9" t="n">
        <f aca="false">E125*0.5</f>
        <v>35.5</v>
      </c>
      <c r="G125" s="9" t="n">
        <f aca="false">F125+D125</f>
        <v>70</v>
      </c>
      <c r="H125" s="21"/>
      <c r="I125" s="10"/>
      <c r="J125" s="10"/>
      <c r="K125" s="10"/>
      <c r="L125" s="10"/>
      <c r="M125" s="10"/>
      <c r="N125" s="10"/>
      <c r="O125" s="10"/>
      <c r="P125" s="10"/>
      <c r="Q125" s="10"/>
    </row>
    <row r="126" s="16" customFormat="true" ht="24" hidden="false" customHeight="true" outlineLevel="0" collapsed="false">
      <c r="A126" s="12" t="n">
        <v>124</v>
      </c>
      <c r="B126" s="13" t="s">
        <v>693</v>
      </c>
      <c r="C126" s="14" t="s">
        <v>10</v>
      </c>
      <c r="D126" s="14" t="s">
        <v>10</v>
      </c>
      <c r="E126" s="14" t="s">
        <v>10</v>
      </c>
      <c r="F126" s="14" t="s">
        <v>10</v>
      </c>
      <c r="G126" s="14" t="s">
        <v>10</v>
      </c>
      <c r="H126" s="23"/>
      <c r="I126" s="15"/>
      <c r="J126" s="15"/>
      <c r="K126" s="15"/>
      <c r="L126" s="15"/>
      <c r="M126" s="15"/>
      <c r="N126" s="15"/>
      <c r="O126" s="15"/>
      <c r="P126" s="15"/>
      <c r="Q126" s="15"/>
    </row>
    <row r="127" s="11" customFormat="true" ht="24" hidden="false" customHeight="true" outlineLevel="0" collapsed="false">
      <c r="A127" s="7" t="n">
        <v>125</v>
      </c>
      <c r="B127" s="20" t="s">
        <v>694</v>
      </c>
      <c r="C127" s="21" t="n">
        <v>68</v>
      </c>
      <c r="D127" s="9" t="n">
        <f aca="false">C127*0.5</f>
        <v>34</v>
      </c>
      <c r="E127" s="21" t="n">
        <v>66</v>
      </c>
      <c r="F127" s="9" t="n">
        <f aca="false">E127*0.5</f>
        <v>33</v>
      </c>
      <c r="G127" s="9" t="n">
        <f aca="false">F127+D127</f>
        <v>67</v>
      </c>
      <c r="H127" s="21"/>
      <c r="I127" s="10"/>
      <c r="J127" s="10"/>
      <c r="K127" s="10"/>
      <c r="L127" s="10"/>
      <c r="M127" s="10"/>
      <c r="N127" s="10"/>
      <c r="O127" s="10"/>
      <c r="P127" s="10"/>
      <c r="Q127" s="10"/>
    </row>
    <row r="128" s="11" customFormat="true" ht="24" hidden="false" customHeight="true" outlineLevel="0" collapsed="false">
      <c r="A128" s="7" t="n">
        <v>126</v>
      </c>
      <c r="B128" s="19" t="s">
        <v>695</v>
      </c>
      <c r="C128" s="21" t="n">
        <v>57.5</v>
      </c>
      <c r="D128" s="9" t="n">
        <f aca="false">C128*0.5</f>
        <v>28.75</v>
      </c>
      <c r="E128" s="21" t="n">
        <v>65.5</v>
      </c>
      <c r="F128" s="9" t="n">
        <f aca="false">E128*0.5</f>
        <v>32.75</v>
      </c>
      <c r="G128" s="9" t="n">
        <f aca="false">F128+D128</f>
        <v>61.5</v>
      </c>
      <c r="H128" s="21"/>
      <c r="I128" s="10"/>
      <c r="J128" s="10"/>
      <c r="K128" s="10"/>
      <c r="L128" s="10"/>
      <c r="M128" s="10"/>
      <c r="N128" s="10"/>
      <c r="O128" s="10"/>
      <c r="P128" s="10"/>
      <c r="Q128" s="10"/>
    </row>
    <row r="129" s="11" customFormat="true" ht="24" hidden="false" customHeight="true" outlineLevel="0" collapsed="false">
      <c r="A129" s="7" t="n">
        <v>127</v>
      </c>
      <c r="B129" s="20" t="s">
        <v>696</v>
      </c>
      <c r="C129" s="21" t="n">
        <v>51.5</v>
      </c>
      <c r="D129" s="9" t="n">
        <f aca="false">C129*0.5</f>
        <v>25.75</v>
      </c>
      <c r="E129" s="21" t="n">
        <v>56</v>
      </c>
      <c r="F129" s="9" t="n">
        <f aca="false">E129*0.5</f>
        <v>28</v>
      </c>
      <c r="G129" s="9" t="n">
        <f aca="false">F129+D129</f>
        <v>53.75</v>
      </c>
      <c r="H129" s="21"/>
      <c r="I129" s="10"/>
      <c r="J129" s="10"/>
      <c r="K129" s="10"/>
      <c r="L129" s="10"/>
      <c r="M129" s="10"/>
      <c r="N129" s="10"/>
      <c r="O129" s="10"/>
      <c r="P129" s="10"/>
      <c r="Q129" s="10"/>
    </row>
    <row r="130" s="11" customFormat="true" ht="24" hidden="false" customHeight="true" outlineLevel="0" collapsed="false">
      <c r="A130" s="7" t="n">
        <v>128</v>
      </c>
      <c r="B130" s="19" t="s">
        <v>697</v>
      </c>
      <c r="C130" s="21" t="n">
        <v>58</v>
      </c>
      <c r="D130" s="9" t="n">
        <f aca="false">C130*0.5</f>
        <v>29</v>
      </c>
      <c r="E130" s="21" t="n">
        <v>62</v>
      </c>
      <c r="F130" s="9" t="n">
        <f aca="false">E130*0.5</f>
        <v>31</v>
      </c>
      <c r="G130" s="9" t="n">
        <f aca="false">F130+D130</f>
        <v>60</v>
      </c>
      <c r="H130" s="21"/>
      <c r="I130" s="10"/>
      <c r="J130" s="10"/>
      <c r="K130" s="10"/>
      <c r="L130" s="10"/>
      <c r="M130" s="10"/>
      <c r="N130" s="10"/>
      <c r="O130" s="10"/>
      <c r="P130" s="10"/>
      <c r="Q130" s="10"/>
    </row>
    <row r="131" s="11" customFormat="true" ht="24" hidden="false" customHeight="true" outlineLevel="0" collapsed="false">
      <c r="A131" s="7" t="n">
        <v>129</v>
      </c>
      <c r="B131" s="20" t="s">
        <v>698</v>
      </c>
      <c r="C131" s="21" t="n">
        <v>51.5</v>
      </c>
      <c r="D131" s="9" t="n">
        <f aca="false">C131*0.5</f>
        <v>25.75</v>
      </c>
      <c r="E131" s="21" t="n">
        <v>67.5</v>
      </c>
      <c r="F131" s="9" t="n">
        <f aca="false">E131*0.5</f>
        <v>33.75</v>
      </c>
      <c r="G131" s="9" t="n">
        <f aca="false">F131+D131</f>
        <v>59.5</v>
      </c>
      <c r="H131" s="21"/>
      <c r="I131" s="10"/>
      <c r="J131" s="10"/>
      <c r="K131" s="10"/>
      <c r="L131" s="10"/>
      <c r="M131" s="10"/>
      <c r="N131" s="10"/>
      <c r="O131" s="10"/>
      <c r="P131" s="10"/>
      <c r="Q131" s="10"/>
    </row>
    <row r="132" s="11" customFormat="true" ht="24" hidden="false" customHeight="true" outlineLevel="0" collapsed="false">
      <c r="A132" s="7" t="n">
        <v>130</v>
      </c>
      <c r="B132" s="19" t="s">
        <v>699</v>
      </c>
      <c r="C132" s="21" t="n">
        <v>61.5</v>
      </c>
      <c r="D132" s="9" t="n">
        <f aca="false">C132*0.5</f>
        <v>30.75</v>
      </c>
      <c r="E132" s="21" t="n">
        <v>67</v>
      </c>
      <c r="F132" s="9" t="n">
        <f aca="false">E132*0.5</f>
        <v>33.5</v>
      </c>
      <c r="G132" s="9" t="n">
        <f aca="false">F132+D132</f>
        <v>64.25</v>
      </c>
      <c r="H132" s="21"/>
      <c r="I132" s="10"/>
      <c r="J132" s="10"/>
      <c r="K132" s="10"/>
      <c r="L132" s="10"/>
      <c r="M132" s="10"/>
      <c r="N132" s="10"/>
      <c r="O132" s="10"/>
      <c r="P132" s="10"/>
      <c r="Q132" s="10"/>
    </row>
    <row r="133" s="11" customFormat="true" ht="24" hidden="false" customHeight="true" outlineLevel="0" collapsed="false">
      <c r="A133" s="7" t="n">
        <v>131</v>
      </c>
      <c r="B133" s="20" t="s">
        <v>700</v>
      </c>
      <c r="C133" s="21" t="n">
        <v>49.5</v>
      </c>
      <c r="D133" s="9" t="n">
        <f aca="false">C133*0.5</f>
        <v>24.75</v>
      </c>
      <c r="E133" s="21" t="n">
        <v>47.5</v>
      </c>
      <c r="F133" s="9" t="n">
        <f aca="false">E133*0.5</f>
        <v>23.75</v>
      </c>
      <c r="G133" s="9" t="n">
        <f aca="false">F133+D133</f>
        <v>48.5</v>
      </c>
      <c r="H133" s="21"/>
      <c r="I133" s="10"/>
      <c r="J133" s="10"/>
      <c r="K133" s="10"/>
      <c r="L133" s="10"/>
      <c r="M133" s="10"/>
      <c r="N133" s="10"/>
      <c r="O133" s="10"/>
      <c r="P133" s="10"/>
      <c r="Q133" s="10"/>
    </row>
    <row r="134" s="11" customFormat="true" ht="24" hidden="false" customHeight="true" outlineLevel="0" collapsed="false">
      <c r="A134" s="7" t="n">
        <v>132</v>
      </c>
      <c r="B134" s="19" t="s">
        <v>701</v>
      </c>
      <c r="C134" s="21" t="n">
        <v>54.5</v>
      </c>
      <c r="D134" s="9" t="n">
        <f aca="false">C134*0.5</f>
        <v>27.25</v>
      </c>
      <c r="E134" s="21" t="n">
        <v>61.5</v>
      </c>
      <c r="F134" s="9" t="n">
        <f aca="false">E134*0.5</f>
        <v>30.75</v>
      </c>
      <c r="G134" s="9" t="n">
        <f aca="false">F134+D134</f>
        <v>58</v>
      </c>
      <c r="H134" s="21"/>
      <c r="I134" s="10"/>
      <c r="J134" s="10"/>
      <c r="K134" s="10"/>
      <c r="L134" s="10"/>
      <c r="M134" s="10"/>
      <c r="N134" s="10"/>
      <c r="O134" s="10"/>
      <c r="P134" s="10"/>
      <c r="Q134" s="10"/>
    </row>
    <row r="135" s="11" customFormat="true" ht="24" hidden="false" customHeight="true" outlineLevel="0" collapsed="false">
      <c r="A135" s="7" t="n">
        <v>133</v>
      </c>
      <c r="B135" s="20" t="s">
        <v>702</v>
      </c>
      <c r="C135" s="21" t="n">
        <v>61</v>
      </c>
      <c r="D135" s="9" t="n">
        <f aca="false">C135*0.5</f>
        <v>30.5</v>
      </c>
      <c r="E135" s="21" t="n">
        <v>61.5</v>
      </c>
      <c r="F135" s="9" t="n">
        <f aca="false">E135*0.5</f>
        <v>30.75</v>
      </c>
      <c r="G135" s="9" t="n">
        <f aca="false">F135+D135</f>
        <v>61.25</v>
      </c>
      <c r="H135" s="21"/>
      <c r="I135" s="10"/>
      <c r="J135" s="10"/>
      <c r="K135" s="10"/>
      <c r="L135" s="10"/>
      <c r="M135" s="10"/>
      <c r="N135" s="10"/>
      <c r="O135" s="10"/>
      <c r="P135" s="10"/>
      <c r="Q135" s="10"/>
    </row>
    <row r="136" s="11" customFormat="true" ht="24" hidden="false" customHeight="true" outlineLevel="0" collapsed="false">
      <c r="A136" s="7" t="n">
        <v>134</v>
      </c>
      <c r="B136" s="19" t="s">
        <v>703</v>
      </c>
      <c r="C136" s="21" t="n">
        <v>60</v>
      </c>
      <c r="D136" s="9" t="n">
        <f aca="false">C136*0.5</f>
        <v>30</v>
      </c>
      <c r="E136" s="21" t="n">
        <v>56.5</v>
      </c>
      <c r="F136" s="9" t="n">
        <f aca="false">E136*0.5</f>
        <v>28.25</v>
      </c>
      <c r="G136" s="9" t="n">
        <f aca="false">F136+D136</f>
        <v>58.25</v>
      </c>
      <c r="H136" s="21"/>
      <c r="I136" s="10"/>
      <c r="J136" s="10"/>
      <c r="K136" s="10"/>
      <c r="L136" s="10"/>
      <c r="M136" s="10"/>
      <c r="N136" s="10"/>
      <c r="O136" s="10"/>
      <c r="P136" s="10"/>
      <c r="Q136" s="10"/>
    </row>
    <row r="137" s="11" customFormat="true" ht="24" hidden="false" customHeight="true" outlineLevel="0" collapsed="false">
      <c r="A137" s="7" t="n">
        <v>135</v>
      </c>
      <c r="B137" s="20" t="s">
        <v>704</v>
      </c>
      <c r="C137" s="21" t="n">
        <v>62</v>
      </c>
      <c r="D137" s="9" t="n">
        <f aca="false">C137*0.5</f>
        <v>31</v>
      </c>
      <c r="E137" s="21" t="n">
        <v>71.5</v>
      </c>
      <c r="F137" s="9" t="n">
        <f aca="false">E137*0.5</f>
        <v>35.75</v>
      </c>
      <c r="G137" s="9" t="n">
        <f aca="false">F137+D137</f>
        <v>66.75</v>
      </c>
      <c r="H137" s="21"/>
      <c r="I137" s="10"/>
      <c r="J137" s="10"/>
      <c r="K137" s="10"/>
      <c r="L137" s="10"/>
      <c r="M137" s="10"/>
      <c r="N137" s="10"/>
      <c r="O137" s="10"/>
      <c r="P137" s="10"/>
      <c r="Q137" s="10"/>
    </row>
    <row r="138" s="16" customFormat="true" ht="24" hidden="false" customHeight="true" outlineLevel="0" collapsed="false">
      <c r="A138" s="12" t="n">
        <v>136</v>
      </c>
      <c r="B138" s="13" t="s">
        <v>705</v>
      </c>
      <c r="C138" s="21" t="n">
        <v>43</v>
      </c>
      <c r="D138" s="9" t="n">
        <f aca="false">C138*0.5</f>
        <v>21.5</v>
      </c>
      <c r="E138" s="18" t="s">
        <v>10</v>
      </c>
      <c r="F138" s="18" t="s">
        <v>10</v>
      </c>
      <c r="G138" s="18" t="n">
        <v>21.5</v>
      </c>
      <c r="H138" s="23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A139" s="12" t="n">
        <v>137</v>
      </c>
      <c r="B139" s="13" t="s">
        <v>706</v>
      </c>
      <c r="C139" s="14" t="s">
        <v>10</v>
      </c>
      <c r="D139" s="14" t="s">
        <v>10</v>
      </c>
      <c r="E139" s="14" t="s">
        <v>10</v>
      </c>
      <c r="F139" s="14" t="s">
        <v>10</v>
      </c>
      <c r="G139" s="14" t="s">
        <v>10</v>
      </c>
      <c r="H139" s="23"/>
      <c r="I139" s="15"/>
      <c r="J139" s="15"/>
      <c r="K139" s="15"/>
      <c r="L139" s="15"/>
      <c r="M139" s="15"/>
      <c r="N139" s="15"/>
      <c r="O139" s="15"/>
      <c r="P139" s="15"/>
      <c r="Q139" s="15"/>
    </row>
    <row r="140" s="11" customFormat="true" ht="24" hidden="false" customHeight="true" outlineLevel="0" collapsed="false">
      <c r="A140" s="7" t="n">
        <v>138</v>
      </c>
      <c r="B140" s="19" t="s">
        <v>707</v>
      </c>
      <c r="C140" s="21" t="n">
        <v>68</v>
      </c>
      <c r="D140" s="9" t="n">
        <f aca="false">C140*0.5</f>
        <v>34</v>
      </c>
      <c r="E140" s="21" t="n">
        <v>73</v>
      </c>
      <c r="F140" s="9" t="n">
        <f aca="false">E140*0.5</f>
        <v>36.5</v>
      </c>
      <c r="G140" s="9" t="n">
        <f aca="false">F140+D140</f>
        <v>70.5</v>
      </c>
      <c r="H140" s="21"/>
      <c r="I140" s="10"/>
      <c r="J140" s="10"/>
      <c r="K140" s="10"/>
      <c r="L140" s="10"/>
      <c r="M140" s="10"/>
      <c r="N140" s="10"/>
      <c r="O140" s="10"/>
      <c r="P140" s="10"/>
      <c r="Q140" s="10"/>
    </row>
    <row r="141" s="16" customFormat="true" ht="24" hidden="false" customHeight="true" outlineLevel="0" collapsed="false">
      <c r="A141" s="12" t="n">
        <v>139</v>
      </c>
      <c r="B141" s="13" t="s">
        <v>708</v>
      </c>
      <c r="C141" s="14" t="s">
        <v>10</v>
      </c>
      <c r="D141" s="14" t="s">
        <v>10</v>
      </c>
      <c r="E141" s="14" t="s">
        <v>10</v>
      </c>
      <c r="F141" s="14" t="s">
        <v>10</v>
      </c>
      <c r="G141" s="14" t="s">
        <v>10</v>
      </c>
      <c r="H141" s="23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A142" s="12" t="n">
        <v>140</v>
      </c>
      <c r="B142" s="13" t="s">
        <v>709</v>
      </c>
      <c r="C142" s="14" t="s">
        <v>10</v>
      </c>
      <c r="D142" s="14" t="s">
        <v>10</v>
      </c>
      <c r="E142" s="14" t="s">
        <v>10</v>
      </c>
      <c r="F142" s="14" t="s">
        <v>10</v>
      </c>
      <c r="G142" s="14" t="s">
        <v>10</v>
      </c>
      <c r="H142" s="23"/>
      <c r="I142" s="15"/>
      <c r="J142" s="15"/>
      <c r="K142" s="15"/>
      <c r="L142" s="15"/>
      <c r="M142" s="15"/>
      <c r="N142" s="15"/>
      <c r="O142" s="15"/>
      <c r="P142" s="15"/>
      <c r="Q142" s="15"/>
    </row>
    <row r="143" s="11" customFormat="true" ht="24" hidden="false" customHeight="true" outlineLevel="0" collapsed="false">
      <c r="A143" s="7" t="n">
        <v>141</v>
      </c>
      <c r="B143" s="20" t="s">
        <v>710</v>
      </c>
      <c r="C143" s="21" t="n">
        <v>65.5</v>
      </c>
      <c r="D143" s="9" t="n">
        <f aca="false">C143*0.5</f>
        <v>32.75</v>
      </c>
      <c r="E143" s="21" t="n">
        <v>66</v>
      </c>
      <c r="F143" s="9" t="n">
        <f aca="false">E143*0.5</f>
        <v>33</v>
      </c>
      <c r="G143" s="9" t="n">
        <f aca="false">F143+D143</f>
        <v>65.75</v>
      </c>
      <c r="H143" s="21"/>
      <c r="I143" s="10"/>
      <c r="J143" s="10"/>
      <c r="K143" s="10"/>
      <c r="L143" s="10"/>
      <c r="M143" s="10"/>
      <c r="N143" s="10"/>
      <c r="O143" s="10"/>
      <c r="P143" s="10"/>
      <c r="Q143" s="10"/>
    </row>
    <row r="144" s="11" customFormat="true" ht="24" hidden="false" customHeight="true" outlineLevel="0" collapsed="false">
      <c r="A144" s="7" t="n">
        <v>142</v>
      </c>
      <c r="B144" s="19" t="s">
        <v>711</v>
      </c>
      <c r="C144" s="21" t="n">
        <v>58</v>
      </c>
      <c r="D144" s="9" t="n">
        <f aca="false">C144*0.5</f>
        <v>29</v>
      </c>
      <c r="E144" s="21" t="n">
        <v>53</v>
      </c>
      <c r="F144" s="9" t="n">
        <f aca="false">E144*0.5</f>
        <v>26.5</v>
      </c>
      <c r="G144" s="9" t="n">
        <f aca="false">F144+D144</f>
        <v>55.5</v>
      </c>
      <c r="H144" s="21"/>
      <c r="I144" s="10"/>
      <c r="J144" s="10"/>
      <c r="K144" s="10"/>
      <c r="L144" s="10"/>
      <c r="M144" s="10"/>
      <c r="N144" s="10"/>
      <c r="O144" s="10"/>
      <c r="P144" s="10"/>
      <c r="Q144" s="10"/>
    </row>
    <row r="145" s="11" customFormat="true" ht="24" hidden="false" customHeight="true" outlineLevel="0" collapsed="false">
      <c r="A145" s="7" t="n">
        <v>143</v>
      </c>
      <c r="B145" s="20" t="s">
        <v>712</v>
      </c>
      <c r="C145" s="21" t="n">
        <v>65.5</v>
      </c>
      <c r="D145" s="9" t="n">
        <f aca="false">C145*0.5</f>
        <v>32.75</v>
      </c>
      <c r="E145" s="21" t="n">
        <v>65</v>
      </c>
      <c r="F145" s="9" t="n">
        <f aca="false">E145*0.5</f>
        <v>32.5</v>
      </c>
      <c r="G145" s="9" t="n">
        <f aca="false">F145+D145</f>
        <v>65.25</v>
      </c>
      <c r="H145" s="21"/>
      <c r="I145" s="10"/>
      <c r="J145" s="10"/>
      <c r="K145" s="10"/>
      <c r="L145" s="10"/>
      <c r="M145" s="10"/>
      <c r="N145" s="10"/>
      <c r="O145" s="10"/>
      <c r="P145" s="10"/>
      <c r="Q145" s="10"/>
    </row>
    <row r="146" s="11" customFormat="true" ht="24" hidden="false" customHeight="true" outlineLevel="0" collapsed="false">
      <c r="A146" s="7" t="n">
        <v>144</v>
      </c>
      <c r="B146" s="19" t="s">
        <v>713</v>
      </c>
      <c r="C146" s="21" t="n">
        <v>66</v>
      </c>
      <c r="D146" s="9" t="n">
        <f aca="false">C146*0.5</f>
        <v>33</v>
      </c>
      <c r="E146" s="21" t="n">
        <v>62.5</v>
      </c>
      <c r="F146" s="9" t="n">
        <f aca="false">E146*0.5</f>
        <v>31.25</v>
      </c>
      <c r="G146" s="9" t="n">
        <f aca="false">F146+D146</f>
        <v>64.25</v>
      </c>
      <c r="H146" s="21"/>
      <c r="I146" s="10"/>
      <c r="J146" s="10"/>
      <c r="K146" s="10"/>
      <c r="L146" s="10"/>
      <c r="M146" s="10"/>
      <c r="N146" s="10"/>
      <c r="O146" s="10"/>
      <c r="P146" s="10"/>
      <c r="Q146" s="10"/>
    </row>
    <row r="147" s="11" customFormat="true" ht="24" hidden="false" customHeight="true" outlineLevel="0" collapsed="false">
      <c r="A147" s="7" t="n">
        <v>145</v>
      </c>
      <c r="B147" s="20" t="s">
        <v>714</v>
      </c>
      <c r="C147" s="21" t="n">
        <v>56</v>
      </c>
      <c r="D147" s="9" t="n">
        <f aca="false">C147*0.5</f>
        <v>28</v>
      </c>
      <c r="E147" s="21" t="n">
        <v>67</v>
      </c>
      <c r="F147" s="9" t="n">
        <f aca="false">E147*0.5</f>
        <v>33.5</v>
      </c>
      <c r="G147" s="9" t="n">
        <f aca="false">F147+D147</f>
        <v>61.5</v>
      </c>
      <c r="H147" s="21"/>
      <c r="I147" s="10"/>
      <c r="J147" s="10"/>
      <c r="K147" s="10"/>
      <c r="L147" s="10"/>
      <c r="M147" s="10"/>
      <c r="N147" s="10"/>
      <c r="O147" s="10"/>
      <c r="P147" s="10"/>
      <c r="Q147" s="10"/>
    </row>
    <row r="148" s="11" customFormat="true" ht="24" hidden="false" customHeight="true" outlineLevel="0" collapsed="false">
      <c r="A148" s="7" t="n">
        <v>146</v>
      </c>
      <c r="B148" s="19" t="s">
        <v>715</v>
      </c>
      <c r="C148" s="21" t="n">
        <v>66.5</v>
      </c>
      <c r="D148" s="9" t="n">
        <f aca="false">C148*0.5</f>
        <v>33.25</v>
      </c>
      <c r="E148" s="21" t="n">
        <v>62</v>
      </c>
      <c r="F148" s="9" t="n">
        <f aca="false">E148*0.5</f>
        <v>31</v>
      </c>
      <c r="G148" s="9" t="n">
        <f aca="false">F148+D148</f>
        <v>64.25</v>
      </c>
      <c r="H148" s="21"/>
      <c r="I148" s="10"/>
      <c r="J148" s="10"/>
      <c r="K148" s="10"/>
      <c r="L148" s="10"/>
      <c r="M148" s="10"/>
      <c r="N148" s="10"/>
      <c r="O148" s="10"/>
      <c r="P148" s="10"/>
      <c r="Q148" s="10"/>
    </row>
    <row r="149" s="16" customFormat="true" ht="24" hidden="false" customHeight="true" outlineLevel="0" collapsed="false">
      <c r="A149" s="12" t="n">
        <v>147</v>
      </c>
      <c r="B149" s="13" t="s">
        <v>716</v>
      </c>
      <c r="C149" s="14" t="s">
        <v>10</v>
      </c>
      <c r="D149" s="14" t="s">
        <v>10</v>
      </c>
      <c r="E149" s="14" t="s">
        <v>10</v>
      </c>
      <c r="F149" s="14" t="s">
        <v>10</v>
      </c>
      <c r="G149" s="14" t="s">
        <v>10</v>
      </c>
      <c r="H149" s="23"/>
      <c r="I149" s="15"/>
      <c r="J149" s="15"/>
      <c r="K149" s="15"/>
      <c r="L149" s="15"/>
      <c r="M149" s="15"/>
      <c r="N149" s="15"/>
      <c r="O149" s="15"/>
      <c r="P149" s="15"/>
      <c r="Q149" s="15"/>
    </row>
    <row r="150" s="11" customFormat="true" ht="24" hidden="false" customHeight="true" outlineLevel="0" collapsed="false">
      <c r="A150" s="7" t="n">
        <v>148</v>
      </c>
      <c r="B150" s="19" t="s">
        <v>717</v>
      </c>
      <c r="C150" s="21" t="n">
        <v>61.5</v>
      </c>
      <c r="D150" s="9" t="n">
        <f aca="false">C150*0.5</f>
        <v>30.75</v>
      </c>
      <c r="E150" s="21" t="n">
        <v>51.5</v>
      </c>
      <c r="F150" s="9" t="n">
        <f aca="false">E150*0.5</f>
        <v>25.75</v>
      </c>
      <c r="G150" s="9" t="n">
        <f aca="false">F150+D150</f>
        <v>56.5</v>
      </c>
      <c r="H150" s="21"/>
      <c r="I150" s="10"/>
      <c r="J150" s="10"/>
      <c r="K150" s="10"/>
      <c r="L150" s="10"/>
      <c r="M150" s="10"/>
      <c r="N150" s="10"/>
      <c r="O150" s="10"/>
      <c r="P150" s="10"/>
      <c r="Q150" s="10"/>
    </row>
    <row r="151" s="16" customFormat="true" ht="24" hidden="false" customHeight="true" outlineLevel="0" collapsed="false">
      <c r="A151" s="12" t="n">
        <v>149</v>
      </c>
      <c r="B151" s="13" t="s">
        <v>718</v>
      </c>
      <c r="C151" s="14" t="s">
        <v>10</v>
      </c>
      <c r="D151" s="14" t="s">
        <v>10</v>
      </c>
      <c r="E151" s="14" t="s">
        <v>10</v>
      </c>
      <c r="F151" s="14" t="s">
        <v>10</v>
      </c>
      <c r="G151" s="14" t="s">
        <v>10</v>
      </c>
      <c r="H151" s="23"/>
      <c r="I151" s="15"/>
      <c r="J151" s="15"/>
      <c r="K151" s="15"/>
      <c r="L151" s="15"/>
      <c r="M151" s="15"/>
      <c r="N151" s="15"/>
      <c r="O151" s="15"/>
      <c r="P151" s="15"/>
      <c r="Q151" s="15"/>
    </row>
    <row r="152" s="11" customFormat="true" ht="24" hidden="false" customHeight="true" outlineLevel="0" collapsed="false">
      <c r="A152" s="7" t="n">
        <v>150</v>
      </c>
      <c r="B152" s="19" t="s">
        <v>719</v>
      </c>
      <c r="C152" s="21" t="n">
        <v>56.5</v>
      </c>
      <c r="D152" s="9" t="n">
        <f aca="false">C152*0.5</f>
        <v>28.25</v>
      </c>
      <c r="E152" s="21" t="n">
        <v>59.5</v>
      </c>
      <c r="F152" s="9" t="n">
        <f aca="false">E152*0.5</f>
        <v>29.75</v>
      </c>
      <c r="G152" s="9" t="n">
        <f aca="false">F152+D152</f>
        <v>58</v>
      </c>
      <c r="H152" s="21"/>
      <c r="I152" s="10"/>
      <c r="J152" s="10"/>
      <c r="K152" s="10"/>
      <c r="L152" s="10"/>
      <c r="M152" s="10"/>
      <c r="N152" s="10"/>
      <c r="O152" s="10"/>
      <c r="P152" s="10"/>
      <c r="Q152" s="10"/>
    </row>
    <row r="153" s="11" customFormat="true" ht="24" hidden="false" customHeight="true" outlineLevel="0" collapsed="false">
      <c r="A153" s="7" t="n">
        <v>151</v>
      </c>
      <c r="B153" s="20" t="s">
        <v>720</v>
      </c>
      <c r="C153" s="21" t="n">
        <v>69</v>
      </c>
      <c r="D153" s="9" t="n">
        <f aca="false">C153*0.5</f>
        <v>34.5</v>
      </c>
      <c r="E153" s="21" t="n">
        <v>63</v>
      </c>
      <c r="F153" s="9" t="n">
        <f aca="false">E153*0.5</f>
        <v>31.5</v>
      </c>
      <c r="G153" s="9" t="n">
        <f aca="false">F153+D153</f>
        <v>66</v>
      </c>
      <c r="H153" s="21"/>
      <c r="I153" s="10"/>
      <c r="J153" s="10"/>
      <c r="K153" s="10"/>
      <c r="L153" s="10"/>
      <c r="M153" s="10"/>
      <c r="N153" s="10"/>
      <c r="O153" s="10"/>
      <c r="P153" s="10"/>
      <c r="Q153" s="10"/>
    </row>
    <row r="154" s="11" customFormat="true" ht="24" hidden="false" customHeight="true" outlineLevel="0" collapsed="false">
      <c r="A154" s="7" t="n">
        <v>152</v>
      </c>
      <c r="B154" s="19" t="s">
        <v>721</v>
      </c>
      <c r="C154" s="21" t="n">
        <v>66</v>
      </c>
      <c r="D154" s="9" t="n">
        <f aca="false">C154*0.5</f>
        <v>33</v>
      </c>
      <c r="E154" s="21" t="n">
        <v>59</v>
      </c>
      <c r="F154" s="9" t="n">
        <f aca="false">E154*0.5</f>
        <v>29.5</v>
      </c>
      <c r="G154" s="9" t="n">
        <f aca="false">F154+D154</f>
        <v>62.5</v>
      </c>
      <c r="H154" s="21"/>
      <c r="I154" s="10"/>
      <c r="J154" s="10"/>
      <c r="K154" s="10"/>
      <c r="L154" s="10"/>
      <c r="M154" s="10"/>
      <c r="N154" s="10"/>
      <c r="O154" s="10"/>
      <c r="P154" s="10"/>
      <c r="Q154" s="10"/>
    </row>
    <row r="155" s="11" customFormat="true" ht="24" hidden="false" customHeight="true" outlineLevel="0" collapsed="false">
      <c r="A155" s="7" t="n">
        <v>153</v>
      </c>
      <c r="B155" s="20" t="s">
        <v>722</v>
      </c>
      <c r="C155" s="21" t="n">
        <v>55.5</v>
      </c>
      <c r="D155" s="9" t="n">
        <f aca="false">C155*0.5</f>
        <v>27.75</v>
      </c>
      <c r="E155" s="21" t="n">
        <v>53</v>
      </c>
      <c r="F155" s="9" t="n">
        <f aca="false">E155*0.5</f>
        <v>26.5</v>
      </c>
      <c r="G155" s="9" t="n">
        <f aca="false">F155+D155</f>
        <v>54.25</v>
      </c>
      <c r="H155" s="21"/>
      <c r="I155" s="10"/>
      <c r="J155" s="10"/>
      <c r="K155" s="10"/>
      <c r="L155" s="10"/>
      <c r="M155" s="10"/>
      <c r="N155" s="10"/>
      <c r="O155" s="10"/>
      <c r="P155" s="10"/>
      <c r="Q155" s="10"/>
    </row>
    <row r="156" s="11" customFormat="true" ht="24" hidden="false" customHeight="true" outlineLevel="0" collapsed="false">
      <c r="A156" s="7" t="n">
        <v>154</v>
      </c>
      <c r="B156" s="19" t="s">
        <v>723</v>
      </c>
      <c r="C156" s="21" t="n">
        <v>56</v>
      </c>
      <c r="D156" s="9" t="n">
        <f aca="false">C156*0.5</f>
        <v>28</v>
      </c>
      <c r="E156" s="21" t="n">
        <v>67.5</v>
      </c>
      <c r="F156" s="9" t="n">
        <f aca="false">E156*0.5</f>
        <v>33.75</v>
      </c>
      <c r="G156" s="9" t="n">
        <f aca="false">F156+D156</f>
        <v>61.75</v>
      </c>
      <c r="H156" s="21"/>
      <c r="I156" s="10"/>
      <c r="J156" s="10"/>
      <c r="K156" s="10"/>
      <c r="L156" s="10"/>
      <c r="M156" s="10"/>
      <c r="N156" s="10"/>
      <c r="O156" s="10"/>
      <c r="P156" s="10"/>
      <c r="Q156" s="10"/>
    </row>
    <row r="157" s="11" customFormat="true" ht="24" hidden="false" customHeight="true" outlineLevel="0" collapsed="false">
      <c r="A157" s="7" t="n">
        <v>155</v>
      </c>
      <c r="B157" s="20" t="s">
        <v>724</v>
      </c>
      <c r="C157" s="21" t="n">
        <v>69</v>
      </c>
      <c r="D157" s="9" t="n">
        <f aca="false">C157*0.5</f>
        <v>34.5</v>
      </c>
      <c r="E157" s="21" t="n">
        <v>64</v>
      </c>
      <c r="F157" s="9" t="n">
        <f aca="false">E157*0.5</f>
        <v>32</v>
      </c>
      <c r="G157" s="9" t="n">
        <f aca="false">F157+D157</f>
        <v>66.5</v>
      </c>
      <c r="H157" s="21"/>
      <c r="I157" s="10"/>
      <c r="J157" s="10"/>
      <c r="K157" s="10"/>
      <c r="L157" s="10"/>
      <c r="M157" s="10"/>
      <c r="N157" s="10"/>
      <c r="O157" s="10"/>
      <c r="P157" s="10"/>
      <c r="Q157" s="10"/>
    </row>
    <row r="158" s="11" customFormat="true" ht="24" hidden="false" customHeight="true" outlineLevel="0" collapsed="false">
      <c r="A158" s="7" t="n">
        <v>156</v>
      </c>
      <c r="B158" s="19" t="s">
        <v>725</v>
      </c>
      <c r="C158" s="21" t="n">
        <v>56</v>
      </c>
      <c r="D158" s="9" t="n">
        <f aca="false">C158*0.5</f>
        <v>28</v>
      </c>
      <c r="E158" s="21" t="n">
        <v>51.5</v>
      </c>
      <c r="F158" s="9" t="n">
        <f aca="false">E158*0.5</f>
        <v>25.75</v>
      </c>
      <c r="G158" s="9" t="n">
        <f aca="false">F158+D158</f>
        <v>53.75</v>
      </c>
      <c r="H158" s="21"/>
      <c r="I158" s="10"/>
      <c r="J158" s="10"/>
      <c r="K158" s="10"/>
      <c r="L158" s="10"/>
      <c r="M158" s="10"/>
      <c r="N158" s="10"/>
      <c r="O158" s="10"/>
      <c r="P158" s="10"/>
      <c r="Q158" s="10"/>
    </row>
    <row r="159" s="11" customFormat="true" ht="24" hidden="false" customHeight="true" outlineLevel="0" collapsed="false">
      <c r="A159" s="7" t="n">
        <v>157</v>
      </c>
      <c r="B159" s="20" t="s">
        <v>726</v>
      </c>
      <c r="C159" s="21" t="n">
        <v>67</v>
      </c>
      <c r="D159" s="9" t="n">
        <f aca="false">C159*0.5</f>
        <v>33.5</v>
      </c>
      <c r="E159" s="21" t="n">
        <v>63</v>
      </c>
      <c r="F159" s="9" t="n">
        <f aca="false">E159*0.5</f>
        <v>31.5</v>
      </c>
      <c r="G159" s="9" t="n">
        <f aca="false">F159+D159</f>
        <v>65</v>
      </c>
      <c r="H159" s="21"/>
      <c r="I159" s="10"/>
      <c r="J159" s="10"/>
      <c r="K159" s="10"/>
      <c r="L159" s="10"/>
      <c r="M159" s="10"/>
      <c r="N159" s="10"/>
      <c r="O159" s="10"/>
      <c r="P159" s="10"/>
      <c r="Q159" s="10"/>
    </row>
    <row r="160" s="11" customFormat="true" ht="24" hidden="false" customHeight="true" outlineLevel="0" collapsed="false">
      <c r="A160" s="7" t="n">
        <v>158</v>
      </c>
      <c r="B160" s="19" t="s">
        <v>727</v>
      </c>
      <c r="C160" s="21" t="n">
        <v>62.5</v>
      </c>
      <c r="D160" s="9" t="n">
        <f aca="false">C160*0.5</f>
        <v>31.25</v>
      </c>
      <c r="E160" s="21" t="n">
        <v>62.5</v>
      </c>
      <c r="F160" s="9" t="n">
        <f aca="false">E160*0.5</f>
        <v>31.25</v>
      </c>
      <c r="G160" s="9" t="n">
        <f aca="false">F160+D160</f>
        <v>62.5</v>
      </c>
      <c r="H160" s="21"/>
      <c r="I160" s="10"/>
      <c r="J160" s="10"/>
      <c r="K160" s="10"/>
      <c r="L160" s="10"/>
      <c r="M160" s="10"/>
      <c r="N160" s="10"/>
      <c r="O160" s="10"/>
      <c r="P160" s="10"/>
      <c r="Q160" s="10"/>
    </row>
    <row r="161" s="16" customFormat="true" ht="24" hidden="false" customHeight="true" outlineLevel="0" collapsed="false">
      <c r="A161" s="12" t="n">
        <v>159</v>
      </c>
      <c r="B161" s="13" t="s">
        <v>728</v>
      </c>
      <c r="C161" s="14" t="s">
        <v>10</v>
      </c>
      <c r="D161" s="14" t="s">
        <v>10</v>
      </c>
      <c r="E161" s="14" t="s">
        <v>10</v>
      </c>
      <c r="F161" s="14" t="s">
        <v>10</v>
      </c>
      <c r="G161" s="14" t="s">
        <v>10</v>
      </c>
      <c r="H161" s="23"/>
      <c r="I161" s="15"/>
      <c r="J161" s="15"/>
      <c r="K161" s="15"/>
      <c r="L161" s="15"/>
      <c r="M161" s="15"/>
      <c r="N161" s="15"/>
      <c r="O161" s="15"/>
      <c r="P161" s="15"/>
      <c r="Q161" s="15"/>
    </row>
    <row r="162" s="11" customFormat="true" ht="24" hidden="false" customHeight="true" outlineLevel="0" collapsed="false">
      <c r="A162" s="7" t="n">
        <v>160</v>
      </c>
      <c r="B162" s="19" t="s">
        <v>729</v>
      </c>
      <c r="C162" s="21" t="n">
        <v>60</v>
      </c>
      <c r="D162" s="9" t="n">
        <f aca="false">C162*0.5</f>
        <v>30</v>
      </c>
      <c r="E162" s="21" t="n">
        <v>55.5</v>
      </c>
      <c r="F162" s="9" t="n">
        <f aca="false">E162*0.5</f>
        <v>27.75</v>
      </c>
      <c r="G162" s="9" t="n">
        <f aca="false">F162+D162</f>
        <v>57.75</v>
      </c>
      <c r="H162" s="21"/>
      <c r="I162" s="10"/>
      <c r="J162" s="10"/>
      <c r="K162" s="10"/>
      <c r="L162" s="10"/>
      <c r="M162" s="10"/>
      <c r="N162" s="10"/>
      <c r="O162" s="10"/>
      <c r="P162" s="10"/>
      <c r="Q162" s="10"/>
    </row>
    <row r="163" s="11" customFormat="true" ht="24" hidden="false" customHeight="true" outlineLevel="0" collapsed="false">
      <c r="A163" s="7" t="n">
        <v>161</v>
      </c>
      <c r="B163" s="20" t="s">
        <v>730</v>
      </c>
      <c r="C163" s="21" t="n">
        <v>68.5</v>
      </c>
      <c r="D163" s="9" t="n">
        <f aca="false">C163*0.5</f>
        <v>34.25</v>
      </c>
      <c r="E163" s="21" t="n">
        <v>67</v>
      </c>
      <c r="F163" s="9" t="n">
        <f aca="false">E163*0.5</f>
        <v>33.5</v>
      </c>
      <c r="G163" s="9" t="n">
        <f aca="false">F163+D163</f>
        <v>67.75</v>
      </c>
      <c r="H163" s="21"/>
      <c r="I163" s="10"/>
      <c r="J163" s="10"/>
      <c r="K163" s="10"/>
      <c r="L163" s="10"/>
      <c r="M163" s="10"/>
      <c r="N163" s="10"/>
      <c r="O163" s="10"/>
      <c r="P163" s="10"/>
      <c r="Q163" s="10"/>
    </row>
    <row r="164" s="16" customFormat="true" ht="24" hidden="false" customHeight="true" outlineLevel="0" collapsed="false">
      <c r="A164" s="12" t="n">
        <v>162</v>
      </c>
      <c r="B164" s="13" t="s">
        <v>731</v>
      </c>
      <c r="C164" s="14" t="s">
        <v>10</v>
      </c>
      <c r="D164" s="14" t="s">
        <v>10</v>
      </c>
      <c r="E164" s="14" t="s">
        <v>10</v>
      </c>
      <c r="F164" s="14" t="s">
        <v>10</v>
      </c>
      <c r="G164" s="14" t="s">
        <v>10</v>
      </c>
      <c r="H164" s="23"/>
      <c r="I164" s="15"/>
      <c r="J164" s="15"/>
      <c r="K164" s="15"/>
      <c r="L164" s="15"/>
      <c r="M164" s="15"/>
      <c r="N164" s="15"/>
      <c r="O164" s="15"/>
      <c r="P164" s="15"/>
      <c r="Q164" s="15"/>
    </row>
    <row r="165" s="11" customFormat="true" ht="24" hidden="false" customHeight="true" outlineLevel="0" collapsed="false">
      <c r="A165" s="7" t="n">
        <v>163</v>
      </c>
      <c r="B165" s="20" t="s">
        <v>732</v>
      </c>
      <c r="C165" s="21" t="n">
        <v>61.5</v>
      </c>
      <c r="D165" s="9" t="n">
        <f aca="false">C165*0.5</f>
        <v>30.75</v>
      </c>
      <c r="E165" s="21" t="n">
        <v>64.5</v>
      </c>
      <c r="F165" s="9" t="n">
        <f aca="false">E165*0.5</f>
        <v>32.25</v>
      </c>
      <c r="G165" s="9" t="n">
        <f aca="false">F165+D165</f>
        <v>63</v>
      </c>
      <c r="H165" s="21"/>
      <c r="I165" s="10"/>
      <c r="J165" s="10"/>
      <c r="K165" s="10"/>
      <c r="L165" s="10"/>
      <c r="M165" s="10"/>
      <c r="N165" s="10"/>
      <c r="O165" s="10"/>
      <c r="P165" s="10"/>
      <c r="Q165" s="10"/>
    </row>
    <row r="166" s="11" customFormat="true" ht="24" hidden="false" customHeight="true" outlineLevel="0" collapsed="false">
      <c r="A166" s="7" t="n">
        <v>164</v>
      </c>
      <c r="B166" s="19" t="s">
        <v>733</v>
      </c>
      <c r="C166" s="21" t="n">
        <v>69.5</v>
      </c>
      <c r="D166" s="9" t="n">
        <f aca="false">C166*0.5</f>
        <v>34.75</v>
      </c>
      <c r="E166" s="21" t="n">
        <v>67.5</v>
      </c>
      <c r="F166" s="9" t="n">
        <f aca="false">E166*0.5</f>
        <v>33.75</v>
      </c>
      <c r="G166" s="9" t="n">
        <f aca="false">F166+D166</f>
        <v>68.5</v>
      </c>
      <c r="H166" s="21"/>
      <c r="I166" s="10"/>
      <c r="J166" s="10"/>
      <c r="K166" s="10"/>
      <c r="L166" s="10"/>
      <c r="M166" s="10"/>
      <c r="N166" s="10"/>
      <c r="O166" s="10"/>
      <c r="P166" s="10"/>
      <c r="Q166" s="10"/>
    </row>
    <row r="167" s="11" customFormat="true" ht="24" hidden="false" customHeight="true" outlineLevel="0" collapsed="false">
      <c r="A167" s="7" t="n">
        <v>165</v>
      </c>
      <c r="B167" s="20" t="s">
        <v>734</v>
      </c>
      <c r="C167" s="21" t="n">
        <v>51.5</v>
      </c>
      <c r="D167" s="9" t="n">
        <f aca="false">C167*0.5</f>
        <v>25.75</v>
      </c>
      <c r="E167" s="21" t="n">
        <v>57</v>
      </c>
      <c r="F167" s="9" t="n">
        <f aca="false">E167*0.5</f>
        <v>28.5</v>
      </c>
      <c r="G167" s="9" t="n">
        <f aca="false">F167+D167</f>
        <v>54.25</v>
      </c>
      <c r="H167" s="21"/>
      <c r="I167" s="10"/>
      <c r="J167" s="10"/>
      <c r="K167" s="10"/>
      <c r="L167" s="10"/>
      <c r="M167" s="10"/>
      <c r="N167" s="10"/>
      <c r="O167" s="10"/>
      <c r="P167" s="10"/>
      <c r="Q167" s="10"/>
    </row>
    <row r="168" s="11" customFormat="true" ht="24" hidden="false" customHeight="true" outlineLevel="0" collapsed="false">
      <c r="A168" s="7" t="n">
        <v>166</v>
      </c>
      <c r="B168" s="19" t="s">
        <v>735</v>
      </c>
      <c r="C168" s="21" t="n">
        <v>62</v>
      </c>
      <c r="D168" s="9" t="n">
        <f aca="false">C168*0.5</f>
        <v>31</v>
      </c>
      <c r="E168" s="21" t="n">
        <v>56</v>
      </c>
      <c r="F168" s="9" t="n">
        <f aca="false">E168*0.5</f>
        <v>28</v>
      </c>
      <c r="G168" s="9" t="n">
        <f aca="false">F168+D168</f>
        <v>59</v>
      </c>
      <c r="H168" s="21"/>
      <c r="I168" s="10"/>
      <c r="J168" s="10"/>
      <c r="K168" s="10"/>
      <c r="L168" s="10"/>
      <c r="M168" s="10"/>
      <c r="N168" s="10"/>
      <c r="O168" s="10"/>
      <c r="P168" s="10"/>
      <c r="Q168" s="10"/>
    </row>
    <row r="169" s="11" customFormat="true" ht="24" hidden="false" customHeight="true" outlineLevel="0" collapsed="false">
      <c r="A169" s="7" t="n">
        <v>167</v>
      </c>
      <c r="B169" s="20" t="s">
        <v>736</v>
      </c>
      <c r="C169" s="21" t="n">
        <v>68.5</v>
      </c>
      <c r="D169" s="9" t="n">
        <f aca="false">C169*0.5</f>
        <v>34.25</v>
      </c>
      <c r="E169" s="21" t="n">
        <v>75</v>
      </c>
      <c r="F169" s="9" t="n">
        <f aca="false">E169*0.5</f>
        <v>37.5</v>
      </c>
      <c r="G169" s="9" t="n">
        <f aca="false">F169+D169</f>
        <v>71.75</v>
      </c>
      <c r="H169" s="21"/>
      <c r="I169" s="10"/>
      <c r="J169" s="10"/>
      <c r="K169" s="10"/>
      <c r="L169" s="10"/>
      <c r="M169" s="10"/>
      <c r="N169" s="10"/>
      <c r="O169" s="10"/>
      <c r="P169" s="10"/>
      <c r="Q169" s="10"/>
    </row>
    <row r="170" s="11" customFormat="true" ht="24" hidden="false" customHeight="true" outlineLevel="0" collapsed="false">
      <c r="A170" s="7" t="n">
        <v>168</v>
      </c>
      <c r="B170" s="19" t="s">
        <v>737</v>
      </c>
      <c r="C170" s="21" t="n">
        <v>56</v>
      </c>
      <c r="D170" s="9" t="n">
        <f aca="false">C170*0.5</f>
        <v>28</v>
      </c>
      <c r="E170" s="21" t="n">
        <v>45</v>
      </c>
      <c r="F170" s="9" t="n">
        <f aca="false">E170*0.5</f>
        <v>22.5</v>
      </c>
      <c r="G170" s="9" t="n">
        <f aca="false">F170+D170</f>
        <v>50.5</v>
      </c>
      <c r="H170" s="21"/>
      <c r="I170" s="10"/>
      <c r="J170" s="10"/>
      <c r="K170" s="10"/>
      <c r="L170" s="10"/>
      <c r="M170" s="10"/>
      <c r="N170" s="10"/>
      <c r="O170" s="10"/>
      <c r="P170" s="10"/>
      <c r="Q170" s="10"/>
    </row>
    <row r="171" s="11" customFormat="true" ht="24" hidden="false" customHeight="true" outlineLevel="0" collapsed="false">
      <c r="A171" s="7" t="n">
        <v>169</v>
      </c>
      <c r="B171" s="20" t="s">
        <v>738</v>
      </c>
      <c r="C171" s="21" t="n">
        <v>63.5</v>
      </c>
      <c r="D171" s="9" t="n">
        <f aca="false">C171*0.5</f>
        <v>31.75</v>
      </c>
      <c r="E171" s="21" t="n">
        <v>65.5</v>
      </c>
      <c r="F171" s="9" t="n">
        <f aca="false">E171*0.5</f>
        <v>32.75</v>
      </c>
      <c r="G171" s="9" t="n">
        <f aca="false">F171+D171</f>
        <v>64.5</v>
      </c>
      <c r="H171" s="21"/>
      <c r="I171" s="10"/>
      <c r="J171" s="10"/>
      <c r="K171" s="10"/>
      <c r="L171" s="10"/>
      <c r="M171" s="10"/>
      <c r="N171" s="10"/>
      <c r="O171" s="10"/>
      <c r="P171" s="10"/>
      <c r="Q171" s="10"/>
    </row>
    <row r="172" s="16" customFormat="true" ht="24" hidden="false" customHeight="true" outlineLevel="0" collapsed="false">
      <c r="A172" s="12" t="n">
        <v>170</v>
      </c>
      <c r="B172" s="13" t="s">
        <v>739</v>
      </c>
      <c r="C172" s="14" t="s">
        <v>10</v>
      </c>
      <c r="D172" s="14" t="s">
        <v>10</v>
      </c>
      <c r="E172" s="14" t="s">
        <v>10</v>
      </c>
      <c r="F172" s="14" t="s">
        <v>10</v>
      </c>
      <c r="G172" s="14" t="s">
        <v>10</v>
      </c>
      <c r="H172" s="23"/>
      <c r="I172" s="15"/>
      <c r="J172" s="15"/>
      <c r="K172" s="15"/>
      <c r="L172" s="15"/>
      <c r="M172" s="15"/>
      <c r="N172" s="15"/>
      <c r="O172" s="15"/>
      <c r="P172" s="15"/>
      <c r="Q172" s="15"/>
    </row>
    <row r="173" s="11" customFormat="true" ht="24" hidden="false" customHeight="true" outlineLevel="0" collapsed="false">
      <c r="A173" s="7" t="n">
        <v>171</v>
      </c>
      <c r="B173" s="20" t="s">
        <v>740</v>
      </c>
      <c r="C173" s="21" t="n">
        <v>54.5</v>
      </c>
      <c r="D173" s="9" t="n">
        <f aca="false">C173*0.5</f>
        <v>27.25</v>
      </c>
      <c r="E173" s="21" t="n">
        <v>62</v>
      </c>
      <c r="F173" s="9" t="n">
        <f aca="false">E173*0.5</f>
        <v>31</v>
      </c>
      <c r="G173" s="9" t="n">
        <f aca="false">F173+D173</f>
        <v>58.25</v>
      </c>
      <c r="H173" s="21"/>
      <c r="I173" s="10"/>
      <c r="J173" s="10"/>
      <c r="K173" s="10"/>
      <c r="L173" s="10"/>
      <c r="M173" s="10"/>
      <c r="N173" s="10"/>
      <c r="O173" s="10"/>
      <c r="P173" s="10"/>
      <c r="Q173" s="10"/>
    </row>
    <row r="174" s="11" customFormat="true" ht="24" hidden="false" customHeight="true" outlineLevel="0" collapsed="false">
      <c r="A174" s="7" t="n">
        <v>172</v>
      </c>
      <c r="B174" s="19" t="s">
        <v>741</v>
      </c>
      <c r="C174" s="21" t="n">
        <v>52.5</v>
      </c>
      <c r="D174" s="9" t="n">
        <f aca="false">C174*0.5</f>
        <v>26.25</v>
      </c>
      <c r="E174" s="21" t="n">
        <v>57.5</v>
      </c>
      <c r="F174" s="9" t="n">
        <f aca="false">E174*0.5</f>
        <v>28.75</v>
      </c>
      <c r="G174" s="9" t="n">
        <f aca="false">F174+D174</f>
        <v>55</v>
      </c>
      <c r="H174" s="21"/>
      <c r="I174" s="10"/>
      <c r="J174" s="10"/>
      <c r="K174" s="10"/>
      <c r="L174" s="10"/>
      <c r="M174" s="10"/>
      <c r="N174" s="10"/>
      <c r="O174" s="10"/>
      <c r="P174" s="10"/>
      <c r="Q174" s="10"/>
    </row>
    <row r="175" s="11" customFormat="true" ht="24" hidden="false" customHeight="true" outlineLevel="0" collapsed="false">
      <c r="A175" s="7" t="n">
        <v>173</v>
      </c>
      <c r="B175" s="20" t="s">
        <v>742</v>
      </c>
      <c r="C175" s="21" t="n">
        <v>57.5</v>
      </c>
      <c r="D175" s="9" t="n">
        <f aca="false">C175*0.5</f>
        <v>28.75</v>
      </c>
      <c r="E175" s="21" t="n">
        <v>66</v>
      </c>
      <c r="F175" s="9" t="n">
        <f aca="false">E175*0.5</f>
        <v>33</v>
      </c>
      <c r="G175" s="9" t="n">
        <f aca="false">F175+D175</f>
        <v>61.75</v>
      </c>
      <c r="H175" s="21"/>
      <c r="I175" s="10"/>
      <c r="J175" s="10"/>
      <c r="K175" s="10"/>
      <c r="L175" s="10"/>
      <c r="M175" s="10"/>
      <c r="N175" s="10"/>
      <c r="O175" s="10"/>
      <c r="P175" s="10"/>
      <c r="Q175" s="10"/>
    </row>
    <row r="176" s="11" customFormat="true" ht="24" hidden="false" customHeight="true" outlineLevel="0" collapsed="false">
      <c r="A176" s="7" t="n">
        <v>174</v>
      </c>
      <c r="B176" s="19" t="s">
        <v>743</v>
      </c>
      <c r="C176" s="21" t="n">
        <v>66</v>
      </c>
      <c r="D176" s="9" t="n">
        <f aca="false">C176*0.5</f>
        <v>33</v>
      </c>
      <c r="E176" s="21" t="n">
        <v>64</v>
      </c>
      <c r="F176" s="9" t="n">
        <f aca="false">E176*0.5</f>
        <v>32</v>
      </c>
      <c r="G176" s="9" t="n">
        <f aca="false">F176+D176</f>
        <v>65</v>
      </c>
      <c r="H176" s="21"/>
      <c r="I176" s="10"/>
      <c r="J176" s="10"/>
      <c r="K176" s="10"/>
      <c r="L176" s="10"/>
      <c r="M176" s="10"/>
      <c r="N176" s="10"/>
      <c r="O176" s="10"/>
      <c r="P176" s="10"/>
      <c r="Q176" s="10"/>
    </row>
    <row r="177" s="11" customFormat="true" ht="24" hidden="false" customHeight="true" outlineLevel="0" collapsed="false">
      <c r="A177" s="7" t="n">
        <v>175</v>
      </c>
      <c r="B177" s="20" t="s">
        <v>744</v>
      </c>
      <c r="C177" s="21" t="n">
        <v>0</v>
      </c>
      <c r="D177" s="9" t="n">
        <f aca="false">C177*0.5</f>
        <v>0</v>
      </c>
      <c r="E177" s="21" t="n">
        <v>70</v>
      </c>
      <c r="F177" s="9" t="n">
        <f aca="false">E177*0.5</f>
        <v>35</v>
      </c>
      <c r="G177" s="9" t="n">
        <f aca="false">F177+D177</f>
        <v>35</v>
      </c>
      <c r="H177" s="31"/>
      <c r="I177" s="10"/>
      <c r="J177" s="10"/>
      <c r="K177" s="10"/>
      <c r="L177" s="10"/>
      <c r="M177" s="10"/>
      <c r="N177" s="10"/>
      <c r="O177" s="10"/>
      <c r="P177" s="10"/>
      <c r="Q177" s="10"/>
    </row>
    <row r="178" s="11" customFormat="true" ht="24" hidden="false" customHeight="true" outlineLevel="0" collapsed="false">
      <c r="A178" s="7" t="n">
        <v>176</v>
      </c>
      <c r="B178" s="19" t="s">
        <v>745</v>
      </c>
      <c r="C178" s="21" t="n">
        <v>63.5</v>
      </c>
      <c r="D178" s="9" t="n">
        <f aca="false">C178*0.5</f>
        <v>31.75</v>
      </c>
      <c r="E178" s="21" t="n">
        <v>64.5</v>
      </c>
      <c r="F178" s="9" t="n">
        <f aca="false">E178*0.5</f>
        <v>32.25</v>
      </c>
      <c r="G178" s="9" t="n">
        <f aca="false">F178+D178</f>
        <v>64</v>
      </c>
      <c r="H178" s="21"/>
      <c r="I178" s="10"/>
      <c r="J178" s="10"/>
      <c r="K178" s="10"/>
      <c r="L178" s="10"/>
      <c r="M178" s="10"/>
      <c r="N178" s="10"/>
      <c r="O178" s="10"/>
      <c r="P178" s="10"/>
      <c r="Q178" s="10"/>
    </row>
    <row r="179" s="11" customFormat="true" ht="24" hidden="false" customHeight="true" outlineLevel="0" collapsed="false">
      <c r="A179" s="7" t="n">
        <v>177</v>
      </c>
      <c r="B179" s="20" t="s">
        <v>746</v>
      </c>
      <c r="C179" s="21" t="n">
        <v>57.5</v>
      </c>
      <c r="D179" s="9" t="n">
        <f aca="false">C179*0.5</f>
        <v>28.75</v>
      </c>
      <c r="E179" s="21" t="n">
        <v>48.5</v>
      </c>
      <c r="F179" s="9" t="n">
        <f aca="false">E179*0.5</f>
        <v>24.25</v>
      </c>
      <c r="G179" s="9" t="n">
        <f aca="false">F179+D179</f>
        <v>53</v>
      </c>
      <c r="H179" s="21"/>
      <c r="I179" s="10"/>
      <c r="J179" s="10"/>
      <c r="K179" s="10"/>
      <c r="L179" s="10"/>
      <c r="M179" s="10"/>
      <c r="N179" s="10"/>
      <c r="O179" s="10"/>
      <c r="P179" s="10"/>
      <c r="Q179" s="10"/>
    </row>
    <row r="180" s="11" customFormat="true" ht="24" hidden="false" customHeight="true" outlineLevel="0" collapsed="false">
      <c r="A180" s="7" t="n">
        <v>178</v>
      </c>
      <c r="B180" s="19" t="s">
        <v>747</v>
      </c>
      <c r="C180" s="21" t="n">
        <v>65.5</v>
      </c>
      <c r="D180" s="9" t="n">
        <f aca="false">C180*0.5</f>
        <v>32.75</v>
      </c>
      <c r="E180" s="21" t="n">
        <v>74</v>
      </c>
      <c r="F180" s="9" t="n">
        <f aca="false">E180*0.5</f>
        <v>37</v>
      </c>
      <c r="G180" s="9" t="n">
        <f aca="false">F180+D180</f>
        <v>69.75</v>
      </c>
      <c r="H180" s="21"/>
      <c r="I180" s="10"/>
      <c r="J180" s="10"/>
      <c r="K180" s="10"/>
      <c r="L180" s="10"/>
      <c r="M180" s="10"/>
      <c r="N180" s="10"/>
      <c r="O180" s="10"/>
      <c r="P180" s="10"/>
      <c r="Q180" s="10"/>
    </row>
    <row r="181" s="16" customFormat="true" ht="24" hidden="false" customHeight="true" outlineLevel="0" collapsed="false">
      <c r="A181" s="12" t="n">
        <v>179</v>
      </c>
      <c r="B181" s="13" t="s">
        <v>748</v>
      </c>
      <c r="C181" s="14" t="s">
        <v>10</v>
      </c>
      <c r="D181" s="14" t="s">
        <v>10</v>
      </c>
      <c r="E181" s="14" t="s">
        <v>10</v>
      </c>
      <c r="F181" s="14" t="s">
        <v>10</v>
      </c>
      <c r="G181" s="14" t="s">
        <v>10</v>
      </c>
      <c r="H181" s="23"/>
      <c r="I181" s="15"/>
      <c r="J181" s="15"/>
      <c r="K181" s="15"/>
      <c r="L181" s="15"/>
      <c r="M181" s="15"/>
      <c r="N181" s="15"/>
      <c r="O181" s="15"/>
      <c r="P181" s="15"/>
      <c r="Q181" s="15"/>
    </row>
    <row r="182" s="11" customFormat="true" ht="24" hidden="false" customHeight="true" outlineLevel="0" collapsed="false">
      <c r="A182" s="7" t="n">
        <v>180</v>
      </c>
      <c r="B182" s="19" t="s">
        <v>749</v>
      </c>
      <c r="C182" s="21" t="n">
        <v>72</v>
      </c>
      <c r="D182" s="9" t="n">
        <f aca="false">C182*0.5</f>
        <v>36</v>
      </c>
      <c r="E182" s="21" t="n">
        <v>67.5</v>
      </c>
      <c r="F182" s="9" t="n">
        <f aca="false">E182*0.5</f>
        <v>33.75</v>
      </c>
      <c r="G182" s="9" t="n">
        <f aca="false">F182+D182</f>
        <v>69.75</v>
      </c>
      <c r="H182" s="21"/>
      <c r="I182" s="10"/>
      <c r="J182" s="10"/>
      <c r="K182" s="10"/>
      <c r="L182" s="10"/>
      <c r="M182" s="10"/>
      <c r="N182" s="10"/>
      <c r="O182" s="10"/>
      <c r="P182" s="10"/>
      <c r="Q182" s="10"/>
    </row>
    <row r="183" s="11" customFormat="true" ht="24" hidden="false" customHeight="true" outlineLevel="0" collapsed="false">
      <c r="A183" s="7" t="n">
        <v>181</v>
      </c>
      <c r="B183" s="20" t="s">
        <v>750</v>
      </c>
      <c r="C183" s="21" t="n">
        <v>66.5</v>
      </c>
      <c r="D183" s="9" t="n">
        <f aca="false">C183*0.5</f>
        <v>33.25</v>
      </c>
      <c r="E183" s="21" t="n">
        <v>61.5</v>
      </c>
      <c r="F183" s="9" t="n">
        <f aca="false">E183*0.5</f>
        <v>30.75</v>
      </c>
      <c r="G183" s="9" t="n">
        <f aca="false">F183+D183</f>
        <v>64</v>
      </c>
      <c r="H183" s="21"/>
      <c r="I183" s="10"/>
      <c r="J183" s="10"/>
      <c r="K183" s="10"/>
      <c r="L183" s="10"/>
      <c r="M183" s="10"/>
      <c r="N183" s="10"/>
      <c r="O183" s="10"/>
      <c r="P183" s="10"/>
      <c r="Q183" s="10"/>
    </row>
    <row r="184" s="11" customFormat="true" ht="24" hidden="false" customHeight="true" outlineLevel="0" collapsed="false">
      <c r="A184" s="7" t="n">
        <v>182</v>
      </c>
      <c r="B184" s="19" t="s">
        <v>751</v>
      </c>
      <c r="C184" s="21" t="n">
        <v>69.5</v>
      </c>
      <c r="D184" s="9" t="n">
        <f aca="false">C184*0.5</f>
        <v>34.75</v>
      </c>
      <c r="E184" s="21" t="n">
        <v>70.5</v>
      </c>
      <c r="F184" s="9" t="n">
        <f aca="false">E184*0.5</f>
        <v>35.25</v>
      </c>
      <c r="G184" s="9" t="n">
        <f aca="false">F184+D184</f>
        <v>70</v>
      </c>
      <c r="H184" s="21"/>
      <c r="I184" s="10"/>
      <c r="J184" s="10"/>
      <c r="K184" s="10"/>
      <c r="L184" s="10"/>
      <c r="M184" s="10"/>
      <c r="N184" s="10"/>
      <c r="O184" s="10"/>
      <c r="P184" s="10"/>
      <c r="Q184" s="10"/>
    </row>
    <row r="185" s="11" customFormat="true" ht="24" hidden="false" customHeight="true" outlineLevel="0" collapsed="false">
      <c r="A185" s="7" t="n">
        <v>183</v>
      </c>
      <c r="B185" s="20" t="s">
        <v>752</v>
      </c>
      <c r="C185" s="21" t="n">
        <v>64</v>
      </c>
      <c r="D185" s="9" t="n">
        <f aca="false">C185*0.5</f>
        <v>32</v>
      </c>
      <c r="E185" s="21" t="n">
        <v>66</v>
      </c>
      <c r="F185" s="9" t="n">
        <f aca="false">E185*0.5</f>
        <v>33</v>
      </c>
      <c r="G185" s="9" t="n">
        <f aca="false">F185+D185</f>
        <v>65</v>
      </c>
      <c r="H185" s="21"/>
      <c r="I185" s="10"/>
      <c r="J185" s="10"/>
      <c r="K185" s="10"/>
      <c r="L185" s="10"/>
      <c r="M185" s="10"/>
      <c r="N185" s="10"/>
      <c r="O185" s="10"/>
      <c r="P185" s="10"/>
      <c r="Q185" s="10"/>
    </row>
    <row r="186" s="11" customFormat="true" ht="24" hidden="false" customHeight="true" outlineLevel="0" collapsed="false">
      <c r="A186" s="7" t="n">
        <v>184</v>
      </c>
      <c r="B186" s="19" t="s">
        <v>753</v>
      </c>
      <c r="C186" s="21" t="n">
        <v>60</v>
      </c>
      <c r="D186" s="9" t="n">
        <f aca="false">C186*0.5</f>
        <v>30</v>
      </c>
      <c r="E186" s="21" t="n">
        <v>60.5</v>
      </c>
      <c r="F186" s="9" t="n">
        <f aca="false">E186*0.5</f>
        <v>30.25</v>
      </c>
      <c r="G186" s="9" t="n">
        <f aca="false">F186+D186</f>
        <v>60.25</v>
      </c>
      <c r="H186" s="21"/>
      <c r="I186" s="10"/>
      <c r="J186" s="10"/>
      <c r="K186" s="10"/>
      <c r="L186" s="10"/>
      <c r="M186" s="10"/>
      <c r="N186" s="10"/>
      <c r="O186" s="10"/>
      <c r="P186" s="10"/>
      <c r="Q186" s="10"/>
    </row>
    <row r="187" s="11" customFormat="true" ht="24" hidden="false" customHeight="true" outlineLevel="0" collapsed="false">
      <c r="A187" s="7" t="n">
        <v>185</v>
      </c>
      <c r="B187" s="20" t="s">
        <v>754</v>
      </c>
      <c r="C187" s="21" t="n">
        <v>67</v>
      </c>
      <c r="D187" s="9" t="n">
        <f aca="false">C187*0.5</f>
        <v>33.5</v>
      </c>
      <c r="E187" s="21" t="n">
        <v>77.5</v>
      </c>
      <c r="F187" s="9" t="n">
        <f aca="false">E187*0.5</f>
        <v>38.75</v>
      </c>
      <c r="G187" s="9" t="n">
        <f aca="false">F187+D187</f>
        <v>72.25</v>
      </c>
      <c r="H187" s="21"/>
      <c r="I187" s="10"/>
      <c r="J187" s="10"/>
      <c r="K187" s="10"/>
      <c r="L187" s="10"/>
      <c r="M187" s="10"/>
      <c r="N187" s="10"/>
      <c r="O187" s="10"/>
      <c r="P187" s="10"/>
      <c r="Q187" s="10"/>
    </row>
    <row r="188" s="11" customFormat="true" ht="24" hidden="false" customHeight="true" outlineLevel="0" collapsed="false">
      <c r="A188" s="7" t="n">
        <v>186</v>
      </c>
      <c r="B188" s="19" t="s">
        <v>755</v>
      </c>
      <c r="C188" s="21" t="n">
        <v>62</v>
      </c>
      <c r="D188" s="9" t="n">
        <f aca="false">C188*0.5</f>
        <v>31</v>
      </c>
      <c r="E188" s="21" t="n">
        <v>67.5</v>
      </c>
      <c r="F188" s="9" t="n">
        <f aca="false">E188*0.5</f>
        <v>33.75</v>
      </c>
      <c r="G188" s="9" t="n">
        <f aca="false">F188+D188</f>
        <v>64.75</v>
      </c>
      <c r="H188" s="21"/>
      <c r="I188" s="10"/>
      <c r="J188" s="10"/>
      <c r="K188" s="10"/>
      <c r="L188" s="10"/>
      <c r="M188" s="10"/>
      <c r="N188" s="10"/>
      <c r="O188" s="10"/>
      <c r="P188" s="10"/>
      <c r="Q188" s="10"/>
    </row>
    <row r="189" s="11" customFormat="true" ht="24" hidden="false" customHeight="true" outlineLevel="0" collapsed="false">
      <c r="A189" s="7" t="n">
        <v>187</v>
      </c>
      <c r="B189" s="20" t="s">
        <v>756</v>
      </c>
      <c r="C189" s="21" t="n">
        <v>70.5</v>
      </c>
      <c r="D189" s="9" t="n">
        <f aca="false">C189*0.5</f>
        <v>35.25</v>
      </c>
      <c r="E189" s="21" t="n">
        <v>76.5</v>
      </c>
      <c r="F189" s="9" t="n">
        <f aca="false">E189*0.5</f>
        <v>38.25</v>
      </c>
      <c r="G189" s="9" t="n">
        <f aca="false">F189+D189</f>
        <v>73.5</v>
      </c>
      <c r="H189" s="21"/>
      <c r="I189" s="10"/>
      <c r="J189" s="10"/>
      <c r="K189" s="10"/>
      <c r="L189" s="10"/>
      <c r="M189" s="10"/>
      <c r="N189" s="10"/>
      <c r="O189" s="10"/>
      <c r="P189" s="10"/>
      <c r="Q189" s="10"/>
    </row>
    <row r="190" s="11" customFormat="true" ht="24" hidden="false" customHeight="true" outlineLevel="0" collapsed="false">
      <c r="A190" s="7" t="n">
        <v>188</v>
      </c>
      <c r="B190" s="19" t="s">
        <v>757</v>
      </c>
      <c r="C190" s="21" t="n">
        <v>72.5</v>
      </c>
      <c r="D190" s="9" t="n">
        <f aca="false">C190*0.5</f>
        <v>36.25</v>
      </c>
      <c r="E190" s="21" t="n">
        <v>73</v>
      </c>
      <c r="F190" s="9" t="n">
        <f aca="false">E190*0.5</f>
        <v>36.5</v>
      </c>
      <c r="G190" s="9" t="n">
        <f aca="false">F190+D190</f>
        <v>72.75</v>
      </c>
      <c r="H190" s="21"/>
      <c r="I190" s="10"/>
      <c r="J190" s="10"/>
      <c r="K190" s="10"/>
      <c r="L190" s="10"/>
      <c r="M190" s="10"/>
      <c r="N190" s="10"/>
      <c r="O190" s="10"/>
      <c r="P190" s="10"/>
      <c r="Q190" s="10"/>
    </row>
    <row r="191" s="11" customFormat="true" ht="24" hidden="false" customHeight="true" outlineLevel="0" collapsed="false">
      <c r="A191" s="7" t="n">
        <v>189</v>
      </c>
      <c r="B191" s="20" t="s">
        <v>758</v>
      </c>
      <c r="C191" s="21" t="n">
        <v>50.5</v>
      </c>
      <c r="D191" s="9" t="n">
        <f aca="false">C191*0.5</f>
        <v>25.25</v>
      </c>
      <c r="E191" s="21" t="n">
        <v>53</v>
      </c>
      <c r="F191" s="9" t="n">
        <f aca="false">E191*0.5</f>
        <v>26.5</v>
      </c>
      <c r="G191" s="9" t="n">
        <f aca="false">F191+D191</f>
        <v>51.75</v>
      </c>
      <c r="H191" s="21"/>
      <c r="I191" s="10"/>
      <c r="J191" s="10"/>
      <c r="K191" s="10"/>
      <c r="L191" s="10"/>
      <c r="M191" s="10"/>
      <c r="N191" s="10"/>
      <c r="O191" s="10"/>
      <c r="P191" s="10"/>
      <c r="Q191" s="10"/>
    </row>
    <row r="192" s="11" customFormat="true" ht="24" hidden="false" customHeight="true" outlineLevel="0" collapsed="false">
      <c r="A192" s="7" t="n">
        <v>190</v>
      </c>
      <c r="B192" s="19" t="s">
        <v>759</v>
      </c>
      <c r="C192" s="21" t="n">
        <v>64</v>
      </c>
      <c r="D192" s="9" t="n">
        <f aca="false">C192*0.5</f>
        <v>32</v>
      </c>
      <c r="E192" s="21" t="n">
        <v>65</v>
      </c>
      <c r="F192" s="9" t="n">
        <f aca="false">E192*0.5</f>
        <v>32.5</v>
      </c>
      <c r="G192" s="9" t="n">
        <f aca="false">F192+D192</f>
        <v>64.5</v>
      </c>
      <c r="H192" s="21"/>
      <c r="I192" s="10"/>
      <c r="J192" s="10"/>
      <c r="K192" s="10"/>
      <c r="L192" s="10"/>
      <c r="M192" s="10"/>
      <c r="N192" s="10"/>
      <c r="O192" s="10"/>
      <c r="P192" s="10"/>
      <c r="Q192" s="10"/>
    </row>
    <row r="193" s="11" customFormat="true" ht="24" hidden="false" customHeight="true" outlineLevel="0" collapsed="false">
      <c r="A193" s="7" t="n">
        <v>191</v>
      </c>
      <c r="B193" s="20" t="s">
        <v>760</v>
      </c>
      <c r="C193" s="21" t="n">
        <v>67</v>
      </c>
      <c r="D193" s="9" t="n">
        <f aca="false">C193*0.5</f>
        <v>33.5</v>
      </c>
      <c r="E193" s="21" t="n">
        <v>57.5</v>
      </c>
      <c r="F193" s="9" t="n">
        <f aca="false">E193*0.5</f>
        <v>28.75</v>
      </c>
      <c r="G193" s="9" t="n">
        <f aca="false">F193+D193</f>
        <v>62.25</v>
      </c>
      <c r="H193" s="21"/>
      <c r="I193" s="10"/>
      <c r="J193" s="10"/>
      <c r="K193" s="10"/>
      <c r="L193" s="10"/>
      <c r="M193" s="10"/>
      <c r="N193" s="10"/>
      <c r="O193" s="10"/>
      <c r="P193" s="10"/>
      <c r="Q193" s="10"/>
    </row>
    <row r="194" s="11" customFormat="true" ht="24" hidden="false" customHeight="true" outlineLevel="0" collapsed="false">
      <c r="A194" s="7" t="n">
        <v>192</v>
      </c>
      <c r="B194" s="19" t="s">
        <v>761</v>
      </c>
      <c r="C194" s="21" t="n">
        <v>61</v>
      </c>
      <c r="D194" s="9" t="n">
        <f aca="false">C194*0.5</f>
        <v>30.5</v>
      </c>
      <c r="E194" s="21" t="n">
        <v>54.5</v>
      </c>
      <c r="F194" s="9" t="n">
        <f aca="false">E194*0.5</f>
        <v>27.25</v>
      </c>
      <c r="G194" s="9" t="n">
        <f aca="false">F194+D194</f>
        <v>57.75</v>
      </c>
      <c r="H194" s="21"/>
      <c r="I194" s="10"/>
      <c r="J194" s="10"/>
      <c r="K194" s="10"/>
      <c r="L194" s="10"/>
      <c r="M194" s="10"/>
      <c r="N194" s="10"/>
      <c r="O194" s="10"/>
      <c r="P194" s="10"/>
      <c r="Q194" s="10"/>
    </row>
    <row r="195" s="11" customFormat="true" ht="24" hidden="false" customHeight="true" outlineLevel="0" collapsed="false">
      <c r="A195" s="7" t="n">
        <v>193</v>
      </c>
      <c r="B195" s="20" t="s">
        <v>762</v>
      </c>
      <c r="C195" s="21" t="n">
        <v>58</v>
      </c>
      <c r="D195" s="9" t="n">
        <f aca="false">C195*0.5</f>
        <v>29</v>
      </c>
      <c r="E195" s="21" t="n">
        <v>53.5</v>
      </c>
      <c r="F195" s="9" t="n">
        <f aca="false">E195*0.5</f>
        <v>26.75</v>
      </c>
      <c r="G195" s="9" t="n">
        <f aca="false">F195+D195</f>
        <v>55.75</v>
      </c>
      <c r="H195" s="21"/>
      <c r="I195" s="10"/>
      <c r="J195" s="10"/>
      <c r="K195" s="10"/>
      <c r="L195" s="10"/>
      <c r="M195" s="10"/>
      <c r="N195" s="10"/>
      <c r="O195" s="10"/>
      <c r="P195" s="10"/>
      <c r="Q195" s="10"/>
    </row>
    <row r="196" s="11" customFormat="true" ht="24" hidden="false" customHeight="true" outlineLevel="0" collapsed="false">
      <c r="A196" s="7" t="n">
        <v>194</v>
      </c>
      <c r="B196" s="19" t="s">
        <v>763</v>
      </c>
      <c r="C196" s="21" t="n">
        <v>62.5</v>
      </c>
      <c r="D196" s="9" t="n">
        <f aca="false">C196*0.5</f>
        <v>31.25</v>
      </c>
      <c r="E196" s="21" t="n">
        <v>52</v>
      </c>
      <c r="F196" s="9" t="n">
        <f aca="false">E196*0.5</f>
        <v>26</v>
      </c>
      <c r="G196" s="9" t="n">
        <f aca="false">F196+D196</f>
        <v>57.25</v>
      </c>
      <c r="H196" s="21"/>
      <c r="I196" s="10"/>
      <c r="J196" s="10"/>
      <c r="K196" s="10"/>
      <c r="L196" s="10"/>
      <c r="M196" s="10"/>
      <c r="N196" s="10"/>
      <c r="O196" s="10"/>
      <c r="P196" s="10"/>
      <c r="Q196" s="10"/>
    </row>
    <row r="197" s="11" customFormat="true" ht="24" hidden="false" customHeight="true" outlineLevel="0" collapsed="false">
      <c r="A197" s="7" t="n">
        <v>195</v>
      </c>
      <c r="B197" s="20" t="s">
        <v>764</v>
      </c>
      <c r="C197" s="21" t="n">
        <v>66</v>
      </c>
      <c r="D197" s="9" t="n">
        <f aca="false">C197*0.5</f>
        <v>33</v>
      </c>
      <c r="E197" s="21" t="n">
        <v>63</v>
      </c>
      <c r="F197" s="9" t="n">
        <f aca="false">E197*0.5</f>
        <v>31.5</v>
      </c>
      <c r="G197" s="9" t="n">
        <f aca="false">F197+D197</f>
        <v>64.5</v>
      </c>
      <c r="H197" s="21"/>
      <c r="I197" s="10"/>
      <c r="J197" s="10"/>
      <c r="K197" s="10"/>
      <c r="L197" s="10"/>
      <c r="M197" s="10"/>
      <c r="N197" s="10"/>
      <c r="O197" s="10"/>
      <c r="P197" s="10"/>
      <c r="Q197" s="10"/>
    </row>
    <row r="198" s="11" customFormat="true" ht="24" hidden="false" customHeight="true" outlineLevel="0" collapsed="false">
      <c r="A198" s="7" t="n">
        <v>196</v>
      </c>
      <c r="B198" s="19" t="s">
        <v>765</v>
      </c>
      <c r="C198" s="21" t="n">
        <v>61</v>
      </c>
      <c r="D198" s="9" t="n">
        <f aca="false">C198*0.5</f>
        <v>30.5</v>
      </c>
      <c r="E198" s="21" t="n">
        <v>53.5</v>
      </c>
      <c r="F198" s="9" t="n">
        <f aca="false">E198*0.5</f>
        <v>26.75</v>
      </c>
      <c r="G198" s="9" t="n">
        <f aca="false">F198+D198</f>
        <v>57.25</v>
      </c>
      <c r="H198" s="21"/>
      <c r="I198" s="10"/>
      <c r="J198" s="10"/>
      <c r="K198" s="10"/>
      <c r="L198" s="10"/>
      <c r="M198" s="10"/>
      <c r="N198" s="10"/>
      <c r="O198" s="10"/>
      <c r="P198" s="10"/>
      <c r="Q198" s="10"/>
    </row>
    <row r="199" s="11" customFormat="true" ht="24" hidden="false" customHeight="true" outlineLevel="0" collapsed="false">
      <c r="A199" s="7" t="n">
        <v>197</v>
      </c>
      <c r="B199" s="20" t="s">
        <v>766</v>
      </c>
      <c r="C199" s="21" t="n">
        <v>59</v>
      </c>
      <c r="D199" s="9" t="n">
        <f aca="false">C199*0.5</f>
        <v>29.5</v>
      </c>
      <c r="E199" s="21" t="n">
        <v>37</v>
      </c>
      <c r="F199" s="9" t="n">
        <f aca="false">E199*0.5</f>
        <v>18.5</v>
      </c>
      <c r="G199" s="9" t="n">
        <f aca="false">F199+D199</f>
        <v>48</v>
      </c>
      <c r="H199" s="21"/>
      <c r="I199" s="10"/>
      <c r="J199" s="10"/>
      <c r="K199" s="10"/>
      <c r="L199" s="10"/>
      <c r="M199" s="10"/>
      <c r="N199" s="10"/>
      <c r="O199" s="10"/>
      <c r="P199" s="10"/>
      <c r="Q199" s="10"/>
    </row>
    <row r="200" s="16" customFormat="true" ht="24" hidden="false" customHeight="true" outlineLevel="0" collapsed="false">
      <c r="A200" s="12" t="n">
        <v>198</v>
      </c>
      <c r="B200" s="13" t="s">
        <v>767</v>
      </c>
      <c r="C200" s="14" t="s">
        <v>10</v>
      </c>
      <c r="D200" s="14" t="s">
        <v>10</v>
      </c>
      <c r="E200" s="14" t="s">
        <v>10</v>
      </c>
      <c r="F200" s="14" t="s">
        <v>10</v>
      </c>
      <c r="G200" s="14" t="s">
        <v>10</v>
      </c>
      <c r="H200" s="23"/>
      <c r="I200" s="15"/>
      <c r="J200" s="15"/>
      <c r="K200" s="15"/>
      <c r="L200" s="15"/>
      <c r="M200" s="15"/>
      <c r="N200" s="15"/>
      <c r="O200" s="15"/>
      <c r="P200" s="15"/>
      <c r="Q200" s="15"/>
    </row>
    <row r="201" s="11" customFormat="true" ht="24" hidden="false" customHeight="true" outlineLevel="0" collapsed="false">
      <c r="A201" s="7" t="n">
        <v>199</v>
      </c>
      <c r="B201" s="20" t="s">
        <v>768</v>
      </c>
      <c r="C201" s="21" t="n">
        <v>71</v>
      </c>
      <c r="D201" s="9" t="n">
        <f aca="false">C201*0.5</f>
        <v>35.5</v>
      </c>
      <c r="E201" s="21" t="n">
        <v>69.5</v>
      </c>
      <c r="F201" s="9" t="n">
        <f aca="false">E201*0.5</f>
        <v>34.75</v>
      </c>
      <c r="G201" s="9" t="n">
        <f aca="false">F201+D201</f>
        <v>70.25</v>
      </c>
      <c r="H201" s="21"/>
      <c r="I201" s="10"/>
      <c r="J201" s="10"/>
      <c r="K201" s="10"/>
      <c r="L201" s="10"/>
      <c r="M201" s="10"/>
      <c r="N201" s="10"/>
      <c r="O201" s="10"/>
      <c r="P201" s="10"/>
      <c r="Q201" s="10"/>
    </row>
    <row r="202" s="11" customFormat="true" ht="24" hidden="false" customHeight="true" outlineLevel="0" collapsed="false">
      <c r="A202" s="7" t="n">
        <v>200</v>
      </c>
      <c r="B202" s="19" t="s">
        <v>769</v>
      </c>
      <c r="C202" s="21" t="n">
        <v>67.5</v>
      </c>
      <c r="D202" s="9" t="n">
        <f aca="false">C202*0.5</f>
        <v>33.75</v>
      </c>
      <c r="E202" s="21" t="n">
        <v>64.5</v>
      </c>
      <c r="F202" s="9" t="n">
        <f aca="false">E202*0.5</f>
        <v>32.25</v>
      </c>
      <c r="G202" s="9" t="n">
        <f aca="false">F202+D202</f>
        <v>66</v>
      </c>
      <c r="H202" s="21"/>
      <c r="I202" s="10"/>
      <c r="J202" s="10"/>
      <c r="K202" s="10"/>
      <c r="L202" s="10"/>
      <c r="M202" s="10"/>
      <c r="N202" s="10"/>
      <c r="O202" s="10"/>
      <c r="P202" s="10"/>
      <c r="Q202" s="10"/>
    </row>
    <row r="203" s="11" customFormat="true" ht="24" hidden="false" customHeight="true" outlineLevel="0" collapsed="false">
      <c r="A203" s="7" t="n">
        <v>201</v>
      </c>
      <c r="B203" s="20" t="s">
        <v>770</v>
      </c>
      <c r="C203" s="21" t="n">
        <v>51.5</v>
      </c>
      <c r="D203" s="9" t="n">
        <f aca="false">C203*0.5</f>
        <v>25.75</v>
      </c>
      <c r="E203" s="21" t="n">
        <v>62.5</v>
      </c>
      <c r="F203" s="9" t="n">
        <f aca="false">E203*0.5</f>
        <v>31.25</v>
      </c>
      <c r="G203" s="9" t="n">
        <f aca="false">F203+D203</f>
        <v>57</v>
      </c>
      <c r="H203" s="21"/>
      <c r="I203" s="10"/>
      <c r="J203" s="10"/>
      <c r="K203" s="10"/>
      <c r="L203" s="10"/>
      <c r="M203" s="10"/>
      <c r="N203" s="10"/>
      <c r="O203" s="10"/>
      <c r="P203" s="10"/>
      <c r="Q203" s="10"/>
    </row>
    <row r="204" s="11" customFormat="true" ht="24" hidden="false" customHeight="true" outlineLevel="0" collapsed="false">
      <c r="A204" s="7" t="n">
        <v>202</v>
      </c>
      <c r="B204" s="19" t="s">
        <v>771</v>
      </c>
      <c r="C204" s="21" t="n">
        <v>59</v>
      </c>
      <c r="D204" s="9" t="n">
        <f aca="false">C204*0.5</f>
        <v>29.5</v>
      </c>
      <c r="E204" s="21" t="n">
        <v>53.5</v>
      </c>
      <c r="F204" s="9" t="n">
        <f aca="false">E204*0.5</f>
        <v>26.75</v>
      </c>
      <c r="G204" s="9" t="n">
        <f aca="false">F204+D204</f>
        <v>56.25</v>
      </c>
      <c r="H204" s="21"/>
      <c r="I204" s="10"/>
      <c r="J204" s="10"/>
      <c r="K204" s="10"/>
      <c r="L204" s="10"/>
      <c r="M204" s="10"/>
      <c r="N204" s="10"/>
      <c r="O204" s="10"/>
      <c r="P204" s="10"/>
      <c r="Q204" s="10"/>
    </row>
    <row r="205" s="16" customFormat="true" ht="24" hidden="false" customHeight="true" outlineLevel="0" collapsed="false">
      <c r="A205" s="12" t="n">
        <v>203</v>
      </c>
      <c r="B205" s="13" t="s">
        <v>772</v>
      </c>
      <c r="C205" s="14" t="s">
        <v>10</v>
      </c>
      <c r="D205" s="14" t="s">
        <v>10</v>
      </c>
      <c r="E205" s="14" t="s">
        <v>10</v>
      </c>
      <c r="F205" s="14" t="s">
        <v>10</v>
      </c>
      <c r="G205" s="14" t="s">
        <v>10</v>
      </c>
      <c r="H205" s="23"/>
      <c r="I205" s="15"/>
      <c r="J205" s="15"/>
      <c r="K205" s="15"/>
      <c r="L205" s="15"/>
      <c r="M205" s="15"/>
      <c r="N205" s="15"/>
      <c r="O205" s="15"/>
      <c r="P205" s="15"/>
      <c r="Q205" s="15"/>
    </row>
    <row r="206" s="11" customFormat="true" ht="24" hidden="false" customHeight="true" outlineLevel="0" collapsed="false">
      <c r="A206" s="7" t="n">
        <v>204</v>
      </c>
      <c r="B206" s="19" t="s">
        <v>773</v>
      </c>
      <c r="C206" s="21" t="n">
        <v>70</v>
      </c>
      <c r="D206" s="9" t="n">
        <f aca="false">C206*0.5</f>
        <v>35</v>
      </c>
      <c r="E206" s="21" t="n">
        <v>67</v>
      </c>
      <c r="F206" s="9" t="n">
        <f aca="false">E206*0.5</f>
        <v>33.5</v>
      </c>
      <c r="G206" s="9" t="n">
        <f aca="false">F206+D206</f>
        <v>68.5</v>
      </c>
      <c r="H206" s="21"/>
      <c r="I206" s="10"/>
      <c r="J206" s="10"/>
      <c r="K206" s="10"/>
      <c r="L206" s="10"/>
      <c r="M206" s="10"/>
      <c r="N206" s="10"/>
      <c r="O206" s="10"/>
      <c r="P206" s="10"/>
      <c r="Q206" s="10"/>
    </row>
    <row r="207" s="11" customFormat="true" ht="24" hidden="false" customHeight="true" outlineLevel="0" collapsed="false">
      <c r="A207" s="7" t="n">
        <v>205</v>
      </c>
      <c r="B207" s="20" t="s">
        <v>774</v>
      </c>
      <c r="C207" s="21" t="n">
        <v>55</v>
      </c>
      <c r="D207" s="9" t="n">
        <f aca="false">C207*0.5</f>
        <v>27.5</v>
      </c>
      <c r="E207" s="21" t="n">
        <v>54</v>
      </c>
      <c r="F207" s="9" t="n">
        <f aca="false">E207*0.5</f>
        <v>27</v>
      </c>
      <c r="G207" s="9" t="n">
        <f aca="false">F207+D207</f>
        <v>54.5</v>
      </c>
      <c r="H207" s="21"/>
      <c r="I207" s="10"/>
      <c r="J207" s="10"/>
      <c r="K207" s="10"/>
      <c r="L207" s="10"/>
      <c r="M207" s="10"/>
      <c r="N207" s="10"/>
      <c r="O207" s="10"/>
      <c r="P207" s="10"/>
      <c r="Q207" s="10"/>
    </row>
    <row r="208" s="11" customFormat="true" ht="24" hidden="false" customHeight="true" outlineLevel="0" collapsed="false">
      <c r="A208" s="7" t="n">
        <v>206</v>
      </c>
      <c r="B208" s="19" t="s">
        <v>775</v>
      </c>
      <c r="C208" s="21" t="n">
        <v>58</v>
      </c>
      <c r="D208" s="9" t="n">
        <f aca="false">C208*0.5</f>
        <v>29</v>
      </c>
      <c r="E208" s="21" t="n">
        <v>53.5</v>
      </c>
      <c r="F208" s="9" t="n">
        <f aca="false">E208*0.5</f>
        <v>26.75</v>
      </c>
      <c r="G208" s="9" t="n">
        <f aca="false">F208+D208</f>
        <v>55.75</v>
      </c>
      <c r="H208" s="21"/>
      <c r="I208" s="10"/>
      <c r="J208" s="10"/>
      <c r="K208" s="10"/>
      <c r="L208" s="10"/>
      <c r="M208" s="10"/>
      <c r="N208" s="10"/>
      <c r="O208" s="10"/>
      <c r="P208" s="10"/>
      <c r="Q208" s="10"/>
    </row>
    <row r="209" s="11" customFormat="true" ht="24" hidden="false" customHeight="true" outlineLevel="0" collapsed="false">
      <c r="A209" s="7" t="n">
        <v>207</v>
      </c>
      <c r="B209" s="20" t="s">
        <v>776</v>
      </c>
      <c r="C209" s="21" t="n">
        <v>64.5</v>
      </c>
      <c r="D209" s="9" t="n">
        <f aca="false">C209*0.5</f>
        <v>32.25</v>
      </c>
      <c r="E209" s="21" t="n">
        <v>60.5</v>
      </c>
      <c r="F209" s="9" t="n">
        <f aca="false">E209*0.5</f>
        <v>30.25</v>
      </c>
      <c r="G209" s="9" t="n">
        <f aca="false">F209+D209</f>
        <v>62.5</v>
      </c>
      <c r="H209" s="21"/>
      <c r="I209" s="10"/>
      <c r="J209" s="10"/>
      <c r="K209" s="10"/>
      <c r="L209" s="10"/>
      <c r="M209" s="10"/>
      <c r="N209" s="10"/>
      <c r="O209" s="10"/>
      <c r="P209" s="10"/>
      <c r="Q209" s="10"/>
    </row>
    <row r="210" s="16" customFormat="true" ht="24" hidden="false" customHeight="true" outlineLevel="0" collapsed="false">
      <c r="A210" s="12" t="n">
        <v>208</v>
      </c>
      <c r="B210" s="13" t="s">
        <v>777</v>
      </c>
      <c r="C210" s="14" t="s">
        <v>10</v>
      </c>
      <c r="D210" s="14" t="s">
        <v>10</v>
      </c>
      <c r="E210" s="14" t="s">
        <v>10</v>
      </c>
      <c r="F210" s="14" t="s">
        <v>10</v>
      </c>
      <c r="G210" s="14" t="s">
        <v>10</v>
      </c>
      <c r="H210" s="23"/>
      <c r="I210" s="15"/>
      <c r="J210" s="15"/>
      <c r="K210" s="15"/>
      <c r="L210" s="15"/>
      <c r="M210" s="15"/>
      <c r="N210" s="15"/>
      <c r="O210" s="15"/>
      <c r="P210" s="15"/>
      <c r="Q210" s="15"/>
    </row>
    <row r="211" s="11" customFormat="true" ht="24" hidden="false" customHeight="true" outlineLevel="0" collapsed="false">
      <c r="A211" s="7" t="n">
        <v>209</v>
      </c>
      <c r="B211" s="20" t="s">
        <v>778</v>
      </c>
      <c r="C211" s="21" t="n">
        <v>64.5</v>
      </c>
      <c r="D211" s="9" t="n">
        <f aca="false">C211*0.5</f>
        <v>32.25</v>
      </c>
      <c r="E211" s="21" t="n">
        <v>59.5</v>
      </c>
      <c r="F211" s="9" t="n">
        <f aca="false">E211*0.5</f>
        <v>29.75</v>
      </c>
      <c r="G211" s="9" t="n">
        <f aca="false">F211+D211</f>
        <v>62</v>
      </c>
      <c r="H211" s="21"/>
      <c r="I211" s="10"/>
      <c r="J211" s="10"/>
      <c r="K211" s="10"/>
      <c r="L211" s="10"/>
      <c r="M211" s="10"/>
      <c r="N211" s="10"/>
      <c r="O211" s="10"/>
      <c r="P211" s="10"/>
      <c r="Q211" s="10"/>
    </row>
    <row r="212" s="11" customFormat="true" ht="24" hidden="false" customHeight="true" outlineLevel="0" collapsed="false">
      <c r="A212" s="7" t="n">
        <v>210</v>
      </c>
      <c r="B212" s="19" t="s">
        <v>779</v>
      </c>
      <c r="C212" s="21" t="n">
        <v>69.5</v>
      </c>
      <c r="D212" s="9" t="n">
        <f aca="false">C212*0.5</f>
        <v>34.75</v>
      </c>
      <c r="E212" s="21" t="n">
        <v>59</v>
      </c>
      <c r="F212" s="9" t="n">
        <f aca="false">E212*0.5</f>
        <v>29.5</v>
      </c>
      <c r="G212" s="9" t="n">
        <f aca="false">F212+D212</f>
        <v>64.25</v>
      </c>
      <c r="H212" s="21"/>
      <c r="I212" s="10"/>
      <c r="J212" s="10"/>
      <c r="K212" s="10"/>
      <c r="L212" s="10"/>
      <c r="M212" s="10"/>
      <c r="N212" s="10"/>
      <c r="O212" s="10"/>
      <c r="P212" s="10"/>
      <c r="Q212" s="10"/>
    </row>
    <row r="213" s="11" customFormat="true" ht="24" hidden="false" customHeight="true" outlineLevel="0" collapsed="false">
      <c r="A213" s="7" t="n">
        <v>211</v>
      </c>
      <c r="B213" s="20" t="s">
        <v>780</v>
      </c>
      <c r="C213" s="21" t="n">
        <v>66</v>
      </c>
      <c r="D213" s="9" t="n">
        <f aca="false">C213*0.5</f>
        <v>33</v>
      </c>
      <c r="E213" s="21" t="n">
        <v>57.5</v>
      </c>
      <c r="F213" s="9" t="n">
        <f aca="false">E213*0.5</f>
        <v>28.75</v>
      </c>
      <c r="G213" s="9" t="n">
        <f aca="false">F213+D213</f>
        <v>61.75</v>
      </c>
      <c r="H213" s="21"/>
      <c r="I213" s="10"/>
      <c r="J213" s="10"/>
      <c r="K213" s="10"/>
      <c r="L213" s="10"/>
      <c r="M213" s="10"/>
      <c r="N213" s="10"/>
      <c r="O213" s="10"/>
      <c r="P213" s="10"/>
      <c r="Q213" s="10"/>
    </row>
    <row r="214" s="11" customFormat="true" ht="24" hidden="false" customHeight="true" outlineLevel="0" collapsed="false">
      <c r="A214" s="7" t="n">
        <v>212</v>
      </c>
      <c r="B214" s="19" t="s">
        <v>781</v>
      </c>
      <c r="C214" s="21" t="n">
        <v>58.5</v>
      </c>
      <c r="D214" s="9" t="n">
        <f aca="false">C214*0.5</f>
        <v>29.25</v>
      </c>
      <c r="E214" s="21" t="n">
        <v>60</v>
      </c>
      <c r="F214" s="9" t="n">
        <f aca="false">E214*0.5</f>
        <v>30</v>
      </c>
      <c r="G214" s="9" t="n">
        <f aca="false">F214+D214</f>
        <v>59.25</v>
      </c>
      <c r="H214" s="21"/>
      <c r="I214" s="10"/>
      <c r="J214" s="10"/>
      <c r="K214" s="10"/>
      <c r="L214" s="10"/>
      <c r="M214" s="10"/>
      <c r="N214" s="10"/>
      <c r="O214" s="10"/>
      <c r="P214" s="10"/>
      <c r="Q214" s="10"/>
    </row>
    <row r="215" s="11" customFormat="true" ht="24" hidden="false" customHeight="true" outlineLevel="0" collapsed="false">
      <c r="A215" s="7" t="n">
        <v>213</v>
      </c>
      <c r="B215" s="20" t="s">
        <v>782</v>
      </c>
      <c r="C215" s="21" t="n">
        <v>67.5</v>
      </c>
      <c r="D215" s="9" t="n">
        <f aca="false">C215*0.5</f>
        <v>33.75</v>
      </c>
      <c r="E215" s="21" t="n">
        <v>70.5</v>
      </c>
      <c r="F215" s="9" t="n">
        <f aca="false">E215*0.5</f>
        <v>35.25</v>
      </c>
      <c r="G215" s="9" t="n">
        <f aca="false">F215+D215</f>
        <v>69</v>
      </c>
      <c r="H215" s="21"/>
      <c r="I215" s="10"/>
      <c r="J215" s="10"/>
      <c r="K215" s="10"/>
      <c r="L215" s="10"/>
      <c r="M215" s="10"/>
      <c r="N215" s="10"/>
      <c r="O215" s="10"/>
      <c r="P215" s="10"/>
      <c r="Q215" s="10"/>
    </row>
    <row r="216" s="11" customFormat="true" ht="24" hidden="false" customHeight="true" outlineLevel="0" collapsed="false">
      <c r="A216" s="7" t="n">
        <v>214</v>
      </c>
      <c r="B216" s="19" t="s">
        <v>783</v>
      </c>
      <c r="C216" s="21" t="n">
        <v>58.5</v>
      </c>
      <c r="D216" s="9" t="n">
        <f aca="false">C216*0.5</f>
        <v>29.25</v>
      </c>
      <c r="E216" s="21" t="n">
        <v>59.5</v>
      </c>
      <c r="F216" s="9" t="n">
        <f aca="false">E216*0.5</f>
        <v>29.75</v>
      </c>
      <c r="G216" s="9" t="n">
        <f aca="false">F216+D216</f>
        <v>59</v>
      </c>
      <c r="H216" s="21"/>
      <c r="I216" s="10"/>
      <c r="J216" s="10"/>
      <c r="K216" s="10"/>
      <c r="L216" s="10"/>
      <c r="M216" s="10"/>
      <c r="N216" s="10"/>
      <c r="O216" s="10"/>
      <c r="P216" s="10"/>
      <c r="Q216" s="10"/>
    </row>
    <row r="217" s="11" customFormat="true" ht="24" hidden="false" customHeight="true" outlineLevel="0" collapsed="false">
      <c r="A217" s="7" t="n">
        <v>215</v>
      </c>
      <c r="B217" s="20" t="s">
        <v>784</v>
      </c>
      <c r="C217" s="21" t="n">
        <v>64.5</v>
      </c>
      <c r="D217" s="9" t="n">
        <f aca="false">C217*0.5</f>
        <v>32.25</v>
      </c>
      <c r="E217" s="21" t="n">
        <v>64.5</v>
      </c>
      <c r="F217" s="9" t="n">
        <f aca="false">E217*0.5</f>
        <v>32.25</v>
      </c>
      <c r="G217" s="9" t="n">
        <f aca="false">F217+D217</f>
        <v>64.5</v>
      </c>
      <c r="H217" s="21"/>
      <c r="I217" s="10"/>
      <c r="J217" s="10"/>
      <c r="K217" s="10"/>
      <c r="L217" s="10"/>
      <c r="M217" s="10"/>
      <c r="N217" s="10"/>
      <c r="O217" s="10"/>
      <c r="P217" s="10"/>
      <c r="Q217" s="10"/>
    </row>
    <row r="218" s="11" customFormat="true" ht="24" hidden="false" customHeight="true" outlineLevel="0" collapsed="false">
      <c r="A218" s="7" t="n">
        <v>216</v>
      </c>
      <c r="B218" s="19" t="s">
        <v>785</v>
      </c>
      <c r="C218" s="21" t="n">
        <v>59.5</v>
      </c>
      <c r="D218" s="9" t="n">
        <f aca="false">C218*0.5</f>
        <v>29.75</v>
      </c>
      <c r="E218" s="21" t="n">
        <v>56</v>
      </c>
      <c r="F218" s="9" t="n">
        <f aca="false">E218*0.5</f>
        <v>28</v>
      </c>
      <c r="G218" s="9" t="n">
        <f aca="false">F218+D218</f>
        <v>57.75</v>
      </c>
      <c r="H218" s="21"/>
      <c r="I218" s="10"/>
      <c r="J218" s="10"/>
      <c r="K218" s="10"/>
      <c r="L218" s="10"/>
      <c r="M218" s="10"/>
      <c r="N218" s="10"/>
      <c r="O218" s="10"/>
      <c r="P218" s="10"/>
      <c r="Q218" s="10"/>
    </row>
    <row r="219" s="11" customFormat="true" ht="24" hidden="false" customHeight="true" outlineLevel="0" collapsed="false">
      <c r="A219" s="7" t="n">
        <v>217</v>
      </c>
      <c r="B219" s="20" t="s">
        <v>786</v>
      </c>
      <c r="C219" s="21" t="n">
        <v>58</v>
      </c>
      <c r="D219" s="9" t="n">
        <f aca="false">C219*0.5</f>
        <v>29</v>
      </c>
      <c r="E219" s="21" t="n">
        <v>61</v>
      </c>
      <c r="F219" s="9" t="n">
        <f aca="false">E219*0.5</f>
        <v>30.5</v>
      </c>
      <c r="G219" s="9" t="n">
        <f aca="false">F219+D219</f>
        <v>59.5</v>
      </c>
      <c r="H219" s="21"/>
      <c r="I219" s="10"/>
      <c r="J219" s="10"/>
      <c r="K219" s="10"/>
      <c r="L219" s="10"/>
      <c r="M219" s="10"/>
      <c r="N219" s="10"/>
      <c r="O219" s="10"/>
      <c r="P219" s="10"/>
      <c r="Q219" s="10"/>
    </row>
    <row r="220" s="11" customFormat="true" ht="24" hidden="false" customHeight="true" outlineLevel="0" collapsed="false">
      <c r="A220" s="7" t="n">
        <v>218</v>
      </c>
      <c r="B220" s="19" t="s">
        <v>787</v>
      </c>
      <c r="C220" s="21" t="n">
        <v>54.5</v>
      </c>
      <c r="D220" s="9" t="n">
        <f aca="false">C220*0.5</f>
        <v>27.25</v>
      </c>
      <c r="E220" s="21" t="n">
        <v>45.5</v>
      </c>
      <c r="F220" s="9" t="n">
        <f aca="false">E220*0.5</f>
        <v>22.75</v>
      </c>
      <c r="G220" s="9" t="n">
        <f aca="false">F220+D220</f>
        <v>50</v>
      </c>
      <c r="H220" s="21"/>
      <c r="I220" s="10"/>
      <c r="J220" s="10"/>
      <c r="K220" s="10"/>
      <c r="L220" s="10"/>
      <c r="M220" s="10"/>
      <c r="N220" s="10"/>
      <c r="O220" s="10"/>
      <c r="P220" s="10"/>
      <c r="Q220" s="10"/>
    </row>
    <row r="221" s="11" customFormat="true" ht="24" hidden="false" customHeight="true" outlineLevel="0" collapsed="false">
      <c r="A221" s="7" t="n">
        <v>219</v>
      </c>
      <c r="B221" s="20" t="s">
        <v>788</v>
      </c>
      <c r="C221" s="21" t="n">
        <v>60</v>
      </c>
      <c r="D221" s="9" t="n">
        <f aca="false">C221*0.5</f>
        <v>30</v>
      </c>
      <c r="E221" s="21" t="n">
        <v>61</v>
      </c>
      <c r="F221" s="9" t="n">
        <f aca="false">E221*0.5</f>
        <v>30.5</v>
      </c>
      <c r="G221" s="9" t="n">
        <f aca="false">F221+D221</f>
        <v>60.5</v>
      </c>
      <c r="H221" s="21"/>
      <c r="I221" s="10"/>
      <c r="J221" s="10"/>
      <c r="K221" s="10"/>
      <c r="L221" s="10"/>
      <c r="M221" s="10"/>
      <c r="N221" s="10"/>
      <c r="O221" s="10"/>
      <c r="P221" s="10"/>
      <c r="Q221" s="10"/>
    </row>
    <row r="222" s="11" customFormat="true" ht="24" hidden="false" customHeight="true" outlineLevel="0" collapsed="false">
      <c r="A222" s="7" t="n">
        <v>220</v>
      </c>
      <c r="B222" s="19" t="s">
        <v>789</v>
      </c>
      <c r="C222" s="21" t="n">
        <v>64</v>
      </c>
      <c r="D222" s="9" t="n">
        <f aca="false">C222*0.5</f>
        <v>32</v>
      </c>
      <c r="E222" s="21" t="n">
        <v>62</v>
      </c>
      <c r="F222" s="9" t="n">
        <f aca="false">E222*0.5</f>
        <v>31</v>
      </c>
      <c r="G222" s="9" t="n">
        <f aca="false">F222+D222</f>
        <v>63</v>
      </c>
      <c r="H222" s="21"/>
      <c r="I222" s="10"/>
      <c r="J222" s="10"/>
      <c r="K222" s="10"/>
      <c r="L222" s="10"/>
      <c r="M222" s="10"/>
      <c r="N222" s="10"/>
      <c r="O222" s="10"/>
      <c r="P222" s="10"/>
      <c r="Q222" s="10"/>
    </row>
    <row r="223" s="11" customFormat="true" ht="24" hidden="false" customHeight="true" outlineLevel="0" collapsed="false">
      <c r="A223" s="7" t="n">
        <v>221</v>
      </c>
      <c r="B223" s="20" t="s">
        <v>790</v>
      </c>
      <c r="C223" s="21" t="n">
        <v>47.5</v>
      </c>
      <c r="D223" s="9" t="n">
        <f aca="false">C223*0.5</f>
        <v>23.75</v>
      </c>
      <c r="E223" s="21" t="n">
        <v>46</v>
      </c>
      <c r="F223" s="9" t="n">
        <f aca="false">E223*0.5</f>
        <v>23</v>
      </c>
      <c r="G223" s="9" t="n">
        <f aca="false">F223+D223</f>
        <v>46.75</v>
      </c>
      <c r="H223" s="21"/>
      <c r="I223" s="10"/>
      <c r="J223" s="10"/>
      <c r="K223" s="10"/>
      <c r="L223" s="10"/>
      <c r="M223" s="10"/>
      <c r="N223" s="10"/>
      <c r="O223" s="10"/>
      <c r="P223" s="10"/>
      <c r="Q223" s="10"/>
    </row>
    <row r="224" s="11" customFormat="true" ht="24" hidden="false" customHeight="true" outlineLevel="0" collapsed="false">
      <c r="A224" s="7" t="n">
        <v>222</v>
      </c>
      <c r="B224" s="19" t="s">
        <v>791</v>
      </c>
      <c r="C224" s="21" t="n">
        <v>60.5</v>
      </c>
      <c r="D224" s="9" t="n">
        <f aca="false">C224*0.5</f>
        <v>30.25</v>
      </c>
      <c r="E224" s="21" t="n">
        <v>72</v>
      </c>
      <c r="F224" s="9" t="n">
        <f aca="false">E224*0.5</f>
        <v>36</v>
      </c>
      <c r="G224" s="9" t="n">
        <f aca="false">F224+D224</f>
        <v>66.25</v>
      </c>
      <c r="H224" s="21"/>
      <c r="I224" s="10"/>
      <c r="J224" s="10"/>
      <c r="K224" s="10"/>
      <c r="L224" s="10"/>
      <c r="M224" s="10"/>
      <c r="N224" s="10"/>
      <c r="O224" s="10"/>
      <c r="P224" s="10"/>
      <c r="Q224" s="10"/>
    </row>
    <row r="225" s="11" customFormat="true" ht="24" hidden="false" customHeight="true" outlineLevel="0" collapsed="false">
      <c r="A225" s="7" t="n">
        <v>223</v>
      </c>
      <c r="B225" s="20" t="s">
        <v>792</v>
      </c>
      <c r="C225" s="21" t="n">
        <v>65.5</v>
      </c>
      <c r="D225" s="9" t="n">
        <f aca="false">C225*0.5</f>
        <v>32.75</v>
      </c>
      <c r="E225" s="21" t="n">
        <v>60</v>
      </c>
      <c r="F225" s="9" t="n">
        <f aca="false">E225*0.5</f>
        <v>30</v>
      </c>
      <c r="G225" s="9" t="n">
        <f aca="false">F225+D225</f>
        <v>62.75</v>
      </c>
      <c r="H225" s="21"/>
      <c r="I225" s="10"/>
      <c r="J225" s="10"/>
      <c r="K225" s="10"/>
      <c r="L225" s="10"/>
      <c r="M225" s="10"/>
      <c r="N225" s="10"/>
      <c r="O225" s="10"/>
      <c r="P225" s="10"/>
      <c r="Q225" s="10"/>
    </row>
    <row r="226" s="11" customFormat="true" ht="24" hidden="false" customHeight="true" outlineLevel="0" collapsed="false">
      <c r="A226" s="7" t="n">
        <v>224</v>
      </c>
      <c r="B226" s="19" t="s">
        <v>793</v>
      </c>
      <c r="C226" s="21" t="n">
        <v>52</v>
      </c>
      <c r="D226" s="9" t="n">
        <f aca="false">C226*0.5</f>
        <v>26</v>
      </c>
      <c r="E226" s="21" t="n">
        <v>53.5</v>
      </c>
      <c r="F226" s="9" t="n">
        <f aca="false">E226*0.5</f>
        <v>26.75</v>
      </c>
      <c r="G226" s="9" t="n">
        <f aca="false">F226+D226</f>
        <v>52.75</v>
      </c>
      <c r="H226" s="21"/>
      <c r="I226" s="10"/>
      <c r="J226" s="10"/>
      <c r="K226" s="10"/>
      <c r="L226" s="10"/>
      <c r="M226" s="10"/>
      <c r="N226" s="10"/>
      <c r="O226" s="10"/>
      <c r="P226" s="10"/>
      <c r="Q226" s="10"/>
    </row>
    <row r="227" s="11" customFormat="true" ht="24" hidden="false" customHeight="true" outlineLevel="0" collapsed="false">
      <c r="A227" s="7" t="n">
        <v>225</v>
      </c>
      <c r="B227" s="20" t="s">
        <v>794</v>
      </c>
      <c r="C227" s="21" t="n">
        <v>36</v>
      </c>
      <c r="D227" s="9" t="n">
        <f aca="false">C227*0.5</f>
        <v>18</v>
      </c>
      <c r="E227" s="21" t="n">
        <v>44</v>
      </c>
      <c r="F227" s="9" t="n">
        <f aca="false">E227*0.5</f>
        <v>22</v>
      </c>
      <c r="G227" s="9" t="n">
        <f aca="false">F227+D227</f>
        <v>40</v>
      </c>
      <c r="H227" s="21"/>
      <c r="I227" s="10"/>
      <c r="J227" s="10"/>
      <c r="K227" s="10"/>
      <c r="L227" s="10"/>
      <c r="M227" s="10"/>
      <c r="N227" s="10"/>
      <c r="O227" s="10"/>
      <c r="P227" s="10"/>
      <c r="Q227" s="10"/>
    </row>
    <row r="228" s="11" customFormat="true" ht="24" hidden="false" customHeight="true" outlineLevel="0" collapsed="false">
      <c r="A228" s="7" t="n">
        <v>226</v>
      </c>
      <c r="B228" s="19" t="s">
        <v>795</v>
      </c>
      <c r="C228" s="21" t="n">
        <v>48</v>
      </c>
      <c r="D228" s="9" t="n">
        <f aca="false">C228*0.5</f>
        <v>24</v>
      </c>
      <c r="E228" s="21" t="n">
        <v>57.5</v>
      </c>
      <c r="F228" s="9" t="n">
        <f aca="false">E228*0.5</f>
        <v>28.75</v>
      </c>
      <c r="G228" s="9" t="n">
        <f aca="false">F228+D228</f>
        <v>52.75</v>
      </c>
      <c r="H228" s="21"/>
      <c r="I228" s="10"/>
      <c r="J228" s="10"/>
      <c r="K228" s="10"/>
      <c r="L228" s="10"/>
      <c r="M228" s="10"/>
      <c r="N228" s="10"/>
      <c r="O228" s="10"/>
      <c r="P228" s="10"/>
      <c r="Q228" s="10"/>
    </row>
    <row r="229" s="16" customFormat="true" ht="24" hidden="false" customHeight="true" outlineLevel="0" collapsed="false">
      <c r="A229" s="12" t="n">
        <v>227</v>
      </c>
      <c r="B229" s="13" t="s">
        <v>796</v>
      </c>
      <c r="C229" s="14" t="s">
        <v>10</v>
      </c>
      <c r="D229" s="14" t="s">
        <v>10</v>
      </c>
      <c r="E229" s="14" t="s">
        <v>10</v>
      </c>
      <c r="F229" s="14" t="s">
        <v>10</v>
      </c>
      <c r="G229" s="14" t="s">
        <v>10</v>
      </c>
      <c r="H229" s="23"/>
      <c r="I229" s="15"/>
      <c r="J229" s="15"/>
      <c r="K229" s="15"/>
      <c r="L229" s="15"/>
      <c r="M229" s="15"/>
      <c r="N229" s="15"/>
      <c r="O229" s="15"/>
      <c r="P229" s="15"/>
      <c r="Q229" s="15"/>
    </row>
    <row r="230" s="11" customFormat="true" ht="24" hidden="false" customHeight="true" outlineLevel="0" collapsed="false">
      <c r="A230" s="7" t="n">
        <v>228</v>
      </c>
      <c r="B230" s="19" t="s">
        <v>797</v>
      </c>
      <c r="C230" s="21" t="n">
        <v>59.5</v>
      </c>
      <c r="D230" s="9" t="n">
        <f aca="false">C230*0.5</f>
        <v>29.75</v>
      </c>
      <c r="E230" s="21" t="n">
        <v>64</v>
      </c>
      <c r="F230" s="9" t="n">
        <f aca="false">E230*0.5</f>
        <v>32</v>
      </c>
      <c r="G230" s="9" t="n">
        <f aca="false">F230+D230</f>
        <v>61.75</v>
      </c>
      <c r="H230" s="21"/>
      <c r="I230" s="10"/>
      <c r="J230" s="10"/>
      <c r="K230" s="10"/>
      <c r="L230" s="10"/>
      <c r="M230" s="10"/>
      <c r="N230" s="10"/>
      <c r="O230" s="10"/>
      <c r="P230" s="10"/>
      <c r="Q230" s="10"/>
    </row>
    <row r="231" s="11" customFormat="true" ht="24" hidden="false" customHeight="true" outlineLevel="0" collapsed="false">
      <c r="A231" s="7" t="n">
        <v>229</v>
      </c>
      <c r="B231" s="20" t="s">
        <v>798</v>
      </c>
      <c r="C231" s="21" t="n">
        <v>72.5</v>
      </c>
      <c r="D231" s="9" t="n">
        <f aca="false">C231*0.5</f>
        <v>36.25</v>
      </c>
      <c r="E231" s="21" t="n">
        <v>66</v>
      </c>
      <c r="F231" s="9" t="n">
        <f aca="false">E231*0.5</f>
        <v>33</v>
      </c>
      <c r="G231" s="9" t="n">
        <f aca="false">F231+D231</f>
        <v>69.25</v>
      </c>
      <c r="H231" s="21"/>
      <c r="I231" s="10"/>
      <c r="J231" s="10"/>
      <c r="K231" s="10"/>
      <c r="L231" s="10"/>
      <c r="M231" s="10"/>
      <c r="N231" s="10"/>
      <c r="O231" s="10"/>
      <c r="P231" s="10"/>
      <c r="Q231" s="10"/>
    </row>
    <row r="232" s="11" customFormat="true" ht="24" hidden="false" customHeight="true" outlineLevel="0" collapsed="false">
      <c r="A232" s="7" t="n">
        <v>230</v>
      </c>
      <c r="B232" s="19" t="s">
        <v>799</v>
      </c>
      <c r="C232" s="21" t="n">
        <v>59.5</v>
      </c>
      <c r="D232" s="9" t="n">
        <f aca="false">C232*0.5</f>
        <v>29.75</v>
      </c>
      <c r="E232" s="21" t="n">
        <v>50.5</v>
      </c>
      <c r="F232" s="9" t="n">
        <f aca="false">E232*0.5</f>
        <v>25.25</v>
      </c>
      <c r="G232" s="9" t="n">
        <f aca="false">F232+D232</f>
        <v>55</v>
      </c>
      <c r="H232" s="21"/>
      <c r="I232" s="10"/>
      <c r="J232" s="10"/>
      <c r="K232" s="10"/>
      <c r="L232" s="10"/>
      <c r="M232" s="10"/>
      <c r="N232" s="10"/>
      <c r="O232" s="10"/>
      <c r="P232" s="10"/>
      <c r="Q232" s="10"/>
    </row>
    <row r="233" s="11" customFormat="true" ht="24" hidden="false" customHeight="true" outlineLevel="0" collapsed="false">
      <c r="A233" s="7" t="n">
        <v>231</v>
      </c>
      <c r="B233" s="20" t="s">
        <v>800</v>
      </c>
      <c r="C233" s="21" t="n">
        <v>56.5</v>
      </c>
      <c r="D233" s="9" t="n">
        <f aca="false">C233*0.5</f>
        <v>28.25</v>
      </c>
      <c r="E233" s="21" t="n">
        <v>44.5</v>
      </c>
      <c r="F233" s="9" t="n">
        <f aca="false">E233*0.5</f>
        <v>22.25</v>
      </c>
      <c r="G233" s="9" t="n">
        <f aca="false">F233+D233</f>
        <v>50.5</v>
      </c>
      <c r="H233" s="21"/>
      <c r="I233" s="10"/>
      <c r="J233" s="10"/>
      <c r="K233" s="10"/>
      <c r="L233" s="10"/>
      <c r="M233" s="10"/>
      <c r="N233" s="10"/>
      <c r="O233" s="10"/>
      <c r="P233" s="10"/>
      <c r="Q233" s="10"/>
    </row>
    <row r="234" s="11" customFormat="true" ht="24" hidden="false" customHeight="true" outlineLevel="0" collapsed="false">
      <c r="A234" s="7" t="n">
        <v>232</v>
      </c>
      <c r="B234" s="19" t="s">
        <v>801</v>
      </c>
      <c r="C234" s="21" t="n">
        <v>62</v>
      </c>
      <c r="D234" s="9" t="n">
        <f aca="false">C234*0.5</f>
        <v>31</v>
      </c>
      <c r="E234" s="21" t="n">
        <v>60</v>
      </c>
      <c r="F234" s="9" t="n">
        <f aca="false">E234*0.5</f>
        <v>30</v>
      </c>
      <c r="G234" s="9" t="n">
        <f aca="false">F234+D234</f>
        <v>61</v>
      </c>
      <c r="H234" s="21"/>
      <c r="I234" s="10"/>
      <c r="J234" s="10"/>
      <c r="K234" s="10"/>
      <c r="L234" s="10"/>
      <c r="M234" s="10"/>
      <c r="N234" s="10"/>
      <c r="O234" s="10"/>
      <c r="P234" s="10"/>
      <c r="Q234" s="10"/>
    </row>
    <row r="235" s="16" customFormat="true" ht="24" hidden="false" customHeight="true" outlineLevel="0" collapsed="false">
      <c r="A235" s="12" t="n">
        <v>233</v>
      </c>
      <c r="B235" s="13" t="s">
        <v>802</v>
      </c>
      <c r="C235" s="14" t="s">
        <v>10</v>
      </c>
      <c r="D235" s="14" t="s">
        <v>10</v>
      </c>
      <c r="E235" s="14" t="s">
        <v>10</v>
      </c>
      <c r="F235" s="14" t="s">
        <v>10</v>
      </c>
      <c r="G235" s="14" t="s">
        <v>10</v>
      </c>
      <c r="H235" s="23"/>
      <c r="I235" s="15"/>
      <c r="J235" s="15"/>
      <c r="K235" s="15"/>
      <c r="L235" s="15"/>
      <c r="M235" s="15"/>
      <c r="N235" s="15"/>
      <c r="O235" s="15"/>
      <c r="P235" s="15"/>
      <c r="Q235" s="15"/>
    </row>
    <row r="236" s="11" customFormat="true" ht="24" hidden="false" customHeight="true" outlineLevel="0" collapsed="false">
      <c r="A236" s="7" t="n">
        <v>234</v>
      </c>
      <c r="B236" s="19" t="s">
        <v>803</v>
      </c>
      <c r="C236" s="21" t="n">
        <v>55</v>
      </c>
      <c r="D236" s="9" t="n">
        <f aca="false">C236*0.5</f>
        <v>27.5</v>
      </c>
      <c r="E236" s="21" t="n">
        <v>48.5</v>
      </c>
      <c r="F236" s="9" t="n">
        <f aca="false">E236*0.5</f>
        <v>24.25</v>
      </c>
      <c r="G236" s="9" t="n">
        <f aca="false">F236+D236</f>
        <v>51.75</v>
      </c>
      <c r="H236" s="21"/>
      <c r="I236" s="10"/>
      <c r="J236" s="10"/>
      <c r="K236" s="10"/>
      <c r="L236" s="10"/>
      <c r="M236" s="10"/>
      <c r="N236" s="10"/>
      <c r="O236" s="10"/>
      <c r="P236" s="10"/>
      <c r="Q236" s="10"/>
    </row>
    <row r="237" s="11" customFormat="true" ht="24" hidden="false" customHeight="true" outlineLevel="0" collapsed="false">
      <c r="A237" s="7" t="n">
        <v>235</v>
      </c>
      <c r="B237" s="20" t="s">
        <v>804</v>
      </c>
      <c r="C237" s="21" t="n">
        <v>55.5</v>
      </c>
      <c r="D237" s="9" t="n">
        <f aca="false">C237*0.5</f>
        <v>27.75</v>
      </c>
      <c r="E237" s="21" t="n">
        <v>57.5</v>
      </c>
      <c r="F237" s="9" t="n">
        <f aca="false">E237*0.5</f>
        <v>28.75</v>
      </c>
      <c r="G237" s="9" t="n">
        <f aca="false">F237+D237</f>
        <v>56.5</v>
      </c>
      <c r="H237" s="21"/>
      <c r="I237" s="10"/>
      <c r="J237" s="10"/>
      <c r="K237" s="10"/>
      <c r="L237" s="10"/>
      <c r="M237" s="10"/>
      <c r="N237" s="10"/>
      <c r="O237" s="10"/>
      <c r="P237" s="10"/>
      <c r="Q237" s="10"/>
    </row>
    <row r="238" s="11" customFormat="true" ht="24" hidden="false" customHeight="true" outlineLevel="0" collapsed="false">
      <c r="A238" s="7" t="n">
        <v>236</v>
      </c>
      <c r="B238" s="19" t="s">
        <v>805</v>
      </c>
      <c r="C238" s="21" t="n">
        <v>61</v>
      </c>
      <c r="D238" s="9" t="n">
        <f aca="false">C238*0.5</f>
        <v>30.5</v>
      </c>
      <c r="E238" s="21" t="n">
        <v>61.5</v>
      </c>
      <c r="F238" s="9" t="n">
        <f aca="false">E238*0.5</f>
        <v>30.75</v>
      </c>
      <c r="G238" s="9" t="n">
        <f aca="false">F238+D238</f>
        <v>61.25</v>
      </c>
      <c r="H238" s="21"/>
      <c r="I238" s="10"/>
      <c r="J238" s="10"/>
      <c r="K238" s="10"/>
      <c r="L238" s="10"/>
      <c r="M238" s="10"/>
      <c r="N238" s="10"/>
      <c r="O238" s="10"/>
      <c r="P238" s="10"/>
      <c r="Q238" s="10"/>
    </row>
    <row r="239" s="16" customFormat="true" ht="24" hidden="false" customHeight="true" outlineLevel="0" collapsed="false">
      <c r="A239" s="12" t="n">
        <v>237</v>
      </c>
      <c r="B239" s="13" t="s">
        <v>806</v>
      </c>
      <c r="C239" s="14" t="s">
        <v>10</v>
      </c>
      <c r="D239" s="14" t="s">
        <v>10</v>
      </c>
      <c r="E239" s="14" t="s">
        <v>10</v>
      </c>
      <c r="F239" s="14" t="s">
        <v>10</v>
      </c>
      <c r="G239" s="14" t="s">
        <v>10</v>
      </c>
      <c r="H239" s="23"/>
      <c r="I239" s="15"/>
      <c r="J239" s="15"/>
      <c r="K239" s="15"/>
      <c r="L239" s="15"/>
      <c r="M239" s="15"/>
      <c r="N239" s="15"/>
      <c r="O239" s="15"/>
      <c r="P239" s="15"/>
      <c r="Q239" s="15"/>
    </row>
    <row r="240" s="11" customFormat="true" ht="24" hidden="false" customHeight="true" outlineLevel="0" collapsed="false">
      <c r="A240" s="7" t="n">
        <v>238</v>
      </c>
      <c r="B240" s="19" t="s">
        <v>807</v>
      </c>
      <c r="C240" s="21" t="n">
        <v>56.5</v>
      </c>
      <c r="D240" s="9" t="n">
        <f aca="false">C240*0.5</f>
        <v>28.25</v>
      </c>
      <c r="E240" s="21" t="n">
        <v>67.5</v>
      </c>
      <c r="F240" s="9" t="n">
        <f aca="false">E240*0.5</f>
        <v>33.75</v>
      </c>
      <c r="G240" s="9" t="n">
        <f aca="false">F240+D240</f>
        <v>62</v>
      </c>
      <c r="H240" s="21"/>
      <c r="I240" s="10"/>
      <c r="J240" s="10"/>
      <c r="K240" s="10"/>
      <c r="L240" s="10"/>
      <c r="M240" s="10"/>
      <c r="N240" s="10"/>
      <c r="O240" s="10"/>
      <c r="P240" s="10"/>
      <c r="Q240" s="10"/>
    </row>
    <row r="241" s="11" customFormat="true" ht="24" hidden="false" customHeight="true" outlineLevel="0" collapsed="false">
      <c r="A241" s="7" t="n">
        <v>239</v>
      </c>
      <c r="B241" s="20" t="s">
        <v>808</v>
      </c>
      <c r="C241" s="21" t="n">
        <v>68.5</v>
      </c>
      <c r="D241" s="9" t="n">
        <f aca="false">C241*0.5</f>
        <v>34.25</v>
      </c>
      <c r="E241" s="21" t="n">
        <v>70</v>
      </c>
      <c r="F241" s="9" t="n">
        <f aca="false">E241*0.5</f>
        <v>35</v>
      </c>
      <c r="G241" s="9" t="n">
        <f aca="false">F241+D241</f>
        <v>69.25</v>
      </c>
      <c r="H241" s="21"/>
      <c r="I241" s="10"/>
      <c r="J241" s="10"/>
      <c r="K241" s="10"/>
      <c r="L241" s="10"/>
      <c r="M241" s="10"/>
      <c r="N241" s="10"/>
      <c r="O241" s="10"/>
      <c r="P241" s="10"/>
      <c r="Q241" s="10"/>
    </row>
    <row r="242" s="11" customFormat="true" ht="24" hidden="false" customHeight="true" outlineLevel="0" collapsed="false">
      <c r="A242" s="7" t="n">
        <v>240</v>
      </c>
      <c r="B242" s="19" t="s">
        <v>809</v>
      </c>
      <c r="C242" s="21" t="n">
        <v>53</v>
      </c>
      <c r="D242" s="9" t="n">
        <f aca="false">C242*0.5</f>
        <v>26.5</v>
      </c>
      <c r="E242" s="21" t="n">
        <v>47</v>
      </c>
      <c r="F242" s="9" t="n">
        <f aca="false">E242*0.5</f>
        <v>23.5</v>
      </c>
      <c r="G242" s="9" t="n">
        <f aca="false">F242+D242</f>
        <v>50</v>
      </c>
      <c r="H242" s="21"/>
      <c r="I242" s="10"/>
      <c r="J242" s="10"/>
      <c r="K242" s="10"/>
      <c r="L242" s="10"/>
      <c r="M242" s="10"/>
      <c r="N242" s="10"/>
      <c r="O242" s="10"/>
      <c r="P242" s="10"/>
      <c r="Q242" s="10"/>
    </row>
    <row r="243" s="11" customFormat="true" ht="24" hidden="false" customHeight="true" outlineLevel="0" collapsed="false">
      <c r="A243" s="7" t="n">
        <v>241</v>
      </c>
      <c r="B243" s="20" t="s">
        <v>810</v>
      </c>
      <c r="C243" s="21" t="n">
        <v>56.5</v>
      </c>
      <c r="D243" s="9" t="n">
        <f aca="false">C243*0.5</f>
        <v>28.25</v>
      </c>
      <c r="E243" s="21" t="n">
        <v>54</v>
      </c>
      <c r="F243" s="9" t="n">
        <f aca="false">E243*0.5</f>
        <v>27</v>
      </c>
      <c r="G243" s="9" t="n">
        <f aca="false">F243+D243</f>
        <v>55.25</v>
      </c>
      <c r="H243" s="21"/>
      <c r="I243" s="10"/>
      <c r="J243" s="10"/>
      <c r="K243" s="10"/>
      <c r="L243" s="10"/>
      <c r="M243" s="10"/>
      <c r="N243" s="10"/>
      <c r="O243" s="10"/>
      <c r="P243" s="10"/>
      <c r="Q243" s="10"/>
    </row>
    <row r="244" s="16" customFormat="true" ht="24" hidden="false" customHeight="true" outlineLevel="0" collapsed="false">
      <c r="A244" s="12" t="n">
        <v>242</v>
      </c>
      <c r="B244" s="13" t="s">
        <v>811</v>
      </c>
      <c r="C244" s="21" t="n">
        <v>22</v>
      </c>
      <c r="D244" s="9" t="n">
        <f aca="false">C244*0.5</f>
        <v>11</v>
      </c>
      <c r="E244" s="18" t="s">
        <v>10</v>
      </c>
      <c r="F244" s="18" t="s">
        <v>10</v>
      </c>
      <c r="G244" s="18" t="n">
        <v>11</v>
      </c>
      <c r="H244" s="23"/>
      <c r="I244" s="15"/>
      <c r="J244" s="15"/>
      <c r="K244" s="15"/>
      <c r="L244" s="15"/>
      <c r="M244" s="15"/>
      <c r="N244" s="15"/>
      <c r="O244" s="15"/>
      <c r="P244" s="15"/>
      <c r="Q244" s="15"/>
    </row>
    <row r="245" s="11" customFormat="true" ht="24" hidden="false" customHeight="true" outlineLevel="0" collapsed="false">
      <c r="A245" s="7" t="n">
        <v>243</v>
      </c>
      <c r="B245" s="20" t="s">
        <v>812</v>
      </c>
      <c r="C245" s="21" t="n">
        <v>54</v>
      </c>
      <c r="D245" s="9" t="n">
        <f aca="false">C245*0.5</f>
        <v>27</v>
      </c>
      <c r="E245" s="21" t="n">
        <v>57.5</v>
      </c>
      <c r="F245" s="9" t="n">
        <f aca="false">E245*0.5</f>
        <v>28.75</v>
      </c>
      <c r="G245" s="9" t="n">
        <f aca="false">F245+D245</f>
        <v>55.75</v>
      </c>
      <c r="H245" s="21"/>
      <c r="I245" s="10"/>
      <c r="J245" s="10"/>
      <c r="K245" s="10"/>
      <c r="L245" s="10"/>
      <c r="M245" s="10"/>
      <c r="N245" s="10"/>
      <c r="O245" s="10"/>
      <c r="P245" s="10"/>
      <c r="Q245" s="10"/>
    </row>
    <row r="246" s="11" customFormat="true" ht="24" hidden="false" customHeight="true" outlineLevel="0" collapsed="false">
      <c r="A246" s="7" t="n">
        <v>244</v>
      </c>
      <c r="B246" s="19" t="s">
        <v>813</v>
      </c>
      <c r="C246" s="21" t="n">
        <v>68.5</v>
      </c>
      <c r="D246" s="9" t="n">
        <f aca="false">C246*0.5</f>
        <v>34.25</v>
      </c>
      <c r="E246" s="21" t="n">
        <v>58</v>
      </c>
      <c r="F246" s="9" t="n">
        <f aca="false">E246*0.5</f>
        <v>29</v>
      </c>
      <c r="G246" s="9" t="n">
        <f aca="false">F246+D246</f>
        <v>63.25</v>
      </c>
      <c r="H246" s="21"/>
      <c r="I246" s="10"/>
      <c r="J246" s="10"/>
      <c r="K246" s="10"/>
      <c r="L246" s="10"/>
      <c r="M246" s="10"/>
      <c r="N246" s="10"/>
      <c r="O246" s="10"/>
      <c r="P246" s="10"/>
      <c r="Q246" s="10"/>
    </row>
    <row r="247" s="11" customFormat="true" ht="24" hidden="false" customHeight="true" outlineLevel="0" collapsed="false">
      <c r="A247" s="7" t="n">
        <v>245</v>
      </c>
      <c r="B247" s="20" t="s">
        <v>814</v>
      </c>
      <c r="C247" s="21" t="n">
        <v>70.5</v>
      </c>
      <c r="D247" s="9" t="n">
        <f aca="false">C247*0.5</f>
        <v>35.25</v>
      </c>
      <c r="E247" s="21" t="n">
        <v>60</v>
      </c>
      <c r="F247" s="9" t="n">
        <f aca="false">E247*0.5</f>
        <v>30</v>
      </c>
      <c r="G247" s="9" t="n">
        <f aca="false">F247+D247</f>
        <v>65.25</v>
      </c>
      <c r="H247" s="21"/>
      <c r="I247" s="10"/>
      <c r="J247" s="10"/>
      <c r="K247" s="10"/>
      <c r="L247" s="10"/>
      <c r="M247" s="10"/>
      <c r="N247" s="10"/>
      <c r="O247" s="10"/>
      <c r="P247" s="10"/>
      <c r="Q247" s="10"/>
    </row>
    <row r="248" s="11" customFormat="true" ht="24" hidden="false" customHeight="true" outlineLevel="0" collapsed="false">
      <c r="A248" s="7" t="n">
        <v>246</v>
      </c>
      <c r="B248" s="19" t="s">
        <v>815</v>
      </c>
      <c r="C248" s="21" t="n">
        <v>47.5</v>
      </c>
      <c r="D248" s="9" t="n">
        <f aca="false">C248*0.5</f>
        <v>23.75</v>
      </c>
      <c r="E248" s="21" t="n">
        <v>49.5</v>
      </c>
      <c r="F248" s="9" t="n">
        <f aca="false">E248*0.5</f>
        <v>24.75</v>
      </c>
      <c r="G248" s="9" t="n">
        <f aca="false">F248+D248</f>
        <v>48.5</v>
      </c>
      <c r="H248" s="21"/>
      <c r="I248" s="10"/>
      <c r="J248" s="10"/>
      <c r="K248" s="10"/>
      <c r="L248" s="10"/>
      <c r="M248" s="10"/>
      <c r="N248" s="10"/>
      <c r="O248" s="10"/>
      <c r="P248" s="10"/>
      <c r="Q248" s="10"/>
    </row>
    <row r="249" s="11" customFormat="true" ht="24" hidden="false" customHeight="true" outlineLevel="0" collapsed="false">
      <c r="A249" s="7" t="n">
        <v>247</v>
      </c>
      <c r="B249" s="20" t="s">
        <v>816</v>
      </c>
      <c r="C249" s="21" t="n">
        <v>70.5</v>
      </c>
      <c r="D249" s="9" t="n">
        <f aca="false">C249*0.5</f>
        <v>35.25</v>
      </c>
      <c r="E249" s="21" t="n">
        <v>65.5</v>
      </c>
      <c r="F249" s="9" t="n">
        <f aca="false">E249*0.5</f>
        <v>32.75</v>
      </c>
      <c r="G249" s="9" t="n">
        <f aca="false">F249+D249</f>
        <v>68</v>
      </c>
      <c r="H249" s="21"/>
      <c r="I249" s="10"/>
      <c r="J249" s="10"/>
      <c r="K249" s="10"/>
      <c r="L249" s="10"/>
      <c r="M249" s="10"/>
      <c r="N249" s="10"/>
      <c r="O249" s="10"/>
      <c r="P249" s="10"/>
      <c r="Q249" s="10"/>
    </row>
    <row r="250" s="11" customFormat="true" ht="24" hidden="false" customHeight="true" outlineLevel="0" collapsed="false">
      <c r="A250" s="7" t="n">
        <v>248</v>
      </c>
      <c r="B250" s="19" t="s">
        <v>817</v>
      </c>
      <c r="C250" s="21" t="n">
        <v>62.5</v>
      </c>
      <c r="D250" s="9" t="n">
        <f aca="false">C250*0.5</f>
        <v>31.25</v>
      </c>
      <c r="E250" s="21" t="n">
        <v>66</v>
      </c>
      <c r="F250" s="9" t="n">
        <f aca="false">E250*0.5</f>
        <v>33</v>
      </c>
      <c r="G250" s="9" t="n">
        <f aca="false">F250+D250</f>
        <v>64.25</v>
      </c>
      <c r="H250" s="21"/>
      <c r="I250" s="10"/>
      <c r="J250" s="10"/>
      <c r="K250" s="10"/>
      <c r="L250" s="10"/>
      <c r="M250" s="10"/>
      <c r="N250" s="10"/>
      <c r="O250" s="10"/>
      <c r="P250" s="10"/>
      <c r="Q250" s="10"/>
    </row>
    <row r="251" s="16" customFormat="true" ht="24" hidden="false" customHeight="true" outlineLevel="0" collapsed="false">
      <c r="A251" s="12" t="n">
        <v>249</v>
      </c>
      <c r="B251" s="13" t="s">
        <v>818</v>
      </c>
      <c r="C251" s="14" t="s">
        <v>10</v>
      </c>
      <c r="D251" s="14" t="s">
        <v>10</v>
      </c>
      <c r="E251" s="14" t="s">
        <v>10</v>
      </c>
      <c r="F251" s="14" t="s">
        <v>10</v>
      </c>
      <c r="G251" s="14" t="s">
        <v>10</v>
      </c>
      <c r="H251" s="23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A252" s="12" t="n">
        <v>250</v>
      </c>
      <c r="B252" s="13" t="s">
        <v>819</v>
      </c>
      <c r="C252" s="14" t="s">
        <v>10</v>
      </c>
      <c r="D252" s="14" t="s">
        <v>10</v>
      </c>
      <c r="E252" s="14" t="s">
        <v>10</v>
      </c>
      <c r="F252" s="14" t="s">
        <v>10</v>
      </c>
      <c r="G252" s="14" t="s">
        <v>10</v>
      </c>
      <c r="H252" s="23"/>
      <c r="I252" s="15"/>
      <c r="J252" s="15"/>
      <c r="K252" s="15"/>
      <c r="L252" s="15"/>
      <c r="M252" s="15"/>
      <c r="N252" s="15"/>
      <c r="O252" s="15"/>
      <c r="P252" s="15"/>
      <c r="Q252" s="15"/>
    </row>
    <row r="253" s="11" customFormat="true" ht="24" hidden="false" customHeight="true" outlineLevel="0" collapsed="false">
      <c r="A253" s="7" t="n">
        <v>251</v>
      </c>
      <c r="B253" s="20" t="s">
        <v>820</v>
      </c>
      <c r="C253" s="21" t="n">
        <v>60.5</v>
      </c>
      <c r="D253" s="9" t="n">
        <f aca="false">C253*0.5</f>
        <v>30.25</v>
      </c>
      <c r="E253" s="21" t="n">
        <v>56</v>
      </c>
      <c r="F253" s="9" t="n">
        <f aca="false">E253*0.5</f>
        <v>28</v>
      </c>
      <c r="G253" s="9" t="n">
        <f aca="false">F253+D253</f>
        <v>58.25</v>
      </c>
      <c r="H253" s="21"/>
      <c r="I253" s="10"/>
      <c r="J253" s="10"/>
      <c r="K253" s="10"/>
      <c r="L253" s="10"/>
      <c r="M253" s="10"/>
      <c r="N253" s="10"/>
      <c r="O253" s="10"/>
      <c r="P253" s="10"/>
      <c r="Q253" s="10"/>
    </row>
    <row r="254" s="11" customFormat="true" ht="24" hidden="false" customHeight="true" outlineLevel="0" collapsed="false">
      <c r="A254" s="7" t="n">
        <v>252</v>
      </c>
      <c r="B254" s="19" t="s">
        <v>821</v>
      </c>
      <c r="C254" s="21" t="n">
        <v>77</v>
      </c>
      <c r="D254" s="9" t="n">
        <f aca="false">C254*0.5</f>
        <v>38.5</v>
      </c>
      <c r="E254" s="21" t="n">
        <v>73.5</v>
      </c>
      <c r="F254" s="9" t="n">
        <f aca="false">E254*0.5</f>
        <v>36.75</v>
      </c>
      <c r="G254" s="9" t="n">
        <f aca="false">F254+D254</f>
        <v>75.25</v>
      </c>
      <c r="H254" s="21"/>
      <c r="I254" s="10"/>
      <c r="J254" s="10"/>
      <c r="K254" s="10"/>
      <c r="L254" s="10"/>
      <c r="M254" s="10"/>
      <c r="N254" s="10"/>
      <c r="O254" s="10"/>
      <c r="P254" s="10"/>
      <c r="Q254" s="10"/>
    </row>
    <row r="255" s="16" customFormat="true" ht="24" hidden="false" customHeight="true" outlineLevel="0" collapsed="false">
      <c r="A255" s="12" t="n">
        <v>253</v>
      </c>
      <c r="B255" s="13" t="s">
        <v>822</v>
      </c>
      <c r="C255" s="14" t="s">
        <v>10</v>
      </c>
      <c r="D255" s="14" t="s">
        <v>10</v>
      </c>
      <c r="E255" s="14" t="s">
        <v>10</v>
      </c>
      <c r="F255" s="14" t="s">
        <v>10</v>
      </c>
      <c r="G255" s="14" t="s">
        <v>10</v>
      </c>
      <c r="H255" s="23"/>
      <c r="I255" s="15"/>
      <c r="J255" s="15"/>
      <c r="K255" s="15"/>
      <c r="L255" s="15"/>
      <c r="M255" s="15"/>
      <c r="N255" s="15"/>
      <c r="O255" s="15"/>
      <c r="P255" s="15"/>
      <c r="Q255" s="15"/>
    </row>
    <row r="256" s="11" customFormat="true" ht="24" hidden="false" customHeight="true" outlineLevel="0" collapsed="false">
      <c r="A256" s="7" t="n">
        <v>254</v>
      </c>
      <c r="B256" s="19" t="s">
        <v>823</v>
      </c>
      <c r="C256" s="21" t="n">
        <v>67</v>
      </c>
      <c r="D256" s="9" t="n">
        <f aca="false">C256*0.5</f>
        <v>33.5</v>
      </c>
      <c r="E256" s="21" t="n">
        <v>68.5</v>
      </c>
      <c r="F256" s="9" t="n">
        <f aca="false">E256*0.5</f>
        <v>34.25</v>
      </c>
      <c r="G256" s="9" t="n">
        <f aca="false">F256+D256</f>
        <v>67.75</v>
      </c>
      <c r="H256" s="21"/>
      <c r="I256" s="10"/>
      <c r="J256" s="10"/>
      <c r="K256" s="10"/>
      <c r="L256" s="10"/>
      <c r="M256" s="10"/>
      <c r="N256" s="10"/>
      <c r="O256" s="10"/>
      <c r="P256" s="10"/>
      <c r="Q256" s="10"/>
    </row>
    <row r="257" s="11" customFormat="true" ht="24" hidden="false" customHeight="true" outlineLevel="0" collapsed="false">
      <c r="A257" s="7" t="n">
        <v>255</v>
      </c>
      <c r="B257" s="20" t="s">
        <v>824</v>
      </c>
      <c r="C257" s="21" t="n">
        <v>58.5</v>
      </c>
      <c r="D257" s="9" t="n">
        <f aca="false">C257*0.5</f>
        <v>29.25</v>
      </c>
      <c r="E257" s="21" t="n">
        <v>57</v>
      </c>
      <c r="F257" s="9" t="n">
        <f aca="false">E257*0.5</f>
        <v>28.5</v>
      </c>
      <c r="G257" s="9" t="n">
        <f aca="false">F257+D257</f>
        <v>57.75</v>
      </c>
      <c r="H257" s="21"/>
      <c r="I257" s="10"/>
      <c r="J257" s="10"/>
      <c r="K257" s="10"/>
      <c r="L257" s="10"/>
      <c r="M257" s="10"/>
      <c r="N257" s="10"/>
      <c r="O257" s="10"/>
      <c r="P257" s="10"/>
      <c r="Q257" s="10"/>
    </row>
    <row r="258" s="16" customFormat="true" ht="24" hidden="false" customHeight="true" outlineLevel="0" collapsed="false">
      <c r="A258" s="12" t="n">
        <v>256</v>
      </c>
      <c r="B258" s="13" t="s">
        <v>825</v>
      </c>
      <c r="C258" s="14" t="s">
        <v>10</v>
      </c>
      <c r="D258" s="14" t="s">
        <v>10</v>
      </c>
      <c r="E258" s="14" t="s">
        <v>10</v>
      </c>
      <c r="F258" s="14" t="s">
        <v>10</v>
      </c>
      <c r="G258" s="14" t="s">
        <v>10</v>
      </c>
      <c r="H258" s="23"/>
      <c r="I258" s="15"/>
      <c r="J258" s="15"/>
      <c r="K258" s="15"/>
      <c r="L258" s="15"/>
      <c r="M258" s="15"/>
      <c r="N258" s="15"/>
      <c r="O258" s="15"/>
      <c r="P258" s="15"/>
      <c r="Q258" s="15"/>
    </row>
    <row r="259" s="11" customFormat="true" ht="24" hidden="false" customHeight="true" outlineLevel="0" collapsed="false">
      <c r="A259" s="7" t="n">
        <v>257</v>
      </c>
      <c r="B259" s="20" t="s">
        <v>826</v>
      </c>
      <c r="C259" s="21" t="n">
        <v>72.5</v>
      </c>
      <c r="D259" s="9" t="n">
        <f aca="false">C259*0.5</f>
        <v>36.25</v>
      </c>
      <c r="E259" s="21" t="n">
        <v>59.5</v>
      </c>
      <c r="F259" s="9" t="n">
        <f aca="false">E259*0.5</f>
        <v>29.75</v>
      </c>
      <c r="G259" s="9" t="n">
        <f aca="false">F259+D259</f>
        <v>66</v>
      </c>
      <c r="H259" s="21"/>
      <c r="I259" s="10"/>
      <c r="J259" s="10"/>
      <c r="K259" s="10"/>
      <c r="L259" s="10"/>
      <c r="M259" s="10"/>
      <c r="N259" s="10"/>
      <c r="O259" s="10"/>
      <c r="P259" s="10"/>
      <c r="Q259" s="10"/>
    </row>
    <row r="260" s="11" customFormat="true" ht="24" hidden="false" customHeight="true" outlineLevel="0" collapsed="false">
      <c r="A260" s="7" t="n">
        <v>258</v>
      </c>
      <c r="B260" s="19" t="s">
        <v>827</v>
      </c>
      <c r="C260" s="21" t="n">
        <v>65</v>
      </c>
      <c r="D260" s="9" t="n">
        <f aca="false">C260*0.5</f>
        <v>32.5</v>
      </c>
      <c r="E260" s="21" t="n">
        <v>63</v>
      </c>
      <c r="F260" s="9" t="n">
        <f aca="false">E260*0.5</f>
        <v>31.5</v>
      </c>
      <c r="G260" s="9" t="n">
        <f aca="false">F260+D260</f>
        <v>64</v>
      </c>
      <c r="H260" s="21"/>
      <c r="I260" s="10"/>
      <c r="J260" s="10"/>
      <c r="K260" s="10"/>
      <c r="L260" s="10"/>
      <c r="M260" s="10"/>
      <c r="N260" s="10"/>
      <c r="O260" s="10"/>
      <c r="P260" s="10"/>
      <c r="Q260" s="10"/>
    </row>
    <row r="261" s="11" customFormat="true" ht="24" hidden="false" customHeight="true" outlineLevel="0" collapsed="false">
      <c r="A261" s="7" t="n">
        <v>259</v>
      </c>
      <c r="B261" s="20" t="s">
        <v>828</v>
      </c>
      <c r="C261" s="21" t="n">
        <v>57.5</v>
      </c>
      <c r="D261" s="9" t="n">
        <f aca="false">C261*0.5</f>
        <v>28.75</v>
      </c>
      <c r="E261" s="21" t="n">
        <v>59</v>
      </c>
      <c r="F261" s="9" t="n">
        <f aca="false">E261*0.5</f>
        <v>29.5</v>
      </c>
      <c r="G261" s="9" t="n">
        <f aca="false">F261+D261</f>
        <v>58.25</v>
      </c>
      <c r="H261" s="21"/>
      <c r="I261" s="10"/>
      <c r="J261" s="10"/>
      <c r="K261" s="10"/>
      <c r="L261" s="10"/>
      <c r="M261" s="10"/>
      <c r="N261" s="10"/>
      <c r="O261" s="10"/>
      <c r="P261" s="10"/>
      <c r="Q261" s="10"/>
    </row>
    <row r="262" s="11" customFormat="true" ht="24" hidden="false" customHeight="true" outlineLevel="0" collapsed="false">
      <c r="A262" s="7" t="n">
        <v>260</v>
      </c>
      <c r="B262" s="19" t="s">
        <v>829</v>
      </c>
      <c r="C262" s="21" t="n">
        <v>60.5</v>
      </c>
      <c r="D262" s="9" t="n">
        <f aca="false">C262*0.5</f>
        <v>30.25</v>
      </c>
      <c r="E262" s="21" t="n">
        <v>57.5</v>
      </c>
      <c r="F262" s="9" t="n">
        <f aca="false">E262*0.5</f>
        <v>28.75</v>
      </c>
      <c r="G262" s="9" t="n">
        <f aca="false">F262+D262</f>
        <v>59</v>
      </c>
      <c r="H262" s="21"/>
      <c r="I262" s="10"/>
      <c r="J262" s="10"/>
      <c r="K262" s="10"/>
      <c r="L262" s="10"/>
      <c r="M262" s="10"/>
      <c r="N262" s="10"/>
      <c r="O262" s="10"/>
      <c r="P262" s="10"/>
      <c r="Q262" s="10"/>
    </row>
    <row r="263" s="11" customFormat="true" ht="24" hidden="false" customHeight="true" outlineLevel="0" collapsed="false">
      <c r="A263" s="7" t="n">
        <v>261</v>
      </c>
      <c r="B263" s="20" t="s">
        <v>830</v>
      </c>
      <c r="C263" s="21" t="n">
        <v>34</v>
      </c>
      <c r="D263" s="9" t="n">
        <f aca="false">C263*0.5</f>
        <v>17</v>
      </c>
      <c r="E263" s="21" t="n">
        <v>49.5</v>
      </c>
      <c r="F263" s="9" t="n">
        <f aca="false">E263*0.5</f>
        <v>24.75</v>
      </c>
      <c r="G263" s="9" t="n">
        <f aca="false">F263+D263</f>
        <v>41.75</v>
      </c>
      <c r="H263" s="21"/>
      <c r="I263" s="10"/>
      <c r="J263" s="10"/>
      <c r="K263" s="10"/>
      <c r="L263" s="10"/>
      <c r="M263" s="10"/>
      <c r="N263" s="10"/>
      <c r="O263" s="10"/>
      <c r="P263" s="10"/>
      <c r="Q263" s="10"/>
    </row>
    <row r="264" s="11" customFormat="true" ht="24" hidden="false" customHeight="true" outlineLevel="0" collapsed="false">
      <c r="A264" s="7" t="n">
        <v>262</v>
      </c>
      <c r="B264" s="19" t="s">
        <v>831</v>
      </c>
      <c r="C264" s="21" t="n">
        <v>58</v>
      </c>
      <c r="D264" s="9" t="n">
        <f aca="false">C264*0.5</f>
        <v>29</v>
      </c>
      <c r="E264" s="21" t="n">
        <v>73.5</v>
      </c>
      <c r="F264" s="9" t="n">
        <f aca="false">E264*0.5</f>
        <v>36.75</v>
      </c>
      <c r="G264" s="9" t="n">
        <f aca="false">F264+D264</f>
        <v>65.75</v>
      </c>
      <c r="H264" s="21"/>
      <c r="I264" s="10"/>
      <c r="J264" s="10"/>
      <c r="K264" s="10"/>
      <c r="L264" s="10"/>
      <c r="M264" s="10"/>
      <c r="N264" s="10"/>
      <c r="O264" s="10"/>
      <c r="P264" s="10"/>
      <c r="Q264" s="10"/>
    </row>
    <row r="265" s="16" customFormat="true" ht="24" hidden="false" customHeight="true" outlineLevel="0" collapsed="false">
      <c r="A265" s="12" t="n">
        <v>263</v>
      </c>
      <c r="B265" s="13" t="s">
        <v>832</v>
      </c>
      <c r="C265" s="14" t="s">
        <v>10</v>
      </c>
      <c r="D265" s="14" t="s">
        <v>10</v>
      </c>
      <c r="E265" s="14" t="s">
        <v>10</v>
      </c>
      <c r="F265" s="14" t="s">
        <v>10</v>
      </c>
      <c r="G265" s="14" t="s">
        <v>10</v>
      </c>
      <c r="H265" s="23"/>
      <c r="I265" s="15"/>
      <c r="J265" s="15"/>
      <c r="K265" s="15"/>
      <c r="L265" s="15"/>
      <c r="M265" s="15"/>
      <c r="N265" s="15"/>
      <c r="O265" s="15"/>
      <c r="P265" s="15"/>
      <c r="Q265" s="15"/>
    </row>
    <row r="266" s="11" customFormat="true" ht="24" hidden="false" customHeight="true" outlineLevel="0" collapsed="false">
      <c r="A266" s="7" t="n">
        <v>264</v>
      </c>
      <c r="B266" s="19" t="s">
        <v>833</v>
      </c>
      <c r="C266" s="21" t="n">
        <v>65.5</v>
      </c>
      <c r="D266" s="9" t="n">
        <f aca="false">C266*0.5</f>
        <v>32.75</v>
      </c>
      <c r="E266" s="21" t="n">
        <v>61</v>
      </c>
      <c r="F266" s="9" t="n">
        <f aca="false">E266*0.5</f>
        <v>30.5</v>
      </c>
      <c r="G266" s="9" t="n">
        <f aca="false">F266+D266</f>
        <v>63.25</v>
      </c>
      <c r="H266" s="21"/>
      <c r="I266" s="10"/>
      <c r="J266" s="10"/>
      <c r="K266" s="10"/>
      <c r="L266" s="10"/>
      <c r="M266" s="10"/>
      <c r="N266" s="10"/>
      <c r="O266" s="10"/>
      <c r="P266" s="10"/>
      <c r="Q266" s="10"/>
    </row>
    <row r="267" s="11" customFormat="true" ht="24" hidden="false" customHeight="true" outlineLevel="0" collapsed="false">
      <c r="A267" s="7" t="n">
        <v>265</v>
      </c>
      <c r="B267" s="20" t="s">
        <v>834</v>
      </c>
      <c r="C267" s="21" t="n">
        <v>64.5</v>
      </c>
      <c r="D267" s="9" t="n">
        <f aca="false">C267*0.5</f>
        <v>32.25</v>
      </c>
      <c r="E267" s="21" t="n">
        <v>54.5</v>
      </c>
      <c r="F267" s="9" t="n">
        <f aca="false">E267*0.5</f>
        <v>27.25</v>
      </c>
      <c r="G267" s="9" t="n">
        <f aca="false">F267+D267</f>
        <v>59.5</v>
      </c>
      <c r="H267" s="21"/>
      <c r="I267" s="10"/>
      <c r="J267" s="10"/>
      <c r="K267" s="10"/>
      <c r="L267" s="10"/>
      <c r="M267" s="10"/>
      <c r="N267" s="10"/>
      <c r="O267" s="10"/>
      <c r="P267" s="10"/>
      <c r="Q267" s="10"/>
    </row>
    <row r="268" s="11" customFormat="true" ht="24" hidden="false" customHeight="true" outlineLevel="0" collapsed="false">
      <c r="A268" s="7" t="n">
        <v>266</v>
      </c>
      <c r="B268" s="19" t="s">
        <v>835</v>
      </c>
      <c r="C268" s="21" t="n">
        <v>49</v>
      </c>
      <c r="D268" s="9" t="n">
        <f aca="false">C268*0.5</f>
        <v>24.5</v>
      </c>
      <c r="E268" s="21" t="n">
        <v>55</v>
      </c>
      <c r="F268" s="9" t="n">
        <f aca="false">E268*0.5</f>
        <v>27.5</v>
      </c>
      <c r="G268" s="9" t="n">
        <f aca="false">F268+D268</f>
        <v>52</v>
      </c>
      <c r="H268" s="21"/>
      <c r="I268" s="10"/>
      <c r="J268" s="10"/>
      <c r="K268" s="10"/>
      <c r="L268" s="10"/>
      <c r="M268" s="10"/>
      <c r="N268" s="10"/>
      <c r="O268" s="10"/>
      <c r="P268" s="10"/>
      <c r="Q268" s="10"/>
    </row>
    <row r="269" s="11" customFormat="true" ht="24" hidden="false" customHeight="true" outlineLevel="0" collapsed="false">
      <c r="A269" s="7" t="n">
        <v>267</v>
      </c>
      <c r="B269" s="20" t="s">
        <v>836</v>
      </c>
      <c r="C269" s="21" t="n">
        <v>69</v>
      </c>
      <c r="D269" s="9" t="n">
        <f aca="false">C269*0.5</f>
        <v>34.5</v>
      </c>
      <c r="E269" s="21" t="n">
        <v>52.5</v>
      </c>
      <c r="F269" s="9" t="n">
        <f aca="false">E269*0.5</f>
        <v>26.25</v>
      </c>
      <c r="G269" s="9" t="n">
        <f aca="false">F269+D269</f>
        <v>60.75</v>
      </c>
      <c r="H269" s="21"/>
      <c r="I269" s="10"/>
      <c r="J269" s="10"/>
      <c r="K269" s="10"/>
      <c r="L269" s="10"/>
      <c r="M269" s="10"/>
      <c r="N269" s="10"/>
      <c r="O269" s="10"/>
      <c r="P269" s="10"/>
      <c r="Q269" s="10"/>
    </row>
    <row r="270" s="11" customFormat="true" ht="24" hidden="false" customHeight="true" outlineLevel="0" collapsed="false">
      <c r="A270" s="7" t="n">
        <v>268</v>
      </c>
      <c r="B270" s="19" t="s">
        <v>837</v>
      </c>
      <c r="C270" s="21" t="n">
        <v>55</v>
      </c>
      <c r="D270" s="9" t="n">
        <f aca="false">C270*0.5</f>
        <v>27.5</v>
      </c>
      <c r="E270" s="21" t="n">
        <v>48</v>
      </c>
      <c r="F270" s="9" t="n">
        <f aca="false">E270*0.5</f>
        <v>24</v>
      </c>
      <c r="G270" s="9" t="n">
        <f aca="false">F270+D270</f>
        <v>51.5</v>
      </c>
      <c r="H270" s="21"/>
      <c r="I270" s="10"/>
      <c r="J270" s="10"/>
      <c r="K270" s="10"/>
      <c r="L270" s="10"/>
      <c r="M270" s="10"/>
      <c r="N270" s="10"/>
      <c r="O270" s="10"/>
      <c r="P270" s="10"/>
      <c r="Q270" s="10"/>
    </row>
    <row r="271" s="16" customFormat="true" ht="24" hidden="false" customHeight="true" outlineLevel="0" collapsed="false">
      <c r="A271" s="12" t="n">
        <v>269</v>
      </c>
      <c r="B271" s="13" t="s">
        <v>838</v>
      </c>
      <c r="C271" s="14" t="s">
        <v>10</v>
      </c>
      <c r="D271" s="14" t="s">
        <v>10</v>
      </c>
      <c r="E271" s="14" t="s">
        <v>10</v>
      </c>
      <c r="F271" s="14" t="s">
        <v>10</v>
      </c>
      <c r="G271" s="14" t="s">
        <v>10</v>
      </c>
      <c r="H271" s="23"/>
      <c r="I271" s="15"/>
      <c r="J271" s="15"/>
      <c r="K271" s="15"/>
      <c r="L271" s="15"/>
      <c r="M271" s="15"/>
      <c r="N271" s="15"/>
      <c r="O271" s="15"/>
      <c r="P271" s="15"/>
      <c r="Q271" s="15"/>
    </row>
    <row r="272" s="11" customFormat="true" ht="24" hidden="false" customHeight="true" outlineLevel="0" collapsed="false">
      <c r="A272" s="7" t="n">
        <v>270</v>
      </c>
      <c r="B272" s="19" t="s">
        <v>839</v>
      </c>
      <c r="C272" s="21" t="n">
        <v>58</v>
      </c>
      <c r="D272" s="9" t="n">
        <f aca="false">C272*0.5</f>
        <v>29</v>
      </c>
      <c r="E272" s="21" t="n">
        <v>58.5</v>
      </c>
      <c r="F272" s="9" t="n">
        <f aca="false">E272*0.5</f>
        <v>29.25</v>
      </c>
      <c r="G272" s="9" t="n">
        <f aca="false">F272+D272</f>
        <v>58.25</v>
      </c>
      <c r="H272" s="21"/>
      <c r="I272" s="10"/>
      <c r="J272" s="10"/>
      <c r="K272" s="10"/>
      <c r="L272" s="10"/>
      <c r="M272" s="10"/>
      <c r="N272" s="10"/>
      <c r="O272" s="10"/>
      <c r="P272" s="10"/>
      <c r="Q272" s="10"/>
    </row>
    <row r="273" s="11" customFormat="true" ht="24" hidden="false" customHeight="true" outlineLevel="0" collapsed="false">
      <c r="A273" s="7" t="n">
        <v>271</v>
      </c>
      <c r="B273" s="20" t="s">
        <v>840</v>
      </c>
      <c r="C273" s="21" t="n">
        <v>55.5</v>
      </c>
      <c r="D273" s="9" t="n">
        <f aca="false">C273*0.5</f>
        <v>27.75</v>
      </c>
      <c r="E273" s="21" t="n">
        <v>48.5</v>
      </c>
      <c r="F273" s="9" t="n">
        <f aca="false">E273*0.5</f>
        <v>24.25</v>
      </c>
      <c r="G273" s="9" t="n">
        <f aca="false">F273+D273</f>
        <v>52</v>
      </c>
      <c r="H273" s="21"/>
      <c r="I273" s="10"/>
      <c r="J273" s="10"/>
      <c r="K273" s="10"/>
      <c r="L273" s="10"/>
      <c r="M273" s="10"/>
      <c r="N273" s="10"/>
      <c r="O273" s="10"/>
      <c r="P273" s="10"/>
      <c r="Q273" s="10"/>
    </row>
    <row r="274" s="11" customFormat="true" ht="24" hidden="false" customHeight="true" outlineLevel="0" collapsed="false">
      <c r="A274" s="7" t="n">
        <v>272</v>
      </c>
      <c r="B274" s="19" t="s">
        <v>841</v>
      </c>
      <c r="C274" s="21" t="n">
        <v>60</v>
      </c>
      <c r="D274" s="9" t="n">
        <f aca="false">C274*0.5</f>
        <v>30</v>
      </c>
      <c r="E274" s="21" t="n">
        <v>59</v>
      </c>
      <c r="F274" s="9" t="n">
        <f aca="false">E274*0.5</f>
        <v>29.5</v>
      </c>
      <c r="G274" s="9" t="n">
        <f aca="false">F274+D274</f>
        <v>59.5</v>
      </c>
      <c r="H274" s="21"/>
      <c r="I274" s="10"/>
      <c r="J274" s="10"/>
      <c r="K274" s="10"/>
      <c r="L274" s="10"/>
      <c r="M274" s="10"/>
      <c r="N274" s="10"/>
      <c r="O274" s="10"/>
      <c r="P274" s="10"/>
      <c r="Q274" s="10"/>
    </row>
    <row r="275" s="16" customFormat="true" ht="24" hidden="false" customHeight="true" outlineLevel="0" collapsed="false">
      <c r="A275" s="12" t="n">
        <v>273</v>
      </c>
      <c r="B275" s="13" t="s">
        <v>842</v>
      </c>
      <c r="C275" s="14" t="s">
        <v>10</v>
      </c>
      <c r="D275" s="14" t="s">
        <v>10</v>
      </c>
      <c r="E275" s="14" t="s">
        <v>10</v>
      </c>
      <c r="F275" s="14" t="s">
        <v>10</v>
      </c>
      <c r="G275" s="14" t="s">
        <v>10</v>
      </c>
      <c r="H275" s="23"/>
      <c r="I275" s="15"/>
      <c r="J275" s="15"/>
      <c r="K275" s="15"/>
      <c r="L275" s="15"/>
      <c r="M275" s="15"/>
      <c r="N275" s="15"/>
      <c r="O275" s="15"/>
      <c r="P275" s="15"/>
      <c r="Q275" s="15"/>
    </row>
    <row r="276" s="11" customFormat="true" ht="24" hidden="false" customHeight="true" outlineLevel="0" collapsed="false">
      <c r="A276" s="7" t="n">
        <v>274</v>
      </c>
      <c r="B276" s="19" t="s">
        <v>843</v>
      </c>
      <c r="C276" s="21" t="n">
        <v>61.5</v>
      </c>
      <c r="D276" s="9" t="n">
        <f aca="false">C276*0.5</f>
        <v>30.75</v>
      </c>
      <c r="E276" s="21" t="n">
        <v>49.5</v>
      </c>
      <c r="F276" s="9" t="n">
        <f aca="false">E276*0.5</f>
        <v>24.75</v>
      </c>
      <c r="G276" s="9" t="n">
        <f aca="false">F276+D276</f>
        <v>55.5</v>
      </c>
      <c r="H276" s="21"/>
      <c r="I276" s="10"/>
      <c r="J276" s="10"/>
      <c r="K276" s="10"/>
      <c r="L276" s="10"/>
      <c r="M276" s="10"/>
      <c r="N276" s="10"/>
      <c r="O276" s="10"/>
      <c r="P276" s="10"/>
      <c r="Q276" s="10"/>
    </row>
    <row r="277" s="11" customFormat="true" ht="24" hidden="false" customHeight="true" outlineLevel="0" collapsed="false">
      <c r="A277" s="7" t="n">
        <v>275</v>
      </c>
      <c r="B277" s="20" t="s">
        <v>844</v>
      </c>
      <c r="C277" s="21" t="n">
        <v>57</v>
      </c>
      <c r="D277" s="9" t="n">
        <f aca="false">C277*0.5</f>
        <v>28.5</v>
      </c>
      <c r="E277" s="21" t="n">
        <v>55</v>
      </c>
      <c r="F277" s="9" t="n">
        <f aca="false">E277*0.5</f>
        <v>27.5</v>
      </c>
      <c r="G277" s="9" t="n">
        <f aca="false">F277+D277</f>
        <v>56</v>
      </c>
      <c r="H277" s="21"/>
      <c r="I277" s="10"/>
      <c r="J277" s="10"/>
      <c r="K277" s="10"/>
      <c r="L277" s="10"/>
      <c r="M277" s="10"/>
      <c r="N277" s="10"/>
      <c r="O277" s="10"/>
      <c r="P277" s="10"/>
      <c r="Q277" s="10"/>
    </row>
    <row r="278" s="11" customFormat="true" ht="24" hidden="false" customHeight="true" outlineLevel="0" collapsed="false">
      <c r="A278" s="7" t="n">
        <v>276</v>
      </c>
      <c r="B278" s="19" t="s">
        <v>845</v>
      </c>
      <c r="C278" s="21" t="n">
        <v>63.5</v>
      </c>
      <c r="D278" s="9" t="n">
        <f aca="false">C278*0.5</f>
        <v>31.75</v>
      </c>
      <c r="E278" s="21" t="n">
        <v>65.5</v>
      </c>
      <c r="F278" s="9" t="n">
        <f aca="false">E278*0.5</f>
        <v>32.75</v>
      </c>
      <c r="G278" s="9" t="n">
        <f aca="false">F278+D278</f>
        <v>64.5</v>
      </c>
      <c r="H278" s="21"/>
      <c r="I278" s="10"/>
      <c r="J278" s="10"/>
      <c r="K278" s="10"/>
      <c r="L278" s="10"/>
      <c r="M278" s="10"/>
      <c r="N278" s="10"/>
      <c r="O278" s="10"/>
      <c r="P278" s="10"/>
      <c r="Q278" s="10"/>
    </row>
    <row r="279" s="11" customFormat="true" ht="24" hidden="false" customHeight="true" outlineLevel="0" collapsed="false">
      <c r="A279" s="7" t="n">
        <v>277</v>
      </c>
      <c r="B279" s="20" t="s">
        <v>846</v>
      </c>
      <c r="C279" s="21" t="n">
        <v>63.5</v>
      </c>
      <c r="D279" s="9" t="n">
        <f aca="false">C279*0.5</f>
        <v>31.75</v>
      </c>
      <c r="E279" s="21" t="n">
        <v>53.5</v>
      </c>
      <c r="F279" s="9" t="n">
        <f aca="false">E279*0.5</f>
        <v>26.75</v>
      </c>
      <c r="G279" s="9" t="n">
        <f aca="false">F279+D279</f>
        <v>58.5</v>
      </c>
      <c r="H279" s="21"/>
      <c r="I279" s="10"/>
      <c r="J279" s="10"/>
      <c r="K279" s="10"/>
      <c r="L279" s="10"/>
      <c r="M279" s="10"/>
      <c r="N279" s="10"/>
      <c r="O279" s="10"/>
      <c r="P279" s="10"/>
      <c r="Q279" s="10"/>
    </row>
    <row r="280" s="11" customFormat="true" ht="24" hidden="false" customHeight="true" outlineLevel="0" collapsed="false">
      <c r="A280" s="7" t="n">
        <v>278</v>
      </c>
      <c r="B280" s="19" t="s">
        <v>847</v>
      </c>
      <c r="C280" s="21" t="n">
        <v>61</v>
      </c>
      <c r="D280" s="9" t="n">
        <f aca="false">C280*0.5</f>
        <v>30.5</v>
      </c>
      <c r="E280" s="21" t="n">
        <v>66</v>
      </c>
      <c r="F280" s="9" t="n">
        <f aca="false">E280*0.5</f>
        <v>33</v>
      </c>
      <c r="G280" s="9" t="n">
        <f aca="false">F280+D280</f>
        <v>63.5</v>
      </c>
      <c r="H280" s="21"/>
      <c r="I280" s="10"/>
      <c r="J280" s="10"/>
      <c r="K280" s="10"/>
      <c r="L280" s="10"/>
      <c r="M280" s="10"/>
      <c r="N280" s="10"/>
      <c r="O280" s="10"/>
      <c r="P280" s="10"/>
      <c r="Q280" s="10"/>
    </row>
    <row r="281" s="16" customFormat="true" ht="24" hidden="false" customHeight="true" outlineLevel="0" collapsed="false">
      <c r="A281" s="12" t="n">
        <v>279</v>
      </c>
      <c r="B281" s="13" t="s">
        <v>848</v>
      </c>
      <c r="C281" s="14" t="s">
        <v>10</v>
      </c>
      <c r="D281" s="14" t="s">
        <v>10</v>
      </c>
      <c r="E281" s="14" t="s">
        <v>10</v>
      </c>
      <c r="F281" s="14" t="s">
        <v>10</v>
      </c>
      <c r="G281" s="14" t="s">
        <v>10</v>
      </c>
      <c r="H281" s="23"/>
      <c r="I281" s="15"/>
      <c r="J281" s="15"/>
      <c r="K281" s="15"/>
      <c r="L281" s="15"/>
      <c r="M281" s="15"/>
      <c r="N281" s="15"/>
      <c r="O281" s="15"/>
      <c r="P281" s="15"/>
      <c r="Q281" s="15"/>
    </row>
    <row r="282" s="11" customFormat="true" ht="24" hidden="false" customHeight="true" outlineLevel="0" collapsed="false">
      <c r="A282" s="7" t="n">
        <v>280</v>
      </c>
      <c r="B282" s="19" t="s">
        <v>849</v>
      </c>
      <c r="C282" s="21" t="n">
        <v>46</v>
      </c>
      <c r="D282" s="9" t="n">
        <f aca="false">C282*0.5</f>
        <v>23</v>
      </c>
      <c r="E282" s="21" t="n">
        <v>44.5</v>
      </c>
      <c r="F282" s="9" t="n">
        <f aca="false">E282*0.5</f>
        <v>22.25</v>
      </c>
      <c r="G282" s="9" t="n">
        <f aca="false">F282+D282</f>
        <v>45.25</v>
      </c>
      <c r="H282" s="21"/>
      <c r="I282" s="10"/>
      <c r="J282" s="10"/>
      <c r="K282" s="10"/>
      <c r="L282" s="10"/>
      <c r="M282" s="10"/>
      <c r="N282" s="10"/>
      <c r="O282" s="10"/>
      <c r="P282" s="10"/>
      <c r="Q282" s="10"/>
    </row>
    <row r="283" s="11" customFormat="true" ht="24" hidden="false" customHeight="true" outlineLevel="0" collapsed="false">
      <c r="A283" s="7" t="n">
        <v>281</v>
      </c>
      <c r="B283" s="20" t="s">
        <v>850</v>
      </c>
      <c r="C283" s="21" t="n">
        <v>44</v>
      </c>
      <c r="D283" s="9" t="n">
        <f aca="false">C283*0.5</f>
        <v>22</v>
      </c>
      <c r="E283" s="21" t="n">
        <v>45</v>
      </c>
      <c r="F283" s="9" t="n">
        <f aca="false">E283*0.5</f>
        <v>22.5</v>
      </c>
      <c r="G283" s="9" t="n">
        <f aca="false">F283+D283</f>
        <v>44.5</v>
      </c>
      <c r="H283" s="21"/>
      <c r="I283" s="10"/>
      <c r="J283" s="10"/>
      <c r="K283" s="10"/>
      <c r="L283" s="10"/>
      <c r="M283" s="10"/>
      <c r="N283" s="10"/>
      <c r="O283" s="10"/>
      <c r="P283" s="10"/>
      <c r="Q283" s="10"/>
    </row>
    <row r="284" s="11" customFormat="true" ht="24" hidden="false" customHeight="true" outlineLevel="0" collapsed="false">
      <c r="A284" s="7" t="n">
        <v>282</v>
      </c>
      <c r="B284" s="19" t="s">
        <v>851</v>
      </c>
      <c r="C284" s="21" t="n">
        <v>69.5</v>
      </c>
      <c r="D284" s="9" t="n">
        <f aca="false">C284*0.5</f>
        <v>34.75</v>
      </c>
      <c r="E284" s="21" t="n">
        <v>69</v>
      </c>
      <c r="F284" s="9" t="n">
        <f aca="false">E284*0.5</f>
        <v>34.5</v>
      </c>
      <c r="G284" s="9" t="n">
        <f aca="false">F284+D284</f>
        <v>69.25</v>
      </c>
      <c r="H284" s="21"/>
      <c r="I284" s="10"/>
      <c r="J284" s="10"/>
      <c r="K284" s="10"/>
      <c r="L284" s="10"/>
      <c r="M284" s="10"/>
      <c r="N284" s="10"/>
      <c r="O284" s="10"/>
      <c r="P284" s="10"/>
      <c r="Q284" s="10"/>
    </row>
    <row r="285" s="16" customFormat="true" ht="24" hidden="false" customHeight="true" outlineLevel="0" collapsed="false">
      <c r="A285" s="12" t="n">
        <v>283</v>
      </c>
      <c r="B285" s="13" t="s">
        <v>852</v>
      </c>
      <c r="C285" s="14" t="s">
        <v>10</v>
      </c>
      <c r="D285" s="14" t="s">
        <v>10</v>
      </c>
      <c r="E285" s="14" t="s">
        <v>10</v>
      </c>
      <c r="F285" s="14" t="s">
        <v>10</v>
      </c>
      <c r="G285" s="14" t="s">
        <v>10</v>
      </c>
      <c r="H285" s="23"/>
      <c r="I285" s="15"/>
      <c r="J285" s="15"/>
      <c r="K285" s="15"/>
      <c r="L285" s="15"/>
      <c r="M285" s="15"/>
      <c r="N285" s="15"/>
      <c r="O285" s="15"/>
      <c r="P285" s="15"/>
      <c r="Q285" s="15"/>
    </row>
    <row r="286" s="11" customFormat="true" ht="24" hidden="false" customHeight="true" outlineLevel="0" collapsed="false">
      <c r="A286" s="7" t="n">
        <v>284</v>
      </c>
      <c r="B286" s="19" t="s">
        <v>853</v>
      </c>
      <c r="C286" s="21" t="n">
        <v>55.5</v>
      </c>
      <c r="D286" s="9" t="n">
        <f aca="false">C286*0.5</f>
        <v>27.75</v>
      </c>
      <c r="E286" s="21" t="n">
        <v>57.5</v>
      </c>
      <c r="F286" s="9" t="n">
        <f aca="false">E286*0.5</f>
        <v>28.75</v>
      </c>
      <c r="G286" s="9" t="n">
        <f aca="false">F286+D286</f>
        <v>56.5</v>
      </c>
      <c r="H286" s="21"/>
      <c r="I286" s="10"/>
      <c r="J286" s="10"/>
      <c r="K286" s="10"/>
      <c r="L286" s="10"/>
      <c r="M286" s="10"/>
      <c r="N286" s="10"/>
      <c r="O286" s="10"/>
      <c r="P286" s="10"/>
      <c r="Q286" s="10"/>
    </row>
    <row r="287" s="11" customFormat="true" ht="24" hidden="false" customHeight="true" outlineLevel="0" collapsed="false">
      <c r="A287" s="7" t="n">
        <v>285</v>
      </c>
      <c r="B287" s="20" t="s">
        <v>854</v>
      </c>
      <c r="C287" s="21" t="n">
        <v>65</v>
      </c>
      <c r="D287" s="9" t="n">
        <f aca="false">C287*0.5</f>
        <v>32.5</v>
      </c>
      <c r="E287" s="21" t="n">
        <v>62</v>
      </c>
      <c r="F287" s="9" t="n">
        <f aca="false">E287*0.5</f>
        <v>31</v>
      </c>
      <c r="G287" s="9" t="n">
        <f aca="false">F287+D287</f>
        <v>63.5</v>
      </c>
      <c r="H287" s="21"/>
      <c r="I287" s="10"/>
      <c r="J287" s="10"/>
      <c r="K287" s="10"/>
      <c r="L287" s="10"/>
      <c r="M287" s="10"/>
      <c r="N287" s="10"/>
      <c r="O287" s="10"/>
      <c r="P287" s="10"/>
      <c r="Q287" s="10"/>
    </row>
    <row r="288" s="11" customFormat="true" ht="24" hidden="false" customHeight="true" outlineLevel="0" collapsed="false">
      <c r="A288" s="7" t="n">
        <v>286</v>
      </c>
      <c r="B288" s="19" t="s">
        <v>855</v>
      </c>
      <c r="C288" s="21" t="n">
        <v>53</v>
      </c>
      <c r="D288" s="9" t="n">
        <f aca="false">C288*0.5</f>
        <v>26.5</v>
      </c>
      <c r="E288" s="21" t="n">
        <v>57</v>
      </c>
      <c r="F288" s="9" t="n">
        <f aca="false">E288*0.5</f>
        <v>28.5</v>
      </c>
      <c r="G288" s="9" t="n">
        <f aca="false">F288+D288</f>
        <v>55</v>
      </c>
      <c r="H288" s="21"/>
      <c r="I288" s="10"/>
      <c r="J288" s="10"/>
      <c r="K288" s="10"/>
      <c r="L288" s="10"/>
      <c r="M288" s="10"/>
      <c r="N288" s="10"/>
      <c r="O288" s="10"/>
      <c r="P288" s="10"/>
      <c r="Q288" s="10"/>
    </row>
    <row r="289" s="11" customFormat="true" ht="24" hidden="false" customHeight="true" outlineLevel="0" collapsed="false">
      <c r="A289" s="7" t="n">
        <v>287</v>
      </c>
      <c r="B289" s="20" t="s">
        <v>856</v>
      </c>
      <c r="C289" s="21" t="n">
        <v>58.5</v>
      </c>
      <c r="D289" s="9" t="n">
        <f aca="false">C289*0.5</f>
        <v>29.25</v>
      </c>
      <c r="E289" s="21" t="n">
        <v>53.5</v>
      </c>
      <c r="F289" s="9" t="n">
        <f aca="false">E289*0.5</f>
        <v>26.75</v>
      </c>
      <c r="G289" s="9" t="n">
        <f aca="false">F289+D289</f>
        <v>56</v>
      </c>
      <c r="H289" s="21"/>
      <c r="I289" s="10"/>
      <c r="J289" s="10"/>
      <c r="K289" s="10"/>
      <c r="L289" s="10"/>
      <c r="M289" s="10"/>
      <c r="N289" s="10"/>
      <c r="O289" s="10"/>
      <c r="P289" s="10"/>
      <c r="Q289" s="10"/>
    </row>
    <row r="290" s="16" customFormat="true" ht="24" hidden="false" customHeight="true" outlineLevel="0" collapsed="false">
      <c r="A290" s="12" t="n">
        <v>288</v>
      </c>
      <c r="B290" s="13" t="s">
        <v>857</v>
      </c>
      <c r="C290" s="14" t="s">
        <v>10</v>
      </c>
      <c r="D290" s="14" t="s">
        <v>10</v>
      </c>
      <c r="E290" s="14" t="s">
        <v>10</v>
      </c>
      <c r="F290" s="14" t="s">
        <v>10</v>
      </c>
      <c r="G290" s="14" t="s">
        <v>10</v>
      </c>
      <c r="H290" s="23"/>
      <c r="I290" s="15"/>
      <c r="J290" s="15"/>
      <c r="K290" s="15"/>
      <c r="L290" s="15"/>
      <c r="M290" s="15"/>
      <c r="N290" s="15"/>
      <c r="O290" s="15"/>
      <c r="P290" s="15"/>
      <c r="Q290" s="15"/>
    </row>
    <row r="291" s="11" customFormat="true" ht="24" hidden="false" customHeight="true" outlineLevel="0" collapsed="false">
      <c r="A291" s="7" t="n">
        <v>289</v>
      </c>
      <c r="B291" s="20" t="s">
        <v>858</v>
      </c>
      <c r="C291" s="21" t="n">
        <v>60</v>
      </c>
      <c r="D291" s="9" t="n">
        <f aca="false">C291*0.5</f>
        <v>30</v>
      </c>
      <c r="E291" s="21" t="n">
        <v>57</v>
      </c>
      <c r="F291" s="9" t="n">
        <f aca="false">E291*0.5</f>
        <v>28.5</v>
      </c>
      <c r="G291" s="9" t="n">
        <f aca="false">F291+D291</f>
        <v>58.5</v>
      </c>
      <c r="H291" s="21"/>
      <c r="I291" s="10"/>
      <c r="J291" s="10"/>
      <c r="K291" s="10"/>
      <c r="L291" s="10"/>
      <c r="M291" s="10"/>
      <c r="N291" s="10"/>
      <c r="O291" s="10"/>
      <c r="P291" s="10"/>
      <c r="Q291" s="10"/>
    </row>
    <row r="292" s="16" customFormat="true" ht="24" hidden="false" customHeight="true" outlineLevel="0" collapsed="false">
      <c r="A292" s="12" t="n">
        <v>290</v>
      </c>
      <c r="B292" s="13" t="s">
        <v>859</v>
      </c>
      <c r="C292" s="14" t="s">
        <v>10</v>
      </c>
      <c r="D292" s="14" t="s">
        <v>10</v>
      </c>
      <c r="E292" s="14" t="s">
        <v>10</v>
      </c>
      <c r="F292" s="14" t="s">
        <v>10</v>
      </c>
      <c r="G292" s="14" t="s">
        <v>10</v>
      </c>
      <c r="H292" s="23"/>
      <c r="I292" s="15"/>
      <c r="J292" s="15"/>
      <c r="K292" s="15"/>
      <c r="L292" s="15"/>
      <c r="M292" s="15"/>
      <c r="N292" s="15"/>
      <c r="O292" s="15"/>
      <c r="P292" s="15"/>
      <c r="Q292" s="15"/>
    </row>
    <row r="293" s="11" customFormat="true" ht="24" hidden="false" customHeight="true" outlineLevel="0" collapsed="false">
      <c r="A293" s="7" t="n">
        <v>291</v>
      </c>
      <c r="B293" s="20" t="s">
        <v>860</v>
      </c>
      <c r="C293" s="21" t="n">
        <v>57</v>
      </c>
      <c r="D293" s="9" t="n">
        <f aca="false">C293*0.5</f>
        <v>28.5</v>
      </c>
      <c r="E293" s="21" t="n">
        <v>52.5</v>
      </c>
      <c r="F293" s="9" t="n">
        <f aca="false">E293*0.5</f>
        <v>26.25</v>
      </c>
      <c r="G293" s="9" t="n">
        <f aca="false">F293+D293</f>
        <v>54.75</v>
      </c>
      <c r="H293" s="21"/>
      <c r="I293" s="10"/>
      <c r="J293" s="10"/>
      <c r="K293" s="10"/>
      <c r="L293" s="10"/>
      <c r="M293" s="10"/>
      <c r="N293" s="10"/>
      <c r="O293" s="10"/>
      <c r="P293" s="10"/>
      <c r="Q293" s="10"/>
    </row>
    <row r="294" s="11" customFormat="true" ht="24" hidden="false" customHeight="true" outlineLevel="0" collapsed="false">
      <c r="A294" s="7" t="n">
        <v>292</v>
      </c>
      <c r="B294" s="19" t="s">
        <v>861</v>
      </c>
      <c r="C294" s="21" t="n">
        <v>66.5</v>
      </c>
      <c r="D294" s="9" t="n">
        <f aca="false">C294*0.5</f>
        <v>33.25</v>
      </c>
      <c r="E294" s="21" t="n">
        <v>58.5</v>
      </c>
      <c r="F294" s="9" t="n">
        <f aca="false">E294*0.5</f>
        <v>29.25</v>
      </c>
      <c r="G294" s="9" t="n">
        <f aca="false">F294+D294</f>
        <v>62.5</v>
      </c>
      <c r="H294" s="21"/>
      <c r="I294" s="10"/>
      <c r="J294" s="10"/>
      <c r="K294" s="10"/>
      <c r="L294" s="10"/>
      <c r="M294" s="10"/>
      <c r="N294" s="10"/>
      <c r="O294" s="10"/>
      <c r="P294" s="10"/>
      <c r="Q294" s="10"/>
    </row>
    <row r="295" s="16" customFormat="true" ht="24" hidden="false" customHeight="true" outlineLevel="0" collapsed="false">
      <c r="A295" s="12" t="n">
        <v>293</v>
      </c>
      <c r="B295" s="13" t="s">
        <v>862</v>
      </c>
      <c r="C295" s="14" t="s">
        <v>10</v>
      </c>
      <c r="D295" s="14" t="s">
        <v>10</v>
      </c>
      <c r="E295" s="14" t="s">
        <v>10</v>
      </c>
      <c r="F295" s="14" t="s">
        <v>10</v>
      </c>
      <c r="G295" s="14" t="s">
        <v>10</v>
      </c>
      <c r="H295" s="23"/>
      <c r="I295" s="15"/>
      <c r="J295" s="15"/>
      <c r="K295" s="15"/>
      <c r="L295" s="15"/>
      <c r="M295" s="15"/>
      <c r="N295" s="15"/>
      <c r="O295" s="15"/>
      <c r="P295" s="15"/>
      <c r="Q295" s="15"/>
    </row>
    <row r="296" s="11" customFormat="true" ht="24" hidden="false" customHeight="true" outlineLevel="0" collapsed="false">
      <c r="A296" s="7" t="n">
        <v>294</v>
      </c>
      <c r="B296" s="19" t="s">
        <v>863</v>
      </c>
      <c r="C296" s="21" t="n">
        <v>59</v>
      </c>
      <c r="D296" s="9" t="n">
        <f aca="false">C296*0.5</f>
        <v>29.5</v>
      </c>
      <c r="E296" s="21" t="n">
        <v>57.5</v>
      </c>
      <c r="F296" s="9" t="n">
        <f aca="false">E296*0.5</f>
        <v>28.75</v>
      </c>
      <c r="G296" s="9" t="n">
        <f aca="false">F296+D296</f>
        <v>58.25</v>
      </c>
      <c r="H296" s="21"/>
      <c r="I296" s="10"/>
      <c r="J296" s="10"/>
      <c r="K296" s="10"/>
      <c r="L296" s="10"/>
      <c r="M296" s="10"/>
      <c r="N296" s="10"/>
      <c r="O296" s="10"/>
      <c r="P296" s="10"/>
      <c r="Q296" s="10"/>
    </row>
    <row r="297" s="11" customFormat="true" ht="24" hidden="false" customHeight="true" outlineLevel="0" collapsed="false">
      <c r="A297" s="7" t="n">
        <v>295</v>
      </c>
      <c r="B297" s="20" t="s">
        <v>864</v>
      </c>
      <c r="C297" s="21" t="n">
        <v>58.5</v>
      </c>
      <c r="D297" s="9" t="n">
        <f aca="false">C297*0.5</f>
        <v>29.25</v>
      </c>
      <c r="E297" s="21" t="n">
        <v>68.5</v>
      </c>
      <c r="F297" s="9" t="n">
        <f aca="false">E297*0.5</f>
        <v>34.25</v>
      </c>
      <c r="G297" s="9" t="n">
        <f aca="false">F297+D297</f>
        <v>63.5</v>
      </c>
      <c r="H297" s="21"/>
      <c r="I297" s="10"/>
      <c r="J297" s="10"/>
      <c r="K297" s="10"/>
      <c r="L297" s="10"/>
      <c r="M297" s="10"/>
      <c r="N297" s="10"/>
      <c r="O297" s="10"/>
      <c r="P297" s="10"/>
      <c r="Q297" s="10"/>
    </row>
    <row r="298" s="16" customFormat="true" ht="24" hidden="false" customHeight="true" outlineLevel="0" collapsed="false">
      <c r="A298" s="12" t="n">
        <v>296</v>
      </c>
      <c r="B298" s="13" t="s">
        <v>865</v>
      </c>
      <c r="C298" s="14" t="s">
        <v>10</v>
      </c>
      <c r="D298" s="14" t="s">
        <v>10</v>
      </c>
      <c r="E298" s="14" t="s">
        <v>10</v>
      </c>
      <c r="F298" s="14" t="s">
        <v>10</v>
      </c>
      <c r="G298" s="14" t="s">
        <v>10</v>
      </c>
      <c r="H298" s="23"/>
      <c r="I298" s="15"/>
      <c r="J298" s="15"/>
      <c r="K298" s="15"/>
      <c r="L298" s="15"/>
      <c r="M298" s="15"/>
      <c r="N298" s="15"/>
      <c r="O298" s="15"/>
      <c r="P298" s="15"/>
      <c r="Q298" s="15"/>
    </row>
    <row r="299" s="11" customFormat="true" ht="24" hidden="false" customHeight="true" outlineLevel="0" collapsed="false">
      <c r="A299" s="7" t="n">
        <v>297</v>
      </c>
      <c r="B299" s="20" t="s">
        <v>866</v>
      </c>
      <c r="C299" s="21" t="n">
        <v>65.5</v>
      </c>
      <c r="D299" s="9" t="n">
        <f aca="false">C299*0.5</f>
        <v>32.75</v>
      </c>
      <c r="E299" s="21" t="n">
        <v>53</v>
      </c>
      <c r="F299" s="9" t="n">
        <f aca="false">E299*0.5</f>
        <v>26.5</v>
      </c>
      <c r="G299" s="9" t="n">
        <f aca="false">F299+D299</f>
        <v>59.25</v>
      </c>
      <c r="H299" s="21"/>
      <c r="I299" s="10"/>
      <c r="J299" s="10"/>
      <c r="K299" s="10"/>
      <c r="L299" s="10"/>
      <c r="M299" s="10"/>
      <c r="N299" s="10"/>
      <c r="O299" s="10"/>
      <c r="P299" s="10"/>
      <c r="Q299" s="10"/>
    </row>
    <row r="300" s="11" customFormat="true" ht="24" hidden="false" customHeight="true" outlineLevel="0" collapsed="false">
      <c r="A300" s="7" t="n">
        <v>298</v>
      </c>
      <c r="B300" s="19" t="s">
        <v>867</v>
      </c>
      <c r="C300" s="21" t="n">
        <v>63.5</v>
      </c>
      <c r="D300" s="9" t="n">
        <f aca="false">C300*0.5</f>
        <v>31.75</v>
      </c>
      <c r="E300" s="21" t="n">
        <v>67.5</v>
      </c>
      <c r="F300" s="9" t="n">
        <f aca="false">E300*0.5</f>
        <v>33.75</v>
      </c>
      <c r="G300" s="9" t="n">
        <f aca="false">F300+D300</f>
        <v>65.5</v>
      </c>
      <c r="H300" s="21"/>
      <c r="I300" s="10"/>
      <c r="J300" s="10"/>
      <c r="K300" s="10"/>
      <c r="L300" s="10"/>
      <c r="M300" s="10"/>
      <c r="N300" s="10"/>
      <c r="O300" s="10"/>
      <c r="P300" s="10"/>
      <c r="Q300" s="10"/>
    </row>
    <row r="301" s="16" customFormat="true" ht="24" hidden="false" customHeight="true" outlineLevel="0" collapsed="false">
      <c r="A301" s="12" t="n">
        <v>299</v>
      </c>
      <c r="B301" s="13" t="s">
        <v>868</v>
      </c>
      <c r="C301" s="14" t="s">
        <v>10</v>
      </c>
      <c r="D301" s="14" t="s">
        <v>10</v>
      </c>
      <c r="E301" s="14" t="s">
        <v>10</v>
      </c>
      <c r="F301" s="14" t="s">
        <v>10</v>
      </c>
      <c r="G301" s="14" t="s">
        <v>10</v>
      </c>
      <c r="H301" s="23"/>
      <c r="I301" s="15"/>
      <c r="J301" s="15"/>
      <c r="K301" s="15"/>
      <c r="L301" s="15"/>
      <c r="M301" s="15"/>
      <c r="N301" s="15"/>
      <c r="O301" s="15"/>
      <c r="P301" s="15"/>
      <c r="Q301" s="15"/>
    </row>
    <row r="302" s="11" customFormat="true" ht="24" hidden="false" customHeight="true" outlineLevel="0" collapsed="false">
      <c r="A302" s="7" t="n">
        <v>300</v>
      </c>
      <c r="B302" s="19" t="s">
        <v>869</v>
      </c>
      <c r="C302" s="21" t="n">
        <v>50.5</v>
      </c>
      <c r="D302" s="9" t="n">
        <f aca="false">C302*0.5</f>
        <v>25.25</v>
      </c>
      <c r="E302" s="21" t="n">
        <v>44</v>
      </c>
      <c r="F302" s="9" t="n">
        <f aca="false">E302*0.5</f>
        <v>22</v>
      </c>
      <c r="G302" s="9" t="n">
        <f aca="false">F302+D302</f>
        <v>47.25</v>
      </c>
      <c r="H302" s="21"/>
      <c r="I302" s="10"/>
      <c r="J302" s="10"/>
      <c r="K302" s="10"/>
      <c r="L302" s="10"/>
      <c r="M302" s="10"/>
      <c r="N302" s="10"/>
      <c r="O302" s="10"/>
      <c r="P302" s="10"/>
      <c r="Q302" s="10"/>
    </row>
    <row r="303" s="11" customFormat="true" ht="24" hidden="false" customHeight="true" outlineLevel="0" collapsed="false">
      <c r="A303" s="7" t="n">
        <v>301</v>
      </c>
      <c r="B303" s="20" t="s">
        <v>870</v>
      </c>
      <c r="C303" s="21" t="n">
        <v>63.5</v>
      </c>
      <c r="D303" s="9" t="n">
        <f aca="false">C303*0.5</f>
        <v>31.75</v>
      </c>
      <c r="E303" s="21" t="n">
        <v>70.5</v>
      </c>
      <c r="F303" s="9" t="n">
        <f aca="false">E303*0.5</f>
        <v>35.25</v>
      </c>
      <c r="G303" s="9" t="n">
        <f aca="false">F303+D303</f>
        <v>67</v>
      </c>
      <c r="H303" s="21"/>
      <c r="I303" s="10"/>
      <c r="J303" s="10"/>
      <c r="K303" s="10"/>
      <c r="L303" s="10"/>
      <c r="M303" s="10"/>
      <c r="N303" s="10"/>
      <c r="O303" s="10"/>
      <c r="P303" s="10"/>
      <c r="Q303" s="10"/>
    </row>
    <row r="304" s="11" customFormat="true" ht="24" hidden="false" customHeight="true" outlineLevel="0" collapsed="false">
      <c r="A304" s="7" t="n">
        <v>302</v>
      </c>
      <c r="B304" s="19" t="s">
        <v>871</v>
      </c>
      <c r="C304" s="21" t="n">
        <v>65</v>
      </c>
      <c r="D304" s="9" t="n">
        <f aca="false">C304*0.5</f>
        <v>32.5</v>
      </c>
      <c r="E304" s="21" t="n">
        <v>65</v>
      </c>
      <c r="F304" s="9" t="n">
        <f aca="false">E304*0.5</f>
        <v>32.5</v>
      </c>
      <c r="G304" s="9" t="n">
        <f aca="false">F304+D304</f>
        <v>65</v>
      </c>
      <c r="H304" s="21"/>
      <c r="I304" s="10"/>
      <c r="J304" s="10"/>
      <c r="K304" s="10"/>
      <c r="L304" s="10"/>
      <c r="M304" s="10"/>
      <c r="N304" s="10"/>
      <c r="O304" s="10"/>
      <c r="P304" s="10"/>
      <c r="Q304" s="10"/>
    </row>
    <row r="305" s="11" customFormat="true" ht="24" hidden="false" customHeight="true" outlineLevel="0" collapsed="false">
      <c r="A305" s="7" t="n">
        <v>303</v>
      </c>
      <c r="B305" s="20" t="s">
        <v>872</v>
      </c>
      <c r="C305" s="21" t="n">
        <v>55.5</v>
      </c>
      <c r="D305" s="9" t="n">
        <f aca="false">C305*0.5</f>
        <v>27.75</v>
      </c>
      <c r="E305" s="21" t="n">
        <v>50</v>
      </c>
      <c r="F305" s="9" t="n">
        <f aca="false">E305*0.5</f>
        <v>25</v>
      </c>
      <c r="G305" s="9" t="n">
        <f aca="false">F305+D305</f>
        <v>52.75</v>
      </c>
      <c r="H305" s="21"/>
      <c r="I305" s="10"/>
      <c r="J305" s="10"/>
      <c r="K305" s="10"/>
      <c r="L305" s="10"/>
      <c r="M305" s="10"/>
      <c r="N305" s="10"/>
      <c r="O305" s="10"/>
      <c r="P305" s="10"/>
      <c r="Q305" s="10"/>
    </row>
    <row r="306" s="11" customFormat="true" ht="24" hidden="false" customHeight="true" outlineLevel="0" collapsed="false">
      <c r="A306" s="7" t="n">
        <v>304</v>
      </c>
      <c r="B306" s="19" t="s">
        <v>873</v>
      </c>
      <c r="C306" s="21" t="n">
        <v>66</v>
      </c>
      <c r="D306" s="9" t="n">
        <f aca="false">C306*0.5</f>
        <v>33</v>
      </c>
      <c r="E306" s="21" t="n">
        <v>71.5</v>
      </c>
      <c r="F306" s="9" t="n">
        <f aca="false">E306*0.5</f>
        <v>35.75</v>
      </c>
      <c r="G306" s="9" t="n">
        <f aca="false">F306+D306</f>
        <v>68.75</v>
      </c>
      <c r="H306" s="21"/>
      <c r="I306" s="10"/>
      <c r="J306" s="10"/>
      <c r="K306" s="10"/>
      <c r="L306" s="10"/>
      <c r="M306" s="10"/>
      <c r="N306" s="10"/>
      <c r="O306" s="10"/>
      <c r="P306" s="10"/>
      <c r="Q306" s="10"/>
    </row>
    <row r="307" s="11" customFormat="true" ht="24" hidden="false" customHeight="true" outlineLevel="0" collapsed="false">
      <c r="A307" s="7" t="n">
        <v>305</v>
      </c>
      <c r="B307" s="20" t="s">
        <v>874</v>
      </c>
      <c r="C307" s="21" t="n">
        <v>66.5</v>
      </c>
      <c r="D307" s="9" t="n">
        <f aca="false">C307*0.5</f>
        <v>33.25</v>
      </c>
      <c r="E307" s="21" t="n">
        <v>71</v>
      </c>
      <c r="F307" s="9" t="n">
        <f aca="false">E307*0.5</f>
        <v>35.5</v>
      </c>
      <c r="G307" s="9" t="n">
        <f aca="false">F307+D307</f>
        <v>68.75</v>
      </c>
      <c r="H307" s="21"/>
      <c r="I307" s="10"/>
      <c r="J307" s="10"/>
      <c r="K307" s="10"/>
      <c r="L307" s="10"/>
      <c r="M307" s="10"/>
      <c r="N307" s="10"/>
      <c r="O307" s="10"/>
      <c r="P307" s="10"/>
      <c r="Q307" s="10"/>
    </row>
    <row r="308" s="11" customFormat="true" ht="24" hidden="false" customHeight="true" outlineLevel="0" collapsed="false">
      <c r="A308" s="7" t="n">
        <v>306</v>
      </c>
      <c r="B308" s="19" t="s">
        <v>875</v>
      </c>
      <c r="C308" s="21" t="n">
        <v>56</v>
      </c>
      <c r="D308" s="9" t="n">
        <f aca="false">C308*0.5</f>
        <v>28</v>
      </c>
      <c r="E308" s="21" t="n">
        <v>56</v>
      </c>
      <c r="F308" s="9" t="n">
        <f aca="false">E308*0.5</f>
        <v>28</v>
      </c>
      <c r="G308" s="9" t="n">
        <f aca="false">F308+D308</f>
        <v>56</v>
      </c>
      <c r="H308" s="21"/>
      <c r="I308" s="10"/>
      <c r="J308" s="10"/>
      <c r="K308" s="10"/>
      <c r="L308" s="10"/>
      <c r="M308" s="10"/>
      <c r="N308" s="10"/>
      <c r="O308" s="10"/>
      <c r="P308" s="10"/>
      <c r="Q308" s="10"/>
    </row>
    <row r="309" s="16" customFormat="true" ht="24" hidden="false" customHeight="true" outlineLevel="0" collapsed="false">
      <c r="A309" s="12" t="n">
        <v>307</v>
      </c>
      <c r="B309" s="13" t="s">
        <v>876</v>
      </c>
      <c r="C309" s="21" t="n">
        <v>49.5</v>
      </c>
      <c r="D309" s="9" t="n">
        <f aca="false">C309*0.5</f>
        <v>24.75</v>
      </c>
      <c r="E309" s="18" t="s">
        <v>10</v>
      </c>
      <c r="F309" s="18" t="s">
        <v>10</v>
      </c>
      <c r="G309" s="18" t="n">
        <v>24.75</v>
      </c>
      <c r="H309" s="23"/>
      <c r="I309" s="15"/>
      <c r="J309" s="15"/>
      <c r="K309" s="15"/>
      <c r="L309" s="15"/>
      <c r="M309" s="15"/>
      <c r="N309" s="15"/>
      <c r="O309" s="15"/>
      <c r="P309" s="15"/>
      <c r="Q309" s="15"/>
    </row>
    <row r="310" s="11" customFormat="true" ht="24" hidden="false" customHeight="true" outlineLevel="0" collapsed="false">
      <c r="A310" s="7" t="n">
        <v>308</v>
      </c>
      <c r="B310" s="19" t="s">
        <v>877</v>
      </c>
      <c r="C310" s="21" t="n">
        <v>56</v>
      </c>
      <c r="D310" s="9" t="n">
        <f aca="false">C310*0.5</f>
        <v>28</v>
      </c>
      <c r="E310" s="21" t="n">
        <v>67</v>
      </c>
      <c r="F310" s="9" t="n">
        <f aca="false">E310*0.5</f>
        <v>33.5</v>
      </c>
      <c r="G310" s="9" t="n">
        <f aca="false">F310+D310</f>
        <v>61.5</v>
      </c>
      <c r="H310" s="21"/>
      <c r="I310" s="10"/>
      <c r="J310" s="10"/>
      <c r="K310" s="10"/>
      <c r="L310" s="10"/>
      <c r="M310" s="10"/>
      <c r="N310" s="10"/>
      <c r="O310" s="10"/>
      <c r="P310" s="10"/>
      <c r="Q310" s="10"/>
    </row>
    <row r="311" s="11" customFormat="true" ht="24" hidden="false" customHeight="true" outlineLevel="0" collapsed="false">
      <c r="A311" s="7" t="n">
        <v>309</v>
      </c>
      <c r="B311" s="20" t="s">
        <v>878</v>
      </c>
      <c r="C311" s="21" t="n">
        <v>70.5</v>
      </c>
      <c r="D311" s="9" t="n">
        <f aca="false">C311*0.5</f>
        <v>35.25</v>
      </c>
      <c r="E311" s="21" t="n">
        <v>69</v>
      </c>
      <c r="F311" s="9" t="n">
        <f aca="false">E311*0.5</f>
        <v>34.5</v>
      </c>
      <c r="G311" s="9" t="n">
        <f aca="false">F311+D311</f>
        <v>69.75</v>
      </c>
      <c r="H311" s="21"/>
      <c r="I311" s="10"/>
      <c r="J311" s="10"/>
      <c r="K311" s="10"/>
      <c r="L311" s="10"/>
      <c r="M311" s="10"/>
      <c r="N311" s="10"/>
      <c r="O311" s="10"/>
      <c r="P311" s="10"/>
      <c r="Q311" s="10"/>
    </row>
    <row r="312" s="11" customFormat="true" ht="24" hidden="false" customHeight="true" outlineLevel="0" collapsed="false">
      <c r="A312" s="7" t="n">
        <v>310</v>
      </c>
      <c r="B312" s="19" t="s">
        <v>879</v>
      </c>
      <c r="C312" s="21" t="n">
        <v>54</v>
      </c>
      <c r="D312" s="9" t="n">
        <f aca="false">C312*0.5</f>
        <v>27</v>
      </c>
      <c r="E312" s="21" t="n">
        <v>64.5</v>
      </c>
      <c r="F312" s="9" t="n">
        <f aca="false">E312*0.5</f>
        <v>32.25</v>
      </c>
      <c r="G312" s="9" t="n">
        <f aca="false">F312+D312</f>
        <v>59.25</v>
      </c>
      <c r="H312" s="21"/>
      <c r="I312" s="10"/>
      <c r="J312" s="10"/>
      <c r="K312" s="10"/>
      <c r="L312" s="10"/>
      <c r="M312" s="10"/>
      <c r="N312" s="10"/>
      <c r="O312" s="10"/>
      <c r="P312" s="10"/>
      <c r="Q312" s="10"/>
    </row>
    <row r="313" s="11" customFormat="true" ht="24" hidden="false" customHeight="true" outlineLevel="0" collapsed="false">
      <c r="A313" s="7" t="n">
        <v>311</v>
      </c>
      <c r="B313" s="20" t="s">
        <v>880</v>
      </c>
      <c r="C313" s="21" t="n">
        <v>56</v>
      </c>
      <c r="D313" s="9" t="n">
        <f aca="false">C313*0.5</f>
        <v>28</v>
      </c>
      <c r="E313" s="21" t="n">
        <v>56</v>
      </c>
      <c r="F313" s="9" t="n">
        <f aca="false">E313*0.5</f>
        <v>28</v>
      </c>
      <c r="G313" s="9" t="n">
        <f aca="false">F313+D313</f>
        <v>56</v>
      </c>
      <c r="H313" s="21"/>
      <c r="I313" s="10"/>
      <c r="J313" s="10"/>
      <c r="K313" s="10"/>
      <c r="L313" s="10"/>
      <c r="M313" s="10"/>
      <c r="N313" s="10"/>
      <c r="O313" s="10"/>
      <c r="P313" s="10"/>
      <c r="Q313" s="10"/>
    </row>
    <row r="314" s="11" customFormat="true" ht="24" hidden="false" customHeight="true" outlineLevel="0" collapsed="false">
      <c r="A314" s="7" t="n">
        <v>312</v>
      </c>
      <c r="B314" s="19" t="s">
        <v>881</v>
      </c>
      <c r="C314" s="21" t="n">
        <v>53.5</v>
      </c>
      <c r="D314" s="9" t="n">
        <f aca="false">C314*0.5</f>
        <v>26.75</v>
      </c>
      <c r="E314" s="21" t="n">
        <v>50</v>
      </c>
      <c r="F314" s="9" t="n">
        <f aca="false">E314*0.5</f>
        <v>25</v>
      </c>
      <c r="G314" s="9" t="n">
        <f aca="false">F314+D314</f>
        <v>51.75</v>
      </c>
      <c r="H314" s="21"/>
      <c r="I314" s="10"/>
      <c r="J314" s="10"/>
      <c r="K314" s="10"/>
      <c r="L314" s="10"/>
      <c r="M314" s="10"/>
      <c r="N314" s="10"/>
      <c r="O314" s="10"/>
      <c r="P314" s="10"/>
      <c r="Q314" s="10"/>
    </row>
    <row r="315" s="16" customFormat="true" ht="24" hidden="false" customHeight="true" outlineLevel="0" collapsed="false">
      <c r="A315" s="12" t="n">
        <v>313</v>
      </c>
      <c r="B315" s="13" t="s">
        <v>882</v>
      </c>
      <c r="C315" s="14" t="s">
        <v>10</v>
      </c>
      <c r="D315" s="14" t="s">
        <v>10</v>
      </c>
      <c r="E315" s="14" t="s">
        <v>10</v>
      </c>
      <c r="F315" s="14" t="s">
        <v>10</v>
      </c>
      <c r="G315" s="14" t="s">
        <v>10</v>
      </c>
      <c r="H315" s="23"/>
      <c r="I315" s="15"/>
      <c r="J315" s="15"/>
      <c r="K315" s="15"/>
      <c r="L315" s="15"/>
      <c r="M315" s="15"/>
      <c r="N315" s="15"/>
      <c r="O315" s="15"/>
      <c r="P315" s="15"/>
      <c r="Q315" s="15"/>
    </row>
    <row r="316" s="11" customFormat="true" ht="24" hidden="false" customHeight="true" outlineLevel="0" collapsed="false">
      <c r="A316" s="7" t="n">
        <v>314</v>
      </c>
      <c r="B316" s="19" t="s">
        <v>883</v>
      </c>
      <c r="C316" s="21" t="n">
        <v>60.5</v>
      </c>
      <c r="D316" s="9" t="n">
        <f aca="false">C316*0.5</f>
        <v>30.25</v>
      </c>
      <c r="E316" s="21" t="n">
        <v>51.5</v>
      </c>
      <c r="F316" s="9" t="n">
        <f aca="false">E316*0.5</f>
        <v>25.75</v>
      </c>
      <c r="G316" s="9" t="n">
        <f aca="false">F316+D316</f>
        <v>56</v>
      </c>
      <c r="H316" s="21"/>
      <c r="I316" s="10"/>
      <c r="J316" s="10"/>
      <c r="K316" s="10"/>
      <c r="L316" s="10"/>
      <c r="M316" s="10"/>
      <c r="N316" s="10"/>
      <c r="O316" s="10"/>
      <c r="P316" s="10"/>
      <c r="Q316" s="10"/>
    </row>
    <row r="317" s="11" customFormat="true" ht="24" hidden="false" customHeight="true" outlineLevel="0" collapsed="false">
      <c r="A317" s="7" t="n">
        <v>315</v>
      </c>
      <c r="B317" s="20" t="s">
        <v>884</v>
      </c>
      <c r="C317" s="21" t="n">
        <v>63</v>
      </c>
      <c r="D317" s="9" t="n">
        <f aca="false">C317*0.5</f>
        <v>31.5</v>
      </c>
      <c r="E317" s="21" t="n">
        <v>55</v>
      </c>
      <c r="F317" s="9" t="n">
        <f aca="false">E317*0.5</f>
        <v>27.5</v>
      </c>
      <c r="G317" s="9" t="n">
        <f aca="false">F317+D317</f>
        <v>59</v>
      </c>
      <c r="H317" s="21"/>
      <c r="I317" s="10"/>
      <c r="J317" s="10"/>
      <c r="K317" s="10"/>
      <c r="L317" s="10"/>
      <c r="M317" s="10"/>
      <c r="N317" s="10"/>
      <c r="O317" s="10"/>
      <c r="P317" s="10"/>
      <c r="Q317" s="10"/>
    </row>
    <row r="318" s="11" customFormat="true" ht="24" hidden="false" customHeight="true" outlineLevel="0" collapsed="false">
      <c r="A318" s="7" t="n">
        <v>316</v>
      </c>
      <c r="B318" s="19" t="s">
        <v>885</v>
      </c>
      <c r="C318" s="21" t="n">
        <v>66.5</v>
      </c>
      <c r="D318" s="9" t="n">
        <f aca="false">C318*0.5</f>
        <v>33.25</v>
      </c>
      <c r="E318" s="21" t="n">
        <v>67.5</v>
      </c>
      <c r="F318" s="9" t="n">
        <f aca="false">E318*0.5</f>
        <v>33.75</v>
      </c>
      <c r="G318" s="9" t="n">
        <f aca="false">F318+D318</f>
        <v>67</v>
      </c>
      <c r="H318" s="21"/>
      <c r="I318" s="10"/>
      <c r="J318" s="10"/>
      <c r="K318" s="10"/>
      <c r="L318" s="10"/>
      <c r="M318" s="10"/>
      <c r="N318" s="10"/>
      <c r="O318" s="10"/>
      <c r="P318" s="10"/>
      <c r="Q318" s="10"/>
    </row>
    <row r="319" s="11" customFormat="true" ht="24" hidden="false" customHeight="true" outlineLevel="0" collapsed="false">
      <c r="A319" s="7" t="n">
        <v>317</v>
      </c>
      <c r="B319" s="20" t="s">
        <v>886</v>
      </c>
      <c r="C319" s="21" t="n">
        <v>66</v>
      </c>
      <c r="D319" s="9" t="n">
        <f aca="false">C319*0.5</f>
        <v>33</v>
      </c>
      <c r="E319" s="21" t="n">
        <v>64</v>
      </c>
      <c r="F319" s="9" t="n">
        <f aca="false">E319*0.5</f>
        <v>32</v>
      </c>
      <c r="G319" s="9" t="n">
        <f aca="false">F319+D319</f>
        <v>65</v>
      </c>
      <c r="H319" s="21"/>
      <c r="I319" s="10"/>
      <c r="J319" s="10"/>
      <c r="K319" s="10"/>
      <c r="L319" s="10"/>
      <c r="M319" s="10"/>
      <c r="N319" s="10"/>
      <c r="O319" s="10"/>
      <c r="P319" s="10"/>
      <c r="Q319" s="10"/>
    </row>
    <row r="320" s="11" customFormat="true" ht="24" hidden="false" customHeight="true" outlineLevel="0" collapsed="false">
      <c r="A320" s="7" t="n">
        <v>318</v>
      </c>
      <c r="B320" s="19" t="s">
        <v>887</v>
      </c>
      <c r="C320" s="21" t="n">
        <v>65.5</v>
      </c>
      <c r="D320" s="9" t="n">
        <f aca="false">C320*0.5</f>
        <v>32.75</v>
      </c>
      <c r="E320" s="21" t="n">
        <v>69</v>
      </c>
      <c r="F320" s="9" t="n">
        <f aca="false">E320*0.5</f>
        <v>34.5</v>
      </c>
      <c r="G320" s="9" t="n">
        <f aca="false">F320+D320</f>
        <v>67.25</v>
      </c>
      <c r="H320" s="21"/>
      <c r="I320" s="10"/>
      <c r="J320" s="10"/>
      <c r="K320" s="10"/>
      <c r="L320" s="10"/>
      <c r="M320" s="10"/>
      <c r="N320" s="10"/>
      <c r="O320" s="10"/>
      <c r="P320" s="10"/>
      <c r="Q320" s="10"/>
    </row>
    <row r="321" s="11" customFormat="true" ht="24" hidden="false" customHeight="true" outlineLevel="0" collapsed="false">
      <c r="A321" s="7" t="n">
        <v>319</v>
      </c>
      <c r="B321" s="20" t="s">
        <v>888</v>
      </c>
      <c r="C321" s="21" t="n">
        <v>66</v>
      </c>
      <c r="D321" s="9" t="n">
        <f aca="false">C321*0.5</f>
        <v>33</v>
      </c>
      <c r="E321" s="21" t="n">
        <v>66.5</v>
      </c>
      <c r="F321" s="9" t="n">
        <f aca="false">E321*0.5</f>
        <v>33.25</v>
      </c>
      <c r="G321" s="9" t="n">
        <f aca="false">F321+D321</f>
        <v>66.25</v>
      </c>
      <c r="H321" s="21"/>
      <c r="I321" s="10"/>
      <c r="J321" s="10"/>
      <c r="K321" s="10"/>
      <c r="L321" s="10"/>
      <c r="M321" s="10"/>
      <c r="N321" s="10"/>
      <c r="O321" s="10"/>
      <c r="P321" s="10"/>
      <c r="Q321" s="10"/>
    </row>
    <row r="322" s="16" customFormat="true" ht="24" hidden="false" customHeight="true" outlineLevel="0" collapsed="false">
      <c r="A322" s="12" t="n">
        <v>320</v>
      </c>
      <c r="B322" s="13" t="s">
        <v>889</v>
      </c>
      <c r="C322" s="14" t="s">
        <v>10</v>
      </c>
      <c r="D322" s="14" t="s">
        <v>10</v>
      </c>
      <c r="E322" s="14" t="s">
        <v>10</v>
      </c>
      <c r="F322" s="14" t="s">
        <v>10</v>
      </c>
      <c r="G322" s="14" t="s">
        <v>10</v>
      </c>
      <c r="H322" s="23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A323" s="12" t="n">
        <v>321</v>
      </c>
      <c r="B323" s="13" t="s">
        <v>890</v>
      </c>
      <c r="C323" s="21" t="n">
        <v>64.5</v>
      </c>
      <c r="D323" s="9" t="n">
        <f aca="false">C323*0.5</f>
        <v>32.25</v>
      </c>
      <c r="E323" s="18" t="s">
        <v>10</v>
      </c>
      <c r="F323" s="18" t="s">
        <v>10</v>
      </c>
      <c r="G323" s="18" t="n">
        <v>32.25</v>
      </c>
      <c r="H323" s="23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A324" s="12" t="n">
        <v>322</v>
      </c>
      <c r="B324" s="13" t="s">
        <v>891</v>
      </c>
      <c r="C324" s="14" t="s">
        <v>10</v>
      </c>
      <c r="D324" s="14" t="s">
        <v>10</v>
      </c>
      <c r="E324" s="14" t="s">
        <v>10</v>
      </c>
      <c r="F324" s="14" t="s">
        <v>10</v>
      </c>
      <c r="G324" s="14" t="s">
        <v>10</v>
      </c>
      <c r="H324" s="23"/>
      <c r="I324" s="15"/>
      <c r="J324" s="15"/>
      <c r="K324" s="15"/>
      <c r="L324" s="15"/>
      <c r="M324" s="15"/>
      <c r="N324" s="15"/>
      <c r="O324" s="15"/>
      <c r="P324" s="15"/>
      <c r="Q324" s="15"/>
    </row>
    <row r="325" s="11" customFormat="true" ht="24" hidden="false" customHeight="true" outlineLevel="0" collapsed="false">
      <c r="A325" s="7" t="n">
        <v>323</v>
      </c>
      <c r="B325" s="20" t="s">
        <v>892</v>
      </c>
      <c r="C325" s="21" t="n">
        <v>53</v>
      </c>
      <c r="D325" s="9" t="n">
        <f aca="false">C325*0.5</f>
        <v>26.5</v>
      </c>
      <c r="E325" s="21" t="n">
        <v>59.5</v>
      </c>
      <c r="F325" s="9" t="n">
        <f aca="false">E325*0.5</f>
        <v>29.75</v>
      </c>
      <c r="G325" s="9" t="n">
        <f aca="false">F325+D325</f>
        <v>56.25</v>
      </c>
      <c r="H325" s="21"/>
      <c r="I325" s="10"/>
      <c r="J325" s="10"/>
      <c r="K325" s="10"/>
      <c r="L325" s="10"/>
      <c r="M325" s="10"/>
      <c r="N325" s="10"/>
      <c r="O325" s="10"/>
      <c r="P325" s="10"/>
      <c r="Q325" s="10"/>
    </row>
    <row r="326" s="11" customFormat="true" ht="24" hidden="false" customHeight="true" outlineLevel="0" collapsed="false">
      <c r="A326" s="7" t="n">
        <v>324</v>
      </c>
      <c r="B326" s="19" t="s">
        <v>893</v>
      </c>
      <c r="C326" s="21" t="n">
        <v>65.5</v>
      </c>
      <c r="D326" s="9" t="n">
        <f aca="false">C326*0.5</f>
        <v>32.75</v>
      </c>
      <c r="E326" s="21" t="n">
        <v>53.5</v>
      </c>
      <c r="F326" s="9" t="n">
        <f aca="false">E326*0.5</f>
        <v>26.75</v>
      </c>
      <c r="G326" s="9" t="n">
        <f aca="false">F326+D326</f>
        <v>59.5</v>
      </c>
      <c r="H326" s="21"/>
      <c r="I326" s="10"/>
      <c r="J326" s="10"/>
      <c r="K326" s="10"/>
      <c r="L326" s="10"/>
      <c r="M326" s="10"/>
      <c r="N326" s="10"/>
      <c r="O326" s="10"/>
      <c r="P326" s="10"/>
      <c r="Q326" s="10"/>
    </row>
    <row r="327" s="16" customFormat="true" ht="24" hidden="false" customHeight="true" outlineLevel="0" collapsed="false">
      <c r="A327" s="12" t="n">
        <v>325</v>
      </c>
      <c r="B327" s="13" t="s">
        <v>894</v>
      </c>
      <c r="C327" s="14" t="s">
        <v>10</v>
      </c>
      <c r="D327" s="14" t="s">
        <v>10</v>
      </c>
      <c r="E327" s="14" t="s">
        <v>10</v>
      </c>
      <c r="F327" s="14" t="s">
        <v>10</v>
      </c>
      <c r="G327" s="14" t="s">
        <v>10</v>
      </c>
      <c r="H327" s="23"/>
      <c r="I327" s="15"/>
      <c r="J327" s="15"/>
      <c r="K327" s="15"/>
      <c r="L327" s="15"/>
      <c r="M327" s="15"/>
      <c r="N327" s="15"/>
      <c r="O327" s="15"/>
      <c r="P327" s="15"/>
      <c r="Q327" s="15"/>
    </row>
    <row r="328" s="11" customFormat="true" ht="24" hidden="false" customHeight="true" outlineLevel="0" collapsed="false">
      <c r="A328" s="7" t="n">
        <v>326</v>
      </c>
      <c r="B328" s="19" t="s">
        <v>895</v>
      </c>
      <c r="C328" s="21" t="n">
        <v>62.5</v>
      </c>
      <c r="D328" s="9" t="n">
        <f aca="false">C328*0.5</f>
        <v>31.25</v>
      </c>
      <c r="E328" s="21" t="n">
        <v>73</v>
      </c>
      <c r="F328" s="9" t="n">
        <f aca="false">E328*0.5</f>
        <v>36.5</v>
      </c>
      <c r="G328" s="9" t="n">
        <f aca="false">F328+D328</f>
        <v>67.75</v>
      </c>
      <c r="H328" s="21"/>
      <c r="I328" s="10"/>
      <c r="J328" s="10"/>
      <c r="K328" s="10"/>
      <c r="L328" s="10"/>
      <c r="M328" s="10"/>
      <c r="N328" s="10"/>
      <c r="O328" s="10"/>
      <c r="P328" s="10"/>
      <c r="Q328" s="10"/>
    </row>
    <row r="329" s="11" customFormat="true" ht="24" hidden="false" customHeight="true" outlineLevel="0" collapsed="false">
      <c r="A329" s="7" t="n">
        <v>327</v>
      </c>
      <c r="B329" s="20" t="s">
        <v>896</v>
      </c>
      <c r="C329" s="21" t="n">
        <v>66.5</v>
      </c>
      <c r="D329" s="9" t="n">
        <f aca="false">C329*0.5</f>
        <v>33.25</v>
      </c>
      <c r="E329" s="21" t="n">
        <v>68</v>
      </c>
      <c r="F329" s="9" t="n">
        <f aca="false">E329*0.5</f>
        <v>34</v>
      </c>
      <c r="G329" s="9" t="n">
        <f aca="false">F329+D329</f>
        <v>67.25</v>
      </c>
      <c r="H329" s="21"/>
      <c r="I329" s="10"/>
      <c r="J329" s="10"/>
      <c r="K329" s="10"/>
      <c r="L329" s="10"/>
      <c r="M329" s="10"/>
      <c r="N329" s="10"/>
      <c r="O329" s="10"/>
      <c r="P329" s="10"/>
      <c r="Q329" s="10"/>
    </row>
    <row r="330" s="11" customFormat="true" ht="24" hidden="false" customHeight="true" outlineLevel="0" collapsed="false">
      <c r="A330" s="7" t="n">
        <v>328</v>
      </c>
      <c r="B330" s="19" t="s">
        <v>897</v>
      </c>
      <c r="C330" s="21" t="n">
        <v>60.5</v>
      </c>
      <c r="D330" s="9" t="n">
        <f aca="false">C330*0.5</f>
        <v>30.25</v>
      </c>
      <c r="E330" s="21" t="n">
        <v>66</v>
      </c>
      <c r="F330" s="9" t="n">
        <f aca="false">E330*0.5</f>
        <v>33</v>
      </c>
      <c r="G330" s="9" t="n">
        <f aca="false">F330+D330</f>
        <v>63.25</v>
      </c>
      <c r="H330" s="21"/>
      <c r="I330" s="10"/>
      <c r="J330" s="10"/>
      <c r="K330" s="10"/>
      <c r="L330" s="10"/>
      <c r="M330" s="10"/>
      <c r="N330" s="10"/>
      <c r="O330" s="10"/>
      <c r="P330" s="10"/>
      <c r="Q330" s="10"/>
    </row>
    <row r="331" s="11" customFormat="true" ht="24" hidden="false" customHeight="true" outlineLevel="0" collapsed="false">
      <c r="A331" s="7" t="n">
        <v>329</v>
      </c>
      <c r="B331" s="20" t="s">
        <v>898</v>
      </c>
      <c r="C331" s="21" t="n">
        <v>47</v>
      </c>
      <c r="D331" s="9" t="n">
        <f aca="false">C331*0.5</f>
        <v>23.5</v>
      </c>
      <c r="E331" s="21" t="n">
        <v>56.5</v>
      </c>
      <c r="F331" s="9" t="n">
        <f aca="false">E331*0.5</f>
        <v>28.25</v>
      </c>
      <c r="G331" s="9" t="n">
        <f aca="false">F331+D331</f>
        <v>51.75</v>
      </c>
      <c r="H331" s="21"/>
      <c r="I331" s="10"/>
      <c r="J331" s="10"/>
      <c r="K331" s="10"/>
      <c r="L331" s="10"/>
      <c r="M331" s="10"/>
      <c r="N331" s="10"/>
      <c r="O331" s="10"/>
      <c r="P331" s="10"/>
      <c r="Q331" s="10"/>
    </row>
    <row r="332" s="11" customFormat="true" ht="24" hidden="false" customHeight="true" outlineLevel="0" collapsed="false">
      <c r="A332" s="7" t="n">
        <v>330</v>
      </c>
      <c r="B332" s="19" t="s">
        <v>899</v>
      </c>
      <c r="C332" s="21" t="n">
        <v>58.5</v>
      </c>
      <c r="D332" s="9" t="n">
        <f aca="false">C332*0.5</f>
        <v>29.25</v>
      </c>
      <c r="E332" s="21" t="n">
        <v>74.5</v>
      </c>
      <c r="F332" s="9" t="n">
        <f aca="false">E332*0.5</f>
        <v>37.25</v>
      </c>
      <c r="G332" s="9" t="n">
        <f aca="false">F332+D332</f>
        <v>66.5</v>
      </c>
      <c r="H332" s="21"/>
      <c r="I332" s="10"/>
      <c r="J332" s="10"/>
      <c r="K332" s="10"/>
      <c r="L332" s="10"/>
      <c r="M332" s="10"/>
      <c r="N332" s="10"/>
      <c r="O332" s="10"/>
      <c r="P332" s="10"/>
      <c r="Q332" s="10"/>
    </row>
    <row r="333" s="11" customFormat="true" ht="24" hidden="false" customHeight="true" outlineLevel="0" collapsed="false">
      <c r="A333" s="7" t="n">
        <v>331</v>
      </c>
      <c r="B333" s="20" t="s">
        <v>900</v>
      </c>
      <c r="C333" s="21" t="n">
        <v>57.5</v>
      </c>
      <c r="D333" s="9" t="n">
        <f aca="false">C333*0.5</f>
        <v>28.75</v>
      </c>
      <c r="E333" s="21" t="n">
        <v>74.5</v>
      </c>
      <c r="F333" s="9" t="n">
        <f aca="false">E333*0.5</f>
        <v>37.25</v>
      </c>
      <c r="G333" s="9" t="n">
        <f aca="false">F333+D333</f>
        <v>66</v>
      </c>
      <c r="H333" s="21"/>
      <c r="I333" s="10"/>
      <c r="J333" s="10"/>
      <c r="K333" s="10"/>
      <c r="L333" s="10"/>
      <c r="M333" s="10"/>
      <c r="N333" s="10"/>
      <c r="O333" s="10"/>
      <c r="P333" s="10"/>
      <c r="Q333" s="10"/>
    </row>
    <row r="334" s="11" customFormat="true" ht="24" hidden="false" customHeight="true" outlineLevel="0" collapsed="false">
      <c r="A334" s="7" t="n">
        <v>332</v>
      </c>
      <c r="B334" s="19" t="s">
        <v>901</v>
      </c>
      <c r="C334" s="21" t="n">
        <v>56.5</v>
      </c>
      <c r="D334" s="9" t="n">
        <f aca="false">C334*0.5</f>
        <v>28.25</v>
      </c>
      <c r="E334" s="21" t="n">
        <v>62.5</v>
      </c>
      <c r="F334" s="9" t="n">
        <f aca="false">E334*0.5</f>
        <v>31.25</v>
      </c>
      <c r="G334" s="9" t="n">
        <f aca="false">F334+D334</f>
        <v>59.5</v>
      </c>
      <c r="H334" s="21"/>
      <c r="I334" s="10"/>
      <c r="J334" s="10"/>
      <c r="K334" s="10"/>
      <c r="L334" s="10"/>
      <c r="M334" s="10"/>
      <c r="N334" s="10"/>
      <c r="O334" s="10"/>
      <c r="P334" s="10"/>
      <c r="Q334" s="10"/>
    </row>
    <row r="335" s="11" customFormat="true" ht="24" hidden="false" customHeight="true" outlineLevel="0" collapsed="false">
      <c r="A335" s="7" t="n">
        <v>333</v>
      </c>
      <c r="B335" s="20" t="s">
        <v>902</v>
      </c>
      <c r="C335" s="21" t="n">
        <v>64.5</v>
      </c>
      <c r="D335" s="9" t="n">
        <f aca="false">C335*0.5</f>
        <v>32.25</v>
      </c>
      <c r="E335" s="21" t="n">
        <v>63</v>
      </c>
      <c r="F335" s="9" t="n">
        <f aca="false">E335*0.5</f>
        <v>31.5</v>
      </c>
      <c r="G335" s="9" t="n">
        <f aca="false">F335+D335</f>
        <v>63.75</v>
      </c>
      <c r="H335" s="21"/>
      <c r="I335" s="10"/>
      <c r="J335" s="10"/>
      <c r="K335" s="10"/>
      <c r="L335" s="10"/>
      <c r="M335" s="10"/>
      <c r="N335" s="10"/>
      <c r="O335" s="10"/>
      <c r="P335" s="10"/>
      <c r="Q335" s="10"/>
    </row>
    <row r="336" s="11" customFormat="true" ht="24" hidden="false" customHeight="true" outlineLevel="0" collapsed="false">
      <c r="A336" s="7" t="n">
        <v>334</v>
      </c>
      <c r="B336" s="19" t="s">
        <v>903</v>
      </c>
      <c r="C336" s="21" t="n">
        <v>63</v>
      </c>
      <c r="D336" s="9" t="n">
        <f aca="false">C336*0.5</f>
        <v>31.5</v>
      </c>
      <c r="E336" s="21" t="n">
        <v>74</v>
      </c>
      <c r="F336" s="9" t="n">
        <f aca="false">E336*0.5</f>
        <v>37</v>
      </c>
      <c r="G336" s="9" t="n">
        <f aca="false">F336+D336</f>
        <v>68.5</v>
      </c>
      <c r="H336" s="21"/>
      <c r="I336" s="10"/>
      <c r="J336" s="10"/>
      <c r="K336" s="10"/>
      <c r="L336" s="10"/>
      <c r="M336" s="10"/>
      <c r="N336" s="10"/>
      <c r="O336" s="10"/>
      <c r="P336" s="10"/>
      <c r="Q336" s="10"/>
    </row>
    <row r="337" s="11" customFormat="true" ht="24" hidden="false" customHeight="true" outlineLevel="0" collapsed="false">
      <c r="A337" s="7" t="n">
        <v>335</v>
      </c>
      <c r="B337" s="20" t="s">
        <v>904</v>
      </c>
      <c r="C337" s="21" t="n">
        <v>62</v>
      </c>
      <c r="D337" s="9" t="n">
        <f aca="false">C337*0.5</f>
        <v>31</v>
      </c>
      <c r="E337" s="21" t="n">
        <v>75.5</v>
      </c>
      <c r="F337" s="9" t="n">
        <f aca="false">E337*0.5</f>
        <v>37.75</v>
      </c>
      <c r="G337" s="9" t="n">
        <f aca="false">F337+D337</f>
        <v>68.75</v>
      </c>
      <c r="H337" s="21"/>
      <c r="I337" s="10"/>
      <c r="J337" s="10"/>
      <c r="K337" s="10"/>
      <c r="L337" s="10"/>
      <c r="M337" s="10"/>
      <c r="N337" s="10"/>
      <c r="O337" s="10"/>
      <c r="P337" s="10"/>
      <c r="Q337" s="10"/>
    </row>
    <row r="338" s="11" customFormat="true" ht="24" hidden="false" customHeight="true" outlineLevel="0" collapsed="false">
      <c r="A338" s="7" t="n">
        <v>336</v>
      </c>
      <c r="B338" s="19" t="s">
        <v>905</v>
      </c>
      <c r="C338" s="21" t="n">
        <v>61.5</v>
      </c>
      <c r="D338" s="9" t="n">
        <f aca="false">C338*0.5</f>
        <v>30.75</v>
      </c>
      <c r="E338" s="21" t="n">
        <v>61</v>
      </c>
      <c r="F338" s="9" t="n">
        <f aca="false">E338*0.5</f>
        <v>30.5</v>
      </c>
      <c r="G338" s="9" t="n">
        <f aca="false">F338+D338</f>
        <v>61.25</v>
      </c>
      <c r="H338" s="21"/>
      <c r="I338" s="10"/>
      <c r="J338" s="10"/>
      <c r="K338" s="10"/>
      <c r="L338" s="10"/>
      <c r="M338" s="10"/>
      <c r="N338" s="10"/>
      <c r="O338" s="10"/>
      <c r="P338" s="10"/>
      <c r="Q338" s="10"/>
    </row>
    <row r="339" s="11" customFormat="true" ht="24" hidden="false" customHeight="true" outlineLevel="0" collapsed="false">
      <c r="A339" s="7" t="n">
        <v>337</v>
      </c>
      <c r="B339" s="20" t="s">
        <v>906</v>
      </c>
      <c r="C339" s="21" t="n">
        <v>61</v>
      </c>
      <c r="D339" s="9" t="n">
        <f aca="false">C339*0.5</f>
        <v>30.5</v>
      </c>
      <c r="E339" s="21" t="n">
        <v>56</v>
      </c>
      <c r="F339" s="9" t="n">
        <f aca="false">E339*0.5</f>
        <v>28</v>
      </c>
      <c r="G339" s="9" t="n">
        <f aca="false">F339+D339</f>
        <v>58.5</v>
      </c>
      <c r="H339" s="21"/>
      <c r="I339" s="10"/>
      <c r="J339" s="10"/>
      <c r="K339" s="10"/>
      <c r="L339" s="10"/>
      <c r="M339" s="10"/>
      <c r="N339" s="10"/>
      <c r="O339" s="10"/>
      <c r="P339" s="10"/>
      <c r="Q339" s="10"/>
    </row>
    <row r="340" s="11" customFormat="true" ht="24" hidden="false" customHeight="true" outlineLevel="0" collapsed="false">
      <c r="A340" s="7" t="n">
        <v>338</v>
      </c>
      <c r="B340" s="19" t="s">
        <v>907</v>
      </c>
      <c r="C340" s="21" t="n">
        <v>38</v>
      </c>
      <c r="D340" s="9" t="n">
        <f aca="false">C340*0.5</f>
        <v>19</v>
      </c>
      <c r="E340" s="21" t="n">
        <v>51.5</v>
      </c>
      <c r="F340" s="9" t="n">
        <f aca="false">E340*0.5</f>
        <v>25.75</v>
      </c>
      <c r="G340" s="9" t="n">
        <f aca="false">F340+D340</f>
        <v>44.75</v>
      </c>
      <c r="H340" s="21"/>
      <c r="I340" s="10"/>
      <c r="J340" s="10"/>
      <c r="K340" s="10"/>
      <c r="L340" s="10"/>
      <c r="M340" s="10"/>
      <c r="N340" s="10"/>
      <c r="O340" s="10"/>
      <c r="P340" s="10"/>
      <c r="Q340" s="10"/>
    </row>
    <row r="341" s="11" customFormat="true" ht="24" hidden="false" customHeight="true" outlineLevel="0" collapsed="false">
      <c r="A341" s="7" t="n">
        <v>339</v>
      </c>
      <c r="B341" s="20" t="s">
        <v>908</v>
      </c>
      <c r="C341" s="21" t="n">
        <v>54.5</v>
      </c>
      <c r="D341" s="9" t="n">
        <f aca="false">C341*0.5</f>
        <v>27.25</v>
      </c>
      <c r="E341" s="21" t="n">
        <v>59.5</v>
      </c>
      <c r="F341" s="9" t="n">
        <f aca="false">E341*0.5</f>
        <v>29.75</v>
      </c>
      <c r="G341" s="9" t="n">
        <f aca="false">F341+D341</f>
        <v>57</v>
      </c>
      <c r="H341" s="21"/>
      <c r="I341" s="10"/>
      <c r="J341" s="10"/>
      <c r="K341" s="10"/>
      <c r="L341" s="10"/>
      <c r="M341" s="10"/>
      <c r="N341" s="10"/>
      <c r="O341" s="10"/>
      <c r="P341" s="10"/>
      <c r="Q341" s="10"/>
    </row>
    <row r="342" s="11" customFormat="true" ht="24" hidden="false" customHeight="true" outlineLevel="0" collapsed="false">
      <c r="A342" s="7" t="n">
        <v>340</v>
      </c>
      <c r="B342" s="19" t="s">
        <v>909</v>
      </c>
      <c r="C342" s="21" t="n">
        <v>61.5</v>
      </c>
      <c r="D342" s="9" t="n">
        <f aca="false">C342*0.5</f>
        <v>30.75</v>
      </c>
      <c r="E342" s="21" t="n">
        <v>58</v>
      </c>
      <c r="F342" s="9" t="n">
        <f aca="false">E342*0.5</f>
        <v>29</v>
      </c>
      <c r="G342" s="9" t="n">
        <f aca="false">F342+D342</f>
        <v>59.75</v>
      </c>
      <c r="H342" s="21"/>
      <c r="I342" s="10"/>
      <c r="J342" s="10"/>
      <c r="K342" s="10"/>
      <c r="L342" s="10"/>
      <c r="M342" s="10"/>
      <c r="N342" s="10"/>
      <c r="O342" s="10"/>
      <c r="P342" s="10"/>
      <c r="Q342" s="10"/>
    </row>
    <row r="343" s="16" customFormat="true" ht="24" hidden="false" customHeight="true" outlineLevel="0" collapsed="false">
      <c r="A343" s="12" t="n">
        <v>341</v>
      </c>
      <c r="B343" s="13" t="s">
        <v>910</v>
      </c>
      <c r="C343" s="14" t="s">
        <v>10</v>
      </c>
      <c r="D343" s="14" t="s">
        <v>10</v>
      </c>
      <c r="E343" s="14" t="s">
        <v>10</v>
      </c>
      <c r="F343" s="14" t="s">
        <v>10</v>
      </c>
      <c r="G343" s="14" t="s">
        <v>10</v>
      </c>
      <c r="H343" s="23"/>
      <c r="I343" s="15"/>
      <c r="J343" s="15"/>
      <c r="K343" s="15"/>
      <c r="L343" s="15"/>
      <c r="M343" s="15"/>
      <c r="N343" s="15"/>
      <c r="O343" s="15"/>
      <c r="P343" s="15"/>
      <c r="Q343" s="15"/>
    </row>
    <row r="344" s="11" customFormat="true" ht="24" hidden="false" customHeight="true" outlineLevel="0" collapsed="false">
      <c r="A344" s="7" t="n">
        <v>342</v>
      </c>
      <c r="B344" s="19" t="s">
        <v>911</v>
      </c>
      <c r="C344" s="21" t="n">
        <v>74.5</v>
      </c>
      <c r="D344" s="9" t="n">
        <f aca="false">C344*0.5</f>
        <v>37.25</v>
      </c>
      <c r="E344" s="21" t="n">
        <v>51.5</v>
      </c>
      <c r="F344" s="9" t="n">
        <f aca="false">E344*0.5</f>
        <v>25.75</v>
      </c>
      <c r="G344" s="9" t="n">
        <f aca="false">F344+D344</f>
        <v>63</v>
      </c>
      <c r="H344" s="21"/>
      <c r="I344" s="10"/>
      <c r="J344" s="10"/>
      <c r="K344" s="10"/>
      <c r="L344" s="10"/>
      <c r="M344" s="10"/>
      <c r="N344" s="10"/>
      <c r="O344" s="10"/>
      <c r="P344" s="10"/>
      <c r="Q344" s="10"/>
    </row>
    <row r="345" s="11" customFormat="true" ht="24" hidden="false" customHeight="true" outlineLevel="0" collapsed="false">
      <c r="A345" s="7" t="n">
        <v>343</v>
      </c>
      <c r="B345" s="20" t="s">
        <v>912</v>
      </c>
      <c r="C345" s="21" t="n">
        <v>64.5</v>
      </c>
      <c r="D345" s="9" t="n">
        <f aca="false">C345*0.5</f>
        <v>32.25</v>
      </c>
      <c r="E345" s="21" t="n">
        <v>72</v>
      </c>
      <c r="F345" s="9" t="n">
        <f aca="false">E345*0.5</f>
        <v>36</v>
      </c>
      <c r="G345" s="9" t="n">
        <f aca="false">F345+D345</f>
        <v>68.25</v>
      </c>
      <c r="H345" s="21"/>
      <c r="I345" s="10"/>
      <c r="J345" s="10"/>
      <c r="K345" s="10"/>
      <c r="L345" s="10"/>
      <c r="M345" s="10"/>
      <c r="N345" s="10"/>
      <c r="O345" s="10"/>
      <c r="P345" s="10"/>
      <c r="Q345" s="10"/>
    </row>
    <row r="346" s="11" customFormat="true" ht="24" hidden="false" customHeight="true" outlineLevel="0" collapsed="false">
      <c r="A346" s="7" t="n">
        <v>344</v>
      </c>
      <c r="B346" s="19" t="s">
        <v>913</v>
      </c>
      <c r="C346" s="21" t="n">
        <v>59</v>
      </c>
      <c r="D346" s="9" t="n">
        <f aca="false">C346*0.5</f>
        <v>29.5</v>
      </c>
      <c r="E346" s="21" t="n">
        <v>66</v>
      </c>
      <c r="F346" s="9" t="n">
        <f aca="false">E346*0.5</f>
        <v>33</v>
      </c>
      <c r="G346" s="9" t="n">
        <f aca="false">F346+D346</f>
        <v>62.5</v>
      </c>
      <c r="H346" s="21"/>
      <c r="I346" s="10"/>
      <c r="J346" s="10"/>
      <c r="K346" s="10"/>
      <c r="L346" s="10"/>
      <c r="M346" s="10"/>
      <c r="N346" s="10"/>
      <c r="O346" s="10"/>
      <c r="P346" s="10"/>
      <c r="Q346" s="10"/>
    </row>
    <row r="347" s="16" customFormat="true" ht="24" hidden="false" customHeight="true" outlineLevel="0" collapsed="false">
      <c r="A347" s="12" t="n">
        <v>345</v>
      </c>
      <c r="B347" s="13" t="s">
        <v>914</v>
      </c>
      <c r="C347" s="14" t="s">
        <v>10</v>
      </c>
      <c r="D347" s="14" t="s">
        <v>10</v>
      </c>
      <c r="E347" s="14" t="s">
        <v>10</v>
      </c>
      <c r="F347" s="14" t="s">
        <v>10</v>
      </c>
      <c r="G347" s="14" t="s">
        <v>10</v>
      </c>
      <c r="H347" s="23"/>
      <c r="I347" s="15"/>
      <c r="J347" s="15"/>
      <c r="K347" s="15"/>
      <c r="L347" s="15"/>
      <c r="M347" s="15"/>
      <c r="N347" s="15"/>
      <c r="O347" s="15"/>
      <c r="P347" s="15"/>
      <c r="Q347" s="15"/>
    </row>
    <row r="348" s="11" customFormat="true" ht="24" hidden="false" customHeight="true" outlineLevel="0" collapsed="false">
      <c r="A348" s="7" t="n">
        <v>346</v>
      </c>
      <c r="B348" s="19" t="s">
        <v>915</v>
      </c>
      <c r="C348" s="21" t="n">
        <v>70</v>
      </c>
      <c r="D348" s="9" t="n">
        <f aca="false">C348*0.5</f>
        <v>35</v>
      </c>
      <c r="E348" s="21" t="n">
        <v>68.5</v>
      </c>
      <c r="F348" s="9" t="n">
        <f aca="false">E348*0.5</f>
        <v>34.25</v>
      </c>
      <c r="G348" s="9" t="n">
        <f aca="false">F348+D348</f>
        <v>69.25</v>
      </c>
      <c r="H348" s="21"/>
      <c r="I348" s="10"/>
      <c r="J348" s="10"/>
      <c r="K348" s="10"/>
      <c r="L348" s="10"/>
      <c r="M348" s="10"/>
      <c r="N348" s="10"/>
      <c r="O348" s="10"/>
      <c r="P348" s="10"/>
      <c r="Q348" s="10"/>
    </row>
    <row r="349" s="16" customFormat="true" ht="24" hidden="false" customHeight="true" outlineLevel="0" collapsed="false">
      <c r="A349" s="12" t="n">
        <v>347</v>
      </c>
      <c r="B349" s="13" t="s">
        <v>916</v>
      </c>
      <c r="C349" s="14" t="s">
        <v>10</v>
      </c>
      <c r="D349" s="14" t="s">
        <v>10</v>
      </c>
      <c r="E349" s="14" t="s">
        <v>10</v>
      </c>
      <c r="F349" s="14" t="s">
        <v>10</v>
      </c>
      <c r="G349" s="14" t="s">
        <v>10</v>
      </c>
      <c r="H349" s="23"/>
      <c r="I349" s="15"/>
      <c r="J349" s="15"/>
      <c r="K349" s="15"/>
      <c r="L349" s="15"/>
      <c r="M349" s="15"/>
      <c r="N349" s="15"/>
      <c r="O349" s="15"/>
      <c r="P349" s="15"/>
      <c r="Q349" s="15"/>
    </row>
    <row r="350" s="11" customFormat="true" ht="24" hidden="false" customHeight="true" outlineLevel="0" collapsed="false">
      <c r="A350" s="7" t="n">
        <v>348</v>
      </c>
      <c r="B350" s="19" t="s">
        <v>917</v>
      </c>
      <c r="C350" s="21" t="n">
        <v>68.5</v>
      </c>
      <c r="D350" s="9" t="n">
        <f aca="false">C350*0.5</f>
        <v>34.25</v>
      </c>
      <c r="E350" s="21" t="n">
        <v>68.5</v>
      </c>
      <c r="F350" s="9" t="n">
        <f aca="false">E350*0.5</f>
        <v>34.25</v>
      </c>
      <c r="G350" s="9" t="n">
        <f aca="false">F350+D350</f>
        <v>68.5</v>
      </c>
      <c r="H350" s="21"/>
      <c r="I350" s="10"/>
      <c r="J350" s="10"/>
      <c r="K350" s="10"/>
      <c r="L350" s="10"/>
      <c r="M350" s="10"/>
      <c r="N350" s="10"/>
      <c r="O350" s="10"/>
      <c r="P350" s="10"/>
      <c r="Q350" s="10"/>
    </row>
    <row r="351" s="11" customFormat="true" ht="24" hidden="false" customHeight="true" outlineLevel="0" collapsed="false">
      <c r="A351" s="7" t="n">
        <v>349</v>
      </c>
      <c r="B351" s="20" t="s">
        <v>918</v>
      </c>
      <c r="C351" s="21" t="n">
        <v>66.5</v>
      </c>
      <c r="D351" s="9" t="n">
        <f aca="false">C351*0.5</f>
        <v>33.25</v>
      </c>
      <c r="E351" s="21" t="n">
        <v>62</v>
      </c>
      <c r="F351" s="9" t="n">
        <f aca="false">E351*0.5</f>
        <v>31</v>
      </c>
      <c r="G351" s="9" t="n">
        <f aca="false">F351+D351</f>
        <v>64.25</v>
      </c>
      <c r="H351" s="21"/>
      <c r="I351" s="10"/>
      <c r="J351" s="10"/>
      <c r="K351" s="10"/>
      <c r="L351" s="10"/>
      <c r="M351" s="10"/>
      <c r="N351" s="10"/>
      <c r="O351" s="10"/>
      <c r="P351" s="10"/>
      <c r="Q351" s="10"/>
    </row>
    <row r="352" s="11" customFormat="true" ht="24" hidden="false" customHeight="true" outlineLevel="0" collapsed="false">
      <c r="A352" s="7" t="n">
        <v>350</v>
      </c>
      <c r="B352" s="19" t="s">
        <v>919</v>
      </c>
      <c r="C352" s="21" t="n">
        <v>63.5</v>
      </c>
      <c r="D352" s="9" t="n">
        <f aca="false">C352*0.5</f>
        <v>31.75</v>
      </c>
      <c r="E352" s="21" t="n">
        <v>64</v>
      </c>
      <c r="F352" s="9" t="n">
        <f aca="false">E352*0.5</f>
        <v>32</v>
      </c>
      <c r="G352" s="9" t="n">
        <f aca="false">F352+D352</f>
        <v>63.75</v>
      </c>
      <c r="H352" s="21"/>
      <c r="I352" s="10"/>
      <c r="J352" s="10"/>
      <c r="K352" s="10"/>
      <c r="L352" s="10"/>
      <c r="M352" s="10"/>
      <c r="N352" s="10"/>
      <c r="O352" s="10"/>
      <c r="P352" s="10"/>
      <c r="Q352" s="10"/>
    </row>
    <row r="353" s="11" customFormat="true" ht="24" hidden="false" customHeight="true" outlineLevel="0" collapsed="false">
      <c r="A353" s="7" t="n">
        <v>351</v>
      </c>
      <c r="B353" s="20" t="s">
        <v>920</v>
      </c>
      <c r="C353" s="21" t="n">
        <v>45</v>
      </c>
      <c r="D353" s="9" t="n">
        <f aca="false">C353*0.5</f>
        <v>22.5</v>
      </c>
      <c r="E353" s="21" t="n">
        <v>55.5</v>
      </c>
      <c r="F353" s="9" t="n">
        <f aca="false">E353*0.5</f>
        <v>27.75</v>
      </c>
      <c r="G353" s="9" t="n">
        <f aca="false">F353+D353</f>
        <v>50.25</v>
      </c>
      <c r="H353" s="21"/>
      <c r="I353" s="10"/>
      <c r="J353" s="10"/>
      <c r="K353" s="10"/>
      <c r="L353" s="10"/>
      <c r="M353" s="10"/>
      <c r="N353" s="10"/>
      <c r="O353" s="10"/>
      <c r="P353" s="10"/>
      <c r="Q353" s="10"/>
    </row>
    <row r="354" s="11" customFormat="true" ht="24" hidden="false" customHeight="true" outlineLevel="0" collapsed="false">
      <c r="A354" s="7" t="n">
        <v>352</v>
      </c>
      <c r="B354" s="19" t="s">
        <v>921</v>
      </c>
      <c r="C354" s="21" t="n">
        <v>65</v>
      </c>
      <c r="D354" s="9" t="n">
        <f aca="false">C354*0.5</f>
        <v>32.5</v>
      </c>
      <c r="E354" s="21" t="n">
        <v>64</v>
      </c>
      <c r="F354" s="9" t="n">
        <f aca="false">E354*0.5</f>
        <v>32</v>
      </c>
      <c r="G354" s="9" t="n">
        <f aca="false">F354+D354</f>
        <v>64.5</v>
      </c>
      <c r="H354" s="21"/>
      <c r="I354" s="10"/>
      <c r="J354" s="10"/>
      <c r="K354" s="10"/>
      <c r="L354" s="10"/>
      <c r="M354" s="10"/>
      <c r="N354" s="10"/>
      <c r="O354" s="10"/>
      <c r="P354" s="10"/>
      <c r="Q354" s="10"/>
    </row>
    <row r="355" s="11" customFormat="true" ht="24" hidden="false" customHeight="true" outlineLevel="0" collapsed="false">
      <c r="A355" s="7" t="n">
        <v>353</v>
      </c>
      <c r="B355" s="20" t="s">
        <v>922</v>
      </c>
      <c r="C355" s="21" t="n">
        <v>63</v>
      </c>
      <c r="D355" s="9" t="n">
        <f aca="false">C355*0.5</f>
        <v>31.5</v>
      </c>
      <c r="E355" s="21" t="n">
        <v>57</v>
      </c>
      <c r="F355" s="9" t="n">
        <f aca="false">E355*0.5</f>
        <v>28.5</v>
      </c>
      <c r="G355" s="9" t="n">
        <f aca="false">F355+D355</f>
        <v>60</v>
      </c>
      <c r="H355" s="21"/>
      <c r="I355" s="10"/>
      <c r="J355" s="10"/>
      <c r="K355" s="10"/>
      <c r="L355" s="10"/>
      <c r="M355" s="10"/>
      <c r="N355" s="10"/>
      <c r="O355" s="10"/>
      <c r="P355" s="10"/>
      <c r="Q355" s="10"/>
    </row>
    <row r="356" s="11" customFormat="true" ht="24" hidden="false" customHeight="true" outlineLevel="0" collapsed="false">
      <c r="A356" s="7" t="n">
        <v>354</v>
      </c>
      <c r="B356" s="19" t="s">
        <v>923</v>
      </c>
      <c r="C356" s="21" t="n">
        <v>64.5</v>
      </c>
      <c r="D356" s="9" t="n">
        <f aca="false">C356*0.5</f>
        <v>32.25</v>
      </c>
      <c r="E356" s="21" t="n">
        <v>57</v>
      </c>
      <c r="F356" s="9" t="n">
        <f aca="false">E356*0.5</f>
        <v>28.5</v>
      </c>
      <c r="G356" s="9" t="n">
        <f aca="false">F356+D356</f>
        <v>60.75</v>
      </c>
      <c r="H356" s="21"/>
      <c r="I356" s="10"/>
      <c r="J356" s="10"/>
      <c r="K356" s="10"/>
      <c r="L356" s="10"/>
      <c r="M356" s="10"/>
      <c r="N356" s="10"/>
      <c r="O356" s="10"/>
      <c r="P356" s="10"/>
      <c r="Q356" s="10"/>
    </row>
    <row r="357" s="11" customFormat="true" ht="24" hidden="false" customHeight="true" outlineLevel="0" collapsed="false">
      <c r="A357" s="7" t="n">
        <v>355</v>
      </c>
      <c r="B357" s="20" t="s">
        <v>924</v>
      </c>
      <c r="C357" s="21" t="n">
        <v>52.5</v>
      </c>
      <c r="D357" s="9" t="n">
        <f aca="false">C357*0.5</f>
        <v>26.25</v>
      </c>
      <c r="E357" s="21" t="n">
        <v>56.5</v>
      </c>
      <c r="F357" s="9" t="n">
        <f aca="false">E357*0.5</f>
        <v>28.25</v>
      </c>
      <c r="G357" s="9" t="n">
        <f aca="false">F357+D357</f>
        <v>54.5</v>
      </c>
      <c r="H357" s="21"/>
      <c r="I357" s="10"/>
      <c r="J357" s="10"/>
      <c r="K357" s="10"/>
      <c r="L357" s="10"/>
      <c r="M357" s="10"/>
      <c r="N357" s="10"/>
      <c r="O357" s="10"/>
      <c r="P357" s="10"/>
      <c r="Q357" s="10"/>
    </row>
    <row r="358" s="11" customFormat="true" ht="24" hidden="false" customHeight="true" outlineLevel="0" collapsed="false">
      <c r="A358" s="7" t="n">
        <v>356</v>
      </c>
      <c r="B358" s="19" t="s">
        <v>925</v>
      </c>
      <c r="C358" s="21" t="n">
        <v>69</v>
      </c>
      <c r="D358" s="9" t="n">
        <f aca="false">C358*0.5</f>
        <v>34.5</v>
      </c>
      <c r="E358" s="21" t="n">
        <v>71</v>
      </c>
      <c r="F358" s="9" t="n">
        <f aca="false">E358*0.5</f>
        <v>35.5</v>
      </c>
      <c r="G358" s="9" t="n">
        <f aca="false">F358+D358</f>
        <v>70</v>
      </c>
      <c r="H358" s="21"/>
      <c r="I358" s="10"/>
      <c r="J358" s="10"/>
      <c r="K358" s="10"/>
      <c r="L358" s="10"/>
      <c r="M358" s="10"/>
      <c r="N358" s="10"/>
      <c r="O358" s="10"/>
      <c r="P358" s="10"/>
      <c r="Q358" s="10"/>
    </row>
    <row r="359" s="11" customFormat="true" ht="24" hidden="false" customHeight="true" outlineLevel="0" collapsed="false">
      <c r="A359" s="7" t="n">
        <v>357</v>
      </c>
      <c r="B359" s="20" t="s">
        <v>926</v>
      </c>
      <c r="C359" s="21" t="n">
        <v>54.5</v>
      </c>
      <c r="D359" s="9" t="n">
        <f aca="false">C359*0.5</f>
        <v>27.25</v>
      </c>
      <c r="E359" s="21" t="n">
        <v>65</v>
      </c>
      <c r="F359" s="9" t="n">
        <f aca="false">E359*0.5</f>
        <v>32.5</v>
      </c>
      <c r="G359" s="9" t="n">
        <f aca="false">F359+D359</f>
        <v>59.75</v>
      </c>
      <c r="H359" s="21"/>
      <c r="I359" s="10"/>
      <c r="J359" s="10"/>
      <c r="K359" s="10"/>
      <c r="L359" s="10"/>
      <c r="M359" s="10"/>
      <c r="N359" s="10"/>
      <c r="O359" s="10"/>
      <c r="P359" s="10"/>
      <c r="Q359" s="10"/>
    </row>
    <row r="360" s="11" customFormat="true" ht="24" hidden="false" customHeight="true" outlineLevel="0" collapsed="false">
      <c r="A360" s="7" t="n">
        <v>358</v>
      </c>
      <c r="B360" s="19" t="s">
        <v>927</v>
      </c>
      <c r="C360" s="21" t="n">
        <v>53.5</v>
      </c>
      <c r="D360" s="9" t="n">
        <f aca="false">C360*0.5</f>
        <v>26.75</v>
      </c>
      <c r="E360" s="21" t="n">
        <v>49.5</v>
      </c>
      <c r="F360" s="9" t="n">
        <f aca="false">E360*0.5</f>
        <v>24.75</v>
      </c>
      <c r="G360" s="9" t="n">
        <f aca="false">F360+D360</f>
        <v>51.5</v>
      </c>
      <c r="H360" s="21"/>
      <c r="I360" s="10"/>
      <c r="J360" s="10"/>
      <c r="K360" s="10"/>
      <c r="L360" s="10"/>
      <c r="M360" s="10"/>
      <c r="N360" s="10"/>
      <c r="O360" s="10"/>
      <c r="P360" s="10"/>
      <c r="Q360" s="10"/>
    </row>
    <row r="361" s="11" customFormat="true" ht="24" hidden="false" customHeight="true" outlineLevel="0" collapsed="false">
      <c r="A361" s="7" t="n">
        <v>359</v>
      </c>
      <c r="B361" s="20" t="s">
        <v>928</v>
      </c>
      <c r="C361" s="21" t="n">
        <v>62</v>
      </c>
      <c r="D361" s="9" t="n">
        <f aca="false">C361*0.5</f>
        <v>31</v>
      </c>
      <c r="E361" s="21" t="n">
        <v>59.5</v>
      </c>
      <c r="F361" s="9" t="n">
        <f aca="false">E361*0.5</f>
        <v>29.75</v>
      </c>
      <c r="G361" s="9" t="n">
        <f aca="false">F361+D361</f>
        <v>60.75</v>
      </c>
      <c r="H361" s="21"/>
      <c r="I361" s="10"/>
      <c r="J361" s="10"/>
      <c r="K361" s="10"/>
      <c r="L361" s="10"/>
      <c r="M361" s="10"/>
      <c r="N361" s="10"/>
      <c r="O361" s="10"/>
      <c r="P361" s="10"/>
      <c r="Q361" s="10"/>
    </row>
    <row r="362" s="11" customFormat="true" ht="24" hidden="false" customHeight="true" outlineLevel="0" collapsed="false">
      <c r="A362" s="7" t="n">
        <v>360</v>
      </c>
      <c r="B362" s="19" t="s">
        <v>929</v>
      </c>
      <c r="C362" s="21" t="n">
        <v>62</v>
      </c>
      <c r="D362" s="9" t="n">
        <f aca="false">C362*0.5</f>
        <v>31</v>
      </c>
      <c r="E362" s="21" t="n">
        <v>60.5</v>
      </c>
      <c r="F362" s="9" t="n">
        <f aca="false">E362*0.5</f>
        <v>30.25</v>
      </c>
      <c r="G362" s="9" t="n">
        <f aca="false">F362+D362</f>
        <v>61.25</v>
      </c>
      <c r="H362" s="21"/>
      <c r="I362" s="10"/>
      <c r="J362" s="10"/>
      <c r="K362" s="10"/>
      <c r="L362" s="10"/>
      <c r="M362" s="10"/>
      <c r="N362" s="10"/>
      <c r="O362" s="10"/>
      <c r="P362" s="10"/>
      <c r="Q362" s="10"/>
    </row>
    <row r="363" s="11" customFormat="true" ht="24" hidden="false" customHeight="true" outlineLevel="0" collapsed="false">
      <c r="A363" s="7" t="n">
        <v>361</v>
      </c>
      <c r="B363" s="20" t="s">
        <v>930</v>
      </c>
      <c r="C363" s="21" t="n">
        <v>69.5</v>
      </c>
      <c r="D363" s="9" t="n">
        <f aca="false">C363*0.5</f>
        <v>34.75</v>
      </c>
      <c r="E363" s="21" t="n">
        <v>67.5</v>
      </c>
      <c r="F363" s="9" t="n">
        <f aca="false">E363*0.5</f>
        <v>33.75</v>
      </c>
      <c r="G363" s="9" t="n">
        <f aca="false">F363+D363</f>
        <v>68.5</v>
      </c>
      <c r="H363" s="21"/>
      <c r="I363" s="10"/>
      <c r="J363" s="10"/>
      <c r="K363" s="10"/>
      <c r="L363" s="10"/>
      <c r="M363" s="10"/>
      <c r="N363" s="10"/>
      <c r="O363" s="10"/>
      <c r="P363" s="10"/>
      <c r="Q363" s="10"/>
    </row>
    <row r="364" s="11" customFormat="true" ht="24" hidden="false" customHeight="true" outlineLevel="0" collapsed="false">
      <c r="A364" s="7" t="n">
        <v>362</v>
      </c>
      <c r="B364" s="19" t="s">
        <v>931</v>
      </c>
      <c r="C364" s="21" t="n">
        <v>60.5</v>
      </c>
      <c r="D364" s="9" t="n">
        <f aca="false">C364*0.5</f>
        <v>30.25</v>
      </c>
      <c r="E364" s="21" t="n">
        <v>56.5</v>
      </c>
      <c r="F364" s="9" t="n">
        <f aca="false">E364*0.5</f>
        <v>28.25</v>
      </c>
      <c r="G364" s="9" t="n">
        <f aca="false">F364+D364</f>
        <v>58.5</v>
      </c>
      <c r="H364" s="21"/>
      <c r="I364" s="10"/>
      <c r="J364" s="10"/>
      <c r="K364" s="10"/>
      <c r="L364" s="10"/>
      <c r="M364" s="10"/>
      <c r="N364" s="10"/>
      <c r="O364" s="10"/>
      <c r="P364" s="10"/>
      <c r="Q364" s="10"/>
    </row>
    <row r="365" s="11" customFormat="true" ht="24" hidden="false" customHeight="true" outlineLevel="0" collapsed="false">
      <c r="A365" s="7" t="n">
        <v>363</v>
      </c>
      <c r="B365" s="20" t="s">
        <v>932</v>
      </c>
      <c r="C365" s="21" t="n">
        <v>52</v>
      </c>
      <c r="D365" s="9" t="n">
        <f aca="false">C365*0.5</f>
        <v>26</v>
      </c>
      <c r="E365" s="21" t="n">
        <v>42</v>
      </c>
      <c r="F365" s="9" t="n">
        <f aca="false">E365*0.5</f>
        <v>21</v>
      </c>
      <c r="G365" s="9" t="n">
        <f aca="false">F365+D365</f>
        <v>47</v>
      </c>
      <c r="H365" s="21"/>
      <c r="I365" s="10"/>
      <c r="J365" s="10"/>
      <c r="K365" s="10"/>
      <c r="L365" s="10"/>
      <c r="M365" s="10"/>
      <c r="N365" s="10"/>
      <c r="O365" s="10"/>
      <c r="P365" s="10"/>
      <c r="Q365" s="10"/>
    </row>
    <row r="366" s="11" customFormat="true" ht="24" hidden="false" customHeight="true" outlineLevel="0" collapsed="false">
      <c r="A366" s="7" t="n">
        <v>364</v>
      </c>
      <c r="B366" s="19" t="s">
        <v>933</v>
      </c>
      <c r="C366" s="21" t="n">
        <v>52.5</v>
      </c>
      <c r="D366" s="9" t="n">
        <f aca="false">C366*0.5</f>
        <v>26.25</v>
      </c>
      <c r="E366" s="21" t="n">
        <v>57.5</v>
      </c>
      <c r="F366" s="9" t="n">
        <f aca="false">E366*0.5</f>
        <v>28.75</v>
      </c>
      <c r="G366" s="9" t="n">
        <f aca="false">F366+D366</f>
        <v>55</v>
      </c>
      <c r="H366" s="21"/>
      <c r="I366" s="10"/>
      <c r="J366" s="10"/>
      <c r="K366" s="10"/>
      <c r="L366" s="10"/>
      <c r="M366" s="10"/>
      <c r="N366" s="10"/>
      <c r="O366" s="10"/>
      <c r="P366" s="10"/>
      <c r="Q366" s="10"/>
    </row>
    <row r="367" s="11" customFormat="true" ht="24" hidden="false" customHeight="true" outlineLevel="0" collapsed="false">
      <c r="A367" s="7" t="n">
        <v>365</v>
      </c>
      <c r="B367" s="20" t="s">
        <v>934</v>
      </c>
      <c r="C367" s="21" t="n">
        <v>49.5</v>
      </c>
      <c r="D367" s="9" t="n">
        <f aca="false">C367*0.5</f>
        <v>24.75</v>
      </c>
      <c r="E367" s="21" t="n">
        <v>57</v>
      </c>
      <c r="F367" s="9" t="n">
        <f aca="false">E367*0.5</f>
        <v>28.5</v>
      </c>
      <c r="G367" s="9" t="n">
        <f aca="false">F367+D367</f>
        <v>53.25</v>
      </c>
      <c r="H367" s="21"/>
      <c r="I367" s="10"/>
      <c r="J367" s="10"/>
      <c r="K367" s="10"/>
      <c r="L367" s="10"/>
      <c r="M367" s="10"/>
      <c r="N367" s="10"/>
      <c r="O367" s="10"/>
      <c r="P367" s="10"/>
      <c r="Q367" s="10"/>
    </row>
    <row r="368" s="11" customFormat="true" ht="24" hidden="false" customHeight="true" outlineLevel="0" collapsed="false">
      <c r="A368" s="7" t="n">
        <v>366</v>
      </c>
      <c r="B368" s="19" t="s">
        <v>935</v>
      </c>
      <c r="C368" s="21" t="n">
        <v>59</v>
      </c>
      <c r="D368" s="9" t="n">
        <f aca="false">C368*0.5</f>
        <v>29.5</v>
      </c>
      <c r="E368" s="21" t="n">
        <v>57.5</v>
      </c>
      <c r="F368" s="9" t="n">
        <f aca="false">E368*0.5</f>
        <v>28.75</v>
      </c>
      <c r="G368" s="9" t="n">
        <f aca="false">F368+D368</f>
        <v>58.25</v>
      </c>
      <c r="H368" s="21"/>
      <c r="I368" s="10"/>
      <c r="J368" s="10"/>
      <c r="K368" s="10"/>
      <c r="L368" s="10"/>
      <c r="M368" s="10"/>
      <c r="N368" s="10"/>
      <c r="O368" s="10"/>
      <c r="P368" s="10"/>
      <c r="Q368" s="10"/>
    </row>
    <row r="369" s="16" customFormat="true" ht="24" hidden="false" customHeight="true" outlineLevel="0" collapsed="false">
      <c r="A369" s="12" t="n">
        <v>367</v>
      </c>
      <c r="B369" s="13" t="s">
        <v>936</v>
      </c>
      <c r="C369" s="14" t="s">
        <v>10</v>
      </c>
      <c r="D369" s="14" t="s">
        <v>10</v>
      </c>
      <c r="E369" s="14" t="s">
        <v>10</v>
      </c>
      <c r="F369" s="14" t="s">
        <v>10</v>
      </c>
      <c r="G369" s="14" t="s">
        <v>10</v>
      </c>
      <c r="H369" s="23"/>
      <c r="I369" s="15"/>
      <c r="J369" s="15"/>
      <c r="K369" s="15"/>
      <c r="L369" s="15"/>
      <c r="M369" s="15"/>
      <c r="N369" s="15"/>
      <c r="O369" s="15"/>
      <c r="P369" s="15"/>
      <c r="Q369" s="15"/>
    </row>
    <row r="370" s="11" customFormat="true" ht="24" hidden="false" customHeight="true" outlineLevel="0" collapsed="false">
      <c r="A370" s="7" t="n">
        <v>368</v>
      </c>
      <c r="B370" s="19" t="s">
        <v>937</v>
      </c>
      <c r="C370" s="21" t="n">
        <v>61</v>
      </c>
      <c r="D370" s="9" t="n">
        <f aca="false">C370*0.5</f>
        <v>30.5</v>
      </c>
      <c r="E370" s="21" t="n">
        <v>56</v>
      </c>
      <c r="F370" s="9" t="n">
        <f aca="false">E370*0.5</f>
        <v>28</v>
      </c>
      <c r="G370" s="9" t="n">
        <f aca="false">F370+D370</f>
        <v>58.5</v>
      </c>
      <c r="H370" s="21"/>
      <c r="I370" s="10"/>
      <c r="J370" s="10"/>
      <c r="K370" s="10"/>
      <c r="L370" s="10"/>
      <c r="M370" s="10"/>
      <c r="N370" s="10"/>
      <c r="O370" s="10"/>
      <c r="P370" s="10"/>
      <c r="Q370" s="10"/>
    </row>
    <row r="371" s="11" customFormat="true" ht="24" hidden="false" customHeight="true" outlineLevel="0" collapsed="false">
      <c r="A371" s="7" t="n">
        <v>369</v>
      </c>
      <c r="B371" s="20" t="s">
        <v>938</v>
      </c>
      <c r="C371" s="21" t="n">
        <v>65.5</v>
      </c>
      <c r="D371" s="9" t="n">
        <f aca="false">C371*0.5</f>
        <v>32.75</v>
      </c>
      <c r="E371" s="21" t="n">
        <v>66</v>
      </c>
      <c r="F371" s="9" t="n">
        <f aca="false">E371*0.5</f>
        <v>33</v>
      </c>
      <c r="G371" s="9" t="n">
        <f aca="false">F371+D371</f>
        <v>65.75</v>
      </c>
      <c r="H371" s="21"/>
      <c r="I371" s="10"/>
      <c r="J371" s="10"/>
      <c r="K371" s="10"/>
      <c r="L371" s="10"/>
      <c r="M371" s="10"/>
      <c r="N371" s="10"/>
      <c r="O371" s="10"/>
      <c r="P371" s="10"/>
      <c r="Q371" s="10"/>
    </row>
    <row r="372" s="11" customFormat="true" ht="24" hidden="false" customHeight="true" outlineLevel="0" collapsed="false">
      <c r="A372" s="7" t="n">
        <v>370</v>
      </c>
      <c r="B372" s="19" t="s">
        <v>939</v>
      </c>
      <c r="C372" s="21" t="n">
        <v>62</v>
      </c>
      <c r="D372" s="9" t="n">
        <f aca="false">C372*0.5</f>
        <v>31</v>
      </c>
      <c r="E372" s="21" t="n">
        <v>61.5</v>
      </c>
      <c r="F372" s="9" t="n">
        <f aca="false">E372*0.5</f>
        <v>30.75</v>
      </c>
      <c r="G372" s="9" t="n">
        <f aca="false">F372+D372</f>
        <v>61.75</v>
      </c>
      <c r="H372" s="21"/>
      <c r="I372" s="10"/>
      <c r="J372" s="10"/>
      <c r="K372" s="10"/>
      <c r="L372" s="10"/>
      <c r="M372" s="10"/>
      <c r="N372" s="10"/>
      <c r="O372" s="10"/>
      <c r="P372" s="10"/>
      <c r="Q372" s="10"/>
    </row>
    <row r="373" s="16" customFormat="true" ht="24" hidden="false" customHeight="true" outlineLevel="0" collapsed="false">
      <c r="A373" s="12" t="n">
        <v>371</v>
      </c>
      <c r="B373" s="13" t="s">
        <v>940</v>
      </c>
      <c r="C373" s="21" t="n">
        <v>54</v>
      </c>
      <c r="D373" s="9" t="n">
        <f aca="false">C373*0.5</f>
        <v>27</v>
      </c>
      <c r="E373" s="18" t="s">
        <v>10</v>
      </c>
      <c r="F373" s="18" t="s">
        <v>10</v>
      </c>
      <c r="G373" s="18" t="n">
        <v>27</v>
      </c>
      <c r="H373" s="23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H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19" t="s">
        <v>77</v>
      </c>
      <c r="C3" s="9" t="n">
        <v>61</v>
      </c>
      <c r="D3" s="9" t="n">
        <f aca="false">C3*0.5</f>
        <v>30.5</v>
      </c>
      <c r="E3" s="9" t="n">
        <v>52.5</v>
      </c>
      <c r="F3" s="9" t="n">
        <f aca="false">E3*0.5</f>
        <v>26.25</v>
      </c>
      <c r="G3" s="9" t="n">
        <f aca="false">F3+D3</f>
        <v>56.7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20" t="s">
        <v>78</v>
      </c>
      <c r="C4" s="9" t="n">
        <v>45.5</v>
      </c>
      <c r="D4" s="9" t="n">
        <f aca="false">C4*0.5</f>
        <v>22.75</v>
      </c>
      <c r="E4" s="9" t="n">
        <v>36.5</v>
      </c>
      <c r="F4" s="9" t="n">
        <f aca="false">E4*0.5</f>
        <v>18.25</v>
      </c>
      <c r="G4" s="9" t="n">
        <f aca="false">F4+D4</f>
        <v>41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4" hidden="false" customHeight="true" outlineLevel="0" collapsed="false">
      <c r="A5" s="7" t="n">
        <v>3</v>
      </c>
      <c r="B5" s="19" t="s">
        <v>79</v>
      </c>
      <c r="C5" s="9" t="n">
        <v>41.5</v>
      </c>
      <c r="D5" s="9" t="n">
        <f aca="false">C5*0.5</f>
        <v>20.75</v>
      </c>
      <c r="E5" s="9" t="n">
        <v>36.5</v>
      </c>
      <c r="F5" s="9" t="n">
        <f aca="false">E5*0.5</f>
        <v>18.25</v>
      </c>
      <c r="G5" s="9" t="n">
        <f aca="false">F5+D5</f>
        <v>39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20" t="s">
        <v>80</v>
      </c>
      <c r="C6" s="9" t="n">
        <v>56.5</v>
      </c>
      <c r="D6" s="9" t="n">
        <f aca="false">C6*0.5</f>
        <v>28.25</v>
      </c>
      <c r="E6" s="9" t="n">
        <v>38.5</v>
      </c>
      <c r="F6" s="9" t="n">
        <f aca="false">E6*0.5</f>
        <v>19.25</v>
      </c>
      <c r="G6" s="9" t="n">
        <f aca="false">F6+D6</f>
        <v>47.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19" t="s">
        <v>81</v>
      </c>
      <c r="C7" s="9" t="n">
        <v>33.5</v>
      </c>
      <c r="D7" s="9" t="n">
        <f aca="false">C7*0.5</f>
        <v>16.75</v>
      </c>
      <c r="E7" s="9" t="n">
        <v>36.5</v>
      </c>
      <c r="F7" s="9" t="n">
        <f aca="false">E7*0.5</f>
        <v>18.25</v>
      </c>
      <c r="G7" s="9" t="n">
        <f aca="false">F7+D7</f>
        <v>3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6" customFormat="true" ht="24" hidden="false" customHeight="true" outlineLevel="0" collapsed="false">
      <c r="A8" s="12" t="n">
        <v>6</v>
      </c>
      <c r="B8" s="17" t="s">
        <v>82</v>
      </c>
      <c r="C8" s="18" t="s">
        <v>10</v>
      </c>
      <c r="D8" s="18" t="s">
        <v>10</v>
      </c>
      <c r="E8" s="18" t="s">
        <v>10</v>
      </c>
      <c r="F8" s="18" t="s">
        <v>10</v>
      </c>
      <c r="G8" s="18" t="s">
        <v>10</v>
      </c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24" hidden="false" customHeight="true" outlineLevel="0" collapsed="false">
      <c r="A9" s="7" t="n">
        <v>7</v>
      </c>
      <c r="B9" s="19" t="s">
        <v>83</v>
      </c>
      <c r="C9" s="9" t="n">
        <v>31</v>
      </c>
      <c r="D9" s="9" t="n">
        <f aca="false">C9*0.5</f>
        <v>15.5</v>
      </c>
      <c r="E9" s="9" t="n">
        <v>12.5</v>
      </c>
      <c r="F9" s="9" t="n">
        <f aca="false">E9*0.5</f>
        <v>6.25</v>
      </c>
      <c r="G9" s="9" t="n">
        <f aca="false">F9+D9</f>
        <v>21.7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20" t="s">
        <v>84</v>
      </c>
      <c r="C10" s="9" t="n">
        <v>41.5</v>
      </c>
      <c r="D10" s="9" t="n">
        <f aca="false">C10*0.5</f>
        <v>20.75</v>
      </c>
      <c r="E10" s="9" t="n">
        <v>37</v>
      </c>
      <c r="F10" s="9" t="n">
        <f aca="false">E10*0.5</f>
        <v>18.5</v>
      </c>
      <c r="G10" s="9" t="n">
        <f aca="false">F10+D10</f>
        <v>39.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19" t="s">
        <v>85</v>
      </c>
      <c r="C11" s="9" t="n">
        <v>32</v>
      </c>
      <c r="D11" s="9" t="n">
        <f aca="false">C11*0.5</f>
        <v>16</v>
      </c>
      <c r="E11" s="9" t="n">
        <v>39.5</v>
      </c>
      <c r="F11" s="9" t="n">
        <f aca="false">E11*0.5</f>
        <v>19.75</v>
      </c>
      <c r="G11" s="9" t="n">
        <f aca="false">F11+D11</f>
        <v>35.7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6" customFormat="true" ht="24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6" customFormat="true" ht="24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6" customFormat="true" ht="24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6" customFormat="true" ht="24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6" customFormat="true" ht="24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6" customFormat="true" ht="24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6" customFormat="true" ht="24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6" customFormat="true" ht="24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6" customFormat="true" ht="24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24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6" customFormat="true" ht="24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6" customFormat="true" ht="24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6" customFormat="true" ht="24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6" customFormat="true" ht="24" hidden="false" customHeight="tru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6" customFormat="true" ht="24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6" customFormat="true" ht="24" hidden="false" customHeight="tru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6" customFormat="true" ht="24" hidden="false" customHeight="tru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6" customFormat="true" ht="24" hidden="false" customHeight="tru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24" hidden="false" customHeight="tru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6" customFormat="true" ht="24" hidden="false" customHeight="tru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6" customFormat="true" ht="24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6" customFormat="true" ht="24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6" customFormat="true" ht="24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6" customFormat="true" ht="24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6" customFormat="true" ht="24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6" customFormat="true" ht="24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6" customFormat="true" ht="24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6" customFormat="true" ht="24" hidden="false" customHeight="tru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6" customFormat="true" ht="24" hidden="false" customHeight="tru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6" customFormat="true" ht="24" hidden="false" customHeight="tru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6" customFormat="true" ht="24" hidden="fals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6" customFormat="true" ht="24" hidden="false" customHeight="tru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6" customFormat="true" ht="24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24" hidden="fals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6" customFormat="true" ht="24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6" customFormat="true" ht="24" hidden="false" customHeight="tru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6" customFormat="true" ht="24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6" customFormat="true" ht="24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6" customFormat="true" ht="24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24" hidden="fals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8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20" t="s">
        <v>87</v>
      </c>
      <c r="C3" s="9" t="n">
        <v>59</v>
      </c>
      <c r="D3" s="9" t="n">
        <f aca="false">C3*0.5</f>
        <v>29.5</v>
      </c>
      <c r="E3" s="9" t="n">
        <v>66</v>
      </c>
      <c r="F3" s="9" t="n">
        <f aca="false">E3*0.5</f>
        <v>33</v>
      </c>
      <c r="G3" s="9" t="n">
        <f aca="false">F3+D3</f>
        <v>62.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19" t="s">
        <v>88</v>
      </c>
      <c r="C4" s="9" t="n">
        <v>77.5</v>
      </c>
      <c r="D4" s="9" t="n">
        <f aca="false">C4*0.5</f>
        <v>38.75</v>
      </c>
      <c r="E4" s="9" t="n">
        <v>77.5</v>
      </c>
      <c r="F4" s="9" t="n">
        <f aca="false">E4*0.5</f>
        <v>38.75</v>
      </c>
      <c r="G4" s="9" t="n">
        <f aca="false">F4+D4</f>
        <v>77.5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4" hidden="false" customHeight="true" outlineLevel="0" collapsed="false">
      <c r="A5" s="7" t="n">
        <v>3</v>
      </c>
      <c r="B5" s="20" t="s">
        <v>89</v>
      </c>
      <c r="C5" s="9" t="n">
        <v>69</v>
      </c>
      <c r="D5" s="9" t="n">
        <f aca="false">C5*0.5</f>
        <v>34.5</v>
      </c>
      <c r="E5" s="9" t="n">
        <v>64</v>
      </c>
      <c r="F5" s="9" t="n">
        <f aca="false">E5*0.5</f>
        <v>32</v>
      </c>
      <c r="G5" s="9" t="n">
        <f aca="false">F5+D5</f>
        <v>66.5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19" t="s">
        <v>90</v>
      </c>
      <c r="C6" s="9" t="n">
        <v>73</v>
      </c>
      <c r="D6" s="9" t="n">
        <f aca="false">C6*0.5</f>
        <v>36.5</v>
      </c>
      <c r="E6" s="9" t="n">
        <v>77.5</v>
      </c>
      <c r="F6" s="9" t="n">
        <f aca="false">E6*0.5</f>
        <v>38.75</v>
      </c>
      <c r="G6" s="9" t="n">
        <f aca="false">F6+D6</f>
        <v>75.2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20" t="s">
        <v>91</v>
      </c>
      <c r="C7" s="9" t="n">
        <v>65</v>
      </c>
      <c r="D7" s="9" t="n">
        <f aca="false">C7*0.5</f>
        <v>32.5</v>
      </c>
      <c r="E7" s="9" t="n">
        <v>64</v>
      </c>
      <c r="F7" s="9" t="n">
        <f aca="false">E7*0.5</f>
        <v>32</v>
      </c>
      <c r="G7" s="9" t="n">
        <f aca="false">F7+D7</f>
        <v>64.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4" hidden="false" customHeight="true" outlineLevel="0" collapsed="false">
      <c r="A8" s="7" t="n">
        <v>6</v>
      </c>
      <c r="B8" s="19" t="s">
        <v>92</v>
      </c>
      <c r="C8" s="9" t="n">
        <v>50</v>
      </c>
      <c r="D8" s="9" t="n">
        <f aca="false">C8*0.5</f>
        <v>25</v>
      </c>
      <c r="E8" s="9" t="n">
        <v>70.5</v>
      </c>
      <c r="F8" s="9" t="n">
        <f aca="false">E8*0.5</f>
        <v>35.25</v>
      </c>
      <c r="G8" s="9" t="n">
        <f aca="false">F8+D8</f>
        <v>60.2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93</v>
      </c>
      <c r="C9" s="9" t="n">
        <v>63.5</v>
      </c>
      <c r="D9" s="9" t="n">
        <f aca="false">C9*0.5</f>
        <v>31.75</v>
      </c>
      <c r="E9" s="9" t="n">
        <v>76</v>
      </c>
      <c r="F9" s="9" t="n">
        <f aca="false">E9*0.5</f>
        <v>38</v>
      </c>
      <c r="G9" s="9" t="n">
        <f aca="false">F9+D9</f>
        <v>69.7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19" t="s">
        <v>94</v>
      </c>
      <c r="C10" s="9" t="n">
        <v>71</v>
      </c>
      <c r="D10" s="9" t="n">
        <f aca="false">C10*0.5</f>
        <v>35.5</v>
      </c>
      <c r="E10" s="9" t="n">
        <v>77</v>
      </c>
      <c r="F10" s="9" t="n">
        <f aca="false">E10*0.5</f>
        <v>38.5</v>
      </c>
      <c r="G10" s="9" t="n">
        <f aca="false">F10+D10</f>
        <v>7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20" t="s">
        <v>95</v>
      </c>
      <c r="C11" s="9" t="n">
        <v>65.5</v>
      </c>
      <c r="D11" s="9" t="n">
        <f aca="false">C11*0.5</f>
        <v>32.75</v>
      </c>
      <c r="E11" s="9" t="n">
        <v>75.5</v>
      </c>
      <c r="F11" s="9" t="n">
        <f aca="false">E11*0.5</f>
        <v>37.75</v>
      </c>
      <c r="G11" s="9" t="n">
        <f aca="false">F11+D11</f>
        <v>70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96</v>
      </c>
      <c r="C12" s="21" t="n">
        <v>62</v>
      </c>
      <c r="D12" s="9" t="n">
        <f aca="false">C12*0.5</f>
        <v>31</v>
      </c>
      <c r="E12" s="21" t="n">
        <v>74.5</v>
      </c>
      <c r="F12" s="9" t="n">
        <f aca="false">E12*0.5</f>
        <v>37.25</v>
      </c>
      <c r="G12" s="9" t="n">
        <f aca="false">F12+D12</f>
        <v>68.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97</v>
      </c>
      <c r="C13" s="21" t="n">
        <v>48</v>
      </c>
      <c r="D13" s="9" t="n">
        <f aca="false">C13*0.5</f>
        <v>24</v>
      </c>
      <c r="E13" s="21" t="n">
        <v>59</v>
      </c>
      <c r="F13" s="9" t="n">
        <f aca="false">E13*0.5</f>
        <v>29.5</v>
      </c>
      <c r="G13" s="9" t="n">
        <f aca="false">F13+D13</f>
        <v>53.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19" t="s">
        <v>98</v>
      </c>
      <c r="C14" s="21" t="n">
        <v>52</v>
      </c>
      <c r="D14" s="9" t="n">
        <f aca="false">C14*0.5</f>
        <v>26</v>
      </c>
      <c r="E14" s="21" t="n">
        <v>57.5</v>
      </c>
      <c r="F14" s="9" t="n">
        <f aca="false">E14*0.5</f>
        <v>28.75</v>
      </c>
      <c r="G14" s="9" t="n">
        <f aca="false">F14+D14</f>
        <v>54.7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24" hidden="false" customHeight="true" outlineLevel="0" collapsed="false">
      <c r="A15" s="7" t="n">
        <v>13</v>
      </c>
      <c r="B15" s="20" t="s">
        <v>99</v>
      </c>
      <c r="C15" s="21" t="n">
        <v>63</v>
      </c>
      <c r="D15" s="9" t="n">
        <f aca="false">C15*0.5</f>
        <v>31.5</v>
      </c>
      <c r="E15" s="21" t="n">
        <v>66</v>
      </c>
      <c r="F15" s="9" t="n">
        <f aca="false">E15*0.5</f>
        <v>33</v>
      </c>
      <c r="G15" s="9" t="n">
        <f aca="false">F15+D15</f>
        <v>64.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6" customFormat="true" ht="24" hidden="false" customHeight="true" outlineLevel="0" collapsed="false">
      <c r="A16" s="12" t="n">
        <v>14</v>
      </c>
      <c r="B16" s="17" t="s">
        <v>100</v>
      </c>
      <c r="C16" s="22" t="s">
        <v>10</v>
      </c>
      <c r="D16" s="22" t="s">
        <v>10</v>
      </c>
      <c r="E16" s="22" t="s">
        <v>10</v>
      </c>
      <c r="F16" s="22" t="s">
        <v>10</v>
      </c>
      <c r="G16" s="22" t="s">
        <v>1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1" customFormat="true" ht="24" hidden="false" customHeight="true" outlineLevel="0" collapsed="false">
      <c r="A17" s="7" t="n">
        <v>15</v>
      </c>
      <c r="B17" s="20" t="s">
        <v>101</v>
      </c>
      <c r="C17" s="21" t="n">
        <v>53.5</v>
      </c>
      <c r="D17" s="9" t="n">
        <f aca="false">C17*0.5</f>
        <v>26.75</v>
      </c>
      <c r="E17" s="21" t="n">
        <v>53.5</v>
      </c>
      <c r="F17" s="9" t="n">
        <f aca="false">E17*0.5</f>
        <v>26.75</v>
      </c>
      <c r="G17" s="9" t="n">
        <f aca="false">F17+D17</f>
        <v>53.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19" t="s">
        <v>102</v>
      </c>
      <c r="C18" s="21" t="n">
        <v>59</v>
      </c>
      <c r="D18" s="9" t="n">
        <f aca="false">C18*0.5</f>
        <v>29.5</v>
      </c>
      <c r="E18" s="21" t="n">
        <v>55.5</v>
      </c>
      <c r="F18" s="9" t="n">
        <f aca="false">E18*0.5</f>
        <v>27.75</v>
      </c>
      <c r="G18" s="9" t="n">
        <f aca="false">F18+D18</f>
        <v>57.2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20" t="s">
        <v>103</v>
      </c>
      <c r="C19" s="21" t="n">
        <v>62.5</v>
      </c>
      <c r="D19" s="9" t="n">
        <f aca="false">C19*0.5</f>
        <v>31.25</v>
      </c>
      <c r="E19" s="21" t="n">
        <v>64</v>
      </c>
      <c r="F19" s="9" t="n">
        <f aca="false">E19*0.5</f>
        <v>32</v>
      </c>
      <c r="G19" s="9" t="n">
        <f aca="false">F19+D19</f>
        <v>63.2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19" t="s">
        <v>104</v>
      </c>
      <c r="C20" s="21" t="n">
        <v>64.5</v>
      </c>
      <c r="D20" s="9" t="n">
        <f aca="false">C20*0.5</f>
        <v>32.25</v>
      </c>
      <c r="E20" s="21" t="n">
        <v>70.5</v>
      </c>
      <c r="F20" s="9" t="n">
        <f aca="false">E20*0.5</f>
        <v>35.25</v>
      </c>
      <c r="G20" s="9" t="n">
        <f aca="false">F20+D20</f>
        <v>67.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20" t="s">
        <v>105</v>
      </c>
      <c r="C21" s="21" t="n">
        <v>64.5</v>
      </c>
      <c r="D21" s="9" t="n">
        <f aca="false">C21*0.5</f>
        <v>32.25</v>
      </c>
      <c r="E21" s="21" t="n">
        <v>64.5</v>
      </c>
      <c r="F21" s="9" t="n">
        <f aca="false">E21*0.5</f>
        <v>32.25</v>
      </c>
      <c r="G21" s="9" t="n">
        <f aca="false">F21+D21</f>
        <v>64.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19" t="s">
        <v>106</v>
      </c>
      <c r="C22" s="21" t="n">
        <v>77.5</v>
      </c>
      <c r="D22" s="9" t="n">
        <f aca="false">C22*0.5</f>
        <v>38.75</v>
      </c>
      <c r="E22" s="21" t="n">
        <v>74.5</v>
      </c>
      <c r="F22" s="9" t="n">
        <f aca="false">E22*0.5</f>
        <v>37.25</v>
      </c>
      <c r="G22" s="9" t="n">
        <f aca="false">F22+D22</f>
        <v>7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20" t="s">
        <v>107</v>
      </c>
      <c r="C23" s="21" t="n">
        <v>61</v>
      </c>
      <c r="D23" s="9" t="n">
        <f aca="false">C23*0.5</f>
        <v>30.5</v>
      </c>
      <c r="E23" s="21" t="n">
        <v>69</v>
      </c>
      <c r="F23" s="9" t="n">
        <f aca="false">E23*0.5</f>
        <v>34.5</v>
      </c>
      <c r="G23" s="9" t="n">
        <f aca="false">F23+D23</f>
        <v>6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19" t="s">
        <v>108</v>
      </c>
      <c r="C24" s="21" t="n">
        <v>52.5</v>
      </c>
      <c r="D24" s="9" t="n">
        <f aca="false">C24*0.5</f>
        <v>26.25</v>
      </c>
      <c r="E24" s="21" t="n">
        <v>63.5</v>
      </c>
      <c r="F24" s="9" t="n">
        <f aca="false">E24*0.5</f>
        <v>31.75</v>
      </c>
      <c r="G24" s="9" t="n">
        <f aca="false">F24+D24</f>
        <v>58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20" t="s">
        <v>109</v>
      </c>
      <c r="C25" s="21" t="n">
        <v>43.5</v>
      </c>
      <c r="D25" s="9" t="n">
        <f aca="false">C25*0.5</f>
        <v>21.75</v>
      </c>
      <c r="E25" s="21" t="n">
        <v>57</v>
      </c>
      <c r="F25" s="9" t="n">
        <f aca="false">E25*0.5</f>
        <v>28.5</v>
      </c>
      <c r="G25" s="9" t="n">
        <f aca="false">F25+D25</f>
        <v>50.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19" t="s">
        <v>110</v>
      </c>
      <c r="C26" s="21" t="n">
        <v>68</v>
      </c>
      <c r="D26" s="9" t="n">
        <f aca="false">C26*0.5</f>
        <v>34</v>
      </c>
      <c r="E26" s="21" t="n">
        <v>74</v>
      </c>
      <c r="F26" s="9" t="n">
        <f aca="false">E26*0.5</f>
        <v>37</v>
      </c>
      <c r="G26" s="9" t="n">
        <f aca="false">F26+D26</f>
        <v>71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6" customFormat="true" ht="24" hidden="false" customHeight="true" outlineLevel="0" collapsed="false">
      <c r="A27" s="12" t="n">
        <v>25</v>
      </c>
      <c r="B27" s="17" t="s">
        <v>111</v>
      </c>
      <c r="C27" s="22" t="s">
        <v>10</v>
      </c>
      <c r="D27" s="22" t="s">
        <v>10</v>
      </c>
      <c r="E27" s="22" t="s">
        <v>10</v>
      </c>
      <c r="F27" s="22" t="s">
        <v>10</v>
      </c>
      <c r="G27" s="22" t="s">
        <v>1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1" customFormat="true" ht="24" hidden="false" customHeight="true" outlineLevel="0" collapsed="false">
      <c r="A28" s="7" t="n">
        <v>26</v>
      </c>
      <c r="B28" s="19" t="s">
        <v>112</v>
      </c>
      <c r="C28" s="21" t="n">
        <v>63.5</v>
      </c>
      <c r="D28" s="9" t="n">
        <f aca="false">C28*0.5</f>
        <v>31.75</v>
      </c>
      <c r="E28" s="21" t="n">
        <v>64.5</v>
      </c>
      <c r="F28" s="9" t="n">
        <f aca="false">E28*0.5</f>
        <v>32.25</v>
      </c>
      <c r="G28" s="9" t="n">
        <f aca="false">F28+D28</f>
        <v>64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20" t="s">
        <v>113</v>
      </c>
      <c r="C29" s="21" t="n">
        <v>55</v>
      </c>
      <c r="D29" s="9" t="n">
        <f aca="false">C29*0.5</f>
        <v>27.5</v>
      </c>
      <c r="E29" s="21" t="n">
        <v>56</v>
      </c>
      <c r="F29" s="9" t="n">
        <f aca="false">E29*0.5</f>
        <v>28</v>
      </c>
      <c r="G29" s="9" t="n">
        <f aca="false">F29+D29</f>
        <v>55.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24" hidden="false" customHeight="true" outlineLevel="0" collapsed="false">
      <c r="A30" s="7" t="n">
        <v>28</v>
      </c>
      <c r="B30" s="19" t="s">
        <v>114</v>
      </c>
      <c r="C30" s="21" t="n">
        <v>70.5</v>
      </c>
      <c r="D30" s="9" t="n">
        <f aca="false">C30*0.5</f>
        <v>35.25</v>
      </c>
      <c r="E30" s="21" t="n">
        <v>63.5</v>
      </c>
      <c r="F30" s="9" t="n">
        <f aca="false">E30*0.5</f>
        <v>31.75</v>
      </c>
      <c r="G30" s="9" t="n">
        <f aca="false">F30+D30</f>
        <v>6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20" t="s">
        <v>115</v>
      </c>
      <c r="C31" s="21" t="n">
        <v>69</v>
      </c>
      <c r="D31" s="9" t="n">
        <f aca="false">C31*0.5</f>
        <v>34.5</v>
      </c>
      <c r="E31" s="21" t="n">
        <v>70.5</v>
      </c>
      <c r="F31" s="9" t="n">
        <f aca="false">E31*0.5</f>
        <v>35.25</v>
      </c>
      <c r="G31" s="9" t="n">
        <f aca="false">F31+D31</f>
        <v>69.7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116</v>
      </c>
      <c r="C32" s="21" t="n">
        <v>68.5</v>
      </c>
      <c r="D32" s="9" t="n">
        <f aca="false">C32*0.5</f>
        <v>34.25</v>
      </c>
      <c r="E32" s="21" t="n">
        <v>71</v>
      </c>
      <c r="F32" s="9" t="n">
        <f aca="false">E32*0.5</f>
        <v>35.5</v>
      </c>
      <c r="G32" s="9" t="n">
        <f aca="false">F32+D32</f>
        <v>69.7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6" customFormat="true" ht="24" hidden="false" customHeight="true" outlineLevel="0" collapsed="false">
      <c r="A33" s="12" t="n">
        <v>31</v>
      </c>
      <c r="B33" s="13" t="s">
        <v>117</v>
      </c>
      <c r="C33" s="22" t="s">
        <v>10</v>
      </c>
      <c r="D33" s="22" t="s">
        <v>10</v>
      </c>
      <c r="E33" s="22" t="s">
        <v>10</v>
      </c>
      <c r="F33" s="22" t="s">
        <v>10</v>
      </c>
      <c r="G33" s="22" t="s">
        <v>1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1" customFormat="true" ht="24" hidden="false" customHeight="true" outlineLevel="0" collapsed="false">
      <c r="A34" s="7" t="n">
        <v>32</v>
      </c>
      <c r="B34" s="19" t="s">
        <v>118</v>
      </c>
      <c r="C34" s="21" t="n">
        <v>59.5</v>
      </c>
      <c r="D34" s="9" t="n">
        <f aca="false">C34*0.5</f>
        <v>29.75</v>
      </c>
      <c r="E34" s="21" t="n">
        <v>60.5</v>
      </c>
      <c r="F34" s="9" t="n">
        <f aca="false">E34*0.5</f>
        <v>30.25</v>
      </c>
      <c r="G34" s="9" t="n">
        <f aca="false">F34+D34</f>
        <v>6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6" customFormat="true" ht="24" hidden="false" customHeight="true" outlineLevel="0" collapsed="false">
      <c r="A35" s="12" t="n">
        <v>33</v>
      </c>
      <c r="B35" s="13" t="s">
        <v>119</v>
      </c>
      <c r="C35" s="22" t="s">
        <v>10</v>
      </c>
      <c r="D35" s="22" t="s">
        <v>10</v>
      </c>
      <c r="E35" s="22" t="s">
        <v>10</v>
      </c>
      <c r="F35" s="22" t="s">
        <v>10</v>
      </c>
      <c r="G35" s="22" t="s">
        <v>10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1" customFormat="true" ht="24" hidden="false" customHeight="true" outlineLevel="0" collapsed="false">
      <c r="A36" s="7" t="n">
        <v>34</v>
      </c>
      <c r="B36" s="19" t="s">
        <v>120</v>
      </c>
      <c r="C36" s="21" t="n">
        <v>63</v>
      </c>
      <c r="D36" s="9" t="n">
        <f aca="false">C36*0.5</f>
        <v>31.5</v>
      </c>
      <c r="E36" s="21" t="n">
        <v>64.5</v>
      </c>
      <c r="F36" s="9" t="n">
        <f aca="false">E36*0.5</f>
        <v>32.25</v>
      </c>
      <c r="G36" s="9" t="n">
        <f aca="false">F36+D36</f>
        <v>63.7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20" t="s">
        <v>121</v>
      </c>
      <c r="C37" s="21" t="n">
        <v>71.5</v>
      </c>
      <c r="D37" s="9" t="n">
        <f aca="false">C37*0.5</f>
        <v>35.75</v>
      </c>
      <c r="E37" s="21" t="n">
        <v>74.5</v>
      </c>
      <c r="F37" s="9" t="n">
        <f aca="false">E37*0.5</f>
        <v>37.25</v>
      </c>
      <c r="G37" s="9" t="n">
        <f aca="false">F37+D37</f>
        <v>73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19" t="s">
        <v>122</v>
      </c>
      <c r="C38" s="21" t="n">
        <v>62</v>
      </c>
      <c r="D38" s="9" t="n">
        <f aca="false">C38*0.5</f>
        <v>31</v>
      </c>
      <c r="E38" s="21" t="n">
        <v>70.5</v>
      </c>
      <c r="F38" s="9" t="n">
        <f aca="false">E38*0.5</f>
        <v>35.25</v>
      </c>
      <c r="G38" s="9" t="n">
        <f aca="false">F38+D38</f>
        <v>66.2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24" hidden="false" customHeight="true" outlineLevel="0" collapsed="false">
      <c r="A39" s="7" t="n">
        <v>37</v>
      </c>
      <c r="B39" s="20" t="s">
        <v>123</v>
      </c>
      <c r="C39" s="21" t="n">
        <v>72.5</v>
      </c>
      <c r="D39" s="9" t="n">
        <f aca="false">C39*0.5</f>
        <v>36.25</v>
      </c>
      <c r="E39" s="21" t="n">
        <v>76</v>
      </c>
      <c r="F39" s="9" t="n">
        <f aca="false">E39*0.5</f>
        <v>38</v>
      </c>
      <c r="G39" s="9" t="n">
        <f aca="false">F39+D39</f>
        <v>74.2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19" t="s">
        <v>124</v>
      </c>
      <c r="C40" s="21" t="n">
        <v>63</v>
      </c>
      <c r="D40" s="9" t="n">
        <f aca="false">C40*0.5</f>
        <v>31.5</v>
      </c>
      <c r="E40" s="21" t="n">
        <v>59.5</v>
      </c>
      <c r="F40" s="9" t="n">
        <f aca="false">E40*0.5</f>
        <v>29.75</v>
      </c>
      <c r="G40" s="9" t="n">
        <f aca="false">F40+D40</f>
        <v>61.2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1" customFormat="true" ht="24" hidden="false" customHeight="true" outlineLevel="0" collapsed="false">
      <c r="A41" s="7" t="n">
        <v>39</v>
      </c>
      <c r="B41" s="20" t="s">
        <v>125</v>
      </c>
      <c r="C41" s="21" t="n">
        <v>66.5</v>
      </c>
      <c r="D41" s="9" t="n">
        <f aca="false">C41*0.5</f>
        <v>33.25</v>
      </c>
      <c r="E41" s="21" t="n">
        <v>68</v>
      </c>
      <c r="F41" s="9" t="n">
        <f aca="false">E41*0.5</f>
        <v>34</v>
      </c>
      <c r="G41" s="9" t="n">
        <f aca="false">F41+D41</f>
        <v>67.2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s="11" customFormat="true" ht="24" hidden="false" customHeight="true" outlineLevel="0" collapsed="false">
      <c r="A42" s="7" t="n">
        <v>40</v>
      </c>
      <c r="B42" s="19" t="s">
        <v>126</v>
      </c>
      <c r="C42" s="21" t="n">
        <v>70.5</v>
      </c>
      <c r="D42" s="9" t="n">
        <f aca="false">C42*0.5</f>
        <v>35.25</v>
      </c>
      <c r="E42" s="21" t="n">
        <v>80.5</v>
      </c>
      <c r="F42" s="9" t="n">
        <f aca="false">E42*0.5</f>
        <v>40.25</v>
      </c>
      <c r="G42" s="9" t="n">
        <f aca="false">F42+D42</f>
        <v>75.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11" customFormat="true" ht="24" hidden="false" customHeight="true" outlineLevel="0" collapsed="false">
      <c r="A43" s="7" t="n">
        <v>41</v>
      </c>
      <c r="B43" s="20" t="s">
        <v>127</v>
      </c>
      <c r="C43" s="21" t="n">
        <v>68</v>
      </c>
      <c r="D43" s="9" t="n">
        <f aca="false">C43*0.5</f>
        <v>34</v>
      </c>
      <c r="E43" s="21" t="n">
        <v>70.5</v>
      </c>
      <c r="F43" s="9" t="n">
        <f aca="false">E43*0.5</f>
        <v>35.25</v>
      </c>
      <c r="G43" s="9" t="n">
        <f aca="false">F43+D43</f>
        <v>69.25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s="16" customFormat="true" ht="24" hidden="false" customHeight="true" outlineLevel="0" collapsed="false">
      <c r="A44" s="12" t="n">
        <v>42</v>
      </c>
      <c r="B44" s="13" t="s">
        <v>128</v>
      </c>
      <c r="C44" s="22" t="s">
        <v>10</v>
      </c>
      <c r="D44" s="22" t="s">
        <v>10</v>
      </c>
      <c r="E44" s="22" t="s">
        <v>10</v>
      </c>
      <c r="F44" s="22" t="s">
        <v>10</v>
      </c>
      <c r="G44" s="22" t="s">
        <v>1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1" customFormat="true" ht="24" hidden="false" customHeight="true" outlineLevel="0" collapsed="false">
      <c r="A45" s="7" t="n">
        <v>43</v>
      </c>
      <c r="B45" s="20" t="s">
        <v>129</v>
      </c>
      <c r="C45" s="21" t="n">
        <v>63.5</v>
      </c>
      <c r="D45" s="9" t="n">
        <f aca="false">C45*0.5</f>
        <v>31.75</v>
      </c>
      <c r="E45" s="21" t="n">
        <v>67.5</v>
      </c>
      <c r="F45" s="9" t="n">
        <f aca="false">E45*0.5</f>
        <v>33.75</v>
      </c>
      <c r="G45" s="9" t="n">
        <f aca="false">F45+D45</f>
        <v>65.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11" customFormat="true" ht="24" hidden="false" customHeight="true" outlineLevel="0" collapsed="false">
      <c r="A46" s="7" t="n">
        <v>44</v>
      </c>
      <c r="B46" s="19" t="s">
        <v>130</v>
      </c>
      <c r="C46" s="21" t="n">
        <v>64.5</v>
      </c>
      <c r="D46" s="9" t="n">
        <f aca="false">C46*0.5</f>
        <v>32.25</v>
      </c>
      <c r="E46" s="21" t="n">
        <v>70.5</v>
      </c>
      <c r="F46" s="9" t="n">
        <f aca="false">E46*0.5</f>
        <v>35.25</v>
      </c>
      <c r="G46" s="9" t="n">
        <f aca="false">F46+D46</f>
        <v>67.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16" customFormat="true" ht="24" hidden="false" customHeight="true" outlineLevel="0" collapsed="false">
      <c r="A47" s="12" t="n">
        <v>45</v>
      </c>
      <c r="B47" s="13" t="s">
        <v>131</v>
      </c>
      <c r="C47" s="22" t="s">
        <v>10</v>
      </c>
      <c r="D47" s="22" t="s">
        <v>10</v>
      </c>
      <c r="E47" s="22" t="s">
        <v>10</v>
      </c>
      <c r="F47" s="22" t="s">
        <v>10</v>
      </c>
      <c r="G47" s="22" t="s">
        <v>10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1" customFormat="true" ht="24" hidden="false" customHeight="true" outlineLevel="0" collapsed="false">
      <c r="A48" s="7" t="n">
        <v>46</v>
      </c>
      <c r="B48" s="19" t="s">
        <v>132</v>
      </c>
      <c r="C48" s="21" t="n">
        <v>64.5</v>
      </c>
      <c r="D48" s="9" t="n">
        <f aca="false">C48*0.5</f>
        <v>32.25</v>
      </c>
      <c r="E48" s="21" t="n">
        <v>65.5</v>
      </c>
      <c r="F48" s="9" t="n">
        <f aca="false">E48*0.5</f>
        <v>32.75</v>
      </c>
      <c r="G48" s="9" t="n">
        <f aca="false">F48+D48</f>
        <v>6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20" t="s">
        <v>133</v>
      </c>
      <c r="C49" s="21" t="n">
        <v>54.5</v>
      </c>
      <c r="D49" s="9" t="n">
        <f aca="false">C49*0.5</f>
        <v>27.25</v>
      </c>
      <c r="E49" s="21" t="n">
        <v>66.5</v>
      </c>
      <c r="F49" s="9" t="n">
        <f aca="false">E49*0.5</f>
        <v>33.25</v>
      </c>
      <c r="G49" s="9" t="n">
        <f aca="false">F49+D49</f>
        <v>60.5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11" customFormat="true" ht="24" hidden="false" customHeight="true" outlineLevel="0" collapsed="false">
      <c r="A50" s="7" t="n">
        <v>48</v>
      </c>
      <c r="B50" s="19" t="s">
        <v>134</v>
      </c>
      <c r="C50" s="21" t="n">
        <v>71.5</v>
      </c>
      <c r="D50" s="9" t="n">
        <f aca="false">C50*0.5</f>
        <v>35.75</v>
      </c>
      <c r="E50" s="21" t="n">
        <v>72.5</v>
      </c>
      <c r="F50" s="9" t="n">
        <f aca="false">E50*0.5</f>
        <v>36.25</v>
      </c>
      <c r="G50" s="9" t="n">
        <f aca="false">F50+D50</f>
        <v>72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s="11" customFormat="true" ht="24" hidden="false" customHeight="true" outlineLevel="0" collapsed="false">
      <c r="A51" s="7" t="n">
        <v>49</v>
      </c>
      <c r="B51" s="20" t="s">
        <v>135</v>
      </c>
      <c r="C51" s="21" t="n">
        <v>71</v>
      </c>
      <c r="D51" s="9" t="n">
        <f aca="false">C51*0.5</f>
        <v>35.5</v>
      </c>
      <c r="E51" s="21" t="n">
        <v>70.5</v>
      </c>
      <c r="F51" s="9" t="n">
        <f aca="false">E51*0.5</f>
        <v>35.25</v>
      </c>
      <c r="G51" s="9" t="n">
        <f aca="false">F51+D51</f>
        <v>70.75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s="16" customFormat="true" ht="24" hidden="false" customHeight="true" outlineLevel="0" collapsed="false">
      <c r="A52" s="12" t="n">
        <v>50</v>
      </c>
      <c r="B52" s="13" t="s">
        <v>136</v>
      </c>
      <c r="C52" s="22" t="s">
        <v>10</v>
      </c>
      <c r="D52" s="22" t="s">
        <v>10</v>
      </c>
      <c r="E52" s="22" t="s">
        <v>10</v>
      </c>
      <c r="F52" s="22" t="s">
        <v>10</v>
      </c>
      <c r="G52" s="22" t="s">
        <v>1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1" customFormat="true" ht="24" hidden="false" customHeight="true" outlineLevel="0" collapsed="false">
      <c r="A53" s="7" t="n">
        <v>51</v>
      </c>
      <c r="B53" s="20" t="s">
        <v>137</v>
      </c>
      <c r="C53" s="21" t="n">
        <v>65</v>
      </c>
      <c r="D53" s="9" t="n">
        <f aca="false">C53*0.5</f>
        <v>32.5</v>
      </c>
      <c r="E53" s="21" t="n">
        <v>66.5</v>
      </c>
      <c r="F53" s="9" t="n">
        <f aca="false">E53*0.5</f>
        <v>33.25</v>
      </c>
      <c r="G53" s="9" t="n">
        <f aca="false">F53+D53</f>
        <v>65.7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1" customFormat="true" ht="24" hidden="false" customHeight="true" outlineLevel="0" collapsed="false">
      <c r="A54" s="7" t="n">
        <v>52</v>
      </c>
      <c r="B54" s="19" t="s">
        <v>138</v>
      </c>
      <c r="C54" s="21" t="n">
        <v>58.5</v>
      </c>
      <c r="D54" s="9" t="n">
        <f aca="false">C54*0.5</f>
        <v>29.25</v>
      </c>
      <c r="E54" s="21" t="n">
        <v>63.5</v>
      </c>
      <c r="F54" s="9" t="n">
        <f aca="false">E54*0.5</f>
        <v>31.75</v>
      </c>
      <c r="G54" s="9" t="n">
        <f aca="false">F54+D54</f>
        <v>61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11" customFormat="true" ht="24" hidden="false" customHeight="true" outlineLevel="0" collapsed="false">
      <c r="A55" s="7" t="n">
        <v>53</v>
      </c>
      <c r="B55" s="20" t="s">
        <v>139</v>
      </c>
      <c r="C55" s="21" t="n">
        <v>72</v>
      </c>
      <c r="D55" s="9" t="n">
        <f aca="false">C55*0.5</f>
        <v>36</v>
      </c>
      <c r="E55" s="21" t="n">
        <v>62.5</v>
      </c>
      <c r="F55" s="9" t="n">
        <f aca="false">E55*0.5</f>
        <v>31.25</v>
      </c>
      <c r="G55" s="9" t="n">
        <f aca="false">F55+D55</f>
        <v>67.25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19" t="s">
        <v>141</v>
      </c>
      <c r="C3" s="9" t="n">
        <v>20</v>
      </c>
      <c r="D3" s="9" t="n">
        <f aca="false">C3*0.5</f>
        <v>10</v>
      </c>
      <c r="E3" s="9" t="n">
        <v>29</v>
      </c>
      <c r="F3" s="9" t="n">
        <f aca="false">E3*0.5</f>
        <v>14.5</v>
      </c>
      <c r="G3" s="9" t="n">
        <f aca="false">F3+D3</f>
        <v>24.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6" customFormat="true" ht="24" hidden="false" customHeight="true" outlineLevel="0" collapsed="false">
      <c r="A4" s="12" t="n">
        <v>2</v>
      </c>
      <c r="B4" s="13" t="s">
        <v>142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24" hidden="false" customHeight="true" outlineLevel="0" collapsed="false">
      <c r="A5" s="12" t="n">
        <v>3</v>
      </c>
      <c r="B5" s="13" t="s">
        <v>143</v>
      </c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1" customFormat="true" ht="24" hidden="false" customHeight="true" outlineLevel="0" collapsed="false">
      <c r="A6" s="7" t="n">
        <v>4</v>
      </c>
      <c r="B6" s="20" t="s">
        <v>144</v>
      </c>
      <c r="C6" s="9" t="n">
        <v>71.5</v>
      </c>
      <c r="D6" s="9" t="n">
        <f aca="false">C6*0.5</f>
        <v>35.75</v>
      </c>
      <c r="E6" s="9" t="n">
        <v>84.5</v>
      </c>
      <c r="F6" s="9" t="n">
        <f aca="false">E6*0.5</f>
        <v>42.25</v>
      </c>
      <c r="G6" s="9" t="n">
        <f aca="false">F6+D6</f>
        <v>78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19" t="s">
        <v>145</v>
      </c>
      <c r="C7" s="9" t="n">
        <v>38.5</v>
      </c>
      <c r="D7" s="9" t="n">
        <f aca="false">C7*0.5</f>
        <v>19.25</v>
      </c>
      <c r="E7" s="9" t="n">
        <v>38</v>
      </c>
      <c r="F7" s="9" t="n">
        <f aca="false">E7*0.5</f>
        <v>19</v>
      </c>
      <c r="G7" s="9" t="n">
        <f aca="false">F7+D7</f>
        <v>38.2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6" customFormat="true" ht="24" hidden="false" customHeight="true" outlineLevel="0" collapsed="false">
      <c r="A8" s="12" t="n">
        <v>6</v>
      </c>
      <c r="B8" s="13" t="s">
        <v>146</v>
      </c>
      <c r="C8" s="14" t="s">
        <v>10</v>
      </c>
      <c r="D8" s="14" t="s">
        <v>10</v>
      </c>
      <c r="E8" s="14" t="s">
        <v>10</v>
      </c>
      <c r="F8" s="14" t="s">
        <v>10</v>
      </c>
      <c r="G8" s="14" t="s">
        <v>10</v>
      </c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24" hidden="false" customHeight="true" outlineLevel="0" collapsed="false">
      <c r="A9" s="7" t="n">
        <v>7</v>
      </c>
      <c r="B9" s="19" t="s">
        <v>147</v>
      </c>
      <c r="C9" s="9" t="n">
        <v>54.5</v>
      </c>
      <c r="D9" s="9" t="n">
        <f aca="false">C9*0.5</f>
        <v>27.25</v>
      </c>
      <c r="E9" s="9" t="n">
        <v>59.5</v>
      </c>
      <c r="F9" s="9" t="n">
        <f aca="false">E9*0.5</f>
        <v>29.75</v>
      </c>
      <c r="G9" s="9" t="n">
        <f aca="false">F9+D9</f>
        <v>57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20" t="s">
        <v>148</v>
      </c>
      <c r="C10" s="9" t="n">
        <v>49.5</v>
      </c>
      <c r="D10" s="9" t="n">
        <f aca="false">C10*0.5</f>
        <v>24.75</v>
      </c>
      <c r="E10" s="9" t="n">
        <v>61.5</v>
      </c>
      <c r="F10" s="9" t="n">
        <f aca="false">E10*0.5</f>
        <v>30.75</v>
      </c>
      <c r="G10" s="9" t="n">
        <f aca="false">F10+D10</f>
        <v>55.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19" t="s">
        <v>149</v>
      </c>
      <c r="C11" s="9" t="n">
        <v>39</v>
      </c>
      <c r="D11" s="9" t="n">
        <f aca="false">C11*0.5</f>
        <v>19.5</v>
      </c>
      <c r="E11" s="9" t="n">
        <v>30</v>
      </c>
      <c r="F11" s="9" t="n">
        <f aca="false">E11*0.5</f>
        <v>15</v>
      </c>
      <c r="G11" s="9" t="n">
        <f aca="false">F11+D11</f>
        <v>34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20" t="s">
        <v>150</v>
      </c>
      <c r="C12" s="21" t="n">
        <v>59.5</v>
      </c>
      <c r="D12" s="9" t="n">
        <f aca="false">C12*0.5</f>
        <v>29.75</v>
      </c>
      <c r="E12" s="21" t="n">
        <v>69.5</v>
      </c>
      <c r="F12" s="9" t="n">
        <f aca="false">E12*0.5</f>
        <v>34.75</v>
      </c>
      <c r="G12" s="9" t="n">
        <f aca="false">F12+D12</f>
        <v>64.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19" t="s">
        <v>151</v>
      </c>
      <c r="C13" s="21" t="n">
        <v>57</v>
      </c>
      <c r="D13" s="9" t="n">
        <f aca="false">C13*0.5</f>
        <v>28.5</v>
      </c>
      <c r="E13" s="21" t="n">
        <v>58</v>
      </c>
      <c r="F13" s="9" t="n">
        <f aca="false">E13*0.5</f>
        <v>29</v>
      </c>
      <c r="G13" s="9" t="n">
        <f aca="false">F13+D13</f>
        <v>57.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20" t="s">
        <v>152</v>
      </c>
      <c r="C14" s="21" t="n">
        <v>65</v>
      </c>
      <c r="D14" s="9" t="n">
        <f aca="false">C14*0.5</f>
        <v>32.5</v>
      </c>
      <c r="E14" s="21" t="n">
        <v>60.5</v>
      </c>
      <c r="F14" s="9" t="n">
        <f aca="false">E14*0.5</f>
        <v>30.25</v>
      </c>
      <c r="G14" s="9" t="n">
        <f aca="false">F14+D14</f>
        <v>62.7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6" customFormat="true" ht="24" hidden="false" customHeight="true" outlineLevel="0" collapsed="false">
      <c r="A15" s="12" t="n">
        <v>13</v>
      </c>
      <c r="B15" s="13" t="s">
        <v>153</v>
      </c>
      <c r="C15" s="21" t="n">
        <v>33</v>
      </c>
      <c r="D15" s="9" t="n">
        <f aca="false">C15*0.5</f>
        <v>16.5</v>
      </c>
      <c r="E15" s="18" t="s">
        <v>10</v>
      </c>
      <c r="F15" s="18" t="s">
        <v>10</v>
      </c>
      <c r="G15" s="9" t="n">
        <v>16.5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1" customFormat="true" ht="24" hidden="false" customHeight="true" outlineLevel="0" collapsed="false">
      <c r="A16" s="7" t="n">
        <v>14</v>
      </c>
      <c r="B16" s="20" t="s">
        <v>154</v>
      </c>
      <c r="C16" s="21" t="n">
        <v>52</v>
      </c>
      <c r="D16" s="9" t="n">
        <f aca="false">C16*0.5</f>
        <v>26</v>
      </c>
      <c r="E16" s="21" t="n">
        <v>65.5</v>
      </c>
      <c r="F16" s="9" t="n">
        <f aca="false">E16*0.5</f>
        <v>32.75</v>
      </c>
      <c r="G16" s="9" t="n">
        <f aca="false">F16+D16</f>
        <v>58.7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19" t="s">
        <v>155</v>
      </c>
      <c r="C17" s="21" t="n">
        <v>54.5</v>
      </c>
      <c r="D17" s="9" t="n">
        <f aca="false">C17*0.5</f>
        <v>27.25</v>
      </c>
      <c r="E17" s="21" t="n">
        <v>62</v>
      </c>
      <c r="F17" s="9" t="n">
        <f aca="false">E17*0.5</f>
        <v>31</v>
      </c>
      <c r="G17" s="9" t="n">
        <f aca="false">F17+D17</f>
        <v>58.2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20" t="s">
        <v>156</v>
      </c>
      <c r="C18" s="21" t="n">
        <v>63.5</v>
      </c>
      <c r="D18" s="9" t="n">
        <f aca="false">C18*0.5</f>
        <v>31.75</v>
      </c>
      <c r="E18" s="21" t="n">
        <v>60.5</v>
      </c>
      <c r="F18" s="9" t="n">
        <f aca="false">E18*0.5</f>
        <v>30.25</v>
      </c>
      <c r="G18" s="9" t="n">
        <f aca="false">F18+D18</f>
        <v>62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19" t="s">
        <v>157</v>
      </c>
      <c r="C19" s="21" t="n">
        <v>59.5</v>
      </c>
      <c r="D19" s="9" t="n">
        <f aca="false">C19*0.5</f>
        <v>29.75</v>
      </c>
      <c r="E19" s="21" t="n">
        <v>58.5</v>
      </c>
      <c r="F19" s="9" t="n">
        <f aca="false">E19*0.5</f>
        <v>29.25</v>
      </c>
      <c r="G19" s="9" t="n">
        <f aca="false">F19+D19</f>
        <v>59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20" t="s">
        <v>158</v>
      </c>
      <c r="C20" s="21" t="n">
        <v>68</v>
      </c>
      <c r="D20" s="9" t="n">
        <f aca="false">C20*0.5</f>
        <v>34</v>
      </c>
      <c r="E20" s="21" t="n">
        <v>64.5</v>
      </c>
      <c r="F20" s="9" t="n">
        <f aca="false">E20*0.5</f>
        <v>32.25</v>
      </c>
      <c r="G20" s="9" t="n">
        <f aca="false">F20+D20</f>
        <v>66.2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19" t="s">
        <v>159</v>
      </c>
      <c r="C21" s="21" t="n">
        <v>52</v>
      </c>
      <c r="D21" s="9" t="n">
        <f aca="false">C21*0.5</f>
        <v>26</v>
      </c>
      <c r="E21" s="21" t="n">
        <v>65.5</v>
      </c>
      <c r="F21" s="9" t="n">
        <f aca="false">E21*0.5</f>
        <v>32.75</v>
      </c>
      <c r="G21" s="9" t="n">
        <f aca="false">F21+D21</f>
        <v>58.7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20" t="s">
        <v>160</v>
      </c>
      <c r="C22" s="21" t="n">
        <v>60</v>
      </c>
      <c r="D22" s="9" t="n">
        <f aca="false">C22*0.5</f>
        <v>30</v>
      </c>
      <c r="E22" s="21" t="n">
        <v>72.5</v>
      </c>
      <c r="F22" s="9" t="n">
        <f aca="false">E22*0.5</f>
        <v>36.25</v>
      </c>
      <c r="G22" s="9" t="n">
        <f aca="false">F22+D22</f>
        <v>66.2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19" t="s">
        <v>161</v>
      </c>
      <c r="C23" s="21" t="n">
        <v>66</v>
      </c>
      <c r="D23" s="9" t="n">
        <f aca="false">C23*0.5</f>
        <v>33</v>
      </c>
      <c r="E23" s="21" t="n">
        <v>65.5</v>
      </c>
      <c r="F23" s="9" t="n">
        <f aca="false">E23*0.5</f>
        <v>32.75</v>
      </c>
      <c r="G23" s="9" t="n">
        <f aca="false">F23+D23</f>
        <v>65.7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20" t="s">
        <v>162</v>
      </c>
      <c r="C24" s="21" t="n">
        <v>59.5</v>
      </c>
      <c r="D24" s="9" t="n">
        <f aca="false">C24*0.5</f>
        <v>29.75</v>
      </c>
      <c r="E24" s="21" t="n">
        <v>64.5</v>
      </c>
      <c r="F24" s="9" t="n">
        <f aca="false">E24*0.5</f>
        <v>32.25</v>
      </c>
      <c r="G24" s="9" t="n">
        <f aca="false">F24+D24</f>
        <v>62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19" t="s">
        <v>163</v>
      </c>
      <c r="C25" s="21" t="n">
        <v>64</v>
      </c>
      <c r="D25" s="9" t="n">
        <f aca="false">C25*0.5</f>
        <v>32</v>
      </c>
      <c r="E25" s="21" t="n">
        <v>71.5</v>
      </c>
      <c r="F25" s="9" t="n">
        <f aca="false">E25*0.5</f>
        <v>35.75</v>
      </c>
      <c r="G25" s="9" t="n">
        <f aca="false">F25+D25</f>
        <v>67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20" t="s">
        <v>164</v>
      </c>
      <c r="C26" s="21" t="n">
        <v>62.5</v>
      </c>
      <c r="D26" s="9" t="n">
        <f aca="false">C26*0.5</f>
        <v>31.25</v>
      </c>
      <c r="E26" s="21" t="n">
        <v>64.5</v>
      </c>
      <c r="F26" s="9" t="n">
        <f aca="false">E26*0.5</f>
        <v>32.25</v>
      </c>
      <c r="G26" s="9" t="n">
        <f aca="false">F26+D26</f>
        <v>63.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19" t="s">
        <v>165</v>
      </c>
      <c r="C27" s="21" t="n">
        <v>59</v>
      </c>
      <c r="D27" s="9" t="n">
        <f aca="false">C27*0.5</f>
        <v>29.5</v>
      </c>
      <c r="E27" s="21" t="n">
        <v>66.5</v>
      </c>
      <c r="F27" s="9" t="n">
        <f aca="false">E27*0.5</f>
        <v>33.25</v>
      </c>
      <c r="G27" s="9" t="n">
        <f aca="false">F27+D27</f>
        <v>62.7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20" t="s">
        <v>166</v>
      </c>
      <c r="C28" s="21" t="n">
        <v>67</v>
      </c>
      <c r="D28" s="9" t="n">
        <f aca="false">C28*0.5</f>
        <v>33.5</v>
      </c>
      <c r="E28" s="21" t="n">
        <v>74.5</v>
      </c>
      <c r="F28" s="9" t="n">
        <f aca="false">E28*0.5</f>
        <v>37.25</v>
      </c>
      <c r="G28" s="9" t="n">
        <f aca="false">F28+D28</f>
        <v>70.7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19" t="s">
        <v>167</v>
      </c>
      <c r="C29" s="21" t="n">
        <v>28</v>
      </c>
      <c r="D29" s="9" t="n">
        <f aca="false">C29*0.5</f>
        <v>14</v>
      </c>
      <c r="E29" s="21" t="n">
        <v>42.5</v>
      </c>
      <c r="F29" s="9" t="n">
        <f aca="false">E29*0.5</f>
        <v>21.25</v>
      </c>
      <c r="G29" s="9" t="n">
        <f aca="false">F29+D29</f>
        <v>35.2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24" hidden="false" customHeight="true" outlineLevel="0" collapsed="false">
      <c r="A30" s="7" t="n">
        <v>28</v>
      </c>
      <c r="B30" s="20" t="s">
        <v>168</v>
      </c>
      <c r="C30" s="21" t="n">
        <v>57.5</v>
      </c>
      <c r="D30" s="9" t="n">
        <f aca="false">C30*0.5</f>
        <v>28.75</v>
      </c>
      <c r="E30" s="21" t="n">
        <v>62.5</v>
      </c>
      <c r="F30" s="9" t="n">
        <f aca="false">E30*0.5</f>
        <v>31.25</v>
      </c>
      <c r="G30" s="9" t="n">
        <f aca="false">F30+D30</f>
        <v>6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19" t="s">
        <v>169</v>
      </c>
      <c r="C31" s="21" t="n">
        <v>62.5</v>
      </c>
      <c r="D31" s="9" t="n">
        <f aca="false">C31*0.5</f>
        <v>31.25</v>
      </c>
      <c r="E31" s="21" t="n">
        <v>61.5</v>
      </c>
      <c r="F31" s="9" t="n">
        <f aca="false">E31*0.5</f>
        <v>30.75</v>
      </c>
      <c r="G31" s="9" t="n">
        <f aca="false">F31+D31</f>
        <v>62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20" t="s">
        <v>170</v>
      </c>
      <c r="C32" s="21" t="n">
        <v>60</v>
      </c>
      <c r="D32" s="9" t="n">
        <f aca="false">C32*0.5</f>
        <v>30</v>
      </c>
      <c r="E32" s="21" t="n">
        <v>74.5</v>
      </c>
      <c r="F32" s="9" t="n">
        <f aca="false">E32*0.5</f>
        <v>37.25</v>
      </c>
      <c r="G32" s="9" t="n">
        <f aca="false">F32+D32</f>
        <v>67.2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19" t="s">
        <v>171</v>
      </c>
      <c r="C33" s="21" t="n">
        <v>67.5</v>
      </c>
      <c r="D33" s="9" t="n">
        <f aca="false">C33*0.5</f>
        <v>33.75</v>
      </c>
      <c r="E33" s="21" t="n">
        <v>72.5</v>
      </c>
      <c r="F33" s="9" t="n">
        <f aca="false">E33*0.5</f>
        <v>36.25</v>
      </c>
      <c r="G33" s="9" t="n">
        <f aca="false">F33+D33</f>
        <v>7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1" customFormat="true" ht="24" hidden="false" customHeight="true" outlineLevel="0" collapsed="false">
      <c r="A34" s="7" t="n">
        <v>32</v>
      </c>
      <c r="B34" s="20" t="s">
        <v>172</v>
      </c>
      <c r="C34" s="21" t="n">
        <v>66.5</v>
      </c>
      <c r="D34" s="9" t="n">
        <f aca="false">C34*0.5</f>
        <v>33.25</v>
      </c>
      <c r="E34" s="21" t="n">
        <v>77.5</v>
      </c>
      <c r="F34" s="9" t="n">
        <f aca="false">E34*0.5</f>
        <v>38.75</v>
      </c>
      <c r="G34" s="9" t="n">
        <f aca="false">F34+D34</f>
        <v>72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1" customFormat="true" ht="24" hidden="false" customHeight="true" outlineLevel="0" collapsed="false">
      <c r="A35" s="7" t="n">
        <v>33</v>
      </c>
      <c r="B35" s="19" t="s">
        <v>173</v>
      </c>
      <c r="C35" s="21" t="n">
        <v>65.5</v>
      </c>
      <c r="D35" s="9" t="n">
        <f aca="false">C35*0.5</f>
        <v>32.75</v>
      </c>
      <c r="E35" s="21" t="n">
        <v>66.5</v>
      </c>
      <c r="F35" s="9" t="n">
        <f aca="false">E35*0.5</f>
        <v>33.25</v>
      </c>
      <c r="G35" s="9" t="n">
        <f aca="false">F35+D35</f>
        <v>66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20" t="s">
        <v>174</v>
      </c>
      <c r="C36" s="21" t="n">
        <v>69.5</v>
      </c>
      <c r="D36" s="9" t="n">
        <f aca="false">C36*0.5</f>
        <v>34.75</v>
      </c>
      <c r="E36" s="21" t="n">
        <v>74</v>
      </c>
      <c r="F36" s="9" t="n">
        <f aca="false">E36*0.5</f>
        <v>37</v>
      </c>
      <c r="G36" s="9" t="n">
        <f aca="false">F36+D36</f>
        <v>71.7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19" t="s">
        <v>175</v>
      </c>
      <c r="C37" s="21" t="n">
        <v>60</v>
      </c>
      <c r="D37" s="9" t="n">
        <f aca="false">C37*0.5</f>
        <v>30</v>
      </c>
      <c r="E37" s="21" t="n">
        <v>66.5</v>
      </c>
      <c r="F37" s="9" t="n">
        <f aca="false">E37*0.5</f>
        <v>33.25</v>
      </c>
      <c r="G37" s="9" t="n">
        <f aca="false">F37+D37</f>
        <v>63.2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20" t="s">
        <v>176</v>
      </c>
      <c r="C38" s="21" t="n">
        <v>61.5</v>
      </c>
      <c r="D38" s="9" t="n">
        <f aca="false">C38*0.5</f>
        <v>30.75</v>
      </c>
      <c r="E38" s="21" t="n">
        <v>71.5</v>
      </c>
      <c r="F38" s="9" t="n">
        <f aca="false">E38*0.5</f>
        <v>35.75</v>
      </c>
      <c r="G38" s="9" t="n">
        <f aca="false">F38+D38</f>
        <v>66.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6" customFormat="true" ht="24" hidden="false" customHeight="true" outlineLevel="0" collapsed="false">
      <c r="A39" s="12" t="n">
        <v>37</v>
      </c>
      <c r="B39" s="13" t="s">
        <v>177</v>
      </c>
      <c r="C39" s="14" t="s">
        <v>10</v>
      </c>
      <c r="D39" s="14" t="s">
        <v>10</v>
      </c>
      <c r="E39" s="14" t="s">
        <v>10</v>
      </c>
      <c r="F39" s="14" t="s">
        <v>10</v>
      </c>
      <c r="G39" s="14" t="s">
        <v>1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1" customFormat="true" ht="24" hidden="false" customHeight="true" outlineLevel="0" collapsed="false">
      <c r="A40" s="7" t="n">
        <v>38</v>
      </c>
      <c r="B40" s="20" t="s">
        <v>178</v>
      </c>
      <c r="C40" s="21" t="n">
        <v>63.5</v>
      </c>
      <c r="D40" s="9" t="n">
        <f aca="false">C40*0.5</f>
        <v>31.75</v>
      </c>
      <c r="E40" s="21" t="n">
        <v>70</v>
      </c>
      <c r="F40" s="9" t="n">
        <f aca="false">E40*0.5</f>
        <v>35</v>
      </c>
      <c r="G40" s="9" t="n">
        <f aca="false">F40+D40</f>
        <v>66.7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1" customFormat="true" ht="24" hidden="false" customHeight="true" outlineLevel="0" collapsed="false">
      <c r="A41" s="7" t="n">
        <v>39</v>
      </c>
      <c r="B41" s="19" t="s">
        <v>179</v>
      </c>
      <c r="C41" s="21" t="n">
        <v>36.5</v>
      </c>
      <c r="D41" s="9" t="n">
        <f aca="false">C41*0.5</f>
        <v>18.25</v>
      </c>
      <c r="E41" s="21" t="n">
        <v>47.5</v>
      </c>
      <c r="F41" s="9" t="n">
        <f aca="false">E41*0.5</f>
        <v>23.75</v>
      </c>
      <c r="G41" s="9" t="n">
        <f aca="false">F41+D41</f>
        <v>42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s="11" customFormat="true" ht="24" hidden="false" customHeight="true" outlineLevel="0" collapsed="false">
      <c r="A42" s="7" t="n">
        <v>40</v>
      </c>
      <c r="B42" s="20" t="s">
        <v>180</v>
      </c>
      <c r="C42" s="21" t="n">
        <v>44.5</v>
      </c>
      <c r="D42" s="9" t="n">
        <f aca="false">C42*0.5</f>
        <v>22.25</v>
      </c>
      <c r="E42" s="21" t="n">
        <v>50.5</v>
      </c>
      <c r="F42" s="9" t="n">
        <f aca="false">E42*0.5</f>
        <v>25.25</v>
      </c>
      <c r="G42" s="9" t="n">
        <f aca="false">F42+D42</f>
        <v>47.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16" customFormat="true" ht="24" hidden="false" customHeight="true" outlineLevel="0" collapsed="false">
      <c r="A43" s="12" t="n">
        <v>41</v>
      </c>
      <c r="B43" s="13" t="s">
        <v>181</v>
      </c>
      <c r="C43" s="14" t="s">
        <v>10</v>
      </c>
      <c r="D43" s="14" t="s">
        <v>10</v>
      </c>
      <c r="E43" s="14" t="s">
        <v>10</v>
      </c>
      <c r="F43" s="14" t="s">
        <v>10</v>
      </c>
      <c r="G43" s="14" t="s">
        <v>10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1" customFormat="true" ht="24" hidden="false" customHeight="true" outlineLevel="0" collapsed="false">
      <c r="A44" s="7" t="n">
        <v>42</v>
      </c>
      <c r="B44" s="20" t="s">
        <v>182</v>
      </c>
      <c r="C44" s="21" t="n">
        <v>58.5</v>
      </c>
      <c r="D44" s="9" t="n">
        <f aca="false">C44*0.5</f>
        <v>29.25</v>
      </c>
      <c r="E44" s="21" t="n">
        <v>75</v>
      </c>
      <c r="F44" s="9" t="n">
        <f aca="false">E44*0.5</f>
        <v>37.5</v>
      </c>
      <c r="G44" s="9" t="n">
        <f aca="false">F44+D44</f>
        <v>66.75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11" customFormat="true" ht="24" hidden="false" customHeight="true" outlineLevel="0" collapsed="false">
      <c r="A45" s="7" t="n">
        <v>43</v>
      </c>
      <c r="B45" s="19" t="s">
        <v>183</v>
      </c>
      <c r="C45" s="21" t="n">
        <v>74</v>
      </c>
      <c r="D45" s="9" t="n">
        <f aca="false">C45*0.5</f>
        <v>37</v>
      </c>
      <c r="E45" s="21" t="n">
        <v>79.5</v>
      </c>
      <c r="F45" s="9" t="n">
        <f aca="false">E45*0.5</f>
        <v>39.75</v>
      </c>
      <c r="G45" s="9" t="n">
        <f aca="false">F45+D45</f>
        <v>76.7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11" customFormat="true" ht="24" hidden="false" customHeight="true" outlineLevel="0" collapsed="false">
      <c r="A46" s="7" t="n">
        <v>44</v>
      </c>
      <c r="B46" s="20" t="s">
        <v>184</v>
      </c>
      <c r="C46" s="21" t="n">
        <v>61.5</v>
      </c>
      <c r="D46" s="9" t="n">
        <f aca="false">C46*0.5</f>
        <v>30.75</v>
      </c>
      <c r="E46" s="21" t="n">
        <v>67</v>
      </c>
      <c r="F46" s="9" t="n">
        <f aca="false">E46*0.5</f>
        <v>33.5</v>
      </c>
      <c r="G46" s="9" t="n">
        <f aca="false">F46+D46</f>
        <v>64.2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11" customFormat="true" ht="24" hidden="false" customHeight="true" outlineLevel="0" collapsed="false">
      <c r="A47" s="7" t="n">
        <v>45</v>
      </c>
      <c r="B47" s="19" t="s">
        <v>185</v>
      </c>
      <c r="C47" s="21" t="n">
        <v>60</v>
      </c>
      <c r="D47" s="9" t="n">
        <f aca="false">C47*0.5</f>
        <v>30</v>
      </c>
      <c r="E47" s="21" t="n">
        <v>66.5</v>
      </c>
      <c r="F47" s="9" t="n">
        <f aca="false">E47*0.5</f>
        <v>33.25</v>
      </c>
      <c r="G47" s="9" t="n">
        <f aca="false">F47+D47</f>
        <v>63.2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11" customFormat="true" ht="24" hidden="false" customHeight="true" outlineLevel="0" collapsed="false">
      <c r="A48" s="7" t="n">
        <v>46</v>
      </c>
      <c r="B48" s="20" t="s">
        <v>186</v>
      </c>
      <c r="C48" s="21" t="n">
        <v>73</v>
      </c>
      <c r="D48" s="9" t="n">
        <f aca="false">C48*0.5</f>
        <v>36.5</v>
      </c>
      <c r="E48" s="21" t="n">
        <v>77</v>
      </c>
      <c r="F48" s="9" t="n">
        <f aca="false">E48*0.5</f>
        <v>38.5</v>
      </c>
      <c r="G48" s="9" t="n">
        <f aca="false">F48+D48</f>
        <v>7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19" t="s">
        <v>187</v>
      </c>
      <c r="C49" s="21" t="n">
        <v>70.5</v>
      </c>
      <c r="D49" s="9" t="n">
        <f aca="false">C49*0.5</f>
        <v>35.25</v>
      </c>
      <c r="E49" s="21" t="n">
        <v>69.5</v>
      </c>
      <c r="F49" s="9" t="n">
        <f aca="false">E49*0.5</f>
        <v>34.75</v>
      </c>
      <c r="G49" s="9" t="n">
        <f aca="false">F49+D49</f>
        <v>70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16" customFormat="true" ht="24" hidden="false" customHeight="true" outlineLevel="0" collapsed="false">
      <c r="A50" s="12" t="n">
        <v>48</v>
      </c>
      <c r="B50" s="13" t="s">
        <v>188</v>
      </c>
      <c r="C50" s="14" t="s">
        <v>10</v>
      </c>
      <c r="D50" s="14" t="s">
        <v>10</v>
      </c>
      <c r="E50" s="14" t="s">
        <v>10</v>
      </c>
      <c r="F50" s="14" t="s">
        <v>10</v>
      </c>
      <c r="G50" s="14" t="s">
        <v>1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1" customFormat="true" ht="24" hidden="false" customHeight="true" outlineLevel="0" collapsed="false">
      <c r="A51" s="7" t="n">
        <v>49</v>
      </c>
      <c r="B51" s="19" t="s">
        <v>189</v>
      </c>
      <c r="C51" s="21" t="n">
        <v>51</v>
      </c>
      <c r="D51" s="9" t="n">
        <f aca="false">C51*0.5</f>
        <v>25.5</v>
      </c>
      <c r="E51" s="21" t="n">
        <v>57.5</v>
      </c>
      <c r="F51" s="9" t="n">
        <f aca="false">E51*0.5</f>
        <v>28.75</v>
      </c>
      <c r="G51" s="9" t="n">
        <f aca="false">F51+D51</f>
        <v>54.25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s="11" customFormat="true" ht="24" hidden="false" customHeight="true" outlineLevel="0" collapsed="false">
      <c r="A52" s="7" t="n">
        <v>50</v>
      </c>
      <c r="B52" s="20" t="s">
        <v>190</v>
      </c>
      <c r="C52" s="21" t="n">
        <v>59</v>
      </c>
      <c r="D52" s="9" t="n">
        <f aca="false">C52*0.5</f>
        <v>29.5</v>
      </c>
      <c r="E52" s="21" t="n">
        <v>54.5</v>
      </c>
      <c r="F52" s="9" t="n">
        <f aca="false">E52*0.5</f>
        <v>27.25</v>
      </c>
      <c r="G52" s="9" t="n">
        <f aca="false">F52+D52</f>
        <v>56.7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1" customFormat="true" ht="24" hidden="false" customHeight="true" outlineLevel="0" collapsed="false">
      <c r="A53" s="7" t="n">
        <v>51</v>
      </c>
      <c r="B53" s="19" t="s">
        <v>191</v>
      </c>
      <c r="C53" s="21" t="n">
        <v>61</v>
      </c>
      <c r="D53" s="9" t="n">
        <f aca="false">C53*0.5</f>
        <v>30.5</v>
      </c>
      <c r="E53" s="21" t="n">
        <v>71.5</v>
      </c>
      <c r="F53" s="9" t="n">
        <f aca="false">E53*0.5</f>
        <v>35.75</v>
      </c>
      <c r="G53" s="9" t="n">
        <f aca="false">F53+D53</f>
        <v>66.2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1" customFormat="true" ht="24" hidden="false" customHeight="true" outlineLevel="0" collapsed="false">
      <c r="A54" s="7" t="n">
        <v>52</v>
      </c>
      <c r="B54" s="20" t="s">
        <v>192</v>
      </c>
      <c r="C54" s="21" t="n">
        <v>70</v>
      </c>
      <c r="D54" s="9" t="n">
        <f aca="false">C54*0.5</f>
        <v>35</v>
      </c>
      <c r="E54" s="21" t="n">
        <v>77</v>
      </c>
      <c r="F54" s="9" t="n">
        <f aca="false">E54*0.5</f>
        <v>38.5</v>
      </c>
      <c r="G54" s="9" t="n">
        <f aca="false">F54+D54</f>
        <v>73.5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11" customFormat="true" ht="24" hidden="false" customHeight="true" outlineLevel="0" collapsed="false">
      <c r="A55" s="7" t="n">
        <v>53</v>
      </c>
      <c r="B55" s="19" t="s">
        <v>193</v>
      </c>
      <c r="C55" s="21" t="n">
        <v>66</v>
      </c>
      <c r="D55" s="9" t="n">
        <f aca="false">C55*0.5</f>
        <v>33</v>
      </c>
      <c r="E55" s="21" t="n">
        <v>71</v>
      </c>
      <c r="F55" s="9" t="n">
        <f aca="false">E55*0.5</f>
        <v>35.5</v>
      </c>
      <c r="G55" s="9" t="n">
        <f aca="false">F55+D55</f>
        <v>68.5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1" customFormat="true" ht="24" hidden="false" customHeight="true" outlineLevel="0" collapsed="false">
      <c r="A56" s="7" t="n">
        <v>54</v>
      </c>
      <c r="B56" s="20" t="s">
        <v>194</v>
      </c>
      <c r="C56" s="21" t="n">
        <v>68</v>
      </c>
      <c r="D56" s="9" t="n">
        <f aca="false">C56*0.5</f>
        <v>34</v>
      </c>
      <c r="E56" s="21" t="n">
        <v>74.5</v>
      </c>
      <c r="F56" s="9" t="n">
        <f aca="false">E56*0.5</f>
        <v>37.25</v>
      </c>
      <c r="G56" s="9" t="n">
        <f aca="false">F56+D56</f>
        <v>71.25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1" customFormat="true" ht="24" hidden="false" customHeight="true" outlineLevel="0" collapsed="false">
      <c r="A57" s="7" t="n">
        <v>55</v>
      </c>
      <c r="B57" s="19" t="s">
        <v>195</v>
      </c>
      <c r="C57" s="21" t="n">
        <v>64</v>
      </c>
      <c r="D57" s="9" t="n">
        <f aca="false">C57*0.5</f>
        <v>32</v>
      </c>
      <c r="E57" s="21" t="n">
        <v>77.5</v>
      </c>
      <c r="F57" s="9" t="n">
        <f aca="false">E57*0.5</f>
        <v>38.75</v>
      </c>
      <c r="G57" s="9" t="n">
        <f aca="false">F57+D57</f>
        <v>70.75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16" customFormat="true" ht="24" hidden="false" customHeight="true" outlineLevel="0" collapsed="false">
      <c r="A58" s="12" t="n">
        <v>56</v>
      </c>
      <c r="B58" s="13" t="s">
        <v>196</v>
      </c>
      <c r="C58" s="14" t="s">
        <v>10</v>
      </c>
      <c r="D58" s="14" t="s">
        <v>10</v>
      </c>
      <c r="E58" s="14" t="s">
        <v>10</v>
      </c>
      <c r="F58" s="14" t="s">
        <v>10</v>
      </c>
      <c r="G58" s="14" t="s">
        <v>1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1" customFormat="true" ht="24" hidden="false" customHeight="true" outlineLevel="0" collapsed="false">
      <c r="A59" s="7" t="n">
        <v>57</v>
      </c>
      <c r="B59" s="19" t="s">
        <v>197</v>
      </c>
      <c r="C59" s="21" t="n">
        <v>72.5</v>
      </c>
      <c r="D59" s="9" t="n">
        <f aca="false">C59*0.5</f>
        <v>36.25</v>
      </c>
      <c r="E59" s="21" t="n">
        <v>79.5</v>
      </c>
      <c r="F59" s="9" t="n">
        <f aca="false">E59*0.5</f>
        <v>39.75</v>
      </c>
      <c r="G59" s="9" t="n">
        <f aca="false">F59+D59</f>
        <v>76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s="16" customFormat="true" ht="24" hidden="false" customHeight="true" outlineLevel="0" collapsed="false">
      <c r="A60" s="12" t="n">
        <v>58</v>
      </c>
      <c r="B60" s="13" t="s">
        <v>198</v>
      </c>
      <c r="C60" s="14" t="s">
        <v>10</v>
      </c>
      <c r="D60" s="14" t="s">
        <v>10</v>
      </c>
      <c r="E60" s="14" t="s">
        <v>10</v>
      </c>
      <c r="F60" s="14" t="s">
        <v>10</v>
      </c>
      <c r="G60" s="14" t="s">
        <v>10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1" customFormat="true" ht="24" hidden="false" customHeight="true" outlineLevel="0" collapsed="false">
      <c r="A61" s="7" t="n">
        <v>59</v>
      </c>
      <c r="B61" s="19" t="s">
        <v>199</v>
      </c>
      <c r="C61" s="21" t="n">
        <v>73</v>
      </c>
      <c r="D61" s="9" t="n">
        <f aca="false">C61*0.5</f>
        <v>36.5</v>
      </c>
      <c r="E61" s="21" t="n">
        <v>73.5</v>
      </c>
      <c r="F61" s="9" t="n">
        <f aca="false">E61*0.5</f>
        <v>36.75</v>
      </c>
      <c r="G61" s="9" t="n">
        <f aca="false">F61+D61</f>
        <v>73.25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s="11" customFormat="true" ht="24" hidden="false" customHeight="true" outlineLevel="0" collapsed="false">
      <c r="A62" s="7" t="n">
        <v>60</v>
      </c>
      <c r="B62" s="20" t="s">
        <v>200</v>
      </c>
      <c r="C62" s="21" t="n">
        <v>65.5</v>
      </c>
      <c r="D62" s="9" t="n">
        <f aca="false">C62*0.5</f>
        <v>32.75</v>
      </c>
      <c r="E62" s="21" t="n">
        <v>67</v>
      </c>
      <c r="F62" s="9" t="n">
        <f aca="false">E62*0.5</f>
        <v>33.5</v>
      </c>
      <c r="G62" s="9" t="n">
        <f aca="false">F62+D62</f>
        <v>66.25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s="11" customFormat="true" ht="24" hidden="false" customHeight="true" outlineLevel="0" collapsed="false">
      <c r="A63" s="7" t="n">
        <v>61</v>
      </c>
      <c r="B63" s="19" t="s">
        <v>201</v>
      </c>
      <c r="C63" s="21" t="n">
        <v>65.5</v>
      </c>
      <c r="D63" s="9" t="n">
        <f aca="false">C63*0.5</f>
        <v>32.75</v>
      </c>
      <c r="E63" s="21" t="n">
        <v>65.5</v>
      </c>
      <c r="F63" s="9" t="n">
        <f aca="false">E63*0.5</f>
        <v>32.75</v>
      </c>
      <c r="G63" s="9" t="n">
        <f aca="false">F63+D63</f>
        <v>65.5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s="11" customFormat="true" ht="24" hidden="false" customHeight="true" outlineLevel="0" collapsed="false">
      <c r="A64" s="7" t="n">
        <v>62</v>
      </c>
      <c r="B64" s="20" t="s">
        <v>202</v>
      </c>
      <c r="C64" s="21" t="n">
        <v>68.5</v>
      </c>
      <c r="D64" s="9" t="n">
        <f aca="false">C64*0.5</f>
        <v>34.25</v>
      </c>
      <c r="E64" s="21" t="n">
        <v>70.5</v>
      </c>
      <c r="F64" s="9" t="n">
        <f aca="false">E64*0.5</f>
        <v>35.25</v>
      </c>
      <c r="G64" s="9" t="n">
        <f aca="false">F64+D64</f>
        <v>69.5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s="11" customFormat="true" ht="24" hidden="false" customHeight="true" outlineLevel="0" collapsed="false">
      <c r="A65" s="7" t="n">
        <v>63</v>
      </c>
      <c r="B65" s="19" t="s">
        <v>203</v>
      </c>
      <c r="C65" s="21" t="n">
        <v>70</v>
      </c>
      <c r="D65" s="9" t="n">
        <f aca="false">C65*0.5</f>
        <v>35</v>
      </c>
      <c r="E65" s="21" t="n">
        <v>79.5</v>
      </c>
      <c r="F65" s="9" t="n">
        <f aca="false">E65*0.5</f>
        <v>39.75</v>
      </c>
      <c r="G65" s="9" t="n">
        <f aca="false">F65+D65</f>
        <v>74.75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s="16" customFormat="true" ht="24" hidden="false" customHeight="true" outlineLevel="0" collapsed="false">
      <c r="A66" s="12" t="n">
        <v>64</v>
      </c>
      <c r="B66" s="13" t="s">
        <v>204</v>
      </c>
      <c r="C66" s="14" t="s">
        <v>10</v>
      </c>
      <c r="D66" s="14" t="s">
        <v>10</v>
      </c>
      <c r="E66" s="14" t="s">
        <v>10</v>
      </c>
      <c r="F66" s="14" t="s">
        <v>10</v>
      </c>
      <c r="G66" s="14" t="s">
        <v>10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1" customFormat="true" ht="24" hidden="false" customHeight="true" outlineLevel="0" collapsed="false">
      <c r="A67" s="7" t="n">
        <v>65</v>
      </c>
      <c r="B67" s="19" t="s">
        <v>205</v>
      </c>
      <c r="C67" s="21" t="n">
        <v>53.5</v>
      </c>
      <c r="D67" s="9" t="n">
        <f aca="false">C67*0.5</f>
        <v>26.75</v>
      </c>
      <c r="E67" s="21" t="n">
        <v>66</v>
      </c>
      <c r="F67" s="9" t="n">
        <f aca="false">E67*0.5</f>
        <v>33</v>
      </c>
      <c r="G67" s="9" t="n">
        <f aca="false">F67+D67</f>
        <v>59.75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s="11" customFormat="true" ht="24" hidden="false" customHeight="true" outlineLevel="0" collapsed="false">
      <c r="A68" s="7" t="n">
        <v>66</v>
      </c>
      <c r="B68" s="20" t="s">
        <v>206</v>
      </c>
      <c r="C68" s="21" t="n">
        <v>53</v>
      </c>
      <c r="D68" s="9" t="n">
        <f aca="false">C68*0.5</f>
        <v>26.5</v>
      </c>
      <c r="E68" s="21" t="n">
        <v>63.5</v>
      </c>
      <c r="F68" s="9" t="n">
        <f aca="false">E68*0.5</f>
        <v>31.75</v>
      </c>
      <c r="G68" s="9" t="n">
        <f aca="false">F68+D68</f>
        <v>58.25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s="11" customFormat="true" ht="24" hidden="false" customHeight="true" outlineLevel="0" collapsed="false">
      <c r="A69" s="7" t="n">
        <v>67</v>
      </c>
      <c r="B69" s="19" t="s">
        <v>207</v>
      </c>
      <c r="C69" s="21" t="n">
        <v>56.5</v>
      </c>
      <c r="D69" s="9" t="n">
        <f aca="false">C69*0.5</f>
        <v>28.25</v>
      </c>
      <c r="E69" s="21" t="n">
        <v>65.5</v>
      </c>
      <c r="F69" s="9" t="n">
        <f aca="false">E69*0.5</f>
        <v>32.75</v>
      </c>
      <c r="G69" s="9" t="n">
        <f aca="false">F69+D69</f>
        <v>61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11" customFormat="true" ht="24" hidden="false" customHeight="true" outlineLevel="0" collapsed="false">
      <c r="A70" s="7" t="n">
        <v>68</v>
      </c>
      <c r="B70" s="20" t="s">
        <v>208</v>
      </c>
      <c r="C70" s="21" t="n">
        <v>72</v>
      </c>
      <c r="D70" s="9" t="n">
        <f aca="false">C70*0.5</f>
        <v>36</v>
      </c>
      <c r="E70" s="21" t="n">
        <v>79.5</v>
      </c>
      <c r="F70" s="9" t="n">
        <f aca="false">E70*0.5</f>
        <v>39.75</v>
      </c>
      <c r="G70" s="9" t="n">
        <f aca="false">F70+D70</f>
        <v>75.75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11" customFormat="true" ht="24" hidden="false" customHeight="true" outlineLevel="0" collapsed="false">
      <c r="A71" s="7" t="n">
        <v>69</v>
      </c>
      <c r="B71" s="19" t="s">
        <v>209</v>
      </c>
      <c r="C71" s="21" t="n">
        <v>59.5</v>
      </c>
      <c r="D71" s="9" t="n">
        <f aca="false">C71*0.5</f>
        <v>29.75</v>
      </c>
      <c r="E71" s="21" t="n">
        <v>58.5</v>
      </c>
      <c r="F71" s="9" t="n">
        <f aca="false">E71*0.5</f>
        <v>29.25</v>
      </c>
      <c r="G71" s="9" t="n">
        <f aca="false">F71+D71</f>
        <v>59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s="16" customFormat="true" ht="24" hidden="false" customHeight="true" outlineLevel="0" collapsed="false">
      <c r="A72" s="12" t="n">
        <v>70</v>
      </c>
      <c r="B72" s="13" t="s">
        <v>210</v>
      </c>
      <c r="C72" s="14" t="s">
        <v>10</v>
      </c>
      <c r="D72" s="14" t="s">
        <v>10</v>
      </c>
      <c r="E72" s="14" t="s">
        <v>10</v>
      </c>
      <c r="F72" s="14" t="s">
        <v>10</v>
      </c>
      <c r="G72" s="14" t="s">
        <v>1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1" customFormat="true" ht="24" hidden="false" customHeight="true" outlineLevel="0" collapsed="false">
      <c r="A73" s="7" t="n">
        <v>71</v>
      </c>
      <c r="B73" s="19" t="s">
        <v>211</v>
      </c>
      <c r="C73" s="21" t="n">
        <v>59.5</v>
      </c>
      <c r="D73" s="9" t="n">
        <f aca="false">C73*0.5</f>
        <v>29.75</v>
      </c>
      <c r="E73" s="21" t="n">
        <v>69</v>
      </c>
      <c r="F73" s="9" t="n">
        <f aca="false">E73*0.5</f>
        <v>34.5</v>
      </c>
      <c r="G73" s="9" t="n">
        <f aca="false">F73+D73</f>
        <v>64.25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s="11" customFormat="true" ht="24" hidden="false" customHeight="true" outlineLevel="0" collapsed="false">
      <c r="A74" s="7" t="n">
        <v>72</v>
      </c>
      <c r="B74" s="20" t="s">
        <v>212</v>
      </c>
      <c r="C74" s="21" t="n">
        <v>52.5</v>
      </c>
      <c r="D74" s="9" t="n">
        <f aca="false">C74*0.5</f>
        <v>26.25</v>
      </c>
      <c r="E74" s="21" t="n">
        <v>46.5</v>
      </c>
      <c r="F74" s="9" t="n">
        <f aca="false">E74*0.5</f>
        <v>23.25</v>
      </c>
      <c r="G74" s="9" t="n">
        <f aca="false">F74+D74</f>
        <v>49.5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s="11" customFormat="true" ht="24" hidden="false" customHeight="true" outlineLevel="0" collapsed="false">
      <c r="A75" s="7" t="n">
        <v>73</v>
      </c>
      <c r="B75" s="19" t="s">
        <v>213</v>
      </c>
      <c r="C75" s="21" t="n">
        <v>60.5</v>
      </c>
      <c r="D75" s="9" t="n">
        <f aca="false">C75*0.5</f>
        <v>30.25</v>
      </c>
      <c r="E75" s="21" t="n">
        <v>49.5</v>
      </c>
      <c r="F75" s="9" t="n">
        <f aca="false">E75*0.5</f>
        <v>24.75</v>
      </c>
      <c r="G75" s="9" t="n">
        <f aca="false">F75+D75</f>
        <v>55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s="16" customFormat="true" ht="24" hidden="false" customHeight="true" outlineLevel="0" collapsed="false">
      <c r="A76" s="12" t="n">
        <v>74</v>
      </c>
      <c r="B76" s="13" t="s">
        <v>214</v>
      </c>
      <c r="C76" s="14" t="s">
        <v>10</v>
      </c>
      <c r="D76" s="14" t="s">
        <v>10</v>
      </c>
      <c r="E76" s="14" t="s">
        <v>10</v>
      </c>
      <c r="F76" s="14" t="s">
        <v>10</v>
      </c>
      <c r="G76" s="14" t="s">
        <v>10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A77" s="12" t="n">
        <v>75</v>
      </c>
      <c r="B77" s="13" t="s">
        <v>215</v>
      </c>
      <c r="C77" s="14" t="s">
        <v>10</v>
      </c>
      <c r="D77" s="14" t="s">
        <v>10</v>
      </c>
      <c r="E77" s="14" t="s">
        <v>10</v>
      </c>
      <c r="F77" s="14" t="s">
        <v>10</v>
      </c>
      <c r="G77" s="14" t="s">
        <v>10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1" customFormat="true" ht="24" hidden="false" customHeight="true" outlineLevel="0" collapsed="false">
      <c r="A78" s="7" t="n">
        <v>76</v>
      </c>
      <c r="B78" s="20" t="s">
        <v>216</v>
      </c>
      <c r="C78" s="21" t="n">
        <v>50.5</v>
      </c>
      <c r="D78" s="9" t="n">
        <f aca="false">C78*0.5</f>
        <v>25.25</v>
      </c>
      <c r="E78" s="21" t="n">
        <v>63.5</v>
      </c>
      <c r="F78" s="9" t="n">
        <f aca="false">E78*0.5</f>
        <v>31.75</v>
      </c>
      <c r="G78" s="9" t="n">
        <f aca="false">F78+D78</f>
        <v>5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11" customFormat="true" ht="24" hidden="false" customHeight="true" outlineLevel="0" collapsed="false">
      <c r="A79" s="7" t="n">
        <v>77</v>
      </c>
      <c r="B79" s="19" t="s">
        <v>217</v>
      </c>
      <c r="C79" s="21" t="n">
        <v>62.5</v>
      </c>
      <c r="D79" s="9" t="n">
        <f aca="false">C79*0.5</f>
        <v>31.25</v>
      </c>
      <c r="E79" s="21" t="n">
        <v>61.5</v>
      </c>
      <c r="F79" s="9" t="n">
        <f aca="false">E79*0.5</f>
        <v>30.75</v>
      </c>
      <c r="G79" s="9" t="n">
        <f aca="false">F79+D79</f>
        <v>62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s="11" customFormat="true" ht="24" hidden="false" customHeight="true" outlineLevel="0" collapsed="false">
      <c r="A80" s="7" t="n">
        <v>78</v>
      </c>
      <c r="B80" s="20" t="s">
        <v>218</v>
      </c>
      <c r="C80" s="21" t="n">
        <v>62.5</v>
      </c>
      <c r="D80" s="9" t="n">
        <f aca="false">C80*0.5</f>
        <v>31.25</v>
      </c>
      <c r="E80" s="21" t="n">
        <v>67</v>
      </c>
      <c r="F80" s="9" t="n">
        <f aca="false">E80*0.5</f>
        <v>33.5</v>
      </c>
      <c r="G80" s="9" t="n">
        <f aca="false">F80+D80</f>
        <v>64.75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s="11" customFormat="true" ht="24" hidden="false" customHeight="true" outlineLevel="0" collapsed="false">
      <c r="A81" s="7" t="n">
        <v>79</v>
      </c>
      <c r="B81" s="19" t="s">
        <v>219</v>
      </c>
      <c r="C81" s="21" t="n">
        <v>65.5</v>
      </c>
      <c r="D81" s="9" t="n">
        <f aca="false">C81*0.5</f>
        <v>32.75</v>
      </c>
      <c r="E81" s="21" t="n">
        <v>59.5</v>
      </c>
      <c r="F81" s="9" t="n">
        <f aca="false">E81*0.5</f>
        <v>29.75</v>
      </c>
      <c r="G81" s="9" t="n">
        <f aca="false">F81+D81</f>
        <v>62.5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s="11" customFormat="true" ht="24" hidden="false" customHeight="true" outlineLevel="0" collapsed="false">
      <c r="A82" s="7" t="n">
        <v>80</v>
      </c>
      <c r="B82" s="20" t="s">
        <v>220</v>
      </c>
      <c r="C82" s="21" t="n">
        <v>63</v>
      </c>
      <c r="D82" s="9" t="n">
        <f aca="false">C82*0.5</f>
        <v>31.5</v>
      </c>
      <c r="E82" s="21" t="n">
        <v>60</v>
      </c>
      <c r="F82" s="9" t="n">
        <f aca="false">E82*0.5</f>
        <v>30</v>
      </c>
      <c r="G82" s="9" t="n">
        <f aca="false">F82+D82</f>
        <v>61.5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s="11" customFormat="true" ht="24" hidden="false" customHeight="true" outlineLevel="0" collapsed="false">
      <c r="A83" s="7" t="n">
        <v>81</v>
      </c>
      <c r="B83" s="19" t="s">
        <v>221</v>
      </c>
      <c r="C83" s="21" t="n">
        <v>58.5</v>
      </c>
      <c r="D83" s="9" t="n">
        <f aca="false">C83*0.5</f>
        <v>29.25</v>
      </c>
      <c r="E83" s="21" t="n">
        <v>48.5</v>
      </c>
      <c r="F83" s="9" t="n">
        <f aca="false">E83*0.5</f>
        <v>24.25</v>
      </c>
      <c r="G83" s="9" t="n">
        <f aca="false">F83+D83</f>
        <v>53.5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s="11" customFormat="true" ht="24" hidden="false" customHeight="true" outlineLevel="0" collapsed="false">
      <c r="A84" s="7" t="n">
        <v>82</v>
      </c>
      <c r="B84" s="20" t="s">
        <v>222</v>
      </c>
      <c r="C84" s="21" t="n">
        <v>69.5</v>
      </c>
      <c r="D84" s="9" t="n">
        <f aca="false">C84*0.5</f>
        <v>34.75</v>
      </c>
      <c r="E84" s="21" t="n">
        <v>77.5</v>
      </c>
      <c r="F84" s="9" t="n">
        <f aca="false">E84*0.5</f>
        <v>38.75</v>
      </c>
      <c r="G84" s="9" t="n">
        <f aca="false">F84+D84</f>
        <v>73.5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11" customFormat="true" ht="24" hidden="false" customHeight="true" outlineLevel="0" collapsed="false">
      <c r="A85" s="7" t="n">
        <v>83</v>
      </c>
      <c r="B85" s="19" t="s">
        <v>223</v>
      </c>
      <c r="C85" s="21" t="n">
        <v>65.5</v>
      </c>
      <c r="D85" s="9" t="n">
        <f aca="false">C85*0.5</f>
        <v>32.75</v>
      </c>
      <c r="E85" s="21" t="n">
        <v>70.5</v>
      </c>
      <c r="F85" s="9" t="n">
        <f aca="false">E85*0.5</f>
        <v>35.25</v>
      </c>
      <c r="G85" s="9" t="n">
        <f aca="false">F85+D85</f>
        <v>68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16" customFormat="true" ht="24" hidden="false" customHeight="true" outlineLevel="0" collapsed="false">
      <c r="A86" s="12" t="n">
        <v>84</v>
      </c>
      <c r="B86" s="13" t="s">
        <v>224</v>
      </c>
      <c r="C86" s="14" t="s">
        <v>10</v>
      </c>
      <c r="D86" s="14" t="s">
        <v>10</v>
      </c>
      <c r="E86" s="14" t="s">
        <v>10</v>
      </c>
      <c r="F86" s="14" t="s">
        <v>10</v>
      </c>
      <c r="G86" s="14" t="s">
        <v>10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1" customFormat="true" ht="24" hidden="false" customHeight="true" outlineLevel="0" collapsed="false">
      <c r="A87" s="7" t="n">
        <v>85</v>
      </c>
      <c r="B87" s="19" t="s">
        <v>225</v>
      </c>
      <c r="C87" s="21" t="n">
        <v>61</v>
      </c>
      <c r="D87" s="9" t="n">
        <f aca="false">C87*0.5</f>
        <v>30.5</v>
      </c>
      <c r="E87" s="21" t="n">
        <v>73.5</v>
      </c>
      <c r="F87" s="9" t="n">
        <f aca="false">E87*0.5</f>
        <v>36.75</v>
      </c>
      <c r="G87" s="9" t="n">
        <f aca="false">F87+D87</f>
        <v>67.25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20" t="s">
        <v>227</v>
      </c>
      <c r="C3" s="9" t="n">
        <v>64</v>
      </c>
      <c r="D3" s="9" t="n">
        <f aca="false">C3*0.5</f>
        <v>32</v>
      </c>
      <c r="E3" s="9" t="n">
        <v>79.5</v>
      </c>
      <c r="F3" s="9" t="n">
        <f aca="false">E3*0.5</f>
        <v>39.75</v>
      </c>
      <c r="G3" s="9" t="n">
        <f aca="false">F3+D3</f>
        <v>71.7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19" t="s">
        <v>228</v>
      </c>
      <c r="C4" s="9" t="n">
        <v>63.5</v>
      </c>
      <c r="D4" s="9" t="n">
        <f aca="false">C4*0.5</f>
        <v>31.75</v>
      </c>
      <c r="E4" s="9" t="n">
        <v>69.5</v>
      </c>
      <c r="F4" s="9" t="n">
        <f aca="false">E4*0.5</f>
        <v>34.75</v>
      </c>
      <c r="G4" s="9" t="n">
        <f aca="false">F4+D4</f>
        <v>66.5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4" hidden="false" customHeight="true" outlineLevel="0" collapsed="false">
      <c r="A5" s="7" t="n">
        <v>3</v>
      </c>
      <c r="B5" s="20" t="s">
        <v>229</v>
      </c>
      <c r="C5" s="9" t="n">
        <v>60.5</v>
      </c>
      <c r="D5" s="9" t="n">
        <f aca="false">C5*0.5</f>
        <v>30.25</v>
      </c>
      <c r="E5" s="9" t="n">
        <v>68.5</v>
      </c>
      <c r="F5" s="9" t="n">
        <f aca="false">E5*0.5</f>
        <v>34.25</v>
      </c>
      <c r="G5" s="9" t="n">
        <f aca="false">F5+D5</f>
        <v>64.5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19" t="s">
        <v>230</v>
      </c>
      <c r="C6" s="9" t="n">
        <v>58.5</v>
      </c>
      <c r="D6" s="9" t="n">
        <f aca="false">C6*0.5</f>
        <v>29.25</v>
      </c>
      <c r="E6" s="9" t="n">
        <v>64</v>
      </c>
      <c r="F6" s="9" t="n">
        <f aca="false">E6*0.5</f>
        <v>32</v>
      </c>
      <c r="G6" s="9" t="n">
        <f aca="false">F6+D6</f>
        <v>61.2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20" t="s">
        <v>231</v>
      </c>
      <c r="C7" s="9" t="n">
        <v>58</v>
      </c>
      <c r="D7" s="9" t="n">
        <f aca="false">C7*0.5</f>
        <v>29</v>
      </c>
      <c r="E7" s="9" t="n">
        <v>65.5</v>
      </c>
      <c r="F7" s="9" t="n">
        <f aca="false">E7*0.5</f>
        <v>32.75</v>
      </c>
      <c r="G7" s="9" t="n">
        <f aca="false">F7+D7</f>
        <v>61.7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4" hidden="false" customHeight="true" outlineLevel="0" collapsed="false">
      <c r="A8" s="7" t="n">
        <v>6</v>
      </c>
      <c r="B8" s="19" t="s">
        <v>232</v>
      </c>
      <c r="C8" s="9" t="n">
        <v>35.5</v>
      </c>
      <c r="D8" s="9" t="n">
        <f aca="false">C8*0.5</f>
        <v>17.75</v>
      </c>
      <c r="E8" s="9" t="n">
        <v>50.5</v>
      </c>
      <c r="F8" s="9" t="n">
        <f aca="false">E8*0.5</f>
        <v>25.25</v>
      </c>
      <c r="G8" s="9" t="n">
        <f aca="false">F8+D8</f>
        <v>43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233</v>
      </c>
      <c r="C9" s="9" t="n">
        <v>64.5</v>
      </c>
      <c r="D9" s="9" t="n">
        <f aca="false">C9*0.5</f>
        <v>32.25</v>
      </c>
      <c r="E9" s="9" t="n">
        <v>66.5</v>
      </c>
      <c r="F9" s="9" t="n">
        <f aca="false">E9*0.5</f>
        <v>33.25</v>
      </c>
      <c r="G9" s="9" t="n">
        <f aca="false">F9+D9</f>
        <v>65.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19" t="s">
        <v>234</v>
      </c>
      <c r="C10" s="9" t="n">
        <v>63</v>
      </c>
      <c r="D10" s="9" t="n">
        <f aca="false">C10*0.5</f>
        <v>31.5</v>
      </c>
      <c r="E10" s="9" t="n">
        <v>68.5</v>
      </c>
      <c r="F10" s="9" t="n">
        <f aca="false">E10*0.5</f>
        <v>34.25</v>
      </c>
      <c r="G10" s="9" t="n">
        <f aca="false">F10+D10</f>
        <v>65.7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20" t="s">
        <v>235</v>
      </c>
      <c r="C11" s="9" t="n">
        <v>65</v>
      </c>
      <c r="D11" s="9" t="n">
        <f aca="false">C11*0.5</f>
        <v>32.5</v>
      </c>
      <c r="E11" s="9" t="n">
        <v>67.5</v>
      </c>
      <c r="F11" s="9" t="n">
        <f aca="false">E11*0.5</f>
        <v>33.75</v>
      </c>
      <c r="G11" s="9" t="n">
        <f aca="false">F11+D11</f>
        <v>66.2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236</v>
      </c>
      <c r="C12" s="21" t="n">
        <v>50</v>
      </c>
      <c r="D12" s="9" t="n">
        <f aca="false">C12*0.5</f>
        <v>25</v>
      </c>
      <c r="E12" s="21" t="n">
        <v>62.5</v>
      </c>
      <c r="F12" s="9" t="n">
        <f aca="false">E12*0.5</f>
        <v>31.25</v>
      </c>
      <c r="G12" s="9" t="n">
        <f aca="false">F12+D12</f>
        <v>56.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237</v>
      </c>
      <c r="C13" s="21" t="n">
        <v>60.5</v>
      </c>
      <c r="D13" s="9" t="n">
        <f aca="false">C13*0.5</f>
        <v>30.25</v>
      </c>
      <c r="E13" s="21" t="n">
        <v>63.5</v>
      </c>
      <c r="F13" s="9" t="n">
        <f aca="false">E13*0.5</f>
        <v>31.75</v>
      </c>
      <c r="G13" s="9" t="n">
        <f aca="false">F13+D13</f>
        <v>6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6" customFormat="true" ht="24" hidden="false" customHeight="true" outlineLevel="0" collapsed="false">
      <c r="A14" s="12" t="n">
        <v>12</v>
      </c>
      <c r="B14" s="13" t="s">
        <v>238</v>
      </c>
      <c r="C14" s="21" t="n">
        <v>18</v>
      </c>
      <c r="D14" s="9" t="n">
        <f aca="false">C14*0.5</f>
        <v>9</v>
      </c>
      <c r="E14" s="23" t="s">
        <v>10</v>
      </c>
      <c r="F14" s="23" t="s">
        <v>10</v>
      </c>
      <c r="G14" s="9" t="n">
        <v>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1" customFormat="true" ht="24" hidden="false" customHeight="true" outlineLevel="0" collapsed="false">
      <c r="A15" s="7" t="n">
        <v>13</v>
      </c>
      <c r="B15" s="20" t="s">
        <v>239</v>
      </c>
      <c r="C15" s="21" t="n">
        <v>62</v>
      </c>
      <c r="D15" s="9" t="n">
        <f aca="false">C15*0.5</f>
        <v>31</v>
      </c>
      <c r="E15" s="21" t="n">
        <v>80.5</v>
      </c>
      <c r="F15" s="9" t="n">
        <f aca="false">E15*0.5</f>
        <v>40.25</v>
      </c>
      <c r="G15" s="9" t="n">
        <f aca="false">F15+D15</f>
        <v>71.2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1" customFormat="true" ht="24" hidden="false" customHeight="true" outlineLevel="0" collapsed="false">
      <c r="A16" s="7" t="n">
        <v>14</v>
      </c>
      <c r="B16" s="19" t="s">
        <v>240</v>
      </c>
      <c r="C16" s="21" t="n">
        <v>64.5</v>
      </c>
      <c r="D16" s="9" t="n">
        <f aca="false">C16*0.5</f>
        <v>32.25</v>
      </c>
      <c r="E16" s="21" t="n">
        <v>75.5</v>
      </c>
      <c r="F16" s="9" t="n">
        <f aca="false">E16*0.5</f>
        <v>37.75</v>
      </c>
      <c r="G16" s="9" t="n">
        <f aca="false">F16+D16</f>
        <v>7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20" t="s">
        <v>241</v>
      </c>
      <c r="C17" s="21" t="n">
        <v>64</v>
      </c>
      <c r="D17" s="9" t="n">
        <f aca="false">C17*0.5</f>
        <v>32</v>
      </c>
      <c r="E17" s="21" t="n">
        <v>72.5</v>
      </c>
      <c r="F17" s="9" t="n">
        <f aca="false">E17*0.5</f>
        <v>36.25</v>
      </c>
      <c r="G17" s="9" t="n">
        <f aca="false">F17+D17</f>
        <v>68.2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19" t="s">
        <v>242</v>
      </c>
      <c r="C18" s="21" t="n">
        <v>65.5</v>
      </c>
      <c r="D18" s="9" t="n">
        <f aca="false">C18*0.5</f>
        <v>32.75</v>
      </c>
      <c r="E18" s="21" t="n">
        <v>64.5</v>
      </c>
      <c r="F18" s="9" t="n">
        <f aca="false">E18*0.5</f>
        <v>32.25</v>
      </c>
      <c r="G18" s="9" t="n">
        <f aca="false">F18+D18</f>
        <v>6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20" t="s">
        <v>243</v>
      </c>
      <c r="C19" s="21" t="n">
        <v>69.5</v>
      </c>
      <c r="D19" s="9" t="n">
        <f aca="false">C19*0.5</f>
        <v>34.75</v>
      </c>
      <c r="E19" s="21" t="n">
        <v>63.5</v>
      </c>
      <c r="F19" s="9" t="n">
        <f aca="false">E19*0.5</f>
        <v>31.75</v>
      </c>
      <c r="G19" s="9" t="n">
        <f aca="false">F19+D19</f>
        <v>66.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19" t="s">
        <v>244</v>
      </c>
      <c r="C20" s="21" t="n">
        <v>65</v>
      </c>
      <c r="D20" s="9" t="n">
        <f aca="false">C20*0.5</f>
        <v>32.5</v>
      </c>
      <c r="E20" s="21" t="n">
        <v>68.5</v>
      </c>
      <c r="F20" s="9" t="n">
        <f aca="false">E20*0.5</f>
        <v>34.25</v>
      </c>
      <c r="G20" s="9" t="n">
        <f aca="false">F20+D20</f>
        <v>66.7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20" t="s">
        <v>245</v>
      </c>
      <c r="C21" s="21" t="n">
        <v>50.5</v>
      </c>
      <c r="D21" s="9" t="n">
        <f aca="false">C21*0.5</f>
        <v>25.25</v>
      </c>
      <c r="E21" s="21" t="n">
        <v>33.5</v>
      </c>
      <c r="F21" s="9" t="n">
        <f aca="false">E21*0.5</f>
        <v>16.75</v>
      </c>
      <c r="G21" s="9" t="n">
        <f aca="false">F21+D21</f>
        <v>4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19" t="s">
        <v>246</v>
      </c>
      <c r="C22" s="21" t="n">
        <v>57</v>
      </c>
      <c r="D22" s="9" t="n">
        <f aca="false">C22*0.5</f>
        <v>28.5</v>
      </c>
      <c r="E22" s="21" t="n">
        <v>58.5</v>
      </c>
      <c r="F22" s="9" t="n">
        <f aca="false">E22*0.5</f>
        <v>29.25</v>
      </c>
      <c r="G22" s="9" t="n">
        <f aca="false">F22+D22</f>
        <v>57.7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20" t="s">
        <v>247</v>
      </c>
      <c r="C23" s="21" t="n">
        <v>67.5</v>
      </c>
      <c r="D23" s="9" t="n">
        <f aca="false">C23*0.5</f>
        <v>33.75</v>
      </c>
      <c r="E23" s="21" t="n">
        <v>64.5</v>
      </c>
      <c r="F23" s="9" t="n">
        <f aca="false">E23*0.5</f>
        <v>32.25</v>
      </c>
      <c r="G23" s="9" t="n">
        <f aca="false">F23+D23</f>
        <v>66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19" t="s">
        <v>248</v>
      </c>
      <c r="C24" s="21" t="n">
        <v>63.5</v>
      </c>
      <c r="D24" s="9" t="n">
        <f aca="false">C24*0.5</f>
        <v>31.75</v>
      </c>
      <c r="E24" s="21" t="n">
        <v>71.5</v>
      </c>
      <c r="F24" s="9" t="n">
        <f aca="false">E24*0.5</f>
        <v>35.75</v>
      </c>
      <c r="G24" s="9" t="n">
        <f aca="false">F24+D24</f>
        <v>67.5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20" t="s">
        <v>249</v>
      </c>
      <c r="C25" s="21" t="n">
        <v>71</v>
      </c>
      <c r="D25" s="9" t="n">
        <f aca="false">C25*0.5</f>
        <v>35.5</v>
      </c>
      <c r="E25" s="21" t="n">
        <v>59.5</v>
      </c>
      <c r="F25" s="9" t="n">
        <f aca="false">E25*0.5</f>
        <v>29.75</v>
      </c>
      <c r="G25" s="9" t="n">
        <f aca="false">F25+D25</f>
        <v>65.2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19" t="s">
        <v>250</v>
      </c>
      <c r="C26" s="21" t="n">
        <v>63.5</v>
      </c>
      <c r="D26" s="9" t="n">
        <f aca="false">C26*0.5</f>
        <v>31.75</v>
      </c>
      <c r="E26" s="21" t="n">
        <v>70.5</v>
      </c>
      <c r="F26" s="9" t="n">
        <f aca="false">E26*0.5</f>
        <v>35.25</v>
      </c>
      <c r="G26" s="9" t="n">
        <f aca="false">F26+D26</f>
        <v>67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20" t="s">
        <v>251</v>
      </c>
      <c r="C27" s="21" t="n">
        <v>67.5</v>
      </c>
      <c r="D27" s="9" t="n">
        <f aca="false">C27*0.5</f>
        <v>33.75</v>
      </c>
      <c r="E27" s="21" t="n">
        <v>65.5</v>
      </c>
      <c r="F27" s="9" t="n">
        <f aca="false">E27*0.5</f>
        <v>32.75</v>
      </c>
      <c r="G27" s="9" t="n">
        <f aca="false">F27+D27</f>
        <v>66.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19" t="s">
        <v>252</v>
      </c>
      <c r="C28" s="21" t="n">
        <v>68</v>
      </c>
      <c r="D28" s="9" t="n">
        <f aca="false">C28*0.5</f>
        <v>34</v>
      </c>
      <c r="E28" s="21" t="n">
        <v>65.5</v>
      </c>
      <c r="F28" s="9" t="n">
        <f aca="false">E28*0.5</f>
        <v>32.75</v>
      </c>
      <c r="G28" s="9" t="n">
        <f aca="false">F28+D28</f>
        <v>66.7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6" customFormat="true" ht="24" hidden="false" customHeight="true" outlineLevel="0" collapsed="false">
      <c r="A29" s="12" t="n">
        <v>27</v>
      </c>
      <c r="B29" s="13" t="s">
        <v>253</v>
      </c>
      <c r="C29" s="22" t="s">
        <v>10</v>
      </c>
      <c r="D29" s="22" t="s">
        <v>10</v>
      </c>
      <c r="E29" s="22" t="s">
        <v>10</v>
      </c>
      <c r="F29" s="22" t="s">
        <v>10</v>
      </c>
      <c r="G29" s="22" t="s">
        <v>1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24" hidden="false" customHeight="true" outlineLevel="0" collapsed="false">
      <c r="A30" s="12" t="n">
        <v>28</v>
      </c>
      <c r="B30" s="13" t="s">
        <v>254</v>
      </c>
      <c r="C30" s="22" t="s">
        <v>10</v>
      </c>
      <c r="D30" s="22" t="s">
        <v>10</v>
      </c>
      <c r="E30" s="22" t="s">
        <v>10</v>
      </c>
      <c r="F30" s="22" t="s">
        <v>10</v>
      </c>
      <c r="G30" s="22" t="s">
        <v>1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1" customFormat="true" ht="24" hidden="false" customHeight="true" outlineLevel="0" collapsed="false">
      <c r="A31" s="7" t="n">
        <v>29</v>
      </c>
      <c r="B31" s="20" t="s">
        <v>255</v>
      </c>
      <c r="C31" s="21" t="n">
        <v>70</v>
      </c>
      <c r="D31" s="9" t="n">
        <f aca="false">C31*0.5</f>
        <v>35</v>
      </c>
      <c r="E31" s="21" t="n">
        <v>67.5</v>
      </c>
      <c r="F31" s="9" t="n">
        <f aca="false">E31*0.5</f>
        <v>33.75</v>
      </c>
      <c r="G31" s="9" t="n">
        <f aca="false">F31+D31</f>
        <v>68.7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256</v>
      </c>
      <c r="C32" s="21" t="n">
        <v>71</v>
      </c>
      <c r="D32" s="9" t="n">
        <f aca="false">C32*0.5</f>
        <v>35.5</v>
      </c>
      <c r="E32" s="21" t="n">
        <v>79.5</v>
      </c>
      <c r="F32" s="9" t="n">
        <f aca="false">E32*0.5</f>
        <v>39.75</v>
      </c>
      <c r="G32" s="9" t="n">
        <f aca="false">F32+D32</f>
        <v>75.2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20" t="s">
        <v>257</v>
      </c>
      <c r="C33" s="21" t="n">
        <v>62.5</v>
      </c>
      <c r="D33" s="9" t="n">
        <f aca="false">C33*0.5</f>
        <v>31.25</v>
      </c>
      <c r="E33" s="21" t="n">
        <v>61.5</v>
      </c>
      <c r="F33" s="9" t="n">
        <f aca="false">E33*0.5</f>
        <v>30.75</v>
      </c>
      <c r="G33" s="9" t="n">
        <f aca="false">F33+D33</f>
        <v>62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6" customFormat="true" ht="24" hidden="false" customHeight="true" outlineLevel="0" collapsed="false">
      <c r="A34" s="12" t="n">
        <v>32</v>
      </c>
      <c r="B34" s="13" t="s">
        <v>258</v>
      </c>
      <c r="C34" s="22" t="s">
        <v>10</v>
      </c>
      <c r="D34" s="22" t="s">
        <v>10</v>
      </c>
      <c r="E34" s="22" t="s">
        <v>10</v>
      </c>
      <c r="F34" s="22" t="s">
        <v>10</v>
      </c>
      <c r="G34" s="22" t="s">
        <v>1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1" customFormat="true" ht="24" hidden="false" customHeight="true" outlineLevel="0" collapsed="false">
      <c r="A35" s="7" t="n">
        <v>33</v>
      </c>
      <c r="B35" s="20" t="s">
        <v>259</v>
      </c>
      <c r="C35" s="21" t="n">
        <v>64</v>
      </c>
      <c r="D35" s="9" t="n">
        <f aca="false">C35*0.5</f>
        <v>32</v>
      </c>
      <c r="E35" s="21" t="n">
        <v>67</v>
      </c>
      <c r="F35" s="9" t="n">
        <f aca="false">E35*0.5</f>
        <v>33.5</v>
      </c>
      <c r="G35" s="9" t="n">
        <f aca="false">F35+D35</f>
        <v>65.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6" customFormat="true" ht="24" hidden="false" customHeight="true" outlineLevel="0" collapsed="false">
      <c r="A36" s="12" t="n">
        <v>34</v>
      </c>
      <c r="B36" s="13" t="s">
        <v>260</v>
      </c>
      <c r="C36" s="22" t="s">
        <v>10</v>
      </c>
      <c r="D36" s="22" t="s">
        <v>10</v>
      </c>
      <c r="E36" s="22" t="s">
        <v>10</v>
      </c>
      <c r="F36" s="22" t="s">
        <v>10</v>
      </c>
      <c r="G36" s="22" t="s">
        <v>10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1" customFormat="true" ht="24" hidden="false" customHeight="true" outlineLevel="0" collapsed="false">
      <c r="A37" s="7" t="n">
        <v>35</v>
      </c>
      <c r="B37" s="20" t="s">
        <v>261</v>
      </c>
      <c r="C37" s="21" t="n">
        <v>61</v>
      </c>
      <c r="D37" s="9" t="n">
        <f aca="false">C37*0.5</f>
        <v>30.5</v>
      </c>
      <c r="E37" s="21" t="n">
        <v>63.5</v>
      </c>
      <c r="F37" s="9" t="n">
        <f aca="false">E37*0.5</f>
        <v>31.75</v>
      </c>
      <c r="G37" s="9" t="n">
        <f aca="false">F37+D37</f>
        <v>62.2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19" t="s">
        <v>262</v>
      </c>
      <c r="C38" s="21" t="n">
        <v>67.5</v>
      </c>
      <c r="D38" s="9" t="n">
        <f aca="false">C38*0.5</f>
        <v>33.75</v>
      </c>
      <c r="E38" s="21" t="n">
        <v>61.5</v>
      </c>
      <c r="F38" s="9" t="n">
        <f aca="false">E38*0.5</f>
        <v>30.75</v>
      </c>
      <c r="G38" s="9" t="n">
        <f aca="false">F38+D38</f>
        <v>64.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24" hidden="false" customHeight="true" outlineLevel="0" collapsed="false">
      <c r="A39" s="7" t="n">
        <v>37</v>
      </c>
      <c r="B39" s="20" t="s">
        <v>263</v>
      </c>
      <c r="C39" s="21" t="n">
        <v>72</v>
      </c>
      <c r="D39" s="9" t="n">
        <f aca="false">C39*0.5</f>
        <v>36</v>
      </c>
      <c r="E39" s="21" t="n">
        <v>59.5</v>
      </c>
      <c r="F39" s="9" t="n">
        <f aca="false">E39*0.5</f>
        <v>29.75</v>
      </c>
      <c r="G39" s="9" t="n">
        <f aca="false">F39+D39</f>
        <v>65.7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19" t="s">
        <v>264</v>
      </c>
      <c r="C40" s="21" t="n">
        <v>67.5</v>
      </c>
      <c r="D40" s="9" t="n">
        <f aca="false">C40*0.5</f>
        <v>33.75</v>
      </c>
      <c r="E40" s="21" t="n">
        <v>66</v>
      </c>
      <c r="F40" s="9" t="n">
        <f aca="false">E40*0.5</f>
        <v>33</v>
      </c>
      <c r="G40" s="9" t="n">
        <f aca="false">F40+D40</f>
        <v>66.7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1" customFormat="true" ht="24" hidden="false" customHeight="true" outlineLevel="0" collapsed="false">
      <c r="A41" s="7" t="n">
        <v>39</v>
      </c>
      <c r="B41" s="20" t="s">
        <v>265</v>
      </c>
      <c r="C41" s="21" t="n">
        <v>44.5</v>
      </c>
      <c r="D41" s="9" t="n">
        <f aca="false">C41*0.5</f>
        <v>22.25</v>
      </c>
      <c r="E41" s="21" t="n">
        <v>48.5</v>
      </c>
      <c r="F41" s="9" t="n">
        <f aca="false">E41*0.5</f>
        <v>24.25</v>
      </c>
      <c r="G41" s="9" t="n">
        <f aca="false">F41+D41</f>
        <v>46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s="11" customFormat="true" ht="24" hidden="false" customHeight="true" outlineLevel="0" collapsed="false">
      <c r="A42" s="7" t="n">
        <v>40</v>
      </c>
      <c r="B42" s="19" t="s">
        <v>266</v>
      </c>
      <c r="C42" s="21" t="n">
        <v>50.5</v>
      </c>
      <c r="D42" s="9" t="n">
        <f aca="false">C42*0.5</f>
        <v>25.25</v>
      </c>
      <c r="E42" s="21" t="n">
        <v>45.5</v>
      </c>
      <c r="F42" s="9" t="n">
        <f aca="false">E42*0.5</f>
        <v>22.75</v>
      </c>
      <c r="G42" s="9" t="n">
        <f aca="false">F42+D42</f>
        <v>48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11" customFormat="true" ht="24" hidden="false" customHeight="true" outlineLevel="0" collapsed="false">
      <c r="A43" s="7" t="n">
        <v>41</v>
      </c>
      <c r="B43" s="20" t="s">
        <v>267</v>
      </c>
      <c r="C43" s="21" t="n">
        <v>51.5</v>
      </c>
      <c r="D43" s="9" t="n">
        <f aca="false">C43*0.5</f>
        <v>25.75</v>
      </c>
      <c r="E43" s="21" t="n">
        <v>54.5</v>
      </c>
      <c r="F43" s="9" t="n">
        <f aca="false">E43*0.5</f>
        <v>27.25</v>
      </c>
      <c r="G43" s="9" t="n">
        <f aca="false">F43+D43</f>
        <v>53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s="16" customFormat="true" ht="24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24" hidden="fals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6" customFormat="true" ht="24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6" customFormat="true" ht="24" hidden="false" customHeight="tru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6" customFormat="true" ht="24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6" customFormat="true" ht="24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6" customFormat="true" ht="24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24" hidden="fals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19" t="s">
        <v>269</v>
      </c>
      <c r="C3" s="9" t="n">
        <v>55</v>
      </c>
      <c r="D3" s="9" t="n">
        <f aca="false">C3*0.5</f>
        <v>27.5</v>
      </c>
      <c r="E3" s="9" t="n">
        <v>53</v>
      </c>
      <c r="F3" s="9" t="n">
        <f aca="false">E3*0.5</f>
        <v>26.5</v>
      </c>
      <c r="G3" s="9" t="n">
        <f aca="false">F3+D3</f>
        <v>54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20" t="s">
        <v>270</v>
      </c>
      <c r="C4" s="9" t="n">
        <v>48</v>
      </c>
      <c r="D4" s="9" t="n">
        <f aca="false">C4*0.5</f>
        <v>24</v>
      </c>
      <c r="E4" s="9" t="n">
        <v>60.5</v>
      </c>
      <c r="F4" s="9" t="n">
        <f aca="false">E4*0.5</f>
        <v>30.25</v>
      </c>
      <c r="G4" s="9" t="n">
        <f aca="false">F4+D4</f>
        <v>54.25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24" hidden="false" customHeight="true" outlineLevel="0" collapsed="false">
      <c r="A5" s="7" t="n">
        <v>3</v>
      </c>
      <c r="B5" s="19" t="s">
        <v>271</v>
      </c>
      <c r="C5" s="9" t="n">
        <v>32.5</v>
      </c>
      <c r="D5" s="9" t="n">
        <f aca="false">C5*0.5</f>
        <v>16.25</v>
      </c>
      <c r="E5" s="9" t="n">
        <v>22</v>
      </c>
      <c r="F5" s="9" t="n">
        <f aca="false">E5*0.5</f>
        <v>11</v>
      </c>
      <c r="G5" s="9" t="n">
        <f aca="false">F5+D5</f>
        <v>27.25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20" t="s">
        <v>272</v>
      </c>
      <c r="C6" s="9" t="n">
        <v>56.5</v>
      </c>
      <c r="D6" s="9" t="n">
        <f aca="false">C6*0.5</f>
        <v>28.25</v>
      </c>
      <c r="E6" s="9" t="n">
        <v>58</v>
      </c>
      <c r="F6" s="9" t="n">
        <f aca="false">E6*0.5</f>
        <v>29</v>
      </c>
      <c r="G6" s="9" t="n">
        <f aca="false">F6+D6</f>
        <v>57.2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6" customFormat="true" ht="24" hidden="false" customHeight="true" outlineLevel="0" collapsed="false">
      <c r="A7" s="12" t="n">
        <v>5</v>
      </c>
      <c r="B7" s="13" t="s">
        <v>273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1" customFormat="true" ht="24" hidden="false" customHeight="true" outlineLevel="0" collapsed="false">
      <c r="A8" s="7" t="n">
        <v>6</v>
      </c>
      <c r="B8" s="20" t="s">
        <v>274</v>
      </c>
      <c r="C8" s="9" t="n">
        <v>55.5</v>
      </c>
      <c r="D8" s="9" t="n">
        <f aca="false">C8*0.5</f>
        <v>27.75</v>
      </c>
      <c r="E8" s="9" t="n">
        <v>53.5</v>
      </c>
      <c r="F8" s="9" t="n">
        <f aca="false">E8*0.5</f>
        <v>26.75</v>
      </c>
      <c r="G8" s="9" t="n">
        <f aca="false">F8+D8</f>
        <v>54.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19" t="s">
        <v>275</v>
      </c>
      <c r="C9" s="9" t="n">
        <v>45</v>
      </c>
      <c r="D9" s="9" t="n">
        <f aca="false">C9*0.5</f>
        <v>22.5</v>
      </c>
      <c r="E9" s="9" t="n">
        <v>41</v>
      </c>
      <c r="F9" s="9" t="n">
        <f aca="false">E9*0.5</f>
        <v>20.5</v>
      </c>
      <c r="G9" s="9" t="n">
        <f aca="false">F9+D9</f>
        <v>43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6" customFormat="true" ht="24" hidden="false" customHeight="true" outlineLevel="0" collapsed="false">
      <c r="A10" s="12" t="n">
        <v>8</v>
      </c>
      <c r="B10" s="13" t="s">
        <v>27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6" customFormat="true" ht="24" hidden="false" customHeight="true" outlineLevel="0" collapsed="false">
      <c r="A11" s="12" t="n">
        <v>9</v>
      </c>
      <c r="B11" s="13" t="s">
        <v>277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1" customFormat="true" ht="24" hidden="false" customHeight="true" outlineLevel="0" collapsed="false">
      <c r="A12" s="7" t="n">
        <v>10</v>
      </c>
      <c r="B12" s="20" t="s">
        <v>278</v>
      </c>
      <c r="C12" s="21" t="n">
        <v>61</v>
      </c>
      <c r="D12" s="9" t="n">
        <f aca="false">C12*0.5</f>
        <v>30.5</v>
      </c>
      <c r="E12" s="21" t="n">
        <v>59</v>
      </c>
      <c r="F12" s="9" t="n">
        <f aca="false">E12*0.5</f>
        <v>29.5</v>
      </c>
      <c r="G12" s="9" t="n">
        <f aca="false">F12+D12</f>
        <v>6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19" t="s">
        <v>279</v>
      </c>
      <c r="C13" s="21" t="n">
        <v>47</v>
      </c>
      <c r="D13" s="9" t="n">
        <f aca="false">C13*0.5</f>
        <v>23.5</v>
      </c>
      <c r="E13" s="21" t="n">
        <v>26.5</v>
      </c>
      <c r="F13" s="9" t="n">
        <f aca="false">E13*0.5</f>
        <v>13.25</v>
      </c>
      <c r="G13" s="9" t="n">
        <f aca="false">F13+D13</f>
        <v>36.7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20" t="s">
        <v>280</v>
      </c>
      <c r="C14" s="21" t="n">
        <v>50</v>
      </c>
      <c r="D14" s="9" t="n">
        <f aca="false">C14*0.5</f>
        <v>25</v>
      </c>
      <c r="E14" s="21" t="n">
        <v>41.5</v>
      </c>
      <c r="F14" s="9" t="n">
        <f aca="false">E14*0.5</f>
        <v>20.75</v>
      </c>
      <c r="G14" s="9" t="n">
        <f aca="false">F14+D14</f>
        <v>45.7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24" hidden="false" customHeight="true" outlineLevel="0" collapsed="false">
      <c r="A15" s="7" t="n">
        <v>13</v>
      </c>
      <c r="B15" s="19" t="s">
        <v>281</v>
      </c>
      <c r="C15" s="21" t="n">
        <v>55.5</v>
      </c>
      <c r="D15" s="9" t="n">
        <f aca="false">C15*0.5</f>
        <v>27.75</v>
      </c>
      <c r="E15" s="21" t="n">
        <v>45</v>
      </c>
      <c r="F15" s="9" t="n">
        <f aca="false">E15*0.5</f>
        <v>22.5</v>
      </c>
      <c r="G15" s="9" t="n">
        <f aca="false">F15+D15</f>
        <v>50.2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1" customFormat="true" ht="24" hidden="false" customHeight="true" outlineLevel="0" collapsed="false">
      <c r="A16" s="7" t="n">
        <v>14</v>
      </c>
      <c r="B16" s="20" t="s">
        <v>282</v>
      </c>
      <c r="C16" s="21" t="n">
        <v>55.5</v>
      </c>
      <c r="D16" s="9" t="n">
        <f aca="false">C16*0.5</f>
        <v>27.75</v>
      </c>
      <c r="E16" s="21" t="n">
        <v>61.5</v>
      </c>
      <c r="F16" s="9" t="n">
        <f aca="false">E16*0.5</f>
        <v>30.75</v>
      </c>
      <c r="G16" s="9" t="n">
        <f aca="false">F16+D16</f>
        <v>58.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19" t="s">
        <v>283</v>
      </c>
      <c r="C17" s="21" t="n">
        <v>37</v>
      </c>
      <c r="D17" s="9" t="n">
        <f aca="false">C17*0.5</f>
        <v>18.5</v>
      </c>
      <c r="E17" s="21" t="n">
        <v>47</v>
      </c>
      <c r="F17" s="9" t="n">
        <f aca="false">E17*0.5</f>
        <v>23.5</v>
      </c>
      <c r="G17" s="9" t="n">
        <f aca="false">F17+D17</f>
        <v>42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20" t="s">
        <v>284</v>
      </c>
      <c r="C18" s="21" t="n">
        <v>57</v>
      </c>
      <c r="D18" s="9" t="n">
        <f aca="false">C18*0.5</f>
        <v>28.5</v>
      </c>
      <c r="E18" s="21" t="n">
        <v>57.5</v>
      </c>
      <c r="F18" s="9" t="n">
        <f aca="false">E18*0.5</f>
        <v>28.75</v>
      </c>
      <c r="G18" s="9" t="n">
        <f aca="false">F18+D18</f>
        <v>57.2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19" t="s">
        <v>285</v>
      </c>
      <c r="C19" s="21" t="n">
        <v>55.5</v>
      </c>
      <c r="D19" s="9" t="n">
        <f aca="false">C19*0.5</f>
        <v>27.75</v>
      </c>
      <c r="E19" s="21" t="n">
        <v>51</v>
      </c>
      <c r="F19" s="9" t="n">
        <f aca="false">E19*0.5</f>
        <v>25.5</v>
      </c>
      <c r="G19" s="9" t="n">
        <f aca="false">F19+D19</f>
        <v>53.2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6" customFormat="true" ht="24" hidden="false" customHeight="true" outlineLevel="0" collapsed="false">
      <c r="A20" s="12" t="n">
        <v>18</v>
      </c>
      <c r="B20" s="13" t="s">
        <v>286</v>
      </c>
      <c r="C20" s="14" t="s">
        <v>10</v>
      </c>
      <c r="D20" s="14" t="s">
        <v>10</v>
      </c>
      <c r="E20" s="14" t="s">
        <v>10</v>
      </c>
      <c r="F20" s="14" t="s">
        <v>10</v>
      </c>
      <c r="G20" s="14" t="s">
        <v>1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1" customFormat="true" ht="24" hidden="false" customHeight="true" outlineLevel="0" collapsed="false">
      <c r="A21" s="7" t="n">
        <v>19</v>
      </c>
      <c r="B21" s="19" t="s">
        <v>287</v>
      </c>
      <c r="C21" s="21" t="n">
        <v>51</v>
      </c>
      <c r="D21" s="9" t="n">
        <f aca="false">C21*0.5</f>
        <v>25.5</v>
      </c>
      <c r="E21" s="21" t="n">
        <v>48</v>
      </c>
      <c r="F21" s="9" t="n">
        <f aca="false">E21*0.5</f>
        <v>24</v>
      </c>
      <c r="G21" s="9" t="n">
        <f aca="false">F21+D21</f>
        <v>49.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20" t="s">
        <v>288</v>
      </c>
      <c r="C22" s="21" t="n">
        <v>68.5</v>
      </c>
      <c r="D22" s="9" t="n">
        <f aca="false">C22*0.5</f>
        <v>34.25</v>
      </c>
      <c r="E22" s="21" t="n">
        <v>68</v>
      </c>
      <c r="F22" s="9" t="n">
        <f aca="false">E22*0.5</f>
        <v>34</v>
      </c>
      <c r="G22" s="9" t="n">
        <f aca="false">F22+D22</f>
        <v>68.2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19" t="s">
        <v>289</v>
      </c>
      <c r="C23" s="21" t="n">
        <v>65.5</v>
      </c>
      <c r="D23" s="9" t="n">
        <f aca="false">C23*0.5</f>
        <v>32.75</v>
      </c>
      <c r="E23" s="21" t="n">
        <v>52</v>
      </c>
      <c r="F23" s="9" t="n">
        <f aca="false">E23*0.5</f>
        <v>26</v>
      </c>
      <c r="G23" s="9" t="n">
        <f aca="false">F23+D23</f>
        <v>58.7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20" t="s">
        <v>290</v>
      </c>
      <c r="C24" s="21" t="n">
        <v>63.5</v>
      </c>
      <c r="D24" s="9" t="n">
        <f aca="false">C24*0.5</f>
        <v>31.75</v>
      </c>
      <c r="E24" s="21" t="n">
        <v>74.5</v>
      </c>
      <c r="F24" s="9" t="n">
        <f aca="false">E24*0.5</f>
        <v>37.25</v>
      </c>
      <c r="G24" s="9" t="n">
        <f aca="false">F24+D24</f>
        <v>69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19" t="s">
        <v>291</v>
      </c>
      <c r="C25" s="21" t="n">
        <v>59.5</v>
      </c>
      <c r="D25" s="9" t="n">
        <f aca="false">C25*0.5</f>
        <v>29.75</v>
      </c>
      <c r="E25" s="21" t="n">
        <v>56</v>
      </c>
      <c r="F25" s="9" t="n">
        <f aca="false">E25*0.5</f>
        <v>28</v>
      </c>
      <c r="G25" s="9" t="n">
        <f aca="false">F25+D25</f>
        <v>57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20" t="s">
        <v>292</v>
      </c>
      <c r="C26" s="21" t="n">
        <v>70</v>
      </c>
      <c r="D26" s="9" t="n">
        <f aca="false">C26*0.5</f>
        <v>35</v>
      </c>
      <c r="E26" s="21" t="n">
        <v>70.5</v>
      </c>
      <c r="F26" s="9" t="n">
        <f aca="false">E26*0.5</f>
        <v>35.25</v>
      </c>
      <c r="G26" s="9" t="n">
        <f aca="false">F26+D26</f>
        <v>70.2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19" t="s">
        <v>293</v>
      </c>
      <c r="C27" s="21" t="n">
        <v>58.5</v>
      </c>
      <c r="D27" s="9" t="n">
        <f aca="false">C27*0.5</f>
        <v>29.25</v>
      </c>
      <c r="E27" s="21" t="n">
        <v>43.5</v>
      </c>
      <c r="F27" s="9" t="n">
        <f aca="false">E27*0.5</f>
        <v>21.75</v>
      </c>
      <c r="G27" s="9" t="n">
        <f aca="false">F27+D27</f>
        <v>5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6" customFormat="true" ht="24" hidden="false" customHeight="true" outlineLevel="0" collapsed="false">
      <c r="A28" s="12" t="n">
        <v>26</v>
      </c>
      <c r="B28" s="13" t="s">
        <v>294</v>
      </c>
      <c r="C28" s="14" t="s">
        <v>10</v>
      </c>
      <c r="D28" s="14" t="s">
        <v>10</v>
      </c>
      <c r="E28" s="14" t="s">
        <v>10</v>
      </c>
      <c r="F28" s="14" t="s">
        <v>10</v>
      </c>
      <c r="G28" s="14" t="s">
        <v>1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1" customFormat="true" ht="24" hidden="false" customHeight="true" outlineLevel="0" collapsed="false">
      <c r="A29" s="7" t="n">
        <v>27</v>
      </c>
      <c r="B29" s="19" t="s">
        <v>295</v>
      </c>
      <c r="C29" s="21" t="n">
        <v>66</v>
      </c>
      <c r="D29" s="9" t="n">
        <f aca="false">C29*0.5</f>
        <v>33</v>
      </c>
      <c r="E29" s="21" t="n">
        <v>64.5</v>
      </c>
      <c r="F29" s="9" t="n">
        <f aca="false">E29*0.5</f>
        <v>32.25</v>
      </c>
      <c r="G29" s="9" t="n">
        <f aca="false">F29+D29</f>
        <v>65.2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24" hidden="false" customHeight="true" outlineLevel="0" collapsed="false">
      <c r="A30" s="7" t="n">
        <v>28</v>
      </c>
      <c r="B30" s="20" t="s">
        <v>296</v>
      </c>
      <c r="C30" s="21" t="n">
        <v>63.5</v>
      </c>
      <c r="D30" s="9" t="n">
        <f aca="false">C30*0.5</f>
        <v>31.75</v>
      </c>
      <c r="E30" s="21" t="n">
        <v>52</v>
      </c>
      <c r="F30" s="9" t="n">
        <f aca="false">E30*0.5</f>
        <v>26</v>
      </c>
      <c r="G30" s="9" t="n">
        <f aca="false">F30+D30</f>
        <v>57.7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19" t="s">
        <v>297</v>
      </c>
      <c r="C31" s="21" t="n">
        <v>60</v>
      </c>
      <c r="D31" s="9" t="n">
        <f aca="false">C31*0.5</f>
        <v>30</v>
      </c>
      <c r="E31" s="21" t="n">
        <v>53</v>
      </c>
      <c r="F31" s="9" t="n">
        <f aca="false">E31*0.5</f>
        <v>26.5</v>
      </c>
      <c r="G31" s="9" t="n">
        <f aca="false">F31+D31</f>
        <v>56.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20" t="s">
        <v>298</v>
      </c>
      <c r="C32" s="21" t="n">
        <v>71.5</v>
      </c>
      <c r="D32" s="9" t="n">
        <f aca="false">C32*0.5</f>
        <v>35.75</v>
      </c>
      <c r="E32" s="21" t="n">
        <v>43.5</v>
      </c>
      <c r="F32" s="9" t="n">
        <f aca="false">E32*0.5</f>
        <v>21.75</v>
      </c>
      <c r="G32" s="9" t="n">
        <f aca="false">F32+D32</f>
        <v>57.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19" t="s">
        <v>299</v>
      </c>
      <c r="C33" s="21" t="n">
        <v>70.5</v>
      </c>
      <c r="D33" s="9" t="n">
        <f aca="false">C33*0.5</f>
        <v>35.25</v>
      </c>
      <c r="E33" s="21" t="n">
        <v>71</v>
      </c>
      <c r="F33" s="9" t="n">
        <f aca="false">E33*0.5</f>
        <v>35.5</v>
      </c>
      <c r="G33" s="9" t="n">
        <f aca="false">F33+D33</f>
        <v>70.7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1" customFormat="true" ht="24" hidden="false" customHeight="true" outlineLevel="0" collapsed="false">
      <c r="A34" s="7" t="n">
        <v>32</v>
      </c>
      <c r="B34" s="20" t="s">
        <v>300</v>
      </c>
      <c r="C34" s="21" t="n">
        <v>59</v>
      </c>
      <c r="D34" s="9" t="n">
        <f aca="false">C34*0.5</f>
        <v>29.5</v>
      </c>
      <c r="E34" s="21" t="n">
        <v>63</v>
      </c>
      <c r="F34" s="9" t="n">
        <f aca="false">E34*0.5</f>
        <v>31.5</v>
      </c>
      <c r="G34" s="9" t="n">
        <f aca="false">F34+D34</f>
        <v>61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1" customFormat="true" ht="24" hidden="false" customHeight="true" outlineLevel="0" collapsed="false">
      <c r="A35" s="7" t="n">
        <v>33</v>
      </c>
      <c r="B35" s="19" t="s">
        <v>301</v>
      </c>
      <c r="C35" s="21" t="n">
        <v>47</v>
      </c>
      <c r="D35" s="9" t="n">
        <f aca="false">C35*0.5</f>
        <v>23.5</v>
      </c>
      <c r="E35" s="21" t="n">
        <v>40.5</v>
      </c>
      <c r="F35" s="9" t="n">
        <f aca="false">E35*0.5</f>
        <v>20.25</v>
      </c>
      <c r="G35" s="9" t="n">
        <f aca="false">F35+D35</f>
        <v>43.7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20" t="s">
        <v>302</v>
      </c>
      <c r="C36" s="21" t="n">
        <v>67.5</v>
      </c>
      <c r="D36" s="9" t="n">
        <f aca="false">C36*0.5</f>
        <v>33.75</v>
      </c>
      <c r="E36" s="21" t="n">
        <v>51.5</v>
      </c>
      <c r="F36" s="9" t="n">
        <f aca="false">E36*0.5</f>
        <v>25.75</v>
      </c>
      <c r="G36" s="9" t="n">
        <f aca="false">F36+D36</f>
        <v>59.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19" t="s">
        <v>303</v>
      </c>
      <c r="C37" s="21" t="n">
        <v>65</v>
      </c>
      <c r="D37" s="9" t="n">
        <f aca="false">C37*0.5</f>
        <v>32.5</v>
      </c>
      <c r="E37" s="21" t="n">
        <v>54.5</v>
      </c>
      <c r="F37" s="9" t="n">
        <f aca="false">E37*0.5</f>
        <v>27.25</v>
      </c>
      <c r="G37" s="9" t="n">
        <f aca="false">F37+D37</f>
        <v>59.7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20" t="s">
        <v>304</v>
      </c>
      <c r="C38" s="21" t="n">
        <v>63.5</v>
      </c>
      <c r="D38" s="9" t="n">
        <f aca="false">C38*0.5</f>
        <v>31.75</v>
      </c>
      <c r="E38" s="21" t="n">
        <v>56.5</v>
      </c>
      <c r="F38" s="9" t="n">
        <f aca="false">E38*0.5</f>
        <v>28.25</v>
      </c>
      <c r="G38" s="9" t="n">
        <f aca="false">F38+D38</f>
        <v>6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24" hidden="false" customHeight="true" outlineLevel="0" collapsed="false">
      <c r="A39" s="7" t="n">
        <v>37</v>
      </c>
      <c r="B39" s="19" t="s">
        <v>305</v>
      </c>
      <c r="C39" s="21" t="n">
        <v>58</v>
      </c>
      <c r="D39" s="9" t="n">
        <f aca="false">C39*0.5</f>
        <v>29</v>
      </c>
      <c r="E39" s="21" t="n">
        <v>51</v>
      </c>
      <c r="F39" s="9" t="n">
        <f aca="false">E39*0.5</f>
        <v>25.5</v>
      </c>
      <c r="G39" s="9" t="n">
        <f aca="false">F39+D39</f>
        <v>54.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20" t="s">
        <v>306</v>
      </c>
      <c r="C40" s="21" t="n">
        <v>57</v>
      </c>
      <c r="D40" s="9" t="n">
        <f aca="false">C40*0.5</f>
        <v>28.5</v>
      </c>
      <c r="E40" s="21" t="n">
        <v>49.5</v>
      </c>
      <c r="F40" s="9" t="n">
        <f aca="false">E40*0.5</f>
        <v>24.75</v>
      </c>
      <c r="G40" s="9" t="n">
        <f aca="false">F40+D40</f>
        <v>53.2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6" customFormat="true" ht="24" hidden="false" customHeight="true" outlineLevel="0" collapsed="false">
      <c r="A41" s="12" t="n">
        <v>39</v>
      </c>
      <c r="B41" s="17" t="s">
        <v>307</v>
      </c>
      <c r="C41" s="14" t="s">
        <v>10</v>
      </c>
      <c r="D41" s="14" t="s">
        <v>10</v>
      </c>
      <c r="E41" s="14" t="s">
        <v>10</v>
      </c>
      <c r="F41" s="14" t="s">
        <v>10</v>
      </c>
      <c r="G41" s="14" t="s">
        <v>10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1" customFormat="true" ht="24" hidden="false" customHeight="true" outlineLevel="0" collapsed="false">
      <c r="A42" s="7" t="n">
        <v>40</v>
      </c>
      <c r="B42" s="20" t="s">
        <v>308</v>
      </c>
      <c r="C42" s="21" t="n">
        <v>50</v>
      </c>
      <c r="D42" s="9" t="n">
        <f aca="false">C42*0.5</f>
        <v>25</v>
      </c>
      <c r="E42" s="21" t="n">
        <v>57.5</v>
      </c>
      <c r="F42" s="9" t="n">
        <f aca="false">E42*0.5</f>
        <v>28.75</v>
      </c>
      <c r="G42" s="9" t="n">
        <f aca="false">F42+D42</f>
        <v>53.7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16" customFormat="true" ht="24" hidden="false" customHeight="true" outlineLevel="0" collapsed="false">
      <c r="A43" s="12" t="n">
        <v>41</v>
      </c>
      <c r="B43" s="17" t="s">
        <v>309</v>
      </c>
      <c r="C43" s="14" t="s">
        <v>10</v>
      </c>
      <c r="D43" s="14" t="s">
        <v>10</v>
      </c>
      <c r="E43" s="14" t="s">
        <v>10</v>
      </c>
      <c r="F43" s="14" t="s">
        <v>10</v>
      </c>
      <c r="G43" s="14" t="s">
        <v>10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6" customFormat="true" ht="24" hidden="false" customHeight="true" outlineLevel="0" collapsed="false">
      <c r="A44" s="12" t="n">
        <v>42</v>
      </c>
      <c r="B44" s="17" t="s">
        <v>310</v>
      </c>
      <c r="C44" s="14" t="s">
        <v>10</v>
      </c>
      <c r="D44" s="14" t="s">
        <v>10</v>
      </c>
      <c r="E44" s="14" t="s">
        <v>10</v>
      </c>
      <c r="F44" s="14" t="s">
        <v>10</v>
      </c>
      <c r="G44" s="14" t="s">
        <v>1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24" hidden="false" customHeight="true" outlineLevel="0" collapsed="false">
      <c r="A45" s="12" t="n">
        <v>43</v>
      </c>
      <c r="B45" s="17" t="s">
        <v>311</v>
      </c>
      <c r="C45" s="21" t="n">
        <v>36</v>
      </c>
      <c r="D45" s="9" t="n">
        <f aca="false">C45*0.5</f>
        <v>18</v>
      </c>
      <c r="E45" s="18" t="s">
        <v>10</v>
      </c>
      <c r="F45" s="18" t="s">
        <v>10</v>
      </c>
      <c r="G45" s="9" t="n">
        <v>1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1" customFormat="true" ht="24" hidden="false" customHeight="true" outlineLevel="0" collapsed="false">
      <c r="A46" s="7" t="n">
        <v>44</v>
      </c>
      <c r="B46" s="20" t="s">
        <v>312</v>
      </c>
      <c r="C46" s="21" t="n">
        <v>60</v>
      </c>
      <c r="D46" s="9" t="n">
        <f aca="false">C46*0.5</f>
        <v>30</v>
      </c>
      <c r="E46" s="21" t="n">
        <v>47</v>
      </c>
      <c r="F46" s="9" t="n">
        <f aca="false">E46*0.5</f>
        <v>23.5</v>
      </c>
      <c r="G46" s="9" t="n">
        <f aca="false">F46+D46</f>
        <v>53.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11" customFormat="true" ht="24" hidden="false" customHeight="true" outlineLevel="0" collapsed="false">
      <c r="A47" s="7" t="n">
        <v>45</v>
      </c>
      <c r="B47" s="19" t="s">
        <v>313</v>
      </c>
      <c r="C47" s="21" t="n">
        <v>60.5</v>
      </c>
      <c r="D47" s="9" t="n">
        <f aca="false">C47*0.5</f>
        <v>30.25</v>
      </c>
      <c r="E47" s="21" t="n">
        <v>44</v>
      </c>
      <c r="F47" s="9" t="n">
        <f aca="false">E47*0.5</f>
        <v>22</v>
      </c>
      <c r="G47" s="9" t="n">
        <f aca="false">F47+D47</f>
        <v>52.2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11" customFormat="true" ht="24" hidden="false" customHeight="true" outlineLevel="0" collapsed="false">
      <c r="A48" s="7" t="n">
        <v>46</v>
      </c>
      <c r="B48" s="20" t="s">
        <v>314</v>
      </c>
      <c r="C48" s="21" t="n">
        <v>67</v>
      </c>
      <c r="D48" s="9" t="n">
        <f aca="false">C48*0.5</f>
        <v>33.5</v>
      </c>
      <c r="E48" s="21" t="n">
        <v>63.5</v>
      </c>
      <c r="F48" s="9" t="n">
        <f aca="false">E48*0.5</f>
        <v>31.75</v>
      </c>
      <c r="G48" s="9" t="n">
        <f aca="false">F48+D48</f>
        <v>65.2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19" t="s">
        <v>315</v>
      </c>
      <c r="C49" s="21" t="n">
        <v>61</v>
      </c>
      <c r="D49" s="9" t="n">
        <f aca="false">C49*0.5</f>
        <v>30.5</v>
      </c>
      <c r="E49" s="21" t="n">
        <v>44.5</v>
      </c>
      <c r="F49" s="9" t="n">
        <f aca="false">E49*0.5</f>
        <v>22.25</v>
      </c>
      <c r="G49" s="9" t="n">
        <f aca="false">F49+D49</f>
        <v>52.75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16" customFormat="true" ht="24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24" hidden="fals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6" customFormat="true" ht="24" hidden="false" customHeight="true" outlineLevel="0" collapsed="false">
      <c r="A3" s="12" t="n">
        <v>1</v>
      </c>
      <c r="B3" s="13" t="s">
        <v>317</v>
      </c>
      <c r="C3" s="9" t="n">
        <v>57.5</v>
      </c>
      <c r="D3" s="17" t="n">
        <f aca="false">C3*0.5</f>
        <v>28.75</v>
      </c>
      <c r="E3" s="18" t="s">
        <v>10</v>
      </c>
      <c r="F3" s="18" t="s">
        <v>10</v>
      </c>
      <c r="G3" s="17" t="n">
        <v>28.75</v>
      </c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4" hidden="false" customHeight="true" outlineLevel="0" collapsed="false">
      <c r="A4" s="12" t="n">
        <v>2</v>
      </c>
      <c r="B4" s="13" t="s">
        <v>318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1" customFormat="true" ht="24" hidden="false" customHeight="true" outlineLevel="0" collapsed="false">
      <c r="A5" s="7" t="n">
        <v>3</v>
      </c>
      <c r="B5" s="20" t="s">
        <v>319</v>
      </c>
      <c r="C5" s="9" t="n">
        <v>57</v>
      </c>
      <c r="D5" s="17" t="n">
        <f aca="false">C5*0.5</f>
        <v>28.5</v>
      </c>
      <c r="E5" s="9" t="n">
        <v>41</v>
      </c>
      <c r="F5" s="17" t="n">
        <f aca="false">E5*0.5</f>
        <v>20.5</v>
      </c>
      <c r="G5" s="17" t="n">
        <f aca="false">F5+D5</f>
        <v>49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19" t="s">
        <v>320</v>
      </c>
      <c r="C6" s="9" t="n">
        <v>55.5</v>
      </c>
      <c r="D6" s="17" t="n">
        <f aca="false">C6*0.5</f>
        <v>27.75</v>
      </c>
      <c r="E6" s="9" t="n">
        <v>56</v>
      </c>
      <c r="F6" s="17" t="n">
        <f aca="false">E6*0.5</f>
        <v>28</v>
      </c>
      <c r="G6" s="17" t="n">
        <f aca="false">F6+D6</f>
        <v>55.7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20" t="s">
        <v>321</v>
      </c>
      <c r="C7" s="9" t="n">
        <v>46</v>
      </c>
      <c r="D7" s="17" t="n">
        <f aca="false">C7*0.5</f>
        <v>23</v>
      </c>
      <c r="E7" s="9" t="n">
        <v>43.5</v>
      </c>
      <c r="F7" s="17" t="n">
        <f aca="false">E7*0.5</f>
        <v>21.75</v>
      </c>
      <c r="G7" s="17" t="n">
        <f aca="false">F7+D7</f>
        <v>44.7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4" hidden="false" customHeight="true" outlineLevel="0" collapsed="false">
      <c r="A8" s="7" t="n">
        <v>6</v>
      </c>
      <c r="B8" s="19" t="s">
        <v>322</v>
      </c>
      <c r="C8" s="9" t="n">
        <v>41</v>
      </c>
      <c r="D8" s="17" t="n">
        <f aca="false">C8*0.5</f>
        <v>20.5</v>
      </c>
      <c r="E8" s="9" t="n">
        <v>56.5</v>
      </c>
      <c r="F8" s="17" t="n">
        <f aca="false">E8*0.5</f>
        <v>28.25</v>
      </c>
      <c r="G8" s="17" t="n">
        <f aca="false">F8+D8</f>
        <v>48.7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323</v>
      </c>
      <c r="C9" s="9" t="n">
        <v>67</v>
      </c>
      <c r="D9" s="17" t="n">
        <f aca="false">C9*0.5</f>
        <v>33.5</v>
      </c>
      <c r="E9" s="9" t="n">
        <v>66</v>
      </c>
      <c r="F9" s="17" t="n">
        <f aca="false">E9*0.5</f>
        <v>33</v>
      </c>
      <c r="G9" s="17" t="n">
        <f aca="false">F9+D9</f>
        <v>66.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19" t="s">
        <v>324</v>
      </c>
      <c r="C10" s="9" t="n">
        <v>57.5</v>
      </c>
      <c r="D10" s="17" t="n">
        <f aca="false">C10*0.5</f>
        <v>28.75</v>
      </c>
      <c r="E10" s="9" t="n">
        <v>65</v>
      </c>
      <c r="F10" s="17" t="n">
        <f aca="false">E10*0.5</f>
        <v>32.5</v>
      </c>
      <c r="G10" s="17" t="n">
        <f aca="false">F10+D10</f>
        <v>61.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20" t="s">
        <v>325</v>
      </c>
      <c r="C11" s="9" t="n">
        <v>63.5</v>
      </c>
      <c r="D11" s="17" t="n">
        <f aca="false">C11*0.5</f>
        <v>31.75</v>
      </c>
      <c r="E11" s="9" t="n">
        <v>53.5</v>
      </c>
      <c r="F11" s="17" t="n">
        <f aca="false">E11*0.5</f>
        <v>26.75</v>
      </c>
      <c r="G11" s="17" t="n">
        <f aca="false">F11+D11</f>
        <v>58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326</v>
      </c>
      <c r="C12" s="21" t="n">
        <v>60</v>
      </c>
      <c r="D12" s="17" t="n">
        <f aca="false">C12*0.5</f>
        <v>30</v>
      </c>
      <c r="E12" s="21" t="n">
        <v>42.5</v>
      </c>
      <c r="F12" s="17" t="n">
        <f aca="false">E12*0.5</f>
        <v>21.25</v>
      </c>
      <c r="G12" s="17" t="n">
        <f aca="false">F12+D12</f>
        <v>51.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327</v>
      </c>
      <c r="C13" s="21" t="n">
        <v>59.5</v>
      </c>
      <c r="D13" s="17" t="n">
        <f aca="false">C13*0.5</f>
        <v>29.75</v>
      </c>
      <c r="E13" s="21" t="n">
        <v>54</v>
      </c>
      <c r="F13" s="17" t="n">
        <f aca="false">E13*0.5</f>
        <v>27</v>
      </c>
      <c r="G13" s="17" t="n">
        <f aca="false">F13+D13</f>
        <v>56.7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24" hidden="false" customHeight="true" outlineLevel="0" collapsed="false">
      <c r="A14" s="7" t="n">
        <v>12</v>
      </c>
      <c r="B14" s="19" t="s">
        <v>328</v>
      </c>
      <c r="C14" s="21" t="n">
        <v>59.5</v>
      </c>
      <c r="D14" s="17" t="n">
        <f aca="false">C14*0.5</f>
        <v>29.75</v>
      </c>
      <c r="E14" s="21" t="n">
        <v>57.5</v>
      </c>
      <c r="F14" s="17" t="n">
        <f aca="false">E14*0.5</f>
        <v>28.75</v>
      </c>
      <c r="G14" s="17" t="n">
        <f aca="false">F14+D14</f>
        <v>58.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6" customFormat="true" ht="24" hidden="false" customHeight="true" outlineLevel="0" collapsed="false">
      <c r="A15" s="12" t="n">
        <v>13</v>
      </c>
      <c r="B15" s="13" t="s">
        <v>329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s">
        <v>1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1" customFormat="true" ht="24" hidden="false" customHeight="true" outlineLevel="0" collapsed="false">
      <c r="A16" s="7" t="n">
        <v>14</v>
      </c>
      <c r="B16" s="19" t="s">
        <v>330</v>
      </c>
      <c r="C16" s="21" t="n">
        <v>53.5</v>
      </c>
      <c r="D16" s="17" t="n">
        <f aca="false">C16*0.5</f>
        <v>26.75</v>
      </c>
      <c r="E16" s="21" t="n">
        <v>58.5</v>
      </c>
      <c r="F16" s="17" t="n">
        <f aca="false">E16*0.5</f>
        <v>29.25</v>
      </c>
      <c r="G16" s="17" t="n">
        <f aca="false">F16+D16</f>
        <v>5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20" t="s">
        <v>331</v>
      </c>
      <c r="C17" s="21" t="n">
        <v>25</v>
      </c>
      <c r="D17" s="17" t="n">
        <f aca="false">C17*0.5</f>
        <v>12.5</v>
      </c>
      <c r="E17" s="21" t="n">
        <v>44.5</v>
      </c>
      <c r="F17" s="17" t="n">
        <f aca="false">E17*0.5</f>
        <v>22.25</v>
      </c>
      <c r="G17" s="17" t="n">
        <f aca="false">F17+D17</f>
        <v>34.7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19" t="s">
        <v>332</v>
      </c>
      <c r="C18" s="21" t="n">
        <v>51.5</v>
      </c>
      <c r="D18" s="17" t="n">
        <f aca="false">C18*0.5</f>
        <v>25.75</v>
      </c>
      <c r="E18" s="21" t="n">
        <v>37</v>
      </c>
      <c r="F18" s="17" t="n">
        <f aca="false">E18*0.5</f>
        <v>18.5</v>
      </c>
      <c r="G18" s="17" t="n">
        <f aca="false">F18+D18</f>
        <v>44.2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6" customFormat="true" ht="24" hidden="false" customHeight="true" outlineLevel="0" collapsed="false">
      <c r="A19" s="12" t="n">
        <v>17</v>
      </c>
      <c r="B19" s="13" t="s">
        <v>333</v>
      </c>
      <c r="C19" s="14" t="s">
        <v>10</v>
      </c>
      <c r="D19" s="14" t="s">
        <v>10</v>
      </c>
      <c r="E19" s="14" t="s">
        <v>10</v>
      </c>
      <c r="F19" s="14" t="s">
        <v>10</v>
      </c>
      <c r="G19" s="14" t="s">
        <v>1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1" customFormat="true" ht="24" hidden="false" customHeight="true" outlineLevel="0" collapsed="false">
      <c r="A20" s="7" t="n">
        <v>18</v>
      </c>
      <c r="B20" s="19" t="s">
        <v>334</v>
      </c>
      <c r="C20" s="21" t="n">
        <v>63</v>
      </c>
      <c r="D20" s="17" t="n">
        <f aca="false">C20*0.5</f>
        <v>31.5</v>
      </c>
      <c r="E20" s="21" t="n">
        <v>70</v>
      </c>
      <c r="F20" s="17" t="n">
        <f aca="false">E20*0.5</f>
        <v>35</v>
      </c>
      <c r="G20" s="17" t="n">
        <f aca="false">F20+D20</f>
        <v>66.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6" customFormat="true" ht="24" hidden="false" customHeight="true" outlineLevel="0" collapsed="false">
      <c r="A21" s="12" t="n">
        <v>19</v>
      </c>
      <c r="B21" s="13" t="s">
        <v>335</v>
      </c>
      <c r="C21" s="14" t="s">
        <v>10</v>
      </c>
      <c r="D21" s="14" t="s">
        <v>10</v>
      </c>
      <c r="E21" s="14" t="s">
        <v>10</v>
      </c>
      <c r="F21" s="14" t="s">
        <v>10</v>
      </c>
      <c r="G21" s="14" t="s">
        <v>1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1" customFormat="true" ht="24" hidden="false" customHeight="true" outlineLevel="0" collapsed="false">
      <c r="A22" s="7" t="n">
        <v>20</v>
      </c>
      <c r="B22" s="19" t="s">
        <v>336</v>
      </c>
      <c r="C22" s="21" t="n">
        <v>54.5</v>
      </c>
      <c r="D22" s="17" t="n">
        <f aca="false">C22*0.5</f>
        <v>27.25</v>
      </c>
      <c r="E22" s="21" t="n">
        <v>57</v>
      </c>
      <c r="F22" s="17" t="n">
        <f aca="false">E22*0.5</f>
        <v>28.5</v>
      </c>
      <c r="G22" s="17" t="n">
        <f aca="false">F22+D22</f>
        <v>55.7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20" t="s">
        <v>337</v>
      </c>
      <c r="C23" s="21" t="n">
        <v>64.5</v>
      </c>
      <c r="D23" s="17" t="n">
        <f aca="false">C23*0.5</f>
        <v>32.25</v>
      </c>
      <c r="E23" s="21" t="n">
        <v>59</v>
      </c>
      <c r="F23" s="17" t="n">
        <f aca="false">E23*0.5</f>
        <v>29.5</v>
      </c>
      <c r="G23" s="17" t="n">
        <f aca="false">F23+D23</f>
        <v>61.7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19" t="s">
        <v>338</v>
      </c>
      <c r="C24" s="21" t="n">
        <v>58</v>
      </c>
      <c r="D24" s="17" t="n">
        <f aca="false">C24*0.5</f>
        <v>29</v>
      </c>
      <c r="E24" s="21" t="n">
        <v>39.5</v>
      </c>
      <c r="F24" s="17" t="n">
        <f aca="false">E24*0.5</f>
        <v>19.75</v>
      </c>
      <c r="G24" s="17" t="n">
        <f aca="false">F24+D24</f>
        <v>48.75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6" customFormat="true" ht="24" hidden="false" customHeight="true" outlineLevel="0" collapsed="false">
      <c r="A25" s="12" t="n">
        <v>23</v>
      </c>
      <c r="B25" s="13" t="s">
        <v>339</v>
      </c>
      <c r="C25" s="14" t="s">
        <v>10</v>
      </c>
      <c r="D25" s="14" t="s">
        <v>10</v>
      </c>
      <c r="E25" s="14" t="s">
        <v>10</v>
      </c>
      <c r="F25" s="14" t="s">
        <v>10</v>
      </c>
      <c r="G25" s="14" t="s">
        <v>1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1" customFormat="true" ht="24" hidden="false" customHeight="true" outlineLevel="0" collapsed="false">
      <c r="A26" s="7" t="n">
        <v>24</v>
      </c>
      <c r="B26" s="19" t="s">
        <v>340</v>
      </c>
      <c r="C26" s="21" t="n">
        <v>66</v>
      </c>
      <c r="D26" s="17" t="n">
        <f aca="false">C26*0.5</f>
        <v>33</v>
      </c>
      <c r="E26" s="21" t="n">
        <v>51.5</v>
      </c>
      <c r="F26" s="17" t="n">
        <f aca="false">E26*0.5</f>
        <v>25.75</v>
      </c>
      <c r="G26" s="17" t="n">
        <f aca="false">F26+D26</f>
        <v>58.7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20" t="s">
        <v>341</v>
      </c>
      <c r="C27" s="21" t="n">
        <v>68</v>
      </c>
      <c r="D27" s="17" t="n">
        <f aca="false">C27*0.5</f>
        <v>34</v>
      </c>
      <c r="E27" s="21" t="n">
        <v>57.5</v>
      </c>
      <c r="F27" s="17" t="n">
        <f aca="false">E27*0.5</f>
        <v>28.75</v>
      </c>
      <c r="G27" s="17" t="n">
        <f aca="false">F27+D27</f>
        <v>62.7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19" t="s">
        <v>342</v>
      </c>
      <c r="C28" s="21" t="n">
        <v>61</v>
      </c>
      <c r="D28" s="17" t="n">
        <f aca="false">C28*0.5</f>
        <v>30.5</v>
      </c>
      <c r="E28" s="21" t="n">
        <v>69</v>
      </c>
      <c r="F28" s="17" t="n">
        <f aca="false">E28*0.5</f>
        <v>34.5</v>
      </c>
      <c r="G28" s="17" t="n">
        <f aca="false">F28+D28</f>
        <v>6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20" t="s">
        <v>343</v>
      </c>
      <c r="C29" s="21" t="n">
        <v>50.5</v>
      </c>
      <c r="D29" s="17" t="n">
        <f aca="false">C29*0.5</f>
        <v>25.25</v>
      </c>
      <c r="E29" s="21" t="n">
        <v>52</v>
      </c>
      <c r="F29" s="17" t="n">
        <f aca="false">E29*0.5</f>
        <v>26</v>
      </c>
      <c r="G29" s="17" t="n">
        <f aca="false">F29+D29</f>
        <v>51.2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6" customFormat="true" ht="24" hidden="false" customHeight="true" outlineLevel="0" collapsed="false">
      <c r="A30" s="12" t="n">
        <v>28</v>
      </c>
      <c r="B30" s="13" t="s">
        <v>344</v>
      </c>
      <c r="C30" s="14" t="s">
        <v>10</v>
      </c>
      <c r="D30" s="14" t="s">
        <v>10</v>
      </c>
      <c r="E30" s="14" t="s">
        <v>10</v>
      </c>
      <c r="F30" s="14" t="s">
        <v>10</v>
      </c>
      <c r="G30" s="14" t="s">
        <v>1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1" customFormat="true" ht="24" hidden="false" customHeight="true" outlineLevel="0" collapsed="false">
      <c r="A31" s="7" t="n">
        <v>29</v>
      </c>
      <c r="B31" s="20" t="s">
        <v>345</v>
      </c>
      <c r="C31" s="21" t="n">
        <v>44.5</v>
      </c>
      <c r="D31" s="17" t="n">
        <f aca="false">C31*0.5</f>
        <v>22.25</v>
      </c>
      <c r="E31" s="21" t="n">
        <v>37</v>
      </c>
      <c r="F31" s="17" t="n">
        <f aca="false">E31*0.5</f>
        <v>18.5</v>
      </c>
      <c r="G31" s="17" t="n">
        <f aca="false">F31+D31</f>
        <v>40.7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346</v>
      </c>
      <c r="C32" s="21" t="n">
        <v>74.5</v>
      </c>
      <c r="D32" s="17" t="n">
        <f aca="false">C32*0.5</f>
        <v>37.25</v>
      </c>
      <c r="E32" s="21" t="n">
        <v>69</v>
      </c>
      <c r="F32" s="17" t="n">
        <f aca="false">E32*0.5</f>
        <v>34.5</v>
      </c>
      <c r="G32" s="17" t="n">
        <f aca="false">F32+D32</f>
        <v>71.7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20" t="s">
        <v>347</v>
      </c>
      <c r="C33" s="21" t="n">
        <v>64.5</v>
      </c>
      <c r="D33" s="17" t="n">
        <f aca="false">C33*0.5</f>
        <v>32.25</v>
      </c>
      <c r="E33" s="21" t="n">
        <v>69</v>
      </c>
      <c r="F33" s="17" t="n">
        <f aca="false">E33*0.5</f>
        <v>34.5</v>
      </c>
      <c r="G33" s="17" t="n">
        <f aca="false">F33+D33</f>
        <v>66.7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1" customFormat="true" ht="24" hidden="false" customHeight="true" outlineLevel="0" collapsed="false">
      <c r="A34" s="7" t="n">
        <v>32</v>
      </c>
      <c r="B34" s="19" t="s">
        <v>348</v>
      </c>
      <c r="C34" s="21" t="n">
        <v>54.5</v>
      </c>
      <c r="D34" s="17" t="n">
        <f aca="false">C34*0.5</f>
        <v>27.25</v>
      </c>
      <c r="E34" s="21" t="n">
        <v>34</v>
      </c>
      <c r="F34" s="17" t="n">
        <f aca="false">E34*0.5</f>
        <v>17</v>
      </c>
      <c r="G34" s="17" t="n">
        <f aca="false">F34+D34</f>
        <v>44.2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1" customFormat="true" ht="24" hidden="false" customHeight="true" outlineLevel="0" collapsed="false">
      <c r="A35" s="7" t="n">
        <v>33</v>
      </c>
      <c r="B35" s="20" t="s">
        <v>349</v>
      </c>
      <c r="C35" s="21" t="n">
        <v>43.5</v>
      </c>
      <c r="D35" s="17" t="n">
        <f aca="false">C35*0.5</f>
        <v>21.75</v>
      </c>
      <c r="E35" s="21" t="n">
        <v>41</v>
      </c>
      <c r="F35" s="17" t="n">
        <f aca="false">E35*0.5</f>
        <v>20.5</v>
      </c>
      <c r="G35" s="17" t="n">
        <f aca="false">F35+D35</f>
        <v>42.2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19" t="s">
        <v>350</v>
      </c>
      <c r="C36" s="21" t="n">
        <v>54</v>
      </c>
      <c r="D36" s="17" t="n">
        <f aca="false">C36*0.5</f>
        <v>27</v>
      </c>
      <c r="E36" s="21" t="n">
        <v>64.5</v>
      </c>
      <c r="F36" s="17" t="n">
        <f aca="false">E36*0.5</f>
        <v>32.25</v>
      </c>
      <c r="G36" s="17" t="n">
        <f aca="false">F36+D36</f>
        <v>59.2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20" t="s">
        <v>351</v>
      </c>
      <c r="C37" s="21" t="n">
        <v>66</v>
      </c>
      <c r="D37" s="17" t="n">
        <f aca="false">C37*0.5</f>
        <v>33</v>
      </c>
      <c r="E37" s="21" t="n">
        <v>66.5</v>
      </c>
      <c r="F37" s="17" t="n">
        <f aca="false">E37*0.5</f>
        <v>33.25</v>
      </c>
      <c r="G37" s="17" t="n">
        <f aca="false">F37+D37</f>
        <v>66.2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19" t="s">
        <v>352</v>
      </c>
      <c r="C38" s="21" t="n">
        <v>56.5</v>
      </c>
      <c r="D38" s="17" t="n">
        <f aca="false">C38*0.5</f>
        <v>28.25</v>
      </c>
      <c r="E38" s="21" t="n">
        <v>47.5</v>
      </c>
      <c r="F38" s="17" t="n">
        <f aca="false">E38*0.5</f>
        <v>23.75</v>
      </c>
      <c r="G38" s="17" t="n">
        <f aca="false">F38+D38</f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24" hidden="false" customHeight="true" outlineLevel="0" collapsed="false">
      <c r="A39" s="7" t="n">
        <v>37</v>
      </c>
      <c r="B39" s="20" t="s">
        <v>353</v>
      </c>
      <c r="C39" s="21" t="n">
        <v>65</v>
      </c>
      <c r="D39" s="17" t="n">
        <f aca="false">C39*0.5</f>
        <v>32.5</v>
      </c>
      <c r="E39" s="21" t="n">
        <v>70</v>
      </c>
      <c r="F39" s="17" t="n">
        <f aca="false">E39*0.5</f>
        <v>35</v>
      </c>
      <c r="G39" s="17" t="n">
        <f aca="false">F39+D39</f>
        <v>67.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11" customFormat="true" ht="24" hidden="false" customHeight="true" outlineLevel="0" collapsed="false">
      <c r="A40" s="7" t="n">
        <v>38</v>
      </c>
      <c r="B40" s="19" t="s">
        <v>354</v>
      </c>
      <c r="C40" s="21" t="n">
        <v>53.5</v>
      </c>
      <c r="D40" s="17" t="n">
        <f aca="false">C40*0.5</f>
        <v>26.75</v>
      </c>
      <c r="E40" s="21" t="n">
        <v>53.5</v>
      </c>
      <c r="F40" s="17" t="n">
        <f aca="false">E40*0.5</f>
        <v>26.75</v>
      </c>
      <c r="G40" s="17" t="n">
        <f aca="false">F40+D40</f>
        <v>53.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16" customFormat="true" ht="24" hidden="false" customHeight="true" outlineLevel="0" collapsed="false">
      <c r="A41" s="12" t="n">
        <v>39</v>
      </c>
      <c r="B41" s="13" t="s">
        <v>355</v>
      </c>
      <c r="C41" s="14" t="s">
        <v>10</v>
      </c>
      <c r="D41" s="14" t="s">
        <v>10</v>
      </c>
      <c r="E41" s="14" t="s">
        <v>10</v>
      </c>
      <c r="F41" s="14" t="s">
        <v>10</v>
      </c>
      <c r="G41" s="14" t="s">
        <v>10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1" customFormat="true" ht="24" hidden="false" customHeight="true" outlineLevel="0" collapsed="false">
      <c r="A42" s="7" t="n">
        <v>40</v>
      </c>
      <c r="B42" s="19" t="s">
        <v>356</v>
      </c>
      <c r="C42" s="21" t="n">
        <v>48</v>
      </c>
      <c r="D42" s="17" t="n">
        <f aca="false">C42*0.5</f>
        <v>24</v>
      </c>
      <c r="E42" s="21" t="n">
        <v>40.5</v>
      </c>
      <c r="F42" s="17" t="n">
        <f aca="false">E42*0.5</f>
        <v>20.25</v>
      </c>
      <c r="G42" s="17" t="n">
        <f aca="false">F42+D42</f>
        <v>44.2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11" customFormat="true" ht="24" hidden="false" customHeight="true" outlineLevel="0" collapsed="false">
      <c r="A43" s="7" t="n">
        <v>41</v>
      </c>
      <c r="B43" s="20" t="s">
        <v>357</v>
      </c>
      <c r="C43" s="21" t="n">
        <v>57.5</v>
      </c>
      <c r="D43" s="17" t="n">
        <f aca="false">C43*0.5</f>
        <v>28.75</v>
      </c>
      <c r="E43" s="21" t="n">
        <v>58</v>
      </c>
      <c r="F43" s="17" t="n">
        <f aca="false">E43*0.5</f>
        <v>29</v>
      </c>
      <c r="G43" s="17" t="n">
        <f aca="false">F43+D43</f>
        <v>57.75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s="11" customFormat="true" ht="24" hidden="false" customHeight="true" outlineLevel="0" collapsed="false">
      <c r="A44" s="7" t="n">
        <v>42</v>
      </c>
      <c r="B44" s="19" t="s">
        <v>358</v>
      </c>
      <c r="C44" s="21" t="n">
        <v>65</v>
      </c>
      <c r="D44" s="17" t="n">
        <f aca="false">C44*0.5</f>
        <v>32.5</v>
      </c>
      <c r="E44" s="21" t="n">
        <v>65</v>
      </c>
      <c r="F44" s="17" t="n">
        <f aca="false">E44*0.5</f>
        <v>32.5</v>
      </c>
      <c r="G44" s="17" t="n">
        <f aca="false">F44+D44</f>
        <v>65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11" customFormat="true" ht="24" hidden="false" customHeight="true" outlineLevel="0" collapsed="false">
      <c r="A45" s="7" t="n">
        <v>43</v>
      </c>
      <c r="B45" s="20" t="s">
        <v>359</v>
      </c>
      <c r="C45" s="21" t="n">
        <v>66</v>
      </c>
      <c r="D45" s="17" t="n">
        <f aca="false">C45*0.5</f>
        <v>33</v>
      </c>
      <c r="E45" s="21" t="n">
        <v>66.5</v>
      </c>
      <c r="F45" s="17" t="n">
        <f aca="false">E45*0.5</f>
        <v>33.25</v>
      </c>
      <c r="G45" s="17" t="n">
        <f aca="false">F45+D45</f>
        <v>66.2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11" customFormat="true" ht="24" hidden="false" customHeight="true" outlineLevel="0" collapsed="false">
      <c r="A46" s="7" t="n">
        <v>44</v>
      </c>
      <c r="B46" s="19" t="s">
        <v>360</v>
      </c>
      <c r="C46" s="21" t="n">
        <v>71.5</v>
      </c>
      <c r="D46" s="17" t="n">
        <f aca="false">C46*0.5</f>
        <v>35.75</v>
      </c>
      <c r="E46" s="21" t="n">
        <v>65.5</v>
      </c>
      <c r="F46" s="17" t="n">
        <f aca="false">E46*0.5</f>
        <v>32.75</v>
      </c>
      <c r="G46" s="17" t="n">
        <f aca="false">F46+D46</f>
        <v>68.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11" customFormat="true" ht="24" hidden="false" customHeight="true" outlineLevel="0" collapsed="false">
      <c r="A47" s="7" t="n">
        <v>45</v>
      </c>
      <c r="B47" s="20" t="s">
        <v>361</v>
      </c>
      <c r="C47" s="21" t="n">
        <v>64.5</v>
      </c>
      <c r="D47" s="17" t="n">
        <f aca="false">C47*0.5</f>
        <v>32.25</v>
      </c>
      <c r="E47" s="21" t="n">
        <v>52</v>
      </c>
      <c r="F47" s="17" t="n">
        <f aca="false">E47*0.5</f>
        <v>26</v>
      </c>
      <c r="G47" s="17" t="n">
        <f aca="false">F47+D47</f>
        <v>58.2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11" customFormat="true" ht="24" hidden="false" customHeight="true" outlineLevel="0" collapsed="false">
      <c r="A48" s="7" t="n">
        <v>46</v>
      </c>
      <c r="B48" s="19" t="s">
        <v>362</v>
      </c>
      <c r="C48" s="21" t="n">
        <v>54.5</v>
      </c>
      <c r="D48" s="17" t="n">
        <f aca="false">C48*0.5</f>
        <v>27.25</v>
      </c>
      <c r="E48" s="21" t="n">
        <v>45</v>
      </c>
      <c r="F48" s="17" t="n">
        <f aca="false">E48*0.5</f>
        <v>22.5</v>
      </c>
      <c r="G48" s="17" t="n">
        <f aca="false">F48+D48</f>
        <v>49.7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20" t="s">
        <v>363</v>
      </c>
      <c r="C49" s="21" t="n">
        <v>62.5</v>
      </c>
      <c r="D49" s="17" t="n">
        <f aca="false">C49*0.5</f>
        <v>31.25</v>
      </c>
      <c r="E49" s="21" t="n">
        <v>51</v>
      </c>
      <c r="F49" s="17" t="n">
        <f aca="false">E49*0.5</f>
        <v>25.5</v>
      </c>
      <c r="G49" s="17" t="n">
        <f aca="false">F49+D49</f>
        <v>56.75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11" customFormat="true" ht="24" hidden="false" customHeight="true" outlineLevel="0" collapsed="false">
      <c r="A50" s="7" t="n">
        <v>48</v>
      </c>
      <c r="B50" s="19" t="s">
        <v>364</v>
      </c>
      <c r="C50" s="21" t="n">
        <v>66.5</v>
      </c>
      <c r="D50" s="17" t="n">
        <f aca="false">C50*0.5</f>
        <v>33.25</v>
      </c>
      <c r="E50" s="21" t="n">
        <v>57</v>
      </c>
      <c r="F50" s="17" t="n">
        <f aca="false">E50*0.5</f>
        <v>28.5</v>
      </c>
      <c r="G50" s="17" t="n">
        <f aca="false">F50+D50</f>
        <v>61.7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s="16" customFormat="true" ht="24" hidden="false" customHeight="true" outlineLevel="0" collapsed="false">
      <c r="A51" s="12" t="n">
        <v>49</v>
      </c>
      <c r="B51" s="13" t="s">
        <v>365</v>
      </c>
      <c r="C51" s="14" t="s">
        <v>10</v>
      </c>
      <c r="D51" s="14" t="s">
        <v>10</v>
      </c>
      <c r="E51" s="14" t="s">
        <v>10</v>
      </c>
      <c r="F51" s="14" t="s">
        <v>10</v>
      </c>
      <c r="G51" s="14" t="s">
        <v>1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1" customFormat="true" ht="24" hidden="false" customHeight="true" outlineLevel="0" collapsed="false">
      <c r="A52" s="7" t="n">
        <v>50</v>
      </c>
      <c r="B52" s="19" t="s">
        <v>366</v>
      </c>
      <c r="C52" s="21" t="n">
        <v>64</v>
      </c>
      <c r="D52" s="17" t="n">
        <f aca="false">C52*0.5</f>
        <v>32</v>
      </c>
      <c r="E52" s="21" t="n">
        <v>63</v>
      </c>
      <c r="F52" s="17" t="n">
        <f aca="false">E52*0.5</f>
        <v>31.5</v>
      </c>
      <c r="G52" s="17" t="n">
        <f aca="false">F52+D52</f>
        <v>63.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1" customFormat="true" ht="24" hidden="false" customHeight="true" outlineLevel="0" collapsed="false">
      <c r="A53" s="7" t="n">
        <v>51</v>
      </c>
      <c r="B53" s="20" t="s">
        <v>367</v>
      </c>
      <c r="C53" s="21" t="n">
        <v>39</v>
      </c>
      <c r="D53" s="17" t="n">
        <f aca="false">C53*0.5</f>
        <v>19.5</v>
      </c>
      <c r="E53" s="21" t="n">
        <v>41</v>
      </c>
      <c r="F53" s="17" t="n">
        <f aca="false">E53*0.5</f>
        <v>20.5</v>
      </c>
      <c r="G53" s="17" t="n">
        <f aca="false">F53+D53</f>
        <v>4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6" customFormat="true" ht="24" hidden="false" customHeight="true" outlineLevel="0" collapsed="false">
      <c r="A54" s="12" t="n">
        <v>52</v>
      </c>
      <c r="B54" s="13" t="s">
        <v>368</v>
      </c>
      <c r="C54" s="14" t="s">
        <v>10</v>
      </c>
      <c r="D54" s="14" t="s">
        <v>10</v>
      </c>
      <c r="E54" s="14" t="s">
        <v>10</v>
      </c>
      <c r="F54" s="14" t="s">
        <v>10</v>
      </c>
      <c r="G54" s="14" t="s">
        <v>10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1" customFormat="true" ht="24" hidden="false" customHeight="true" outlineLevel="0" collapsed="false">
      <c r="A55" s="7" t="n">
        <v>53</v>
      </c>
      <c r="B55" s="20" t="s">
        <v>369</v>
      </c>
      <c r="C55" s="21" t="n">
        <v>55</v>
      </c>
      <c r="D55" s="17" t="n">
        <f aca="false">C55*0.5</f>
        <v>27.5</v>
      </c>
      <c r="E55" s="21" t="n">
        <v>53.5</v>
      </c>
      <c r="F55" s="17" t="n">
        <f aca="false">E55*0.5</f>
        <v>26.75</v>
      </c>
      <c r="G55" s="17" t="n">
        <f aca="false">F55+D55</f>
        <v>54.25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1" customFormat="true" ht="24" hidden="false" customHeight="true" outlineLevel="0" collapsed="false">
      <c r="A56" s="7" t="n">
        <v>54</v>
      </c>
      <c r="B56" s="19" t="s">
        <v>370</v>
      </c>
      <c r="C56" s="21" t="n">
        <v>64</v>
      </c>
      <c r="D56" s="17" t="n">
        <f aca="false">C56*0.5</f>
        <v>32</v>
      </c>
      <c r="E56" s="21" t="n">
        <v>71</v>
      </c>
      <c r="F56" s="17" t="n">
        <f aca="false">E56*0.5</f>
        <v>35.5</v>
      </c>
      <c r="G56" s="17" t="n">
        <f aca="false">F56+D56</f>
        <v>67.5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6" customFormat="true" ht="24" hidden="false" customHeight="true" outlineLevel="0" collapsed="false">
      <c r="A57" s="12" t="n">
        <v>55</v>
      </c>
      <c r="B57" s="13" t="s">
        <v>371</v>
      </c>
      <c r="C57" s="21" t="n">
        <v>33</v>
      </c>
      <c r="D57" s="17" t="n">
        <f aca="false">C57*0.5</f>
        <v>16.5</v>
      </c>
      <c r="E57" s="18" t="s">
        <v>10</v>
      </c>
      <c r="F57" s="18" t="s">
        <v>10</v>
      </c>
      <c r="G57" s="17" t="n">
        <v>16.5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A58" s="12" t="n">
        <v>56</v>
      </c>
      <c r="B58" s="13" t="s">
        <v>372</v>
      </c>
      <c r="C58" s="14" t="s">
        <v>10</v>
      </c>
      <c r="D58" s="14" t="s">
        <v>10</v>
      </c>
      <c r="E58" s="14" t="s">
        <v>10</v>
      </c>
      <c r="F58" s="14" t="s">
        <v>10</v>
      </c>
      <c r="G58" s="14" t="s">
        <v>1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1" customFormat="true" ht="24" hidden="false" customHeight="true" outlineLevel="0" collapsed="false">
      <c r="A59" s="7" t="n">
        <v>57</v>
      </c>
      <c r="B59" s="20" t="s">
        <v>373</v>
      </c>
      <c r="C59" s="21" t="n">
        <v>41.5</v>
      </c>
      <c r="D59" s="17" t="n">
        <f aca="false">C59*0.5</f>
        <v>20.75</v>
      </c>
      <c r="E59" s="21" t="n">
        <v>26</v>
      </c>
      <c r="F59" s="17" t="n">
        <f aca="false">E59*0.5</f>
        <v>13</v>
      </c>
      <c r="G59" s="17" t="n">
        <f aca="false">F59+D59</f>
        <v>33.75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s="11" customFormat="true" ht="24" hidden="false" customHeight="true" outlineLevel="0" collapsed="false">
      <c r="A60" s="7" t="n">
        <v>58</v>
      </c>
      <c r="B60" s="19" t="s">
        <v>374</v>
      </c>
      <c r="C60" s="21" t="n">
        <v>26</v>
      </c>
      <c r="D60" s="17" t="n">
        <f aca="false">C60*0.5</f>
        <v>13</v>
      </c>
      <c r="E60" s="21" t="n">
        <v>33.5</v>
      </c>
      <c r="F60" s="17" t="n">
        <f aca="false">E60*0.5</f>
        <v>16.75</v>
      </c>
      <c r="G60" s="17" t="n">
        <f aca="false">F60+D60</f>
        <v>29.75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s="11" customFormat="true" ht="24" hidden="false" customHeight="true" outlineLevel="0" collapsed="false">
      <c r="A61" s="7" t="n">
        <v>59</v>
      </c>
      <c r="B61" s="20" t="s">
        <v>375</v>
      </c>
      <c r="C61" s="21" t="n">
        <v>58</v>
      </c>
      <c r="D61" s="17" t="n">
        <f aca="false">C61*0.5</f>
        <v>29</v>
      </c>
      <c r="E61" s="21" t="n">
        <v>48</v>
      </c>
      <c r="F61" s="17" t="n">
        <f aca="false">E61*0.5</f>
        <v>24</v>
      </c>
      <c r="G61" s="17" t="n">
        <f aca="false">F61+D61</f>
        <v>53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s="16" customFormat="true" ht="24" hidden="false" customHeight="true" outlineLevel="0" collapsed="false">
      <c r="A62" s="12" t="n">
        <v>60</v>
      </c>
      <c r="B62" s="13" t="s">
        <v>376</v>
      </c>
      <c r="C62" s="14" t="s">
        <v>10</v>
      </c>
      <c r="D62" s="14" t="s">
        <v>10</v>
      </c>
      <c r="E62" s="14" t="s">
        <v>10</v>
      </c>
      <c r="F62" s="14" t="s">
        <v>10</v>
      </c>
      <c r="G62" s="14" t="s">
        <v>10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1" customFormat="true" ht="24" hidden="false" customHeight="true" outlineLevel="0" collapsed="false">
      <c r="A63" s="7" t="n">
        <v>61</v>
      </c>
      <c r="B63" s="20" t="s">
        <v>377</v>
      </c>
      <c r="C63" s="21" t="n">
        <v>30</v>
      </c>
      <c r="D63" s="17" t="n">
        <f aca="false">C63*0.5</f>
        <v>15</v>
      </c>
      <c r="E63" s="21" t="n">
        <v>27</v>
      </c>
      <c r="F63" s="17" t="n">
        <f aca="false">E63*0.5</f>
        <v>13.5</v>
      </c>
      <c r="G63" s="17" t="n">
        <f aca="false">F63+D63</f>
        <v>28.5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s="16" customFormat="true" ht="24" hidden="false" customHeight="true" outlineLevel="0" collapsed="false">
      <c r="A64" s="12" t="n">
        <v>62</v>
      </c>
      <c r="B64" s="13" t="s">
        <v>378</v>
      </c>
      <c r="C64" s="14" t="s">
        <v>10</v>
      </c>
      <c r="D64" s="14" t="s">
        <v>10</v>
      </c>
      <c r="E64" s="14" t="s">
        <v>10</v>
      </c>
      <c r="F64" s="14" t="s">
        <v>10</v>
      </c>
      <c r="G64" s="14" t="s">
        <v>10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1" customFormat="true" ht="24" hidden="false" customHeight="true" outlineLevel="0" collapsed="false">
      <c r="A65" s="7" t="n">
        <v>63</v>
      </c>
      <c r="B65" s="20" t="s">
        <v>379</v>
      </c>
      <c r="C65" s="21" t="n">
        <v>50</v>
      </c>
      <c r="D65" s="17" t="n">
        <f aca="false">C65*0.5</f>
        <v>25</v>
      </c>
      <c r="E65" s="21" t="n">
        <v>44.5</v>
      </c>
      <c r="F65" s="17" t="n">
        <f aca="false">E65*0.5</f>
        <v>22.25</v>
      </c>
      <c r="G65" s="17" t="n">
        <f aca="false">F65+D65</f>
        <v>47.25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s="16" customFormat="true" ht="24" hidden="false" customHeight="true" outlineLevel="0" collapsed="false">
      <c r="A66" s="12" t="n">
        <v>64</v>
      </c>
      <c r="B66" s="13" t="s">
        <v>380</v>
      </c>
      <c r="C66" s="14" t="s">
        <v>10</v>
      </c>
      <c r="D66" s="14" t="s">
        <v>10</v>
      </c>
      <c r="E66" s="14" t="s">
        <v>10</v>
      </c>
      <c r="F66" s="14" t="s">
        <v>10</v>
      </c>
      <c r="G66" s="14" t="s">
        <v>10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1" customFormat="true" ht="24" hidden="false" customHeight="true" outlineLevel="0" collapsed="false">
      <c r="A67" s="7" t="n">
        <v>65</v>
      </c>
      <c r="B67" s="20" t="s">
        <v>381</v>
      </c>
      <c r="C67" s="21" t="n">
        <v>59</v>
      </c>
      <c r="D67" s="17" t="n">
        <f aca="false">C67*0.5</f>
        <v>29.5</v>
      </c>
      <c r="E67" s="21" t="n">
        <v>43.5</v>
      </c>
      <c r="F67" s="17" t="n">
        <f aca="false">E67*0.5</f>
        <v>21.75</v>
      </c>
      <c r="G67" s="17" t="n">
        <f aca="false">F67+D67</f>
        <v>51.25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s="16" customFormat="true" ht="24" hidden="false" customHeight="true" outlineLevel="0" collapsed="false">
      <c r="A68" s="12" t="n">
        <v>66</v>
      </c>
      <c r="B68" s="13" t="s">
        <v>382</v>
      </c>
      <c r="C68" s="14" t="s">
        <v>10</v>
      </c>
      <c r="D68" s="14" t="s">
        <v>10</v>
      </c>
      <c r="E68" s="14" t="s">
        <v>10</v>
      </c>
      <c r="F68" s="14" t="s">
        <v>10</v>
      </c>
      <c r="G68" s="14" t="s">
        <v>10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1" customFormat="true" ht="24" hidden="false" customHeight="true" outlineLevel="0" collapsed="false">
      <c r="A69" s="7" t="n">
        <v>67</v>
      </c>
      <c r="B69" s="20" t="s">
        <v>383</v>
      </c>
      <c r="C69" s="21" t="n">
        <v>50.5</v>
      </c>
      <c r="D69" s="17" t="n">
        <f aca="false">C69*0.5</f>
        <v>25.25</v>
      </c>
      <c r="E69" s="21" t="n">
        <v>46.5</v>
      </c>
      <c r="F69" s="17" t="n">
        <f aca="false">E69*0.5</f>
        <v>23.25</v>
      </c>
      <c r="G69" s="17" t="n">
        <f aca="false">F69+D69</f>
        <v>48.5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11" customFormat="true" ht="24" hidden="false" customHeight="true" outlineLevel="0" collapsed="false">
      <c r="A70" s="7" t="n">
        <v>68</v>
      </c>
      <c r="B70" s="19" t="s">
        <v>384</v>
      </c>
      <c r="C70" s="21" t="n">
        <v>66.5</v>
      </c>
      <c r="D70" s="17" t="n">
        <f aca="false">C70*0.5</f>
        <v>33.25</v>
      </c>
      <c r="E70" s="21" t="n">
        <v>68</v>
      </c>
      <c r="F70" s="17" t="n">
        <f aca="false">E70*0.5</f>
        <v>34</v>
      </c>
      <c r="G70" s="17" t="n">
        <f aca="false">F70+D70</f>
        <v>67.25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11" customFormat="true" ht="24" hidden="false" customHeight="true" outlineLevel="0" collapsed="false">
      <c r="A71" s="7" t="n">
        <v>69</v>
      </c>
      <c r="B71" s="20" t="s">
        <v>385</v>
      </c>
      <c r="C71" s="21" t="n">
        <v>65</v>
      </c>
      <c r="D71" s="17" t="n">
        <f aca="false">C71*0.5</f>
        <v>32.5</v>
      </c>
      <c r="E71" s="21" t="n">
        <v>50.5</v>
      </c>
      <c r="F71" s="17" t="n">
        <f aca="false">E71*0.5</f>
        <v>25.25</v>
      </c>
      <c r="G71" s="17" t="n">
        <f aca="false">F71+D71</f>
        <v>57.75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s="11" customFormat="true" ht="24" hidden="false" customHeight="true" outlineLevel="0" collapsed="false">
      <c r="A72" s="7" t="n">
        <v>70</v>
      </c>
      <c r="B72" s="19" t="s">
        <v>386</v>
      </c>
      <c r="C72" s="21" t="n">
        <v>40.5</v>
      </c>
      <c r="D72" s="17" t="n">
        <f aca="false">C72*0.5</f>
        <v>20.25</v>
      </c>
      <c r="E72" s="21" t="n">
        <v>49</v>
      </c>
      <c r="F72" s="17" t="n">
        <f aca="false">E72*0.5</f>
        <v>24.5</v>
      </c>
      <c r="G72" s="17" t="n">
        <f aca="false">F72+D72</f>
        <v>44.75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s="16" customFormat="true" ht="24" hidden="false" customHeight="true" outlineLevel="0" collapsed="false">
      <c r="A73" s="12" t="n">
        <v>71</v>
      </c>
      <c r="B73" s="13" t="s">
        <v>387</v>
      </c>
      <c r="C73" s="14" t="s">
        <v>10</v>
      </c>
      <c r="D73" s="14" t="s">
        <v>10</v>
      </c>
      <c r="E73" s="14" t="s">
        <v>10</v>
      </c>
      <c r="F73" s="14" t="s">
        <v>10</v>
      </c>
      <c r="G73" s="14" t="s">
        <v>10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1" customFormat="true" ht="24" hidden="false" customHeight="true" outlineLevel="0" collapsed="false">
      <c r="A74" s="7" t="n">
        <v>72</v>
      </c>
      <c r="B74" s="19" t="s">
        <v>388</v>
      </c>
      <c r="C74" s="21" t="n">
        <v>36</v>
      </c>
      <c r="D74" s="17" t="n">
        <f aca="false">C74*0.5</f>
        <v>18</v>
      </c>
      <c r="E74" s="21" t="n">
        <v>27.5</v>
      </c>
      <c r="F74" s="17" t="n">
        <f aca="false">E74*0.5</f>
        <v>13.75</v>
      </c>
      <c r="G74" s="17" t="n">
        <f aca="false">F74+D74</f>
        <v>31.75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s="16" customFormat="true" ht="24" hidden="false" customHeight="true" outlineLevel="0" collapsed="false">
      <c r="A75" s="12" t="n">
        <v>73</v>
      </c>
      <c r="B75" s="13" t="s">
        <v>389</v>
      </c>
      <c r="C75" s="14" t="s">
        <v>10</v>
      </c>
      <c r="D75" s="14" t="s">
        <v>10</v>
      </c>
      <c r="E75" s="14" t="s">
        <v>10</v>
      </c>
      <c r="F75" s="14" t="s">
        <v>10</v>
      </c>
      <c r="G75" s="14" t="s">
        <v>1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A76" s="12" t="n">
        <v>74</v>
      </c>
      <c r="B76" s="13" t="s">
        <v>390</v>
      </c>
      <c r="C76" s="14" t="s">
        <v>10</v>
      </c>
      <c r="D76" s="14" t="s">
        <v>10</v>
      </c>
      <c r="E76" s="14" t="s">
        <v>10</v>
      </c>
      <c r="F76" s="14" t="s">
        <v>10</v>
      </c>
      <c r="G76" s="14" t="s">
        <v>10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1" customFormat="true" ht="24" hidden="false" customHeight="true" outlineLevel="0" collapsed="false">
      <c r="A77" s="7" t="n">
        <v>75</v>
      </c>
      <c r="B77" s="20" t="s">
        <v>391</v>
      </c>
      <c r="C77" s="21" t="n">
        <v>29</v>
      </c>
      <c r="D77" s="17" t="n">
        <f aca="false">C77*0.5</f>
        <v>14.5</v>
      </c>
      <c r="E77" s="21" t="n">
        <v>39.5</v>
      </c>
      <c r="F77" s="17" t="n">
        <f aca="false">E77*0.5</f>
        <v>19.75</v>
      </c>
      <c r="G77" s="17" t="n">
        <f aca="false">F77+D77</f>
        <v>34.25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s="16" customFormat="true" ht="24" hidden="false" customHeight="true" outlineLevel="0" collapsed="false">
      <c r="A78" s="12" t="n">
        <v>76</v>
      </c>
      <c r="B78" s="13" t="s">
        <v>392</v>
      </c>
      <c r="C78" s="21" t="n">
        <v>55</v>
      </c>
      <c r="D78" s="17" t="n">
        <f aca="false">C78*0.5</f>
        <v>27.5</v>
      </c>
      <c r="E78" s="18" t="s">
        <v>10</v>
      </c>
      <c r="F78" s="18" t="s">
        <v>10</v>
      </c>
      <c r="G78" s="17" t="n">
        <v>27.5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1" customFormat="true" ht="24" hidden="false" customHeight="true" outlineLevel="0" collapsed="false">
      <c r="A79" s="7" t="n">
        <v>77</v>
      </c>
      <c r="B79" s="20" t="s">
        <v>393</v>
      </c>
      <c r="C79" s="21" t="n">
        <v>50</v>
      </c>
      <c r="D79" s="17" t="n">
        <f aca="false">C79*0.5</f>
        <v>25</v>
      </c>
      <c r="E79" s="21" t="n">
        <v>49.5</v>
      </c>
      <c r="F79" s="17" t="n">
        <f aca="false">E79*0.5</f>
        <v>24.75</v>
      </c>
      <c r="G79" s="17" t="n">
        <f aca="false">F79+D79</f>
        <v>49.75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s="11" customFormat="true" ht="24" hidden="false" customHeight="true" outlineLevel="0" collapsed="false">
      <c r="A80" s="7" t="n">
        <v>78</v>
      </c>
      <c r="B80" s="19" t="s">
        <v>394</v>
      </c>
      <c r="C80" s="21" t="n">
        <v>65</v>
      </c>
      <c r="D80" s="17" t="n">
        <f aca="false">C80*0.5</f>
        <v>32.5</v>
      </c>
      <c r="E80" s="21" t="n">
        <v>62.5</v>
      </c>
      <c r="F80" s="17" t="n">
        <f aca="false">E80*0.5</f>
        <v>31.25</v>
      </c>
      <c r="G80" s="17" t="n">
        <f aca="false">F80+D80</f>
        <v>63.75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s="16" customFormat="true" ht="24" hidden="false" customHeight="true" outlineLevel="0" collapsed="false">
      <c r="A81" s="12" t="n">
        <v>79</v>
      </c>
      <c r="B81" s="13" t="s">
        <v>395</v>
      </c>
      <c r="C81" s="21" t="n">
        <v>37</v>
      </c>
      <c r="D81" s="17" t="n">
        <f aca="false">C81*0.5</f>
        <v>18.5</v>
      </c>
      <c r="E81" s="18" t="s">
        <v>10</v>
      </c>
      <c r="F81" s="18" t="s">
        <v>10</v>
      </c>
      <c r="G81" s="17" t="n">
        <v>18.5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A82" s="12" t="n">
        <v>80</v>
      </c>
      <c r="B82" s="13" t="s">
        <v>396</v>
      </c>
      <c r="C82" s="14" t="s">
        <v>10</v>
      </c>
      <c r="D82" s="14" t="s">
        <v>10</v>
      </c>
      <c r="E82" s="14" t="s">
        <v>10</v>
      </c>
      <c r="F82" s="14" t="s">
        <v>10</v>
      </c>
      <c r="G82" s="14" t="s">
        <v>10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1" customFormat="true" ht="24" hidden="false" customHeight="true" outlineLevel="0" collapsed="false">
      <c r="A83" s="7" t="n">
        <v>81</v>
      </c>
      <c r="B83" s="20" t="s">
        <v>397</v>
      </c>
      <c r="C83" s="21" t="n">
        <v>60</v>
      </c>
      <c r="D83" s="17" t="n">
        <f aca="false">C83*0.5</f>
        <v>30</v>
      </c>
      <c r="E83" s="21" t="n">
        <v>60.5</v>
      </c>
      <c r="F83" s="17" t="n">
        <f aca="false">E83*0.5</f>
        <v>30.25</v>
      </c>
      <c r="G83" s="17" t="n">
        <f aca="false">F83+D83</f>
        <v>60.25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s="11" customFormat="true" ht="24" hidden="false" customHeight="true" outlineLevel="0" collapsed="false">
      <c r="A84" s="7" t="n">
        <v>82</v>
      </c>
      <c r="B84" s="19" t="s">
        <v>398</v>
      </c>
      <c r="C84" s="21" t="n">
        <v>46</v>
      </c>
      <c r="D84" s="17" t="n">
        <f aca="false">C84*0.5</f>
        <v>23</v>
      </c>
      <c r="E84" s="21" t="n">
        <v>29</v>
      </c>
      <c r="F84" s="17" t="n">
        <f aca="false">E84*0.5</f>
        <v>14.5</v>
      </c>
      <c r="G84" s="17" t="n">
        <f aca="false">F84+D84</f>
        <v>37.5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11" customFormat="true" ht="24" hidden="false" customHeight="true" outlineLevel="0" collapsed="false">
      <c r="A85" s="7" t="n">
        <v>83</v>
      </c>
      <c r="B85" s="20" t="s">
        <v>399</v>
      </c>
      <c r="C85" s="21" t="n">
        <v>51</v>
      </c>
      <c r="D85" s="17" t="n">
        <f aca="false">C85*0.5</f>
        <v>25.5</v>
      </c>
      <c r="E85" s="21" t="n">
        <v>37</v>
      </c>
      <c r="F85" s="17" t="n">
        <f aca="false">E85*0.5</f>
        <v>18.5</v>
      </c>
      <c r="G85" s="17" t="n">
        <f aca="false">F85+D85</f>
        <v>44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11" customFormat="true" ht="24" hidden="false" customHeight="true" outlineLevel="0" collapsed="false">
      <c r="A86" s="7" t="n">
        <v>84</v>
      </c>
      <c r="B86" s="19" t="s">
        <v>400</v>
      </c>
      <c r="C86" s="21" t="n">
        <v>44</v>
      </c>
      <c r="D86" s="17" t="n">
        <f aca="false">C86*0.5</f>
        <v>22</v>
      </c>
      <c r="E86" s="21" t="n">
        <v>51</v>
      </c>
      <c r="F86" s="17" t="n">
        <f aca="false">E86*0.5</f>
        <v>25.5</v>
      </c>
      <c r="G86" s="17" t="n">
        <f aca="false">F86+D86</f>
        <v>47.5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s="11" customFormat="true" ht="24" hidden="false" customHeight="true" outlineLevel="0" collapsed="false">
      <c r="A87" s="7" t="n">
        <v>85</v>
      </c>
      <c r="B87" s="20" t="s">
        <v>401</v>
      </c>
      <c r="C87" s="21" t="n">
        <v>41</v>
      </c>
      <c r="D87" s="17" t="n">
        <f aca="false">C87*0.5</f>
        <v>20.5</v>
      </c>
      <c r="E87" s="21" t="n">
        <v>37.5</v>
      </c>
      <c r="F87" s="17" t="n">
        <f aca="false">E87*0.5</f>
        <v>18.75</v>
      </c>
      <c r="G87" s="17" t="n">
        <f aca="false">F87+D87</f>
        <v>39.25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s="16" customFormat="true" ht="24" hidden="false" customHeight="true" outlineLevel="0" collapsed="false">
      <c r="A88" s="12" t="n">
        <v>86</v>
      </c>
      <c r="B88" s="13" t="s">
        <v>402</v>
      </c>
      <c r="C88" s="14" t="s">
        <v>10</v>
      </c>
      <c r="D88" s="14" t="s">
        <v>10</v>
      </c>
      <c r="E88" s="14" t="s">
        <v>10</v>
      </c>
      <c r="F88" s="14" t="s">
        <v>10</v>
      </c>
      <c r="G88" s="14" t="s">
        <v>10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1" customFormat="true" ht="24" hidden="false" customHeight="true" outlineLevel="0" collapsed="false">
      <c r="A89" s="7" t="n">
        <v>87</v>
      </c>
      <c r="B89" s="20" t="s">
        <v>403</v>
      </c>
      <c r="C89" s="21" t="n">
        <v>54</v>
      </c>
      <c r="D89" s="17" t="n">
        <f aca="false">C89*0.5</f>
        <v>27</v>
      </c>
      <c r="E89" s="21" t="n">
        <v>51</v>
      </c>
      <c r="F89" s="17" t="n">
        <f aca="false">E89*0.5</f>
        <v>25.5</v>
      </c>
      <c r="G89" s="17" t="n">
        <f aca="false">F89+D89</f>
        <v>52.5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s="16" customFormat="true" ht="24" hidden="false" customHeight="true" outlineLevel="0" collapsed="false">
      <c r="A90" s="12" t="n">
        <v>88</v>
      </c>
      <c r="B90" s="13" t="s">
        <v>404</v>
      </c>
      <c r="C90" s="14" t="s">
        <v>10</v>
      </c>
      <c r="D90" s="14" t="s">
        <v>10</v>
      </c>
      <c r="E90" s="14" t="s">
        <v>10</v>
      </c>
      <c r="F90" s="14" t="s">
        <v>10</v>
      </c>
      <c r="G90" s="14" t="s">
        <v>10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1" customFormat="true" ht="24" hidden="false" customHeight="true" outlineLevel="0" collapsed="false">
      <c r="A91" s="7" t="n">
        <v>89</v>
      </c>
      <c r="B91" s="20" t="s">
        <v>405</v>
      </c>
      <c r="C91" s="21" t="n">
        <v>53</v>
      </c>
      <c r="D91" s="17" t="n">
        <f aca="false">C91*0.5</f>
        <v>26.5</v>
      </c>
      <c r="E91" s="21" t="n">
        <v>50.5</v>
      </c>
      <c r="F91" s="17" t="n">
        <f aca="false">E91*0.5</f>
        <v>25.25</v>
      </c>
      <c r="G91" s="17" t="n">
        <f aca="false">F91+D91</f>
        <v>51.75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s="11" customFormat="true" ht="24" hidden="false" customHeight="true" outlineLevel="0" collapsed="false">
      <c r="A92" s="7" t="n">
        <v>90</v>
      </c>
      <c r="B92" s="19" t="s">
        <v>406</v>
      </c>
      <c r="C92" s="21" t="n">
        <v>64</v>
      </c>
      <c r="D92" s="17" t="n">
        <f aca="false">C92*0.5</f>
        <v>32</v>
      </c>
      <c r="E92" s="21" t="n">
        <v>44</v>
      </c>
      <c r="F92" s="17" t="n">
        <f aca="false">E92*0.5</f>
        <v>22</v>
      </c>
      <c r="G92" s="17" t="n">
        <f aca="false">F92+D92</f>
        <v>54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s="11" customFormat="true" ht="24" hidden="false" customHeight="true" outlineLevel="0" collapsed="false">
      <c r="A93" s="7" t="n">
        <v>91</v>
      </c>
      <c r="B93" s="20" t="s">
        <v>407</v>
      </c>
      <c r="C93" s="21" t="n">
        <v>50</v>
      </c>
      <c r="D93" s="17" t="n">
        <f aca="false">C93*0.5</f>
        <v>25</v>
      </c>
      <c r="E93" s="21" t="n">
        <v>32</v>
      </c>
      <c r="F93" s="17" t="n">
        <f aca="false">E93*0.5</f>
        <v>16</v>
      </c>
      <c r="G93" s="17" t="n">
        <f aca="false">F93+D93</f>
        <v>41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s="11" customFormat="true" ht="24" hidden="false" customHeight="true" outlineLevel="0" collapsed="false">
      <c r="A94" s="7" t="n">
        <v>92</v>
      </c>
      <c r="B94" s="19" t="s">
        <v>408</v>
      </c>
      <c r="C94" s="21" t="n">
        <v>51</v>
      </c>
      <c r="D94" s="17" t="n">
        <f aca="false">C94*0.5</f>
        <v>25.5</v>
      </c>
      <c r="E94" s="21" t="n">
        <v>39</v>
      </c>
      <c r="F94" s="17" t="n">
        <f aca="false">E94*0.5</f>
        <v>19.5</v>
      </c>
      <c r="G94" s="17" t="n">
        <f aca="false">F94+D94</f>
        <v>45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s="11" customFormat="true" ht="24" hidden="false" customHeight="true" outlineLevel="0" collapsed="false">
      <c r="A95" s="7" t="n">
        <v>93</v>
      </c>
      <c r="B95" s="20" t="s">
        <v>409</v>
      </c>
      <c r="C95" s="21" t="n">
        <v>63</v>
      </c>
      <c r="D95" s="17" t="n">
        <f aca="false">C95*0.5</f>
        <v>31.5</v>
      </c>
      <c r="E95" s="21" t="n">
        <v>40</v>
      </c>
      <c r="F95" s="17" t="n">
        <f aca="false">E95*0.5</f>
        <v>20</v>
      </c>
      <c r="G95" s="17" t="n">
        <f aca="false">F95+D95</f>
        <v>51.5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s="11" customFormat="true" ht="24" hidden="false" customHeight="true" outlineLevel="0" collapsed="false">
      <c r="A96" s="7" t="n">
        <v>94</v>
      </c>
      <c r="B96" s="19" t="s">
        <v>410</v>
      </c>
      <c r="C96" s="21" t="n">
        <v>63</v>
      </c>
      <c r="D96" s="17" t="n">
        <f aca="false">C96*0.5</f>
        <v>31.5</v>
      </c>
      <c r="E96" s="21" t="n">
        <v>57</v>
      </c>
      <c r="F96" s="17" t="n">
        <f aca="false">E96*0.5</f>
        <v>28.5</v>
      </c>
      <c r="G96" s="17" t="n">
        <f aca="false">F96+D96</f>
        <v>60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s="16" customFormat="true" ht="24" hidden="false" customHeight="true" outlineLevel="0" collapsed="false">
      <c r="A97" s="12" t="n">
        <v>95</v>
      </c>
      <c r="B97" s="13" t="s">
        <v>411</v>
      </c>
      <c r="C97" s="14" t="s">
        <v>10</v>
      </c>
      <c r="D97" s="14" t="s">
        <v>10</v>
      </c>
      <c r="E97" s="14" t="s">
        <v>10</v>
      </c>
      <c r="F97" s="14" t="s">
        <v>10</v>
      </c>
      <c r="G97" s="14" t="s">
        <v>10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1" customFormat="true" ht="24" hidden="false" customHeight="true" outlineLevel="0" collapsed="false">
      <c r="A98" s="7" t="n">
        <v>96</v>
      </c>
      <c r="B98" s="19" t="s">
        <v>412</v>
      </c>
      <c r="C98" s="21" t="n">
        <v>61.5</v>
      </c>
      <c r="D98" s="17" t="n">
        <f aca="false">C98*0.5</f>
        <v>30.75</v>
      </c>
      <c r="E98" s="21" t="n">
        <v>48</v>
      </c>
      <c r="F98" s="17" t="n">
        <f aca="false">E98*0.5</f>
        <v>24</v>
      </c>
      <c r="G98" s="17" t="n">
        <f aca="false">F98+D98</f>
        <v>54.75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s="11" customFormat="true" ht="24" hidden="false" customHeight="true" outlineLevel="0" collapsed="false">
      <c r="A99" s="7" t="n">
        <v>97</v>
      </c>
      <c r="B99" s="20" t="s">
        <v>413</v>
      </c>
      <c r="C99" s="21" t="n">
        <v>62</v>
      </c>
      <c r="D99" s="17" t="n">
        <f aca="false">C99*0.5</f>
        <v>31</v>
      </c>
      <c r="E99" s="21" t="n">
        <v>53.5</v>
      </c>
      <c r="F99" s="17" t="n">
        <f aca="false">E99*0.5</f>
        <v>26.75</v>
      </c>
      <c r="G99" s="17" t="n">
        <f aca="false">F99+D99</f>
        <v>57.75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s="11" customFormat="true" ht="24" hidden="false" customHeight="true" outlineLevel="0" collapsed="false">
      <c r="A100" s="7" t="n">
        <v>98</v>
      </c>
      <c r="B100" s="19" t="s">
        <v>414</v>
      </c>
      <c r="C100" s="21" t="n">
        <v>68</v>
      </c>
      <c r="D100" s="17" t="n">
        <f aca="false">C100*0.5</f>
        <v>34</v>
      </c>
      <c r="E100" s="21" t="n">
        <v>48.5</v>
      </c>
      <c r="F100" s="17" t="n">
        <f aca="false">E100*0.5</f>
        <v>24.25</v>
      </c>
      <c r="G100" s="17" t="n">
        <f aca="false">F100+D100</f>
        <v>58.25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s="11" customFormat="true" ht="24" hidden="false" customHeight="true" outlineLevel="0" collapsed="false">
      <c r="A101" s="7" t="n">
        <v>99</v>
      </c>
      <c r="B101" s="20" t="s">
        <v>415</v>
      </c>
      <c r="C101" s="21" t="n">
        <v>57</v>
      </c>
      <c r="D101" s="17" t="n">
        <f aca="false">C101*0.5</f>
        <v>28.5</v>
      </c>
      <c r="E101" s="21" t="n">
        <v>48</v>
      </c>
      <c r="F101" s="17" t="n">
        <f aca="false">E101*0.5</f>
        <v>24</v>
      </c>
      <c r="G101" s="17" t="n">
        <f aca="false">F101+D101</f>
        <v>52.5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s="11" customFormat="true" ht="24" hidden="false" customHeight="true" outlineLevel="0" collapsed="false">
      <c r="A102" s="7" t="n">
        <v>100</v>
      </c>
      <c r="B102" s="19" t="s">
        <v>416</v>
      </c>
      <c r="C102" s="21" t="n">
        <v>58</v>
      </c>
      <c r="D102" s="17" t="n">
        <f aca="false">C102*0.5</f>
        <v>29</v>
      </c>
      <c r="E102" s="21" t="n">
        <v>45</v>
      </c>
      <c r="F102" s="17" t="n">
        <f aca="false">E102*0.5</f>
        <v>22.5</v>
      </c>
      <c r="G102" s="17" t="n">
        <f aca="false">F102+D102</f>
        <v>51.5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s="11" customFormat="true" ht="24" hidden="false" customHeight="true" outlineLevel="0" collapsed="false">
      <c r="A103" s="7" t="n">
        <v>101</v>
      </c>
      <c r="B103" s="20" t="s">
        <v>417</v>
      </c>
      <c r="C103" s="21" t="n">
        <v>58.5</v>
      </c>
      <c r="D103" s="17" t="n">
        <f aca="false">C103*0.5</f>
        <v>29.25</v>
      </c>
      <c r="E103" s="21" t="n">
        <v>42.5</v>
      </c>
      <c r="F103" s="17" t="n">
        <f aca="false">E103*0.5</f>
        <v>21.25</v>
      </c>
      <c r="G103" s="17" t="n">
        <f aca="false">F103+D103</f>
        <v>50.5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s="11" customFormat="true" ht="24" hidden="false" customHeight="true" outlineLevel="0" collapsed="false">
      <c r="A104" s="7" t="n">
        <v>102</v>
      </c>
      <c r="B104" s="19" t="s">
        <v>418</v>
      </c>
      <c r="C104" s="21" t="n">
        <v>62</v>
      </c>
      <c r="D104" s="17" t="n">
        <f aca="false">C104*0.5</f>
        <v>31</v>
      </c>
      <c r="E104" s="21" t="n">
        <v>56</v>
      </c>
      <c r="F104" s="17" t="n">
        <f aca="false">E104*0.5</f>
        <v>28</v>
      </c>
      <c r="G104" s="17" t="n">
        <f aca="false">F104+D104</f>
        <v>59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s="11" customFormat="true" ht="24" hidden="false" customHeight="true" outlineLevel="0" collapsed="false">
      <c r="A105" s="7" t="n">
        <v>103</v>
      </c>
      <c r="B105" s="20" t="s">
        <v>419</v>
      </c>
      <c r="C105" s="21" t="n">
        <v>51.5</v>
      </c>
      <c r="D105" s="17" t="n">
        <f aca="false">C105*0.5</f>
        <v>25.75</v>
      </c>
      <c r="E105" s="21" t="n">
        <v>37</v>
      </c>
      <c r="F105" s="17" t="n">
        <f aca="false">E105*0.5</f>
        <v>18.5</v>
      </c>
      <c r="G105" s="17" t="n">
        <f aca="false">F105+D105</f>
        <v>44.25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s="16" customFormat="true" ht="24" hidden="false" customHeight="true" outlineLevel="0" collapsed="false">
      <c r="A106" s="12" t="n">
        <v>104</v>
      </c>
      <c r="B106" s="13" t="s">
        <v>420</v>
      </c>
      <c r="C106" s="14" t="s">
        <v>10</v>
      </c>
      <c r="D106" s="14" t="s">
        <v>10</v>
      </c>
      <c r="E106" s="14" t="s">
        <v>10</v>
      </c>
      <c r="F106" s="14" t="s">
        <v>10</v>
      </c>
      <c r="G106" s="14" t="s">
        <v>10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1" customFormat="true" ht="24" hidden="false" customHeight="true" outlineLevel="0" collapsed="false">
      <c r="A107" s="7" t="n">
        <v>105</v>
      </c>
      <c r="B107" s="20" t="s">
        <v>421</v>
      </c>
      <c r="C107" s="21" t="n">
        <v>48</v>
      </c>
      <c r="D107" s="17" t="n">
        <f aca="false">C107*0.5</f>
        <v>24</v>
      </c>
      <c r="E107" s="21" t="n">
        <v>48.5</v>
      </c>
      <c r="F107" s="17" t="n">
        <f aca="false">E107*0.5</f>
        <v>24.25</v>
      </c>
      <c r="G107" s="17" t="n">
        <f aca="false">F107+D107</f>
        <v>48.25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s="11" customFormat="true" ht="24" hidden="false" customHeight="true" outlineLevel="0" collapsed="false">
      <c r="A108" s="7" t="n">
        <v>106</v>
      </c>
      <c r="B108" s="19" t="s">
        <v>422</v>
      </c>
      <c r="C108" s="21" t="n">
        <v>36.5</v>
      </c>
      <c r="D108" s="17" t="n">
        <f aca="false">C108*0.5</f>
        <v>18.25</v>
      </c>
      <c r="E108" s="21" t="n">
        <v>45.5</v>
      </c>
      <c r="F108" s="17" t="n">
        <f aca="false">E108*0.5</f>
        <v>22.75</v>
      </c>
      <c r="G108" s="17" t="n">
        <f aca="false">F108+D108</f>
        <v>41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423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20" t="s">
        <v>424</v>
      </c>
      <c r="C3" s="9" t="n">
        <v>56.5</v>
      </c>
      <c r="D3" s="9" t="n">
        <f aca="false">C3*0.5</f>
        <v>28.25</v>
      </c>
      <c r="E3" s="9" t="n">
        <v>33.5</v>
      </c>
      <c r="F3" s="9" t="n">
        <f aca="false">E3*0.5</f>
        <v>16.75</v>
      </c>
      <c r="G3" s="9" t="n">
        <f aca="false">F3+D3</f>
        <v>4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6" customFormat="true" ht="24" hidden="false" customHeight="true" outlineLevel="0" collapsed="false">
      <c r="A4" s="12" t="n">
        <v>2</v>
      </c>
      <c r="B4" s="17" t="s">
        <v>425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1" customFormat="true" ht="24" hidden="false" customHeight="true" outlineLevel="0" collapsed="false">
      <c r="A5" s="7" t="n">
        <v>3</v>
      </c>
      <c r="B5" s="20" t="s">
        <v>426</v>
      </c>
      <c r="C5" s="9" t="n">
        <v>56.5</v>
      </c>
      <c r="D5" s="9" t="n">
        <f aca="false">C5*0.5</f>
        <v>28.25</v>
      </c>
      <c r="E5" s="9" t="n">
        <v>32</v>
      </c>
      <c r="F5" s="9" t="n">
        <f aca="false">E5*0.5</f>
        <v>16</v>
      </c>
      <c r="G5" s="9" t="n">
        <f aca="false">F5+D5</f>
        <v>44.25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4" hidden="false" customHeight="true" outlineLevel="0" collapsed="false">
      <c r="A6" s="7" t="n">
        <v>4</v>
      </c>
      <c r="B6" s="19" t="s">
        <v>427</v>
      </c>
      <c r="C6" s="9" t="n">
        <v>57</v>
      </c>
      <c r="D6" s="9" t="n">
        <f aca="false">C6*0.5</f>
        <v>28.5</v>
      </c>
      <c r="E6" s="9" t="n">
        <v>34.5</v>
      </c>
      <c r="F6" s="9" t="n">
        <f aca="false">E6*0.5</f>
        <v>17.25</v>
      </c>
      <c r="G6" s="9" t="n">
        <f aca="false">F6+D6</f>
        <v>45.7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24" hidden="false" customHeight="true" outlineLevel="0" collapsed="false">
      <c r="A7" s="7" t="n">
        <v>5</v>
      </c>
      <c r="B7" s="20" t="s">
        <v>428</v>
      </c>
      <c r="C7" s="9" t="n">
        <v>59.5</v>
      </c>
      <c r="D7" s="9" t="n">
        <f aca="false">C7*0.5</f>
        <v>29.75</v>
      </c>
      <c r="E7" s="9" t="n">
        <v>46</v>
      </c>
      <c r="F7" s="9" t="n">
        <f aca="false">E7*0.5</f>
        <v>23</v>
      </c>
      <c r="G7" s="9" t="n">
        <f aca="false">F7+D7</f>
        <v>52.75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4" hidden="false" customHeight="true" outlineLevel="0" collapsed="false">
      <c r="A8" s="7" t="n">
        <v>6</v>
      </c>
      <c r="B8" s="19" t="s">
        <v>429</v>
      </c>
      <c r="C8" s="9" t="n">
        <v>60</v>
      </c>
      <c r="D8" s="9" t="n">
        <f aca="false">C8*0.5</f>
        <v>30</v>
      </c>
      <c r="E8" s="9" t="n">
        <v>43.5</v>
      </c>
      <c r="F8" s="9" t="n">
        <f aca="false">E8*0.5</f>
        <v>21.75</v>
      </c>
      <c r="G8" s="9" t="n">
        <f aca="false">F8+D8</f>
        <v>51.7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430</v>
      </c>
      <c r="C9" s="9" t="n">
        <v>57</v>
      </c>
      <c r="D9" s="9" t="n">
        <f aca="false">C9*0.5</f>
        <v>28.5</v>
      </c>
      <c r="E9" s="9" t="n">
        <v>39.5</v>
      </c>
      <c r="F9" s="9" t="n">
        <f aca="false">E9*0.5</f>
        <v>19.75</v>
      </c>
      <c r="G9" s="9" t="n">
        <f aca="false">F9+D9</f>
        <v>48.2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19" t="s">
        <v>431</v>
      </c>
      <c r="C10" s="9" t="n">
        <v>66.5</v>
      </c>
      <c r="D10" s="9" t="n">
        <f aca="false">C10*0.5</f>
        <v>33.25</v>
      </c>
      <c r="E10" s="9" t="n">
        <v>48</v>
      </c>
      <c r="F10" s="9" t="n">
        <f aca="false">E10*0.5</f>
        <v>24</v>
      </c>
      <c r="G10" s="9" t="n">
        <f aca="false">F10+D10</f>
        <v>57.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20" t="s">
        <v>432</v>
      </c>
      <c r="C11" s="9" t="n">
        <v>57.5</v>
      </c>
      <c r="D11" s="9" t="n">
        <f aca="false">C11*0.5</f>
        <v>28.75</v>
      </c>
      <c r="E11" s="9" t="n">
        <v>49</v>
      </c>
      <c r="F11" s="9" t="n">
        <f aca="false">E11*0.5</f>
        <v>24.5</v>
      </c>
      <c r="G11" s="9" t="n">
        <f aca="false">F11+D11</f>
        <v>53.2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433</v>
      </c>
      <c r="C12" s="21" t="n">
        <v>46</v>
      </c>
      <c r="D12" s="9" t="n">
        <f aca="false">C12*0.5</f>
        <v>23</v>
      </c>
      <c r="E12" s="21" t="n">
        <v>31</v>
      </c>
      <c r="F12" s="9" t="n">
        <f aca="false">E12*0.5</f>
        <v>15.5</v>
      </c>
      <c r="G12" s="9" t="n">
        <f aca="false">F12+D12</f>
        <v>38.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434</v>
      </c>
      <c r="C13" s="21" t="n">
        <v>64.5</v>
      </c>
      <c r="D13" s="9" t="n">
        <f aca="false">C13*0.5</f>
        <v>32.25</v>
      </c>
      <c r="E13" s="21" t="n">
        <v>63.5</v>
      </c>
      <c r="F13" s="9" t="n">
        <f aca="false">E13*0.5</f>
        <v>31.75</v>
      </c>
      <c r="G13" s="9" t="n">
        <f aca="false">F13+D13</f>
        <v>6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6" customFormat="true" ht="24" hidden="false" customHeight="true" outlineLevel="0" collapsed="false">
      <c r="A14" s="12" t="n">
        <v>12</v>
      </c>
      <c r="B14" s="17" t="s">
        <v>435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1" customFormat="true" ht="24" hidden="false" customHeight="true" outlineLevel="0" collapsed="false">
      <c r="A15" s="7" t="n">
        <v>13</v>
      </c>
      <c r="B15" s="20" t="s">
        <v>436</v>
      </c>
      <c r="C15" s="21" t="n">
        <v>56.5</v>
      </c>
      <c r="D15" s="9" t="n">
        <f aca="false">C15*0.5</f>
        <v>28.25</v>
      </c>
      <c r="E15" s="21" t="n">
        <v>37.5</v>
      </c>
      <c r="F15" s="9" t="n">
        <f aca="false">E15*0.5</f>
        <v>18.75</v>
      </c>
      <c r="G15" s="9" t="n">
        <f aca="false">F15+D15</f>
        <v>4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1" customFormat="true" ht="24" hidden="false" customHeight="true" outlineLevel="0" collapsed="false">
      <c r="A16" s="7" t="n">
        <v>14</v>
      </c>
      <c r="B16" s="19" t="s">
        <v>437</v>
      </c>
      <c r="C16" s="21" t="n">
        <v>63.5</v>
      </c>
      <c r="D16" s="9" t="n">
        <f aca="false">C16*0.5</f>
        <v>31.75</v>
      </c>
      <c r="E16" s="21" t="n">
        <v>34.5</v>
      </c>
      <c r="F16" s="9" t="n">
        <f aca="false">E16*0.5</f>
        <v>17.25</v>
      </c>
      <c r="G16" s="9" t="n">
        <f aca="false">F16+D16</f>
        <v>4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6" customFormat="true" ht="24" hidden="false" customHeight="true" outlineLevel="0" collapsed="false">
      <c r="A17" s="12" t="n">
        <v>15</v>
      </c>
      <c r="B17" s="17" t="s">
        <v>438</v>
      </c>
      <c r="C17" s="14" t="s">
        <v>10</v>
      </c>
      <c r="D17" s="14" t="s">
        <v>10</v>
      </c>
      <c r="E17" s="14" t="s">
        <v>10</v>
      </c>
      <c r="F17" s="14" t="s">
        <v>10</v>
      </c>
      <c r="G17" s="14" t="s">
        <v>1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1" customFormat="true" ht="24" hidden="false" customHeight="true" outlineLevel="0" collapsed="false">
      <c r="A18" s="7" t="n">
        <v>16</v>
      </c>
      <c r="B18" s="19" t="s">
        <v>439</v>
      </c>
      <c r="C18" s="21" t="n">
        <v>70</v>
      </c>
      <c r="D18" s="9" t="n">
        <f aca="false">C18*0.5</f>
        <v>35</v>
      </c>
      <c r="E18" s="21" t="n">
        <v>59</v>
      </c>
      <c r="F18" s="9" t="n">
        <f aca="false">E18*0.5</f>
        <v>29.5</v>
      </c>
      <c r="G18" s="9" t="n">
        <f aca="false">F18+D18</f>
        <v>64.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20" t="s">
        <v>440</v>
      </c>
      <c r="C19" s="21" t="n">
        <v>51.5</v>
      </c>
      <c r="D19" s="9" t="n">
        <f aca="false">C19*0.5</f>
        <v>25.75</v>
      </c>
      <c r="E19" s="21" t="n">
        <v>38.5</v>
      </c>
      <c r="F19" s="9" t="n">
        <f aca="false">E19*0.5</f>
        <v>19.25</v>
      </c>
      <c r="G19" s="9" t="n">
        <f aca="false">F19+D19</f>
        <v>4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19" t="s">
        <v>441</v>
      </c>
      <c r="C20" s="21" t="n">
        <v>67</v>
      </c>
      <c r="D20" s="9" t="n">
        <f aca="false">C20*0.5</f>
        <v>33.5</v>
      </c>
      <c r="E20" s="21" t="n">
        <v>41.5</v>
      </c>
      <c r="F20" s="9" t="n">
        <f aca="false">E20*0.5</f>
        <v>20.75</v>
      </c>
      <c r="G20" s="9" t="n">
        <f aca="false">F20+D20</f>
        <v>54.2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20" t="s">
        <v>442</v>
      </c>
      <c r="C21" s="21" t="n">
        <v>64</v>
      </c>
      <c r="D21" s="9" t="n">
        <f aca="false">C21*0.5</f>
        <v>32</v>
      </c>
      <c r="E21" s="21" t="n">
        <v>26.5</v>
      </c>
      <c r="F21" s="9" t="n">
        <f aca="false">E21*0.5</f>
        <v>13.25</v>
      </c>
      <c r="G21" s="9" t="n">
        <f aca="false">F21+D21</f>
        <v>45.2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19" t="s">
        <v>443</v>
      </c>
      <c r="C22" s="21" t="n">
        <v>64.5</v>
      </c>
      <c r="D22" s="9" t="n">
        <f aca="false">C22*0.5</f>
        <v>32.25</v>
      </c>
      <c r="E22" s="21" t="n">
        <v>31.5</v>
      </c>
      <c r="F22" s="9" t="n">
        <f aca="false">E22*0.5</f>
        <v>15.75</v>
      </c>
      <c r="G22" s="9" t="n">
        <f aca="false">F22+D22</f>
        <v>48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24" hidden="false" customHeight="true" outlineLevel="0" collapsed="false">
      <c r="A23" s="7" t="n">
        <v>21</v>
      </c>
      <c r="B23" s="20" t="s">
        <v>444</v>
      </c>
      <c r="C23" s="21" t="n">
        <v>62.5</v>
      </c>
      <c r="D23" s="9" t="n">
        <f aca="false">C23*0.5</f>
        <v>31.25</v>
      </c>
      <c r="E23" s="21" t="n">
        <v>38.5</v>
      </c>
      <c r="F23" s="9" t="n">
        <f aca="false">E23*0.5</f>
        <v>19.25</v>
      </c>
      <c r="G23" s="9" t="n">
        <f aca="false">F23+D23</f>
        <v>50.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24" hidden="false" customHeight="true" outlineLevel="0" collapsed="false">
      <c r="A24" s="7" t="n">
        <v>22</v>
      </c>
      <c r="B24" s="19" t="s">
        <v>445</v>
      </c>
      <c r="C24" s="21" t="n">
        <v>54</v>
      </c>
      <c r="D24" s="9" t="n">
        <f aca="false">C24*0.5</f>
        <v>27</v>
      </c>
      <c r="E24" s="21" t="n">
        <v>52</v>
      </c>
      <c r="F24" s="9" t="n">
        <f aca="false">E24*0.5</f>
        <v>26</v>
      </c>
      <c r="G24" s="9" t="n">
        <f aca="false">F24+D24</f>
        <v>53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6" customFormat="true" ht="24" hidden="false" customHeight="true" outlineLevel="0" collapsed="false">
      <c r="A25" s="12" t="n">
        <v>23</v>
      </c>
      <c r="B25" s="17" t="s">
        <v>446</v>
      </c>
      <c r="C25" s="14" t="s">
        <v>10</v>
      </c>
      <c r="D25" s="14" t="s">
        <v>10</v>
      </c>
      <c r="E25" s="14" t="s">
        <v>10</v>
      </c>
      <c r="F25" s="14" t="s">
        <v>10</v>
      </c>
      <c r="G25" s="14" t="s">
        <v>1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1" customFormat="true" ht="24" hidden="false" customHeight="true" outlineLevel="0" collapsed="false">
      <c r="A26" s="7" t="n">
        <v>24</v>
      </c>
      <c r="B26" s="19" t="s">
        <v>447</v>
      </c>
      <c r="C26" s="21" t="n">
        <v>65</v>
      </c>
      <c r="D26" s="9" t="n">
        <f aca="false">C26*0.5</f>
        <v>32.5</v>
      </c>
      <c r="E26" s="21" t="n">
        <v>47</v>
      </c>
      <c r="F26" s="9" t="n">
        <f aca="false">E26*0.5</f>
        <v>23.5</v>
      </c>
      <c r="G26" s="9" t="n">
        <f aca="false">F26+D26</f>
        <v>5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20" t="s">
        <v>448</v>
      </c>
      <c r="C27" s="21" t="n">
        <v>61</v>
      </c>
      <c r="D27" s="9" t="n">
        <f aca="false">C27*0.5</f>
        <v>30.5</v>
      </c>
      <c r="E27" s="21" t="n">
        <v>59.5</v>
      </c>
      <c r="F27" s="9" t="n">
        <f aca="false">E27*0.5</f>
        <v>29.75</v>
      </c>
      <c r="G27" s="9" t="n">
        <f aca="false">F27+D27</f>
        <v>60.2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19" t="s">
        <v>449</v>
      </c>
      <c r="C28" s="21" t="n">
        <v>58</v>
      </c>
      <c r="D28" s="9" t="n">
        <f aca="false">C28*0.5</f>
        <v>29</v>
      </c>
      <c r="E28" s="21" t="n">
        <v>32.5</v>
      </c>
      <c r="F28" s="9" t="n">
        <f aca="false">E28*0.5</f>
        <v>16.25</v>
      </c>
      <c r="G28" s="9" t="n">
        <f aca="false">F28+D28</f>
        <v>45.2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20" t="s">
        <v>450</v>
      </c>
      <c r="C29" s="21" t="n">
        <v>69.5</v>
      </c>
      <c r="D29" s="9" t="n">
        <f aca="false">C29*0.5</f>
        <v>34.75</v>
      </c>
      <c r="E29" s="21" t="n">
        <v>44</v>
      </c>
      <c r="F29" s="9" t="n">
        <f aca="false">E29*0.5</f>
        <v>22</v>
      </c>
      <c r="G29" s="9" t="n">
        <f aca="false">F29+D29</f>
        <v>56.7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24" hidden="false" customHeight="true" outlineLevel="0" collapsed="false">
      <c r="A30" s="7" t="n">
        <v>28</v>
      </c>
      <c r="B30" s="19" t="s">
        <v>451</v>
      </c>
      <c r="C30" s="21" t="n">
        <v>61</v>
      </c>
      <c r="D30" s="9" t="n">
        <f aca="false">C30*0.5</f>
        <v>30.5</v>
      </c>
      <c r="E30" s="21" t="n">
        <v>38.5</v>
      </c>
      <c r="F30" s="9" t="n">
        <f aca="false">E30*0.5</f>
        <v>19.25</v>
      </c>
      <c r="G30" s="9" t="n">
        <f aca="false">F30+D30</f>
        <v>49.7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24" hidden="false" customHeight="true" outlineLevel="0" collapsed="false">
      <c r="A31" s="7" t="n">
        <v>29</v>
      </c>
      <c r="B31" s="20" t="s">
        <v>452</v>
      </c>
      <c r="C31" s="21" t="n">
        <v>58.5</v>
      </c>
      <c r="D31" s="9" t="n">
        <f aca="false">C31*0.5</f>
        <v>29.25</v>
      </c>
      <c r="E31" s="21" t="n">
        <v>46.5</v>
      </c>
      <c r="F31" s="9" t="n">
        <f aca="false">E31*0.5</f>
        <v>23.25</v>
      </c>
      <c r="G31" s="9" t="n">
        <f aca="false">F31+D31</f>
        <v>52.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453</v>
      </c>
      <c r="C32" s="21" t="n">
        <v>66.5</v>
      </c>
      <c r="D32" s="9" t="n">
        <f aca="false">C32*0.5</f>
        <v>33.25</v>
      </c>
      <c r="E32" s="21" t="n">
        <v>51.5</v>
      </c>
      <c r="F32" s="9" t="n">
        <f aca="false">E32*0.5</f>
        <v>25.75</v>
      </c>
      <c r="G32" s="9" t="n">
        <f aca="false">F32+D32</f>
        <v>59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20" t="s">
        <v>454</v>
      </c>
      <c r="C33" s="21" t="n">
        <v>63</v>
      </c>
      <c r="D33" s="9" t="n">
        <f aca="false">C33*0.5</f>
        <v>31.5</v>
      </c>
      <c r="E33" s="21" t="n">
        <v>55.5</v>
      </c>
      <c r="F33" s="9" t="n">
        <f aca="false">E33*0.5</f>
        <v>27.75</v>
      </c>
      <c r="G33" s="9" t="n">
        <f aca="false">F33+D33</f>
        <v>59.2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1" customFormat="true" ht="24" hidden="false" customHeight="true" outlineLevel="0" collapsed="false">
      <c r="A34" s="7" t="n">
        <v>32</v>
      </c>
      <c r="B34" s="19" t="s">
        <v>455</v>
      </c>
      <c r="C34" s="21" t="n">
        <v>58</v>
      </c>
      <c r="D34" s="9" t="n">
        <f aca="false">C34*0.5</f>
        <v>29</v>
      </c>
      <c r="E34" s="21" t="n">
        <v>36.5</v>
      </c>
      <c r="F34" s="9" t="n">
        <f aca="false">E34*0.5</f>
        <v>18.25</v>
      </c>
      <c r="G34" s="9" t="n">
        <f aca="false">F34+D34</f>
        <v>47.2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6" customFormat="true" ht="24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6" customFormat="true" ht="24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6" customFormat="true" ht="24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6" customFormat="true" ht="24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6" customFormat="true" ht="24" hidden="false" customHeight="tru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6" customFormat="true" ht="24" hidden="false" customHeight="tru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6" customFormat="true" ht="24" hidden="false" customHeight="tru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6" customFormat="true" ht="24" hidden="fals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6" customFormat="true" ht="24" hidden="false" customHeight="tru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6" customFormat="true" ht="24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24" hidden="fals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6" customFormat="true" ht="24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6" customFormat="true" ht="24" hidden="false" customHeight="tru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6" customFormat="true" ht="24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6" customFormat="true" ht="24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6" customFormat="true" ht="24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24" hidden="fals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7" min="3" style="2" width="9.62"/>
    <col collapsed="false" customWidth="false" hidden="false" outlineLevel="0" max="17" min="8" style="2" width="8.74"/>
    <col collapsed="false" customWidth="false" hidden="false" outlineLevel="0" max="257" min="18" style="1" width="8.74"/>
  </cols>
  <sheetData>
    <row r="1" customFormat="false" ht="49.9" hidden="false" customHeight="true" outlineLevel="0" collapsed="false">
      <c r="A1" s="3" t="s">
        <v>45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24" hidden="false" customHeight="true" outlineLevel="0" collapsed="false">
      <c r="A3" s="7" t="n">
        <v>1</v>
      </c>
      <c r="B3" s="20" t="s">
        <v>457</v>
      </c>
      <c r="C3" s="14" t="n">
        <v>65.5</v>
      </c>
      <c r="D3" s="14" t="n">
        <f aca="false">C3*0.5</f>
        <v>32.75</v>
      </c>
      <c r="E3" s="14" t="n">
        <v>58</v>
      </c>
      <c r="F3" s="14" t="n">
        <f aca="false">E3*0.5</f>
        <v>29</v>
      </c>
      <c r="G3" s="14" t="n">
        <f aca="false">F3+D3</f>
        <v>61.75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4" hidden="false" customHeight="true" outlineLevel="0" collapsed="false">
      <c r="A4" s="7" t="n">
        <v>2</v>
      </c>
      <c r="B4" s="19" t="s">
        <v>458</v>
      </c>
      <c r="C4" s="14" t="n">
        <v>54</v>
      </c>
      <c r="D4" s="14" t="n">
        <f aca="false">C4*0.5</f>
        <v>27</v>
      </c>
      <c r="E4" s="14" t="n">
        <v>42</v>
      </c>
      <c r="F4" s="14" t="n">
        <f aca="false">E4*0.5</f>
        <v>21</v>
      </c>
      <c r="G4" s="14" t="n">
        <f aca="false">F4+D4</f>
        <v>48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6" customFormat="true" ht="24" hidden="false" customHeight="true" outlineLevel="0" collapsed="false">
      <c r="A5" s="12" t="n">
        <v>3</v>
      </c>
      <c r="B5" s="13" t="s">
        <v>459</v>
      </c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1" customFormat="true" ht="24" hidden="false" customHeight="true" outlineLevel="0" collapsed="false">
      <c r="A6" s="7" t="n">
        <v>4</v>
      </c>
      <c r="B6" s="19" t="s">
        <v>460</v>
      </c>
      <c r="C6" s="14" t="n">
        <v>37</v>
      </c>
      <c r="D6" s="14" t="n">
        <f aca="false">C6*0.5</f>
        <v>18.5</v>
      </c>
      <c r="E6" s="14" t="n">
        <v>48.5</v>
      </c>
      <c r="F6" s="14" t="n">
        <f aca="false">E6*0.5</f>
        <v>24.25</v>
      </c>
      <c r="G6" s="14" t="n">
        <f aca="false">F6+D6</f>
        <v>42.75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6" customFormat="true" ht="24" hidden="false" customHeight="true" outlineLevel="0" collapsed="false">
      <c r="A7" s="12" t="n">
        <v>5</v>
      </c>
      <c r="B7" s="13" t="s">
        <v>461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1" customFormat="true" ht="24" hidden="false" customHeight="true" outlineLevel="0" collapsed="false">
      <c r="A8" s="7" t="n">
        <v>6</v>
      </c>
      <c r="B8" s="19" t="s">
        <v>462</v>
      </c>
      <c r="C8" s="14" t="n">
        <v>55</v>
      </c>
      <c r="D8" s="14" t="n">
        <f aca="false">C8*0.5</f>
        <v>27.5</v>
      </c>
      <c r="E8" s="14" t="n">
        <v>50</v>
      </c>
      <c r="F8" s="14" t="n">
        <f aca="false">E8*0.5</f>
        <v>25</v>
      </c>
      <c r="G8" s="14" t="n">
        <f aca="false">F8+D8</f>
        <v>52.5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24" hidden="false" customHeight="true" outlineLevel="0" collapsed="false">
      <c r="A9" s="7" t="n">
        <v>7</v>
      </c>
      <c r="B9" s="20" t="s">
        <v>463</v>
      </c>
      <c r="C9" s="14" t="n">
        <v>30</v>
      </c>
      <c r="D9" s="14" t="n">
        <f aca="false">C9*0.5</f>
        <v>15</v>
      </c>
      <c r="E9" s="14" t="n">
        <v>27</v>
      </c>
      <c r="F9" s="14" t="n">
        <f aca="false">E9*0.5</f>
        <v>13.5</v>
      </c>
      <c r="G9" s="14" t="n">
        <f aca="false">F9+D9</f>
        <v>28.5</v>
      </c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24" hidden="false" customHeight="true" outlineLevel="0" collapsed="false">
      <c r="A10" s="7" t="n">
        <v>8</v>
      </c>
      <c r="B10" s="19" t="s">
        <v>464</v>
      </c>
      <c r="C10" s="14" t="n">
        <v>61.5</v>
      </c>
      <c r="D10" s="14" t="n">
        <f aca="false">C10*0.5</f>
        <v>30.75</v>
      </c>
      <c r="E10" s="14" t="n">
        <v>56.5</v>
      </c>
      <c r="F10" s="14" t="n">
        <f aca="false">E10*0.5</f>
        <v>28.25</v>
      </c>
      <c r="G10" s="14" t="n">
        <f aca="false">F10+D10</f>
        <v>59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24" hidden="false" customHeight="true" outlineLevel="0" collapsed="false">
      <c r="A11" s="7" t="n">
        <v>9</v>
      </c>
      <c r="B11" s="20" t="s">
        <v>465</v>
      </c>
      <c r="C11" s="14" t="n">
        <v>61</v>
      </c>
      <c r="D11" s="14" t="n">
        <f aca="false">C11*0.5</f>
        <v>30.5</v>
      </c>
      <c r="E11" s="14" t="n">
        <v>60</v>
      </c>
      <c r="F11" s="14" t="n">
        <f aca="false">E11*0.5</f>
        <v>30</v>
      </c>
      <c r="G11" s="14" t="n">
        <f aca="false">F11+D11</f>
        <v>60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24" hidden="false" customHeight="true" outlineLevel="0" collapsed="false">
      <c r="A12" s="7" t="n">
        <v>10</v>
      </c>
      <c r="B12" s="19" t="s">
        <v>466</v>
      </c>
      <c r="C12" s="14" t="n">
        <v>53.5</v>
      </c>
      <c r="D12" s="14" t="n">
        <f aca="false">C12*0.5</f>
        <v>26.75</v>
      </c>
      <c r="E12" s="14" t="n">
        <v>49.5</v>
      </c>
      <c r="F12" s="14" t="n">
        <f aca="false">E12*0.5</f>
        <v>24.75</v>
      </c>
      <c r="G12" s="14" t="n">
        <f aca="false">F12+D12</f>
        <v>51.5</v>
      </c>
      <c r="H12" s="10"/>
      <c r="I12" s="24"/>
      <c r="J12" s="10"/>
      <c r="K12" s="10"/>
      <c r="L12" s="10"/>
      <c r="M12" s="10"/>
      <c r="N12" s="10"/>
      <c r="O12" s="10"/>
      <c r="P12" s="10"/>
      <c r="Q12" s="10"/>
    </row>
    <row r="13" s="11" customFormat="true" ht="24" hidden="false" customHeight="true" outlineLevel="0" collapsed="false">
      <c r="A13" s="7" t="n">
        <v>11</v>
      </c>
      <c r="B13" s="20" t="s">
        <v>467</v>
      </c>
      <c r="C13" s="14" t="n">
        <v>60</v>
      </c>
      <c r="D13" s="14" t="n">
        <f aca="false">C13*0.5</f>
        <v>30</v>
      </c>
      <c r="E13" s="14" t="n">
        <v>49</v>
      </c>
      <c r="F13" s="14" t="n">
        <f aca="false">E13*0.5</f>
        <v>24.5</v>
      </c>
      <c r="G13" s="14" t="n">
        <f aca="false">F13+D13</f>
        <v>54.5</v>
      </c>
      <c r="H13" s="10"/>
      <c r="I13" s="24"/>
      <c r="J13" s="10"/>
      <c r="K13" s="10"/>
      <c r="L13" s="10"/>
      <c r="M13" s="10"/>
      <c r="N13" s="10"/>
      <c r="O13" s="10"/>
      <c r="P13" s="10"/>
      <c r="Q13" s="10"/>
    </row>
    <row r="14" s="16" customFormat="true" ht="24" hidden="false" customHeight="true" outlineLevel="0" collapsed="false">
      <c r="A14" s="12" t="n">
        <v>12</v>
      </c>
      <c r="B14" s="13" t="s">
        <v>468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  <c r="H14" s="15"/>
      <c r="I14" s="25"/>
      <c r="J14" s="15"/>
      <c r="K14" s="15"/>
      <c r="L14" s="15"/>
      <c r="M14" s="15"/>
      <c r="N14" s="15"/>
      <c r="O14" s="15"/>
      <c r="P14" s="15"/>
      <c r="Q14" s="15"/>
    </row>
    <row r="15" s="16" customFormat="true" ht="24" hidden="false" customHeight="true" outlineLevel="0" collapsed="false">
      <c r="A15" s="12" t="n">
        <v>13</v>
      </c>
      <c r="B15" s="13" t="s">
        <v>469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s">
        <v>10</v>
      </c>
      <c r="H15" s="15"/>
      <c r="I15" s="25"/>
      <c r="J15" s="15"/>
      <c r="K15" s="15"/>
      <c r="L15" s="15"/>
      <c r="M15" s="15"/>
      <c r="N15" s="15"/>
      <c r="O15" s="15"/>
      <c r="P15" s="15"/>
      <c r="Q15" s="15"/>
    </row>
    <row r="16" s="11" customFormat="true" ht="24" hidden="false" customHeight="true" outlineLevel="0" collapsed="false">
      <c r="A16" s="7" t="n">
        <v>14</v>
      </c>
      <c r="B16" s="19" t="s">
        <v>470</v>
      </c>
      <c r="C16" s="14" t="n">
        <v>70.5</v>
      </c>
      <c r="D16" s="14" t="n">
        <f aca="false">C16*0.5</f>
        <v>35.25</v>
      </c>
      <c r="E16" s="14" t="n">
        <v>64</v>
      </c>
      <c r="F16" s="14" t="n">
        <f aca="false">E16*0.5</f>
        <v>32</v>
      </c>
      <c r="G16" s="14" t="n">
        <f aca="false">F16+D16</f>
        <v>67.25</v>
      </c>
      <c r="H16" s="10"/>
      <c r="I16" s="24"/>
      <c r="J16" s="10"/>
      <c r="K16" s="10"/>
      <c r="L16" s="10"/>
      <c r="M16" s="10"/>
      <c r="N16" s="10"/>
      <c r="O16" s="10"/>
      <c r="P16" s="10"/>
      <c r="Q16" s="10"/>
    </row>
    <row r="17" s="11" customFormat="true" ht="24" hidden="false" customHeight="true" outlineLevel="0" collapsed="false">
      <c r="A17" s="7" t="n">
        <v>15</v>
      </c>
      <c r="B17" s="20" t="s">
        <v>471</v>
      </c>
      <c r="C17" s="14" t="n">
        <v>18</v>
      </c>
      <c r="D17" s="14" t="n">
        <f aca="false">C17*0.5</f>
        <v>9</v>
      </c>
      <c r="E17" s="14" t="n">
        <v>30</v>
      </c>
      <c r="F17" s="14" t="n">
        <f aca="false">E17*0.5</f>
        <v>15</v>
      </c>
      <c r="G17" s="14" t="n">
        <f aca="false">F17+D17</f>
        <v>24</v>
      </c>
      <c r="H17" s="10"/>
      <c r="I17" s="24"/>
      <c r="J17" s="10"/>
      <c r="K17" s="10"/>
      <c r="L17" s="10"/>
      <c r="M17" s="10"/>
      <c r="N17" s="10"/>
      <c r="O17" s="10"/>
      <c r="P17" s="10"/>
      <c r="Q17" s="10"/>
    </row>
    <row r="18" s="11" customFormat="true" ht="24" hidden="false" customHeight="true" outlineLevel="0" collapsed="false">
      <c r="A18" s="7" t="n">
        <v>16</v>
      </c>
      <c r="B18" s="19" t="s">
        <v>472</v>
      </c>
      <c r="C18" s="14" t="n">
        <v>67.5</v>
      </c>
      <c r="D18" s="14" t="n">
        <f aca="false">C18*0.5</f>
        <v>33.75</v>
      </c>
      <c r="E18" s="14" t="n">
        <v>42</v>
      </c>
      <c r="F18" s="14" t="n">
        <f aca="false">E18*0.5</f>
        <v>21</v>
      </c>
      <c r="G18" s="14" t="n">
        <f aca="false">F18+D18</f>
        <v>54.75</v>
      </c>
      <c r="H18" s="10"/>
      <c r="I18" s="26"/>
      <c r="J18" s="10"/>
      <c r="K18" s="10"/>
      <c r="L18" s="10"/>
      <c r="M18" s="10"/>
      <c r="N18" s="10"/>
      <c r="O18" s="10"/>
      <c r="P18" s="10"/>
      <c r="Q18" s="10"/>
    </row>
    <row r="19" s="11" customFormat="true" ht="24" hidden="false" customHeight="true" outlineLevel="0" collapsed="false">
      <c r="A19" s="7" t="n">
        <v>17</v>
      </c>
      <c r="B19" s="20" t="s">
        <v>473</v>
      </c>
      <c r="C19" s="14" t="n">
        <v>51.5</v>
      </c>
      <c r="D19" s="14" t="n">
        <f aca="false">C19*0.5</f>
        <v>25.75</v>
      </c>
      <c r="E19" s="14" t="n">
        <v>47.5</v>
      </c>
      <c r="F19" s="14" t="n">
        <f aca="false">E19*0.5</f>
        <v>23.75</v>
      </c>
      <c r="G19" s="14" t="n">
        <f aca="false">F19+D19</f>
        <v>49.5</v>
      </c>
      <c r="H19" s="10"/>
      <c r="I19" s="24"/>
      <c r="J19" s="10"/>
      <c r="K19" s="10"/>
      <c r="L19" s="10"/>
      <c r="M19" s="10"/>
      <c r="N19" s="10"/>
      <c r="O19" s="10"/>
      <c r="P19" s="10"/>
      <c r="Q19" s="10"/>
    </row>
    <row r="20" s="11" customFormat="true" ht="24" hidden="false" customHeight="true" outlineLevel="0" collapsed="false">
      <c r="A20" s="7" t="n">
        <v>18</v>
      </c>
      <c r="B20" s="19" t="s">
        <v>474</v>
      </c>
      <c r="C20" s="14" t="n">
        <v>53</v>
      </c>
      <c r="D20" s="14" t="n">
        <f aca="false">C20*0.5</f>
        <v>26.5</v>
      </c>
      <c r="E20" s="14" t="n">
        <v>45.5</v>
      </c>
      <c r="F20" s="14" t="n">
        <f aca="false">E20*0.5</f>
        <v>22.75</v>
      </c>
      <c r="G20" s="14" t="n">
        <f aca="false">F20+D20</f>
        <v>49.25</v>
      </c>
      <c r="H20" s="10"/>
      <c r="I20" s="24"/>
      <c r="J20" s="10"/>
      <c r="K20" s="10"/>
      <c r="L20" s="10"/>
      <c r="M20" s="10"/>
      <c r="N20" s="10"/>
      <c r="O20" s="10"/>
      <c r="P20" s="10"/>
      <c r="Q20" s="10"/>
    </row>
    <row r="21" s="11" customFormat="true" ht="24" hidden="false" customHeight="true" outlineLevel="0" collapsed="false">
      <c r="A21" s="7" t="n">
        <v>19</v>
      </c>
      <c r="B21" s="20" t="s">
        <v>475</v>
      </c>
      <c r="C21" s="14" t="n">
        <v>24</v>
      </c>
      <c r="D21" s="14" t="n">
        <f aca="false">C21*0.5</f>
        <v>12</v>
      </c>
      <c r="E21" s="14" t="n">
        <v>60</v>
      </c>
      <c r="F21" s="14" t="n">
        <f aca="false">E21*0.5</f>
        <v>30</v>
      </c>
      <c r="G21" s="14" t="n">
        <f aca="false">F21+D21</f>
        <v>42</v>
      </c>
      <c r="H21" s="10"/>
      <c r="I21" s="24"/>
      <c r="J21" s="10"/>
      <c r="K21" s="10"/>
      <c r="L21" s="10"/>
      <c r="M21" s="10"/>
      <c r="N21" s="10"/>
      <c r="O21" s="10"/>
      <c r="P21" s="10"/>
      <c r="Q21" s="10"/>
    </row>
    <row r="22" s="11" customFormat="true" ht="24" hidden="false" customHeight="true" outlineLevel="0" collapsed="false">
      <c r="A22" s="7" t="n">
        <v>20</v>
      </c>
      <c r="B22" s="19" t="s">
        <v>476</v>
      </c>
      <c r="C22" s="14" t="n">
        <v>23</v>
      </c>
      <c r="D22" s="14" t="n">
        <f aca="false">C22*0.5</f>
        <v>11.5</v>
      </c>
      <c r="E22" s="14" t="n">
        <v>28.5</v>
      </c>
      <c r="F22" s="14" t="n">
        <f aca="false">E22*0.5</f>
        <v>14.25</v>
      </c>
      <c r="G22" s="14" t="n">
        <f aca="false">F22+D22</f>
        <v>25.75</v>
      </c>
      <c r="H22" s="10"/>
      <c r="I22" s="24"/>
      <c r="J22" s="10"/>
      <c r="K22" s="10"/>
      <c r="L22" s="10"/>
      <c r="M22" s="10"/>
      <c r="N22" s="10"/>
      <c r="O22" s="10"/>
      <c r="P22" s="10"/>
      <c r="Q22" s="10"/>
    </row>
    <row r="23" s="16" customFormat="true" ht="24" hidden="false" customHeight="true" outlineLevel="0" collapsed="false">
      <c r="A23" s="12" t="n">
        <v>21</v>
      </c>
      <c r="B23" s="13" t="s">
        <v>477</v>
      </c>
      <c r="C23" s="14" t="n">
        <v>35</v>
      </c>
      <c r="D23" s="14" t="n">
        <f aca="false">C23*0.5</f>
        <v>17.5</v>
      </c>
      <c r="E23" s="18" t="s">
        <v>10</v>
      </c>
      <c r="F23" s="18" t="s">
        <v>10</v>
      </c>
      <c r="G23" s="14" t="n">
        <v>17.5</v>
      </c>
      <c r="H23" s="15"/>
      <c r="I23" s="27"/>
      <c r="J23" s="15"/>
      <c r="K23" s="15"/>
      <c r="L23" s="15"/>
      <c r="M23" s="15"/>
      <c r="N23" s="15"/>
      <c r="O23" s="15"/>
      <c r="P23" s="15"/>
      <c r="Q23" s="15"/>
    </row>
    <row r="24" s="11" customFormat="true" ht="24" hidden="false" customHeight="true" outlineLevel="0" collapsed="false">
      <c r="A24" s="7" t="n">
        <v>22</v>
      </c>
      <c r="B24" s="19" t="s">
        <v>478</v>
      </c>
      <c r="C24" s="14" t="n">
        <v>43.5</v>
      </c>
      <c r="D24" s="14" t="n">
        <f aca="false">C24*0.5</f>
        <v>21.75</v>
      </c>
      <c r="E24" s="14" t="n">
        <v>46.5</v>
      </c>
      <c r="F24" s="14" t="n">
        <f aca="false">E24*0.5</f>
        <v>23.25</v>
      </c>
      <c r="G24" s="14" t="n">
        <f aca="false">F24+D24</f>
        <v>45</v>
      </c>
      <c r="H24" s="10"/>
      <c r="I24" s="26"/>
      <c r="J24" s="10"/>
      <c r="K24" s="10"/>
      <c r="L24" s="10"/>
      <c r="M24" s="10"/>
      <c r="N24" s="10"/>
      <c r="O24" s="10"/>
      <c r="P24" s="10"/>
      <c r="Q24" s="10"/>
    </row>
    <row r="25" s="11" customFormat="true" ht="24" hidden="false" customHeight="true" outlineLevel="0" collapsed="false">
      <c r="A25" s="7" t="n">
        <v>23</v>
      </c>
      <c r="B25" s="20" t="s">
        <v>479</v>
      </c>
      <c r="C25" s="14" t="n">
        <v>52.5</v>
      </c>
      <c r="D25" s="14" t="n">
        <f aca="false">C25*0.5</f>
        <v>26.25</v>
      </c>
      <c r="E25" s="14" t="n">
        <v>58.5</v>
      </c>
      <c r="F25" s="14" t="n">
        <f aca="false">E25*0.5</f>
        <v>29.25</v>
      </c>
      <c r="G25" s="14" t="n">
        <f aca="false">F25+D25</f>
        <v>55.5</v>
      </c>
      <c r="H25" s="10"/>
      <c r="I25" s="26"/>
      <c r="J25" s="10"/>
      <c r="K25" s="10"/>
      <c r="L25" s="10"/>
      <c r="M25" s="10"/>
      <c r="N25" s="10"/>
      <c r="O25" s="10"/>
      <c r="P25" s="10"/>
      <c r="Q25" s="10"/>
    </row>
    <row r="26" s="11" customFormat="true" ht="24" hidden="false" customHeight="true" outlineLevel="0" collapsed="false">
      <c r="A26" s="7" t="n">
        <v>24</v>
      </c>
      <c r="B26" s="19" t="s">
        <v>480</v>
      </c>
      <c r="C26" s="14" t="n">
        <v>63</v>
      </c>
      <c r="D26" s="14" t="n">
        <f aca="false">C26*0.5</f>
        <v>31.5</v>
      </c>
      <c r="E26" s="14" t="n">
        <v>57.5</v>
      </c>
      <c r="F26" s="14" t="n">
        <f aca="false">E26*0.5</f>
        <v>28.75</v>
      </c>
      <c r="G26" s="14" t="n">
        <f aca="false">F26+D26</f>
        <v>60.25</v>
      </c>
      <c r="H26" s="10"/>
      <c r="I26" s="28"/>
      <c r="J26" s="10"/>
      <c r="K26" s="10"/>
      <c r="L26" s="10"/>
      <c r="M26" s="10"/>
      <c r="N26" s="10"/>
      <c r="O26" s="10"/>
      <c r="P26" s="10"/>
      <c r="Q26" s="10"/>
    </row>
    <row r="27" s="11" customFormat="true" ht="24" hidden="false" customHeight="true" outlineLevel="0" collapsed="false">
      <c r="A27" s="7" t="n">
        <v>25</v>
      </c>
      <c r="B27" s="20" t="s">
        <v>481</v>
      </c>
      <c r="C27" s="14" t="n">
        <v>60</v>
      </c>
      <c r="D27" s="14" t="n">
        <f aca="false">C27*0.5</f>
        <v>30</v>
      </c>
      <c r="E27" s="14" t="n">
        <v>33.5</v>
      </c>
      <c r="F27" s="14" t="n">
        <f aca="false">E27*0.5</f>
        <v>16.75</v>
      </c>
      <c r="G27" s="14" t="n">
        <f aca="false">F27+D27</f>
        <v>46.75</v>
      </c>
      <c r="H27" s="10"/>
      <c r="I27" s="24"/>
      <c r="J27" s="10"/>
      <c r="K27" s="10"/>
      <c r="L27" s="10"/>
      <c r="M27" s="10"/>
      <c r="N27" s="10"/>
      <c r="O27" s="10"/>
      <c r="P27" s="10"/>
      <c r="Q27" s="10"/>
    </row>
    <row r="28" s="11" customFormat="true" ht="24" hidden="false" customHeight="true" outlineLevel="0" collapsed="false">
      <c r="A28" s="7" t="n">
        <v>26</v>
      </c>
      <c r="B28" s="19" t="s">
        <v>482</v>
      </c>
      <c r="C28" s="14" t="n">
        <v>54</v>
      </c>
      <c r="D28" s="14" t="n">
        <f aca="false">C28*0.5</f>
        <v>27</v>
      </c>
      <c r="E28" s="14" t="n">
        <v>35.5</v>
      </c>
      <c r="F28" s="14" t="n">
        <f aca="false">E28*0.5</f>
        <v>17.75</v>
      </c>
      <c r="G28" s="14" t="n">
        <f aca="false">F28+D28</f>
        <v>44.75</v>
      </c>
      <c r="H28" s="10"/>
      <c r="I28" s="24"/>
      <c r="J28" s="10"/>
      <c r="K28" s="10"/>
      <c r="L28" s="10"/>
      <c r="M28" s="10"/>
      <c r="N28" s="10"/>
      <c r="O28" s="10"/>
      <c r="P28" s="10"/>
      <c r="Q28" s="10"/>
    </row>
    <row r="29" s="11" customFormat="true" ht="24" hidden="false" customHeight="true" outlineLevel="0" collapsed="false">
      <c r="A29" s="7" t="n">
        <v>27</v>
      </c>
      <c r="B29" s="20" t="s">
        <v>483</v>
      </c>
      <c r="C29" s="14" t="n">
        <v>56.5</v>
      </c>
      <c r="D29" s="14" t="n">
        <f aca="false">C29*0.5</f>
        <v>28.25</v>
      </c>
      <c r="E29" s="14" t="n">
        <v>53.5</v>
      </c>
      <c r="F29" s="14" t="n">
        <f aca="false">E29*0.5</f>
        <v>26.75</v>
      </c>
      <c r="G29" s="14" t="n">
        <f aca="false">F29+D29</f>
        <v>55</v>
      </c>
      <c r="H29" s="10"/>
      <c r="I29" s="26"/>
      <c r="J29" s="10"/>
      <c r="K29" s="10"/>
      <c r="L29" s="10"/>
      <c r="M29" s="10"/>
      <c r="N29" s="10"/>
      <c r="O29" s="10"/>
      <c r="P29" s="10"/>
      <c r="Q29" s="10"/>
    </row>
    <row r="30" s="16" customFormat="true" ht="24" hidden="false" customHeight="true" outlineLevel="0" collapsed="false">
      <c r="A30" s="12" t="n">
        <v>28</v>
      </c>
      <c r="B30" s="13" t="s">
        <v>484</v>
      </c>
      <c r="C30" s="14" t="s">
        <v>10</v>
      </c>
      <c r="D30" s="14" t="s">
        <v>10</v>
      </c>
      <c r="E30" s="14" t="s">
        <v>10</v>
      </c>
      <c r="F30" s="14" t="s">
        <v>10</v>
      </c>
      <c r="G30" s="14" t="s">
        <v>10</v>
      </c>
      <c r="H30" s="15"/>
      <c r="I30" s="27"/>
      <c r="J30" s="15"/>
      <c r="K30" s="15"/>
      <c r="L30" s="15"/>
      <c r="M30" s="15"/>
      <c r="N30" s="15"/>
      <c r="O30" s="15"/>
      <c r="P30" s="15"/>
      <c r="Q30" s="15"/>
    </row>
    <row r="31" s="11" customFormat="true" ht="24" hidden="false" customHeight="true" outlineLevel="0" collapsed="false">
      <c r="A31" s="7" t="n">
        <v>29</v>
      </c>
      <c r="B31" s="20" t="s">
        <v>485</v>
      </c>
      <c r="C31" s="14" t="n">
        <v>23</v>
      </c>
      <c r="D31" s="14" t="n">
        <f aca="false">C31*0.5</f>
        <v>11.5</v>
      </c>
      <c r="E31" s="14" t="n">
        <v>40</v>
      </c>
      <c r="F31" s="14" t="n">
        <f aca="false">E31*0.5</f>
        <v>20</v>
      </c>
      <c r="G31" s="14" t="n">
        <f aca="false">F31+D31</f>
        <v>31.5</v>
      </c>
      <c r="H31" s="10"/>
      <c r="I31" s="24"/>
      <c r="J31" s="10"/>
      <c r="K31" s="10"/>
      <c r="L31" s="10"/>
      <c r="M31" s="10"/>
      <c r="N31" s="10"/>
      <c r="O31" s="10"/>
      <c r="P31" s="10"/>
      <c r="Q31" s="10"/>
    </row>
    <row r="32" s="11" customFormat="true" ht="24" hidden="false" customHeight="true" outlineLevel="0" collapsed="false">
      <c r="A32" s="7" t="n">
        <v>30</v>
      </c>
      <c r="B32" s="19" t="s">
        <v>486</v>
      </c>
      <c r="C32" s="14" t="n">
        <v>54</v>
      </c>
      <c r="D32" s="14" t="n">
        <f aca="false">C32*0.5</f>
        <v>27</v>
      </c>
      <c r="E32" s="14" t="n">
        <v>62.5</v>
      </c>
      <c r="F32" s="14" t="n">
        <f aca="false">E32*0.5</f>
        <v>31.25</v>
      </c>
      <c r="G32" s="14" t="n">
        <f aca="false">F32+D32</f>
        <v>58.25</v>
      </c>
      <c r="H32" s="10"/>
      <c r="I32" s="24"/>
      <c r="J32" s="10"/>
      <c r="K32" s="10"/>
      <c r="L32" s="10"/>
      <c r="M32" s="10"/>
      <c r="N32" s="10"/>
      <c r="O32" s="10"/>
      <c r="P32" s="10"/>
      <c r="Q32" s="10"/>
    </row>
    <row r="33" s="11" customFormat="true" ht="24" hidden="false" customHeight="true" outlineLevel="0" collapsed="false">
      <c r="A33" s="7" t="n">
        <v>31</v>
      </c>
      <c r="B33" s="20" t="s">
        <v>487</v>
      </c>
      <c r="C33" s="14" t="n">
        <v>58</v>
      </c>
      <c r="D33" s="14" t="n">
        <f aca="false">C33*0.5</f>
        <v>29</v>
      </c>
      <c r="E33" s="14" t="n">
        <v>53</v>
      </c>
      <c r="F33" s="14" t="n">
        <f aca="false">E33*0.5</f>
        <v>26.5</v>
      </c>
      <c r="G33" s="14" t="n">
        <f aca="false">F33+D33</f>
        <v>55.5</v>
      </c>
      <c r="H33" s="10"/>
      <c r="I33" s="26"/>
      <c r="J33" s="10"/>
      <c r="K33" s="10"/>
      <c r="L33" s="10"/>
      <c r="M33" s="10"/>
      <c r="N33" s="10"/>
      <c r="O33" s="10"/>
      <c r="P33" s="10"/>
      <c r="Q33" s="10"/>
    </row>
    <row r="34" s="16" customFormat="true" ht="24" hidden="false" customHeight="true" outlineLevel="0" collapsed="false">
      <c r="A34" s="12" t="n">
        <v>32</v>
      </c>
      <c r="B34" s="13" t="s">
        <v>488</v>
      </c>
      <c r="C34" s="14" t="s">
        <v>10</v>
      </c>
      <c r="D34" s="14" t="s">
        <v>10</v>
      </c>
      <c r="E34" s="14" t="s">
        <v>10</v>
      </c>
      <c r="F34" s="14" t="s">
        <v>10</v>
      </c>
      <c r="G34" s="14" t="s">
        <v>10</v>
      </c>
      <c r="H34" s="15"/>
      <c r="I34" s="25"/>
      <c r="J34" s="15"/>
      <c r="K34" s="15"/>
      <c r="L34" s="15"/>
      <c r="M34" s="15"/>
      <c r="N34" s="15"/>
      <c r="O34" s="15"/>
      <c r="P34" s="15"/>
      <c r="Q34" s="15"/>
    </row>
    <row r="35" s="11" customFormat="true" ht="24" hidden="false" customHeight="true" outlineLevel="0" collapsed="false">
      <c r="A35" s="7" t="n">
        <v>33</v>
      </c>
      <c r="B35" s="13" t="s">
        <v>489</v>
      </c>
      <c r="C35" s="14" t="n">
        <v>52.5</v>
      </c>
      <c r="D35" s="14" t="n">
        <f aca="false">C35*0.5</f>
        <v>26.25</v>
      </c>
      <c r="E35" s="14" t="n">
        <v>45</v>
      </c>
      <c r="F35" s="14" t="n">
        <f aca="false">E35*0.5</f>
        <v>22.5</v>
      </c>
      <c r="G35" s="14" t="n">
        <f aca="false">F35+D35</f>
        <v>48.75</v>
      </c>
      <c r="H35" s="10"/>
      <c r="I35" s="26"/>
      <c r="J35" s="10"/>
      <c r="K35" s="10"/>
      <c r="L35" s="10"/>
      <c r="M35" s="10"/>
      <c r="N35" s="10"/>
      <c r="O35" s="10"/>
      <c r="P35" s="10"/>
      <c r="Q35" s="10"/>
    </row>
    <row r="36" s="11" customFormat="true" ht="24" hidden="false" customHeight="true" outlineLevel="0" collapsed="false">
      <c r="A36" s="7" t="n">
        <v>34</v>
      </c>
      <c r="B36" s="19" t="s">
        <v>490</v>
      </c>
      <c r="C36" s="14" t="n">
        <v>62</v>
      </c>
      <c r="D36" s="14" t="n">
        <f aca="false">C36*0.5</f>
        <v>31</v>
      </c>
      <c r="E36" s="14" t="n">
        <v>54</v>
      </c>
      <c r="F36" s="14" t="n">
        <f aca="false">E36*0.5</f>
        <v>27</v>
      </c>
      <c r="G36" s="14" t="n">
        <f aca="false">F36+D36</f>
        <v>58</v>
      </c>
      <c r="H36" s="10"/>
      <c r="I36" s="26"/>
      <c r="J36" s="10"/>
      <c r="K36" s="10"/>
      <c r="L36" s="10"/>
      <c r="M36" s="10"/>
      <c r="N36" s="10"/>
      <c r="O36" s="10"/>
      <c r="P36" s="10"/>
      <c r="Q36" s="10"/>
    </row>
    <row r="37" s="11" customFormat="true" ht="24" hidden="false" customHeight="true" outlineLevel="0" collapsed="false">
      <c r="A37" s="7" t="n">
        <v>35</v>
      </c>
      <c r="B37" s="20" t="s">
        <v>491</v>
      </c>
      <c r="C37" s="14" t="n">
        <v>70.5</v>
      </c>
      <c r="D37" s="14" t="n">
        <f aca="false">C37*0.5</f>
        <v>35.25</v>
      </c>
      <c r="E37" s="14" t="n">
        <v>72</v>
      </c>
      <c r="F37" s="14" t="n">
        <f aca="false">E37*0.5</f>
        <v>36</v>
      </c>
      <c r="G37" s="14" t="n">
        <f aca="false">F37+D37</f>
        <v>71.25</v>
      </c>
      <c r="H37" s="10"/>
      <c r="I37" s="24"/>
      <c r="J37" s="10"/>
      <c r="K37" s="10"/>
      <c r="L37" s="10"/>
      <c r="M37" s="10"/>
      <c r="N37" s="10"/>
      <c r="O37" s="10"/>
      <c r="P37" s="10"/>
      <c r="Q37" s="10"/>
    </row>
    <row r="38" s="11" customFormat="true" ht="24" hidden="false" customHeight="true" outlineLevel="0" collapsed="false">
      <c r="A38" s="7" t="n">
        <v>36</v>
      </c>
      <c r="B38" s="19" t="s">
        <v>492</v>
      </c>
      <c r="C38" s="14" t="n">
        <v>49.5</v>
      </c>
      <c r="D38" s="14" t="n">
        <f aca="false">C38*0.5</f>
        <v>24.75</v>
      </c>
      <c r="E38" s="14" t="n">
        <v>37.5</v>
      </c>
      <c r="F38" s="14" t="n">
        <f aca="false">E38*0.5</f>
        <v>18.75</v>
      </c>
      <c r="G38" s="14" t="n">
        <f aca="false">F38+D38</f>
        <v>43.5</v>
      </c>
      <c r="H38" s="10"/>
      <c r="I38" s="24"/>
      <c r="J38" s="10"/>
      <c r="K38" s="10"/>
      <c r="L38" s="10"/>
      <c r="M38" s="10"/>
      <c r="N38" s="10"/>
      <c r="O38" s="10"/>
      <c r="P38" s="10"/>
      <c r="Q38" s="10"/>
    </row>
    <row r="39" s="16" customFormat="true" ht="24" hidden="false" customHeight="true" outlineLevel="0" collapsed="false">
      <c r="A39" s="12" t="n">
        <v>37</v>
      </c>
      <c r="B39" s="13" t="s">
        <v>493</v>
      </c>
      <c r="C39" s="14" t="s">
        <v>10</v>
      </c>
      <c r="D39" s="14" t="s">
        <v>10</v>
      </c>
      <c r="E39" s="14" t="s">
        <v>10</v>
      </c>
      <c r="F39" s="14" t="s">
        <v>10</v>
      </c>
      <c r="G39" s="14" t="s">
        <v>10</v>
      </c>
      <c r="H39" s="15"/>
      <c r="I39" s="25"/>
      <c r="J39" s="15"/>
      <c r="K39" s="15"/>
      <c r="L39" s="15"/>
      <c r="M39" s="15"/>
      <c r="N39" s="15"/>
      <c r="O39" s="15"/>
      <c r="P39" s="15"/>
      <c r="Q39" s="15"/>
    </row>
    <row r="40" s="11" customFormat="true" ht="24" hidden="false" customHeight="true" outlineLevel="0" collapsed="false">
      <c r="A40" s="7" t="n">
        <v>38</v>
      </c>
      <c r="B40" s="19" t="s">
        <v>494</v>
      </c>
      <c r="C40" s="14" t="n">
        <v>65</v>
      </c>
      <c r="D40" s="14" t="n">
        <f aca="false">C40*0.5</f>
        <v>32.5</v>
      </c>
      <c r="E40" s="14" t="n">
        <v>63</v>
      </c>
      <c r="F40" s="14" t="n">
        <f aca="false">E40*0.5</f>
        <v>31.5</v>
      </c>
      <c r="G40" s="14" t="n">
        <f aca="false">F40+D40</f>
        <v>64</v>
      </c>
      <c r="H40" s="10"/>
      <c r="I40" s="24"/>
      <c r="J40" s="10"/>
      <c r="K40" s="10"/>
      <c r="L40" s="10"/>
      <c r="M40" s="10"/>
      <c r="N40" s="10"/>
      <c r="O40" s="10"/>
      <c r="P40" s="10"/>
      <c r="Q40" s="10"/>
    </row>
    <row r="41" s="11" customFormat="true" ht="24" hidden="false" customHeight="true" outlineLevel="0" collapsed="false">
      <c r="A41" s="7" t="n">
        <v>39</v>
      </c>
      <c r="B41" s="20" t="s">
        <v>495</v>
      </c>
      <c r="C41" s="14" t="n">
        <v>62</v>
      </c>
      <c r="D41" s="14" t="n">
        <f aca="false">C41*0.5</f>
        <v>31</v>
      </c>
      <c r="E41" s="14" t="n">
        <v>69.5</v>
      </c>
      <c r="F41" s="14" t="n">
        <f aca="false">E41*0.5</f>
        <v>34.75</v>
      </c>
      <c r="G41" s="14" t="n">
        <f aca="false">F41+D41</f>
        <v>65.75</v>
      </c>
      <c r="H41" s="10"/>
      <c r="I41" s="24"/>
      <c r="J41" s="10"/>
      <c r="K41" s="10"/>
      <c r="L41" s="10"/>
      <c r="M41" s="10"/>
      <c r="N41" s="10"/>
      <c r="O41" s="10"/>
      <c r="P41" s="10"/>
      <c r="Q41" s="10"/>
    </row>
    <row r="42" s="16" customFormat="true" ht="24" hidden="false" customHeight="true" outlineLevel="0" collapsed="false">
      <c r="A42" s="12" t="n">
        <v>40</v>
      </c>
      <c r="B42" s="13" t="s">
        <v>496</v>
      </c>
      <c r="C42" s="14" t="s">
        <v>10</v>
      </c>
      <c r="D42" s="14" t="s">
        <v>10</v>
      </c>
      <c r="E42" s="14" t="s">
        <v>10</v>
      </c>
      <c r="F42" s="14" t="s">
        <v>10</v>
      </c>
      <c r="G42" s="14" t="s">
        <v>10</v>
      </c>
      <c r="H42" s="15"/>
      <c r="I42" s="25"/>
      <c r="J42" s="15"/>
      <c r="K42" s="15"/>
      <c r="L42" s="15"/>
      <c r="M42" s="15"/>
      <c r="N42" s="15"/>
      <c r="O42" s="15"/>
      <c r="P42" s="15"/>
      <c r="Q42" s="15"/>
    </row>
    <row r="43" s="11" customFormat="true" ht="24" hidden="false" customHeight="true" outlineLevel="0" collapsed="false">
      <c r="A43" s="7" t="n">
        <v>41</v>
      </c>
      <c r="B43" s="20" t="s">
        <v>497</v>
      </c>
      <c r="C43" s="14" t="n">
        <v>60</v>
      </c>
      <c r="D43" s="14" t="n">
        <f aca="false">C43*0.5</f>
        <v>30</v>
      </c>
      <c r="E43" s="14" t="n">
        <v>51</v>
      </c>
      <c r="F43" s="14" t="n">
        <f aca="false">E43*0.5</f>
        <v>25.5</v>
      </c>
      <c r="G43" s="14" t="n">
        <f aca="false">F43+D43</f>
        <v>55.5</v>
      </c>
      <c r="H43" s="10"/>
      <c r="I43" s="24"/>
      <c r="J43" s="10"/>
      <c r="K43" s="10"/>
      <c r="L43" s="10"/>
      <c r="M43" s="10"/>
      <c r="N43" s="10"/>
      <c r="O43" s="10"/>
      <c r="P43" s="10"/>
      <c r="Q43" s="10"/>
    </row>
    <row r="44" s="16" customFormat="true" ht="24" hidden="false" customHeight="true" outlineLevel="0" collapsed="false">
      <c r="A44" s="12" t="n">
        <v>42</v>
      </c>
      <c r="B44" s="13" t="s">
        <v>498</v>
      </c>
      <c r="C44" s="14" t="s">
        <v>10</v>
      </c>
      <c r="D44" s="14" t="s">
        <v>10</v>
      </c>
      <c r="E44" s="14" t="s">
        <v>10</v>
      </c>
      <c r="F44" s="14" t="s">
        <v>10</v>
      </c>
      <c r="G44" s="14" t="s">
        <v>10</v>
      </c>
      <c r="H44" s="15"/>
      <c r="I44" s="25"/>
      <c r="J44" s="15"/>
      <c r="K44" s="15"/>
      <c r="L44" s="15"/>
      <c r="M44" s="15"/>
      <c r="N44" s="15"/>
      <c r="O44" s="15"/>
      <c r="P44" s="15"/>
      <c r="Q44" s="15"/>
    </row>
    <row r="45" s="11" customFormat="true" ht="24" hidden="false" customHeight="true" outlineLevel="0" collapsed="false">
      <c r="A45" s="7" t="n">
        <v>43</v>
      </c>
      <c r="B45" s="20" t="s">
        <v>499</v>
      </c>
      <c r="C45" s="14" t="n">
        <v>69</v>
      </c>
      <c r="D45" s="14" t="n">
        <f aca="false">C45*0.5</f>
        <v>34.5</v>
      </c>
      <c r="E45" s="14" t="n">
        <v>63</v>
      </c>
      <c r="F45" s="14" t="n">
        <f aca="false">E45*0.5</f>
        <v>31.5</v>
      </c>
      <c r="G45" s="14" t="n">
        <f aca="false">F45+D45</f>
        <v>66</v>
      </c>
      <c r="H45" s="10"/>
      <c r="I45" s="24"/>
      <c r="J45" s="10"/>
      <c r="K45" s="10"/>
      <c r="L45" s="10"/>
      <c r="M45" s="10"/>
      <c r="N45" s="10"/>
      <c r="O45" s="10"/>
      <c r="P45" s="10"/>
      <c r="Q45" s="10"/>
    </row>
    <row r="46" s="11" customFormat="true" ht="24" hidden="false" customHeight="true" outlineLevel="0" collapsed="false">
      <c r="A46" s="7" t="n">
        <v>44</v>
      </c>
      <c r="B46" s="19" t="s">
        <v>500</v>
      </c>
      <c r="C46" s="14" t="n">
        <v>64</v>
      </c>
      <c r="D46" s="14" t="n">
        <f aca="false">C46*0.5</f>
        <v>32</v>
      </c>
      <c r="E46" s="14" t="n">
        <v>61.5</v>
      </c>
      <c r="F46" s="14" t="n">
        <f aca="false">E46*0.5</f>
        <v>30.75</v>
      </c>
      <c r="G46" s="14" t="n">
        <f aca="false">F46+D46</f>
        <v>62.75</v>
      </c>
      <c r="H46" s="10"/>
      <c r="I46" s="24"/>
      <c r="J46" s="10"/>
      <c r="K46" s="10"/>
      <c r="L46" s="10"/>
      <c r="M46" s="10"/>
      <c r="N46" s="10"/>
      <c r="O46" s="10"/>
      <c r="P46" s="10"/>
      <c r="Q46" s="10"/>
    </row>
    <row r="47" s="16" customFormat="true" ht="24" hidden="false" customHeight="true" outlineLevel="0" collapsed="false">
      <c r="A47" s="12" t="n">
        <v>45</v>
      </c>
      <c r="B47" s="13" t="s">
        <v>501</v>
      </c>
      <c r="C47" s="14" t="s">
        <v>10</v>
      </c>
      <c r="D47" s="14" t="s">
        <v>10</v>
      </c>
      <c r="E47" s="14" t="s">
        <v>10</v>
      </c>
      <c r="F47" s="14" t="s">
        <v>10</v>
      </c>
      <c r="G47" s="14" t="s">
        <v>10</v>
      </c>
      <c r="H47" s="15"/>
      <c r="I47" s="25"/>
      <c r="J47" s="15"/>
      <c r="K47" s="15"/>
      <c r="L47" s="15"/>
      <c r="M47" s="15"/>
      <c r="N47" s="15"/>
      <c r="O47" s="15"/>
      <c r="P47" s="15"/>
      <c r="Q47" s="15"/>
    </row>
    <row r="48" s="11" customFormat="true" ht="24" hidden="false" customHeight="true" outlineLevel="0" collapsed="false">
      <c r="A48" s="7" t="n">
        <v>46</v>
      </c>
      <c r="B48" s="19" t="s">
        <v>502</v>
      </c>
      <c r="C48" s="14" t="n">
        <v>40</v>
      </c>
      <c r="D48" s="14" t="n">
        <f aca="false">C48*0.5</f>
        <v>20</v>
      </c>
      <c r="E48" s="14" t="n">
        <v>31.5</v>
      </c>
      <c r="F48" s="14" t="n">
        <f aca="false">E48*0.5</f>
        <v>15.75</v>
      </c>
      <c r="G48" s="14" t="n">
        <f aca="false">F48+D48</f>
        <v>35.75</v>
      </c>
      <c r="H48" s="10"/>
      <c r="I48" s="24"/>
      <c r="J48" s="10"/>
      <c r="K48" s="10"/>
      <c r="L48" s="10"/>
      <c r="M48" s="10"/>
      <c r="N48" s="10"/>
      <c r="O48" s="10"/>
      <c r="P48" s="10"/>
      <c r="Q48" s="10"/>
    </row>
    <row r="49" s="11" customFormat="true" ht="24" hidden="false" customHeight="true" outlineLevel="0" collapsed="false">
      <c r="A49" s="7" t="n">
        <v>47</v>
      </c>
      <c r="B49" s="20" t="s">
        <v>503</v>
      </c>
      <c r="C49" s="14" t="n">
        <v>64</v>
      </c>
      <c r="D49" s="14" t="n">
        <f aca="false">C49*0.5</f>
        <v>32</v>
      </c>
      <c r="E49" s="14" t="n">
        <v>57.5</v>
      </c>
      <c r="F49" s="14" t="n">
        <f aca="false">E49*0.5</f>
        <v>28.75</v>
      </c>
      <c r="G49" s="14" t="n">
        <f aca="false">F49+D49</f>
        <v>60.75</v>
      </c>
      <c r="H49" s="10"/>
      <c r="I49" s="26"/>
      <c r="J49" s="10"/>
      <c r="K49" s="10"/>
      <c r="L49" s="10"/>
      <c r="M49" s="10"/>
      <c r="N49" s="10"/>
      <c r="O49" s="10"/>
      <c r="P49" s="10"/>
      <c r="Q49" s="10"/>
    </row>
    <row r="50" s="11" customFormat="true" ht="24" hidden="false" customHeight="true" outlineLevel="0" collapsed="false">
      <c r="A50" s="7" t="n">
        <v>48</v>
      </c>
      <c r="B50" s="19" t="s">
        <v>504</v>
      </c>
      <c r="C50" s="14" t="n">
        <v>59.5</v>
      </c>
      <c r="D50" s="14" t="n">
        <f aca="false">C50*0.5</f>
        <v>29.75</v>
      </c>
      <c r="E50" s="14" t="n">
        <v>61.5</v>
      </c>
      <c r="F50" s="14" t="n">
        <f aca="false">E50*0.5</f>
        <v>30.75</v>
      </c>
      <c r="G50" s="14" t="n">
        <f aca="false">F50+D50</f>
        <v>60.5</v>
      </c>
      <c r="H50" s="10"/>
      <c r="I50" s="26"/>
      <c r="J50" s="10"/>
      <c r="K50" s="10"/>
      <c r="L50" s="10"/>
      <c r="M50" s="10"/>
      <c r="N50" s="10"/>
      <c r="O50" s="10"/>
      <c r="P50" s="10"/>
      <c r="Q50" s="10"/>
    </row>
    <row r="51" s="16" customFormat="true" ht="24" hidden="false" customHeight="true" outlineLevel="0" collapsed="false">
      <c r="A51" s="12" t="n">
        <v>49</v>
      </c>
      <c r="B51" s="13" t="s">
        <v>505</v>
      </c>
      <c r="C51" s="14" t="s">
        <v>10</v>
      </c>
      <c r="D51" s="14" t="s">
        <v>10</v>
      </c>
      <c r="E51" s="14" t="s">
        <v>10</v>
      </c>
      <c r="F51" s="14" t="s">
        <v>10</v>
      </c>
      <c r="G51" s="14" t="s">
        <v>10</v>
      </c>
      <c r="H51" s="15"/>
      <c r="I51" s="25"/>
      <c r="J51" s="15"/>
      <c r="K51" s="15"/>
      <c r="L51" s="15"/>
      <c r="M51" s="15"/>
      <c r="N51" s="15"/>
      <c r="O51" s="15"/>
      <c r="P51" s="15"/>
      <c r="Q51" s="15"/>
    </row>
    <row r="52" s="16" customFormat="true" ht="24" hidden="false" customHeight="true" outlineLevel="0" collapsed="false">
      <c r="A52" s="12" t="n">
        <v>50</v>
      </c>
      <c r="B52" s="13" t="s">
        <v>506</v>
      </c>
      <c r="C52" s="14" t="s">
        <v>10</v>
      </c>
      <c r="D52" s="14" t="s">
        <v>10</v>
      </c>
      <c r="E52" s="14" t="s">
        <v>10</v>
      </c>
      <c r="F52" s="14" t="s">
        <v>10</v>
      </c>
      <c r="G52" s="14" t="s">
        <v>10</v>
      </c>
      <c r="H52" s="15"/>
      <c r="I52" s="27"/>
      <c r="J52" s="15"/>
      <c r="K52" s="15"/>
      <c r="L52" s="15"/>
      <c r="M52" s="15"/>
      <c r="N52" s="15"/>
      <c r="O52" s="15"/>
      <c r="P52" s="15"/>
      <c r="Q52" s="15"/>
    </row>
    <row r="53" s="16" customFormat="true" ht="24" hidden="false" customHeight="true" outlineLevel="0" collapsed="false">
      <c r="A53" s="12" t="n">
        <v>51</v>
      </c>
      <c r="B53" s="13" t="s">
        <v>507</v>
      </c>
      <c r="C53" s="14" t="s">
        <v>10</v>
      </c>
      <c r="D53" s="14" t="s">
        <v>10</v>
      </c>
      <c r="E53" s="14" t="s">
        <v>10</v>
      </c>
      <c r="F53" s="14" t="s">
        <v>10</v>
      </c>
      <c r="G53" s="14" t="s">
        <v>10</v>
      </c>
      <c r="H53" s="15"/>
      <c r="I53" s="25"/>
      <c r="J53" s="15"/>
      <c r="K53" s="15"/>
      <c r="L53" s="15"/>
      <c r="M53" s="15"/>
      <c r="N53" s="15"/>
      <c r="O53" s="15"/>
      <c r="P53" s="15"/>
      <c r="Q53" s="15"/>
    </row>
    <row r="54" s="16" customFormat="true" ht="24" hidden="false" customHeight="true" outlineLevel="0" collapsed="false">
      <c r="A54" s="12" t="n">
        <v>52</v>
      </c>
      <c r="B54" s="13" t="s">
        <v>508</v>
      </c>
      <c r="C54" s="14" t="s">
        <v>10</v>
      </c>
      <c r="D54" s="14" t="s">
        <v>10</v>
      </c>
      <c r="E54" s="14" t="s">
        <v>10</v>
      </c>
      <c r="F54" s="14" t="s">
        <v>10</v>
      </c>
      <c r="G54" s="14" t="s">
        <v>10</v>
      </c>
      <c r="H54" s="15"/>
      <c r="I54" s="25"/>
      <c r="J54" s="15"/>
      <c r="K54" s="15"/>
      <c r="L54" s="15"/>
      <c r="M54" s="15"/>
      <c r="N54" s="15"/>
      <c r="O54" s="15"/>
      <c r="P54" s="15"/>
      <c r="Q54" s="15"/>
    </row>
    <row r="55" s="16" customFormat="true" ht="24" hidden="false" customHeight="true" outlineLevel="0" collapsed="false">
      <c r="C55" s="15"/>
      <c r="D55" s="15"/>
      <c r="E55" s="15"/>
      <c r="F55" s="15"/>
      <c r="G55" s="15"/>
      <c r="H55" s="15"/>
      <c r="I55" s="25"/>
      <c r="J55" s="15"/>
      <c r="K55" s="15"/>
      <c r="L55" s="15"/>
      <c r="M55" s="15"/>
      <c r="N55" s="15"/>
      <c r="O55" s="15"/>
      <c r="P55" s="15"/>
      <c r="Q55" s="15"/>
    </row>
    <row r="56" s="16" customFormat="true" ht="24" hidden="false" customHeight="true" outlineLevel="0" collapsed="false">
      <c r="C56" s="15"/>
      <c r="D56" s="15"/>
      <c r="E56" s="15"/>
      <c r="F56" s="15"/>
      <c r="G56" s="15"/>
      <c r="H56" s="15"/>
      <c r="I56" s="25"/>
      <c r="J56" s="15"/>
      <c r="K56" s="15"/>
      <c r="L56" s="15"/>
      <c r="M56" s="15"/>
      <c r="N56" s="15"/>
      <c r="O56" s="15"/>
      <c r="P56" s="15"/>
      <c r="Q56" s="15"/>
    </row>
    <row r="57" s="16" customFormat="true" ht="24" hidden="false" customHeight="true" outlineLevel="0" collapsed="false">
      <c r="C57" s="15"/>
      <c r="D57" s="15"/>
      <c r="E57" s="15"/>
      <c r="F57" s="15"/>
      <c r="G57" s="15"/>
      <c r="H57" s="15"/>
      <c r="I57" s="25"/>
      <c r="J57" s="15"/>
      <c r="K57" s="15"/>
      <c r="L57" s="15"/>
      <c r="M57" s="15"/>
      <c r="N57" s="15"/>
      <c r="O57" s="15"/>
      <c r="P57" s="15"/>
      <c r="Q57" s="15"/>
    </row>
    <row r="58" s="16" customFormat="true" ht="24" hidden="false" customHeight="true" outlineLevel="0" collapsed="false">
      <c r="C58" s="15"/>
      <c r="D58" s="15"/>
      <c r="E58" s="15"/>
      <c r="F58" s="15"/>
      <c r="G58" s="15"/>
      <c r="H58" s="15"/>
      <c r="I58" s="25"/>
      <c r="J58" s="15"/>
      <c r="K58" s="15"/>
      <c r="L58" s="15"/>
      <c r="M58" s="15"/>
      <c r="N58" s="15"/>
      <c r="O58" s="15"/>
      <c r="P58" s="15"/>
      <c r="Q58" s="15"/>
    </row>
    <row r="59" s="16" customFormat="true" ht="24" hidden="false" customHeight="true" outlineLevel="0" collapsed="false">
      <c r="C59" s="15"/>
      <c r="D59" s="15"/>
      <c r="E59" s="15"/>
      <c r="F59" s="15"/>
      <c r="G59" s="15"/>
      <c r="H59" s="15"/>
      <c r="I59" s="25"/>
      <c r="J59" s="15"/>
      <c r="K59" s="15"/>
      <c r="L59" s="15"/>
      <c r="M59" s="15"/>
      <c r="N59" s="15"/>
      <c r="O59" s="15"/>
      <c r="P59" s="15"/>
      <c r="Q59" s="15"/>
    </row>
    <row r="60" s="16" customFormat="true" ht="24" hidden="false" customHeight="true" outlineLevel="0" collapsed="false">
      <c r="C60" s="15"/>
      <c r="D60" s="15"/>
      <c r="E60" s="15"/>
      <c r="F60" s="15"/>
      <c r="G60" s="15"/>
      <c r="H60" s="15"/>
      <c r="I60" s="27"/>
      <c r="J60" s="15"/>
      <c r="K60" s="15"/>
      <c r="L60" s="15"/>
      <c r="M60" s="15"/>
      <c r="N60" s="15"/>
      <c r="O60" s="15"/>
      <c r="P60" s="15"/>
      <c r="Q60" s="15"/>
    </row>
    <row r="61" s="16" customFormat="true" ht="24" hidden="false" customHeight="true" outlineLevel="0" collapsed="false">
      <c r="C61" s="15"/>
      <c r="D61" s="15"/>
      <c r="E61" s="15"/>
      <c r="F61" s="15"/>
      <c r="G61" s="15"/>
      <c r="H61" s="15"/>
      <c r="I61" s="27"/>
      <c r="J61" s="15"/>
      <c r="K61" s="15"/>
      <c r="L61" s="15"/>
      <c r="M61" s="15"/>
      <c r="N61" s="15"/>
      <c r="O61" s="15"/>
      <c r="P61" s="15"/>
      <c r="Q61" s="15"/>
    </row>
    <row r="62" s="16" customFormat="true" ht="24" hidden="false" customHeight="true" outlineLevel="0" collapsed="false">
      <c r="C62" s="15"/>
      <c r="D62" s="15"/>
      <c r="E62" s="15"/>
      <c r="F62" s="15"/>
      <c r="G62" s="15"/>
      <c r="H62" s="15"/>
      <c r="I62" s="25"/>
      <c r="J62" s="15"/>
      <c r="K62" s="15"/>
      <c r="L62" s="15"/>
      <c r="M62" s="15"/>
      <c r="N62" s="15"/>
      <c r="O62" s="15"/>
      <c r="P62" s="15"/>
      <c r="Q62" s="15"/>
    </row>
    <row r="63" s="16" customFormat="true" ht="24" hidden="false" customHeight="true" outlineLevel="0" collapsed="false">
      <c r="C63" s="15"/>
      <c r="D63" s="15"/>
      <c r="E63" s="15"/>
      <c r="F63" s="15"/>
      <c r="G63" s="15"/>
      <c r="H63" s="15"/>
      <c r="I63" s="25"/>
      <c r="J63" s="15"/>
      <c r="K63" s="15"/>
      <c r="L63" s="15"/>
      <c r="M63" s="15"/>
      <c r="N63" s="15"/>
      <c r="O63" s="15"/>
      <c r="P63" s="15"/>
      <c r="Q63" s="15"/>
    </row>
    <row r="64" s="16" customFormat="true" ht="24" hidden="false" customHeight="true" outlineLevel="0" collapsed="false">
      <c r="C64" s="15"/>
      <c r="D64" s="15"/>
      <c r="E64" s="15"/>
      <c r="F64" s="15"/>
      <c r="G64" s="15"/>
      <c r="H64" s="15"/>
      <c r="I64" s="29"/>
      <c r="J64" s="15"/>
      <c r="K64" s="15"/>
      <c r="L64" s="15"/>
      <c r="M64" s="15"/>
      <c r="N64" s="15"/>
      <c r="O64" s="15"/>
      <c r="P64" s="15"/>
      <c r="Q64" s="15"/>
    </row>
    <row r="65" s="16" customFormat="true" ht="24" hidden="false" customHeight="true" outlineLevel="0" collapsed="false">
      <c r="C65" s="15"/>
      <c r="D65" s="15"/>
      <c r="E65" s="15"/>
      <c r="F65" s="15"/>
      <c r="G65" s="15"/>
      <c r="H65" s="15"/>
      <c r="I65" s="29"/>
      <c r="J65" s="15"/>
      <c r="K65" s="15"/>
      <c r="L65" s="15"/>
      <c r="M65" s="15"/>
      <c r="N65" s="15"/>
      <c r="O65" s="15"/>
      <c r="P65" s="15"/>
      <c r="Q65" s="15"/>
    </row>
    <row r="66" s="16" customFormat="true" ht="24" hidden="false" customHeight="true" outlineLevel="0" collapsed="false">
      <c r="C66" s="15"/>
      <c r="D66" s="15"/>
      <c r="E66" s="15"/>
      <c r="F66" s="15"/>
      <c r="G66" s="15"/>
      <c r="H66" s="15"/>
      <c r="I66" s="29"/>
      <c r="J66" s="15"/>
      <c r="K66" s="15"/>
      <c r="L66" s="15"/>
      <c r="M66" s="15"/>
      <c r="N66" s="15"/>
      <c r="O66" s="15"/>
      <c r="P66" s="15"/>
      <c r="Q66" s="15"/>
    </row>
    <row r="67" s="16" customFormat="true" ht="24" hidden="false" customHeight="true" outlineLevel="0" collapsed="false">
      <c r="C67" s="15"/>
      <c r="D67" s="15"/>
      <c r="E67" s="15"/>
      <c r="F67" s="15"/>
      <c r="G67" s="15"/>
      <c r="H67" s="15"/>
      <c r="I67" s="29"/>
      <c r="J67" s="15"/>
      <c r="K67" s="15"/>
      <c r="L67" s="15"/>
      <c r="M67" s="15"/>
      <c r="N67" s="15"/>
      <c r="O67" s="15"/>
      <c r="P67" s="15"/>
      <c r="Q67" s="15"/>
    </row>
    <row r="68" s="16" customFormat="true" ht="24" hidden="false" customHeight="true" outlineLevel="0" collapsed="false">
      <c r="C68" s="15"/>
      <c r="D68" s="15"/>
      <c r="E68" s="15"/>
      <c r="F68" s="15"/>
      <c r="G68" s="15"/>
      <c r="H68" s="15"/>
      <c r="I68" s="29"/>
      <c r="J68" s="15"/>
      <c r="K68" s="15"/>
      <c r="L68" s="15"/>
      <c r="M68" s="15"/>
      <c r="N68" s="15"/>
      <c r="O68" s="15"/>
      <c r="P68" s="15"/>
      <c r="Q68" s="15"/>
    </row>
    <row r="69" s="16" customFormat="true" ht="24" hidden="false" customHeight="true" outlineLevel="0" collapsed="false">
      <c r="C69" s="15"/>
      <c r="D69" s="15"/>
      <c r="E69" s="15"/>
      <c r="F69" s="15"/>
      <c r="G69" s="15"/>
      <c r="H69" s="15"/>
      <c r="I69" s="29"/>
      <c r="J69" s="15"/>
      <c r="K69" s="15"/>
      <c r="L69" s="15"/>
      <c r="M69" s="15"/>
      <c r="N69" s="15"/>
      <c r="O69" s="15"/>
      <c r="P69" s="15"/>
      <c r="Q69" s="15"/>
    </row>
    <row r="70" s="16" customFormat="true" ht="24" hidden="false" customHeight="true" outlineLevel="0" collapsed="false">
      <c r="C70" s="15"/>
      <c r="D70" s="15"/>
      <c r="E70" s="15"/>
      <c r="F70" s="15"/>
      <c r="G70" s="15"/>
      <c r="H70" s="15"/>
      <c r="I70" s="29"/>
      <c r="J70" s="15"/>
      <c r="K70" s="15"/>
      <c r="L70" s="15"/>
      <c r="M70" s="15"/>
      <c r="N70" s="15"/>
      <c r="O70" s="15"/>
      <c r="P70" s="15"/>
      <c r="Q70" s="15"/>
    </row>
    <row r="71" s="16" customFormat="true" ht="24" hidden="false" customHeight="true" outlineLevel="0" collapsed="false">
      <c r="C71" s="15"/>
      <c r="D71" s="15"/>
      <c r="E71" s="15"/>
      <c r="F71" s="15"/>
      <c r="G71" s="15"/>
      <c r="H71" s="15"/>
      <c r="I71" s="29"/>
      <c r="J71" s="15"/>
      <c r="K71" s="15"/>
      <c r="L71" s="15"/>
      <c r="M71" s="15"/>
      <c r="N71" s="15"/>
      <c r="O71" s="15"/>
      <c r="P71" s="15"/>
      <c r="Q71" s="15"/>
    </row>
    <row r="72" s="16" customFormat="true" ht="24" hidden="false" customHeight="true" outlineLevel="0" collapsed="false">
      <c r="C72" s="15"/>
      <c r="D72" s="15"/>
      <c r="E72" s="15"/>
      <c r="F72" s="15"/>
      <c r="G72" s="15"/>
      <c r="H72" s="15"/>
      <c r="I72" s="29"/>
      <c r="J72" s="15"/>
      <c r="K72" s="15"/>
      <c r="L72" s="15"/>
      <c r="M72" s="15"/>
      <c r="N72" s="15"/>
      <c r="O72" s="15"/>
      <c r="P72" s="15"/>
      <c r="Q72" s="15"/>
    </row>
    <row r="73" s="16" customFormat="true" ht="24" hidden="false" customHeight="true" outlineLevel="0" collapsed="false">
      <c r="C73" s="15"/>
      <c r="D73" s="15"/>
      <c r="E73" s="15"/>
      <c r="F73" s="15"/>
      <c r="G73" s="15"/>
      <c r="H73" s="15"/>
      <c r="I73" s="29"/>
      <c r="J73" s="15"/>
      <c r="K73" s="15"/>
      <c r="L73" s="15"/>
      <c r="M73" s="15"/>
      <c r="N73" s="15"/>
      <c r="O73" s="15"/>
      <c r="P73" s="15"/>
      <c r="Q73" s="15"/>
    </row>
    <row r="74" s="16" customFormat="true" ht="24" hidden="false" customHeight="true" outlineLevel="0" collapsed="false">
      <c r="C74" s="15"/>
      <c r="D74" s="15"/>
      <c r="E74" s="15"/>
      <c r="F74" s="15"/>
      <c r="G74" s="15"/>
      <c r="H74" s="15"/>
      <c r="I74" s="29"/>
      <c r="J74" s="15"/>
      <c r="K74" s="15"/>
      <c r="L74" s="15"/>
      <c r="M74" s="15"/>
      <c r="N74" s="15"/>
      <c r="O74" s="15"/>
      <c r="P74" s="15"/>
      <c r="Q74" s="15"/>
    </row>
    <row r="75" s="16" customFormat="true" ht="24" hidden="false" customHeight="true" outlineLevel="0" collapsed="false">
      <c r="C75" s="15"/>
      <c r="D75" s="15"/>
      <c r="E75" s="15"/>
      <c r="F75" s="15"/>
      <c r="G75" s="15"/>
      <c r="H75" s="15"/>
      <c r="I75" s="29"/>
      <c r="J75" s="15"/>
      <c r="K75" s="15"/>
      <c r="L75" s="15"/>
      <c r="M75" s="15"/>
      <c r="N75" s="15"/>
      <c r="O75" s="15"/>
      <c r="P75" s="15"/>
      <c r="Q75" s="15"/>
    </row>
    <row r="76" s="16" customFormat="true" ht="24" hidden="false" customHeight="true" outlineLevel="0" collapsed="false">
      <c r="C76" s="15"/>
      <c r="D76" s="15"/>
      <c r="E76" s="15"/>
      <c r="F76" s="15"/>
      <c r="G76" s="15"/>
      <c r="H76" s="15"/>
      <c r="I76" s="29"/>
      <c r="J76" s="15"/>
      <c r="K76" s="15"/>
      <c r="L76" s="15"/>
      <c r="M76" s="15"/>
      <c r="N76" s="15"/>
      <c r="O76" s="15"/>
      <c r="P76" s="15"/>
      <c r="Q76" s="15"/>
    </row>
    <row r="77" s="16" customFormat="true" ht="24" hidden="false" customHeight="true" outlineLevel="0" collapsed="false">
      <c r="C77" s="15"/>
      <c r="D77" s="15"/>
      <c r="E77" s="15"/>
      <c r="F77" s="15"/>
      <c r="G77" s="15"/>
      <c r="H77" s="15"/>
      <c r="I77" s="29"/>
      <c r="J77" s="15"/>
      <c r="K77" s="15"/>
      <c r="L77" s="15"/>
      <c r="M77" s="15"/>
      <c r="N77" s="15"/>
      <c r="O77" s="15"/>
      <c r="P77" s="15"/>
      <c r="Q77" s="15"/>
    </row>
    <row r="78" s="16" customFormat="true" ht="24" hidden="false" customHeight="true" outlineLevel="0" collapsed="false">
      <c r="C78" s="15"/>
      <c r="D78" s="15"/>
      <c r="E78" s="15"/>
      <c r="F78" s="15"/>
      <c r="G78" s="15"/>
      <c r="H78" s="15"/>
      <c r="I78" s="29"/>
      <c r="J78" s="15"/>
      <c r="K78" s="15"/>
      <c r="L78" s="15"/>
      <c r="M78" s="15"/>
      <c r="N78" s="15"/>
      <c r="O78" s="15"/>
      <c r="P78" s="15"/>
      <c r="Q78" s="15"/>
    </row>
    <row r="79" s="16" customFormat="true" ht="24" hidden="false" customHeight="true" outlineLevel="0" collapsed="false">
      <c r="C79" s="15"/>
      <c r="D79" s="15"/>
      <c r="E79" s="15"/>
      <c r="F79" s="15"/>
      <c r="G79" s="15"/>
      <c r="H79" s="15"/>
      <c r="I79" s="29"/>
      <c r="J79" s="15"/>
      <c r="K79" s="15"/>
      <c r="L79" s="15"/>
      <c r="M79" s="15"/>
      <c r="N79" s="15"/>
      <c r="O79" s="15"/>
      <c r="P79" s="15"/>
      <c r="Q79" s="15"/>
    </row>
    <row r="80" s="16" customFormat="true" ht="24" hidden="false" customHeight="true" outlineLevel="0" collapsed="false">
      <c r="C80" s="15"/>
      <c r="D80" s="15"/>
      <c r="E80" s="15"/>
      <c r="F80" s="15"/>
      <c r="G80" s="15"/>
      <c r="H80" s="15"/>
      <c r="I80" s="29"/>
      <c r="J80" s="15"/>
      <c r="K80" s="15"/>
      <c r="L80" s="15"/>
      <c r="M80" s="15"/>
      <c r="N80" s="15"/>
      <c r="O80" s="15"/>
      <c r="P80" s="15"/>
      <c r="Q80" s="15"/>
    </row>
    <row r="81" s="16" customFormat="true" ht="24" hidden="false" customHeight="true" outlineLevel="0" collapsed="false">
      <c r="C81" s="15"/>
      <c r="D81" s="15"/>
      <c r="E81" s="15"/>
      <c r="F81" s="15"/>
      <c r="G81" s="15"/>
      <c r="H81" s="15"/>
      <c r="I81" s="29"/>
      <c r="J81" s="15"/>
      <c r="K81" s="15"/>
      <c r="L81" s="15"/>
      <c r="M81" s="15"/>
      <c r="N81" s="15"/>
      <c r="O81" s="15"/>
      <c r="P81" s="15"/>
      <c r="Q81" s="15"/>
    </row>
    <row r="82" s="16" customFormat="true" ht="24" hidden="false" customHeight="true" outlineLevel="0" collapsed="false">
      <c r="C82" s="15"/>
      <c r="D82" s="15"/>
      <c r="E82" s="15"/>
      <c r="F82" s="15"/>
      <c r="G82" s="15"/>
      <c r="H82" s="15"/>
      <c r="I82" s="29"/>
      <c r="J82" s="15"/>
      <c r="K82" s="15"/>
      <c r="L82" s="15"/>
      <c r="M82" s="15"/>
      <c r="N82" s="15"/>
      <c r="O82" s="15"/>
      <c r="P82" s="15"/>
      <c r="Q82" s="15"/>
    </row>
    <row r="83" s="16" customFormat="true" ht="24" hidden="false" customHeight="true" outlineLevel="0" collapsed="false">
      <c r="C83" s="15"/>
      <c r="D83" s="15"/>
      <c r="E83" s="15"/>
      <c r="F83" s="15"/>
      <c r="G83" s="15"/>
      <c r="H83" s="15"/>
      <c r="I83" s="29"/>
      <c r="J83" s="15"/>
      <c r="K83" s="15"/>
      <c r="L83" s="15"/>
      <c r="M83" s="15"/>
      <c r="N83" s="15"/>
      <c r="O83" s="15"/>
      <c r="P83" s="15"/>
      <c r="Q83" s="15"/>
    </row>
    <row r="84" s="16" customFormat="true" ht="24" hidden="false" customHeight="true" outlineLevel="0" collapsed="false">
      <c r="C84" s="15"/>
      <c r="D84" s="15"/>
      <c r="E84" s="15"/>
      <c r="F84" s="15"/>
      <c r="G84" s="15"/>
      <c r="H84" s="15"/>
      <c r="I84" s="29"/>
      <c r="J84" s="15"/>
      <c r="K84" s="15"/>
      <c r="L84" s="15"/>
      <c r="M84" s="15"/>
      <c r="N84" s="15"/>
      <c r="O84" s="15"/>
      <c r="P84" s="15"/>
      <c r="Q84" s="15"/>
    </row>
    <row r="85" s="16" customFormat="true" ht="24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s="16" customFormat="true" ht="24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16" customFormat="true" ht="24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16" customFormat="true" ht="24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16" customFormat="true" ht="24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6" customFormat="true" ht="24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s="16" customFormat="true" ht="24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s="16" customFormat="true" ht="24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s="16" customFormat="true" ht="24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s="16" customFormat="true" ht="24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6" customFormat="true" ht="24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s="16" customFormat="true" ht="24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16" customFormat="true" ht="24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16" customFormat="true" ht="24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6" customFormat="true" ht="24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16" customFormat="true" ht="24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24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16" customFormat="true" ht="24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16" customFormat="true" ht="24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s="16" customFormat="true" ht="24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s="16" customFormat="true" ht="24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16" customFormat="true" ht="24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6" customFormat="true" ht="24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16" customFormat="true" ht="24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6" customFormat="true" ht="24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16" customFormat="true" ht="24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16" customFormat="true" ht="24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6" customFormat="true" ht="24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s="16" customFormat="true" ht="24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6" customFormat="true" ht="24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6" customFormat="true" ht="24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s="16" customFormat="true" ht="24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s="16" customFormat="true" ht="24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16" customFormat="true" ht="24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6" customFormat="true" ht="24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16" customFormat="true" ht="24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16" customFormat="true" ht="24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s="16" customFormat="true" ht="24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16" customFormat="true" ht="24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6" customFormat="true" ht="24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s="16" customFormat="true" ht="24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s="16" customFormat="true" ht="24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16" customFormat="true" ht="24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6" customFormat="true" ht="24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16" customFormat="true" ht="24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16" customFormat="true" ht="24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s="16" customFormat="true" ht="24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16" customFormat="true" ht="24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16" customFormat="true" ht="24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s="16" customFormat="true" ht="24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16" customFormat="true" ht="24" hidden="false" customHeight="tru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16" customFormat="true" ht="24" hidden="false" customHeight="tru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16" customFormat="true" ht="24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6" customFormat="true" ht="24" hidden="false" customHeight="tru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16" customFormat="true" ht="24" hidden="false" customHeight="tru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s="16" customFormat="true" ht="24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16" customFormat="true" ht="24" hidden="false" customHeight="tru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6" customFormat="true" ht="24" hidden="false" customHeight="tru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s="16" customFormat="true" ht="24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6" customFormat="true" ht="24" hidden="false" customHeight="tru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6" customFormat="true" ht="24" hidden="false" customHeight="tru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16" customFormat="true" ht="24" hidden="false" customHeight="tru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16" customFormat="true" ht="24" hidden="false" customHeight="tru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6" customFormat="true" ht="24" hidden="false" customHeight="tru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s="16" customFormat="true" ht="24" hidden="false" customHeight="tru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16" customFormat="true" ht="24" hidden="false" customHeight="tru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6" customFormat="true" ht="24" hidden="false" customHeight="tru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s="16" customFormat="true" ht="24" hidden="false" customHeight="tru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6" customFormat="true" ht="24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16" customFormat="true" ht="24" hidden="false" customHeight="tru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6" customFormat="true" ht="24" hidden="false" customHeight="tru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16" customFormat="true" ht="24" hidden="false" customHeight="tru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6" customFormat="true" ht="24" hidden="false" customHeight="tru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16" customFormat="true" ht="24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16" customFormat="true" ht="24" hidden="false" customHeight="tru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6" customFormat="true" ht="24" hidden="false" customHeight="tru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6" customFormat="true" ht="24" hidden="false" customHeight="tru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s="16" customFormat="true" ht="24" hidden="false" customHeight="tru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16" customFormat="true" ht="24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16" customFormat="true" ht="24" hidden="false" customHeight="tru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16" customFormat="true" ht="24" hidden="false" customHeight="tru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s="16" customFormat="true" ht="24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s="16" customFormat="true" ht="24" hidden="false" customHeight="tru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16" customFormat="true" ht="24" hidden="false" customHeight="tru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s="16" customFormat="true" ht="24" hidden="false" customHeight="tru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6" customFormat="true" ht="24" hidden="false" customHeight="tru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s="16" customFormat="true" ht="24" hidden="false" customHeight="tru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s="16" customFormat="true" ht="24" hidden="false" customHeight="tru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s="16" customFormat="true" ht="24" hidden="false" customHeight="tru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s="16" customFormat="true" ht="24" hidden="false" customHeight="tru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6" customFormat="true" ht="24" hidden="false" customHeight="tru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s="16" customFormat="true" ht="24" hidden="false" customHeight="tru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6" customFormat="true" ht="24" hidden="false" customHeight="tru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s="16" customFormat="true" ht="24" hidden="false" customHeight="tru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s="16" customFormat="true" ht="24" hidden="false" customHeight="tru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6" customFormat="true" ht="24" hidden="false" customHeight="tru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s="16" customFormat="true" ht="24" hidden="false" customHeight="tru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s="16" customFormat="true" ht="24" hidden="false" customHeight="tru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s="16" customFormat="true" ht="24" hidden="false" customHeight="tru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s="16" customFormat="true" ht="24" hidden="false" customHeight="tru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s="16" customFormat="true" ht="24" hidden="false" customHeight="tru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s="16" customFormat="true" ht="24" hidden="false" customHeight="tru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s="16" customFormat="true" ht="24" hidden="false" customHeight="tru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s="16" customFormat="true" ht="24" hidden="false" customHeight="tru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s="16" customFormat="true" ht="24" hidden="false" customHeight="tru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6" customFormat="true" ht="24" hidden="false" customHeight="tru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6" customFormat="true" ht="24" hidden="false" customHeight="tru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s="16" customFormat="true" ht="24" hidden="false" customHeight="tru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s="16" customFormat="true" ht="24" hidden="false" customHeight="tru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s="16" customFormat="true" ht="24" hidden="false" customHeight="tru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s="16" customFormat="true" ht="24" hidden="false" customHeight="tru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s="16" customFormat="true" ht="24" hidden="false" customHeight="tru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s="16" customFormat="true" ht="24" hidden="false" customHeight="tru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s="16" customFormat="true" ht="24" hidden="false" customHeight="tru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6" customFormat="true" ht="24" hidden="false" customHeight="tru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s="16" customFormat="true" ht="24" hidden="false" customHeight="tru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s="16" customFormat="true" ht="24" hidden="false" customHeight="tru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s="16" customFormat="true" ht="24" hidden="false" customHeight="tru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s="16" customFormat="true" ht="24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s="16" customFormat="true" ht="24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s="16" customFormat="true" ht="24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s="16" customFormat="true" ht="24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s="16" customFormat="true" ht="24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s="16" customFormat="true" ht="24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s="16" customFormat="true" ht="24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s="16" customFormat="true" ht="24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s="16" customFormat="true" ht="24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s="16" customFormat="true" ht="24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s="16" customFormat="true" ht="24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s="16" customFormat="true" ht="24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s="16" customFormat="true" ht="24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s="16" customFormat="true" ht="24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s="16" customFormat="true" ht="24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s="16" customFormat="true" ht="24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s="16" customFormat="true" ht="24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s="16" customFormat="true" ht="24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s="16" customFormat="true" ht="24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s="16" customFormat="true" ht="24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6" customFormat="true" ht="24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s="16" customFormat="true" ht="24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s="16" customFormat="true" ht="24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s="16" customFormat="true" ht="24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s="16" customFormat="true" ht="24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s="16" customFormat="true" ht="24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s="16" customFormat="true" ht="24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s="16" customFormat="true" ht="24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s="16" customFormat="true" ht="24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s="16" customFormat="true" ht="24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s="16" customFormat="true" ht="24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s="16" customFormat="true" ht="24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s="16" customFormat="true" ht="24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s="16" customFormat="true" ht="24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16" customFormat="true" ht="24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s="16" customFormat="true" ht="24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s="16" customFormat="true" ht="24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s="16" customFormat="true" ht="24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s="16" customFormat="true" ht="24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s="16" customFormat="true" ht="24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s="16" customFormat="true" ht="24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s="16" customFormat="true" ht="24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s="16" customFormat="true" ht="24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s="16" customFormat="true" ht="24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s="16" customFormat="true" ht="24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s="16" customFormat="true" ht="24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6" customFormat="true" ht="24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16" customFormat="true" ht="24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s="16" customFormat="true" ht="24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s="16" customFormat="true" ht="24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s="16" customFormat="true" ht="24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s="16" customFormat="true" ht="24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s="16" customFormat="true" ht="24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s="16" customFormat="true" ht="24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s="16" customFormat="true" ht="24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s="16" customFormat="true" ht="24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s="16" customFormat="true" ht="24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s="16" customFormat="true" ht="24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s="16" customFormat="true" ht="24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s="16" customFormat="true" ht="24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s="16" customFormat="true" ht="24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s="16" customFormat="true" ht="24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s="16" customFormat="true" ht="24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s="16" customFormat="true" ht="24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s="16" customFormat="true" ht="24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s="16" customFormat="true" ht="24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s="16" customFormat="true" ht="24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s="16" customFormat="true" ht="24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s="16" customFormat="true" ht="24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s="16" customFormat="true" ht="24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s="16" customFormat="true" ht="24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s="16" customFormat="true" ht="24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s="16" customFormat="true" ht="24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s="16" customFormat="true" ht="24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s="16" customFormat="true" ht="24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s="16" customFormat="true" ht="24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s="16" customFormat="true" ht="24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s="16" customFormat="true" ht="24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s="16" customFormat="true" ht="24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s="16" customFormat="true" ht="24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s="16" customFormat="true" ht="24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s="16" customFormat="true" ht="24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s="16" customFormat="true" ht="24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s="16" customFormat="true" ht="24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s="16" customFormat="true" ht="24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s="16" customFormat="true" ht="24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s="16" customFormat="true" ht="24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s="16" customFormat="true" ht="24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s="16" customFormat="true" ht="24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s="16" customFormat="true" ht="24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6" customFormat="true" ht="24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16" customFormat="true" ht="24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s="16" customFormat="true" ht="24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s="16" customFormat="true" ht="24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s="16" customFormat="true" ht="24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s="16" customFormat="true" ht="24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s="16" customFormat="true" ht="24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s="16" customFormat="true" ht="24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s="16" customFormat="true" ht="24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s="16" customFormat="true" ht="24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s="16" customFormat="true" ht="24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s="16" customFormat="true" ht="24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s="16" customFormat="true" ht="24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s="16" customFormat="true" ht="24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s="16" customFormat="true" ht="24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s="16" customFormat="true" ht="24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s="16" customFormat="true" ht="24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s="16" customFormat="true" ht="24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s="16" customFormat="true" ht="24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s="16" customFormat="true" ht="24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s="16" customFormat="true" ht="24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s="16" customFormat="true" ht="24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s="16" customFormat="true" ht="24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s="16" customFormat="true" ht="24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s="16" customFormat="true" ht="24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s="16" customFormat="true" ht="24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s="16" customFormat="true" ht="24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s="16" customFormat="true" ht="24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s="16" customFormat="true" ht="24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s="16" customFormat="true" ht="24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s="16" customFormat="true" ht="24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s="16" customFormat="true" ht="24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s="16" customFormat="true" ht="24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s="16" customFormat="true" ht="24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s="16" customFormat="true" ht="24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s="16" customFormat="true" ht="24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s="16" customFormat="true" ht="24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s="16" customFormat="true" ht="24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s="16" customFormat="true" ht="24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s="16" customFormat="true" ht="24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s="16" customFormat="true" ht="24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s="16" customFormat="true" ht="24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s="16" customFormat="true" ht="24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s="16" customFormat="true" ht="24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s="16" customFormat="true" ht="24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s="16" customFormat="true" ht="24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s="16" customFormat="true" ht="24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s="16" customFormat="true" ht="24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s="16" customFormat="true" ht="24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s="16" customFormat="true" ht="24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s="16" customFormat="true" ht="24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s="16" customFormat="true" ht="24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s="16" customFormat="true" ht="24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s="16" customFormat="true" ht="24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s="16" customFormat="true" ht="24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s="16" customFormat="true" ht="24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s="16" customFormat="true" ht="24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s="16" customFormat="true" ht="24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s="16" customFormat="true" ht="24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s="16" customFormat="true" ht="24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s="16" customFormat="true" ht="24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s="16" customFormat="true" ht="24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s="16" customFormat="true" ht="24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s="16" customFormat="true" ht="24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s="16" customFormat="true" ht="24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s="16" customFormat="true" ht="24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s="16" customFormat="true" ht="24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s="16" customFormat="true" ht="24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s="16" customFormat="true" ht="24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s="16" customFormat="true" ht="24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s="16" customFormat="true" ht="24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s="16" customFormat="true" ht="24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s="16" customFormat="true" ht="24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s="16" customFormat="true" ht="24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s="16" customFormat="true" ht="24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s="16" customFormat="true" ht="24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s="16" customFormat="true" ht="24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s="16" customFormat="true" ht="24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s="16" customFormat="true" ht="24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s="16" customFormat="true" ht="24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s="16" customFormat="true" ht="24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</sheetData>
  <mergeCells count="1">
    <mergeCell ref="A1:G1"/>
  </mergeCells>
  <printOptions headings="false" gridLines="false" gridLinesSet="true" horizontalCentered="true" verticalCentered="false"/>
  <pageMargins left="0" right="0" top="0.78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8:16:52Z</cp:lastPrinted>
  <dcterms:modified xsi:type="dcterms:W3CDTF">2013-06-03T08:50:58Z</dcterms:modified>
  <cp:revision>0</cp:revision>
  <dc:subject/>
  <dc:title/>
</cp:coreProperties>
</file>