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Noto Sans"/>
        <family val="2"/>
      </rPr>
      <t xml:space="preserve">省政府机关幼儿园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公开招聘幼儿教师综合成绩</t>
    </r>
  </si>
  <si>
    <t xml:space="preserve">序号</t>
  </si>
  <si>
    <t xml:space="preserve">准考
证号</t>
  </si>
  <si>
    <t xml:space="preserve">姓  名</t>
  </si>
  <si>
    <r>
      <rPr>
        <sz val="12"/>
        <rFont val="Noto Sans"/>
        <family val="2"/>
      </rPr>
      <t xml:space="preserve">笔试成绩
（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
（占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
体检</t>
  </si>
  <si>
    <t xml:space="preserve">陈莎丽</t>
  </si>
  <si>
    <t xml:space="preserve">是</t>
  </si>
  <si>
    <t xml:space="preserve">王 格</t>
  </si>
  <si>
    <t xml:space="preserve">刘利玲</t>
  </si>
  <si>
    <t xml:space="preserve">曾 妮</t>
  </si>
  <si>
    <t xml:space="preserve">史欣匀</t>
  </si>
  <si>
    <t xml:space="preserve">杨 雪</t>
  </si>
  <si>
    <t xml:space="preserve">冯 娅</t>
  </si>
  <si>
    <t xml:space="preserve">肖 蓉</t>
  </si>
  <si>
    <t xml:space="preserve">陈泽婧</t>
  </si>
  <si>
    <t xml:space="preserve">胡小红</t>
  </si>
  <si>
    <t xml:space="preserve">王 迪</t>
  </si>
  <si>
    <t xml:space="preserve">金先芳</t>
  </si>
  <si>
    <t xml:space="preserve">周 茜</t>
  </si>
  <si>
    <t xml:space="preserve">阳 兰</t>
  </si>
  <si>
    <t xml:space="preserve">付佳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36"/>
    <col collapsed="false" customWidth="true" hidden="false" outlineLevel="0" max="3" min="3" style="1" width="14.36"/>
    <col collapsed="false" customWidth="true" hidden="false" outlineLevel="0" max="4" min="4" style="1" width="10.12"/>
    <col collapsed="false" customWidth="true" hidden="false" outlineLevel="0" max="5" min="5" style="0" width="11.24"/>
    <col collapsed="false" customWidth="true" hidden="false" outlineLevel="0" max="7" min="7" style="1" width="9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customFormat="false" ht="30" hidden="false" customHeight="true" outlineLevel="0" collapsed="false">
      <c r="A3" s="3" t="n">
        <v>1</v>
      </c>
      <c r="B3" s="8" t="n">
        <v>2013004</v>
      </c>
      <c r="C3" s="9" t="s">
        <v>8</v>
      </c>
      <c r="D3" s="10" t="n">
        <v>70.5</v>
      </c>
      <c r="E3" s="10" t="n">
        <v>86.2</v>
      </c>
      <c r="F3" s="10" t="n">
        <f aca="false">D3*0.5+E3*0.5</f>
        <v>78.35</v>
      </c>
      <c r="G3" s="3" t="s">
        <v>9</v>
      </c>
    </row>
    <row r="4" customFormat="false" ht="30" hidden="false" customHeight="true" outlineLevel="0" collapsed="false">
      <c r="A4" s="3" t="n">
        <v>2</v>
      </c>
      <c r="B4" s="8" t="n">
        <v>2013003</v>
      </c>
      <c r="C4" s="9" t="s">
        <v>10</v>
      </c>
      <c r="D4" s="10" t="n">
        <v>75.67</v>
      </c>
      <c r="E4" s="10" t="n">
        <v>79.6</v>
      </c>
      <c r="F4" s="10" t="n">
        <f aca="false">D4*0.5+E4*0.5</f>
        <v>77.635</v>
      </c>
      <c r="G4" s="3" t="s">
        <v>9</v>
      </c>
    </row>
    <row r="5" customFormat="false" ht="30" hidden="false" customHeight="true" outlineLevel="0" collapsed="false">
      <c r="A5" s="3" t="n">
        <v>3</v>
      </c>
      <c r="B5" s="8" t="n">
        <v>2013021</v>
      </c>
      <c r="C5" s="9" t="s">
        <v>11</v>
      </c>
      <c r="D5" s="10" t="n">
        <v>77.17</v>
      </c>
      <c r="E5" s="10" t="n">
        <v>74</v>
      </c>
      <c r="F5" s="10" t="n">
        <f aca="false">D5*0.5+E5*0.5</f>
        <v>75.585</v>
      </c>
      <c r="G5" s="3" t="s">
        <v>9</v>
      </c>
    </row>
    <row r="6" customFormat="false" ht="30" hidden="false" customHeight="true" outlineLevel="0" collapsed="false">
      <c r="A6" s="3" t="n">
        <v>4</v>
      </c>
      <c r="B6" s="8" t="n">
        <v>2013032</v>
      </c>
      <c r="C6" s="9" t="s">
        <v>12</v>
      </c>
      <c r="D6" s="10" t="n">
        <v>66.83</v>
      </c>
      <c r="E6" s="10" t="n">
        <v>84</v>
      </c>
      <c r="F6" s="10" t="n">
        <f aca="false">D6*0.5+E6*0.5</f>
        <v>75.415</v>
      </c>
      <c r="G6" s="3" t="s">
        <v>9</v>
      </c>
    </row>
    <row r="7" customFormat="false" ht="30" hidden="false" customHeight="true" outlineLevel="0" collapsed="false">
      <c r="A7" s="3" t="n">
        <v>5</v>
      </c>
      <c r="B7" s="8" t="n">
        <v>2013001</v>
      </c>
      <c r="C7" s="9" t="s">
        <v>13</v>
      </c>
      <c r="D7" s="10" t="n">
        <v>64</v>
      </c>
      <c r="E7" s="10" t="n">
        <v>85.6</v>
      </c>
      <c r="F7" s="10" t="n">
        <f aca="false">D7*0.5+E7*0.5</f>
        <v>74.8</v>
      </c>
      <c r="G7" s="3" t="s">
        <v>9</v>
      </c>
    </row>
    <row r="8" customFormat="false" ht="30" hidden="false" customHeight="true" outlineLevel="0" collapsed="false">
      <c r="A8" s="3" t="n">
        <v>6</v>
      </c>
      <c r="B8" s="8" t="n">
        <v>2013020</v>
      </c>
      <c r="C8" s="9" t="s">
        <v>14</v>
      </c>
      <c r="D8" s="10" t="n">
        <v>71.33</v>
      </c>
      <c r="E8" s="10" t="n">
        <v>76.2</v>
      </c>
      <c r="F8" s="10" t="n">
        <f aca="false">D8*0.5+E8*0.5</f>
        <v>73.765</v>
      </c>
      <c r="G8" s="3"/>
    </row>
    <row r="9" customFormat="false" ht="30" hidden="false" customHeight="true" outlineLevel="0" collapsed="false">
      <c r="A9" s="3" t="n">
        <v>7</v>
      </c>
      <c r="B9" s="8" t="n">
        <v>2013059</v>
      </c>
      <c r="C9" s="9" t="s">
        <v>15</v>
      </c>
      <c r="D9" s="10" t="n">
        <v>69.5</v>
      </c>
      <c r="E9" s="10" t="n">
        <v>74.8</v>
      </c>
      <c r="F9" s="10" t="n">
        <f aca="false">D9*0.5+E9*0.5</f>
        <v>72.15</v>
      </c>
      <c r="G9" s="3"/>
    </row>
    <row r="10" customFormat="false" ht="30" hidden="false" customHeight="true" outlineLevel="0" collapsed="false">
      <c r="A10" s="3" t="n">
        <v>8</v>
      </c>
      <c r="B10" s="8" t="n">
        <v>2013029</v>
      </c>
      <c r="C10" s="9" t="s">
        <v>16</v>
      </c>
      <c r="D10" s="10" t="n">
        <v>66</v>
      </c>
      <c r="E10" s="10" t="n">
        <v>77.2</v>
      </c>
      <c r="F10" s="10" t="n">
        <f aca="false">D10*0.5+E10*0.5</f>
        <v>71.6</v>
      </c>
      <c r="G10" s="3"/>
    </row>
    <row r="11" customFormat="false" ht="30" hidden="false" customHeight="true" outlineLevel="0" collapsed="false">
      <c r="A11" s="3" t="n">
        <v>9</v>
      </c>
      <c r="B11" s="8" t="n">
        <v>2013069</v>
      </c>
      <c r="C11" s="9" t="s">
        <v>17</v>
      </c>
      <c r="D11" s="10" t="n">
        <v>65.17</v>
      </c>
      <c r="E11" s="10" t="n">
        <v>77.4</v>
      </c>
      <c r="F11" s="10" t="n">
        <f aca="false">D11*0.5+E11*0.5</f>
        <v>71.285</v>
      </c>
      <c r="G11" s="3"/>
    </row>
    <row r="12" customFormat="false" ht="30" hidden="false" customHeight="true" outlineLevel="0" collapsed="false">
      <c r="A12" s="3" t="n">
        <v>10</v>
      </c>
      <c r="B12" s="8" t="n">
        <v>2013039</v>
      </c>
      <c r="C12" s="9" t="s">
        <v>18</v>
      </c>
      <c r="D12" s="10" t="n">
        <v>69.67</v>
      </c>
      <c r="E12" s="10" t="n">
        <v>72.8</v>
      </c>
      <c r="F12" s="10" t="n">
        <f aca="false">D12*0.5+E12*0.5</f>
        <v>71.235</v>
      </c>
      <c r="G12" s="3"/>
    </row>
    <row r="13" customFormat="false" ht="30" hidden="false" customHeight="true" outlineLevel="0" collapsed="false">
      <c r="A13" s="3" t="n">
        <v>11</v>
      </c>
      <c r="B13" s="8" t="n">
        <v>2013062</v>
      </c>
      <c r="C13" s="9" t="s">
        <v>19</v>
      </c>
      <c r="D13" s="10" t="n">
        <v>70.33</v>
      </c>
      <c r="E13" s="10" t="n">
        <v>70.8</v>
      </c>
      <c r="F13" s="10" t="n">
        <f aca="false">D13*0.5+E13*0.5</f>
        <v>70.565</v>
      </c>
      <c r="G13" s="3"/>
    </row>
    <row r="14" customFormat="false" ht="30" hidden="false" customHeight="true" outlineLevel="0" collapsed="false">
      <c r="A14" s="3" t="n">
        <v>12</v>
      </c>
      <c r="B14" s="8" t="n">
        <v>2013022</v>
      </c>
      <c r="C14" s="9" t="s">
        <v>20</v>
      </c>
      <c r="D14" s="10" t="n">
        <v>65.17</v>
      </c>
      <c r="E14" s="10" t="n">
        <v>74.4</v>
      </c>
      <c r="F14" s="10" t="n">
        <f aca="false">D14*0.5+E14*0.5</f>
        <v>69.785</v>
      </c>
      <c r="G14" s="3"/>
    </row>
    <row r="15" customFormat="false" ht="30" hidden="false" customHeight="true" outlineLevel="0" collapsed="false">
      <c r="A15" s="3" t="n">
        <v>13</v>
      </c>
      <c r="B15" s="8" t="n">
        <v>2013060</v>
      </c>
      <c r="C15" s="9" t="s">
        <v>21</v>
      </c>
      <c r="D15" s="10" t="n">
        <v>69.67</v>
      </c>
      <c r="E15" s="10" t="n">
        <v>69</v>
      </c>
      <c r="F15" s="10" t="n">
        <f aca="false">D15*0.5+E15*0.5</f>
        <v>69.335</v>
      </c>
      <c r="G15" s="3"/>
    </row>
    <row r="16" customFormat="false" ht="30" hidden="false" customHeight="true" outlineLevel="0" collapsed="false">
      <c r="A16" s="3" t="n">
        <v>14</v>
      </c>
      <c r="B16" s="8" t="n">
        <v>2013065</v>
      </c>
      <c r="C16" s="9" t="s">
        <v>22</v>
      </c>
      <c r="D16" s="10" t="n">
        <v>69.67</v>
      </c>
      <c r="E16" s="10" t="n">
        <v>67.8</v>
      </c>
      <c r="F16" s="10" t="n">
        <f aca="false">D16*0.5+E16*0.5</f>
        <v>68.735</v>
      </c>
      <c r="G16" s="3"/>
    </row>
    <row r="17" customFormat="false" ht="30" hidden="false" customHeight="true" outlineLevel="0" collapsed="false">
      <c r="A17" s="3" t="n">
        <v>15</v>
      </c>
      <c r="B17" s="8" t="n">
        <v>2013082</v>
      </c>
      <c r="C17" s="9" t="s">
        <v>23</v>
      </c>
      <c r="D17" s="10" t="n">
        <v>66.5</v>
      </c>
      <c r="E17" s="10" t="n">
        <v>64.4</v>
      </c>
      <c r="F17" s="10" t="n">
        <f aca="false">D17*0.5+E17*0.5</f>
        <v>65.45</v>
      </c>
      <c r="G17" s="3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 .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4:31:24Z</dcterms:created>
  <dc:creator>gzszf-bgt-1</dc:creator>
  <dc:description/>
  <dc:language>en-US</dc:language>
  <cp:lastModifiedBy>lenovo</cp:lastModifiedBy>
  <cp:lastPrinted>2013-06-02T06:33:03Z</cp:lastPrinted>
  <dcterms:modified xsi:type="dcterms:W3CDTF">2013-06-04T01:50:32Z</dcterms:modified>
  <cp:revision>0</cp:revision>
  <dc:subject/>
  <dc:title/>
</cp:coreProperties>
</file>