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成绩汇总" sheetId="2" state="visible" r:id="rId3"/>
  </sheets>
  <definedNames>
    <definedName function="false" hidden="false" localSheetId="1" name="_xlnm.Print_Titles" vbProcedure="false">成绩汇总!$2:$2</definedName>
    <definedName function="false" hidden="true" localSheetId="1" name="_xlnm._FilterDatabase" vbProcedure="false">成绩汇总!$A$2:$E$77</definedName>
    <definedName function="false" hidden="false" localSheetId="0" name="_xlnm.Print_Titles" vbProcedure="false">排名!$2:$2</definedName>
    <definedName function="false" hidden="true" localSheetId="0" name="_xlnm._FilterDatabase" vbProcedure="false">排名!$A$2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r>
      <rPr>
        <b val="true"/>
        <sz val="14"/>
        <rFont val="Noto Sans"/>
        <family val="2"/>
      </rPr>
      <t xml:space="preserve">湖南省中医药研究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考试综合成绩              及入围体检人员一览表</t>
    </r>
  </si>
  <si>
    <t xml:space="preserve">序号</t>
  </si>
  <si>
    <t xml:space="preserve">招聘岗位</t>
  </si>
  <si>
    <t xml:space="preserve">准考证号</t>
  </si>
  <si>
    <t xml:space="preserve">笔试卷面分</t>
  </si>
  <si>
    <r>
      <rPr>
        <b val="true"/>
        <sz val="9"/>
        <rFont val="Noto Sans"/>
        <family val="2"/>
      </rPr>
      <t xml:space="preserve">笔试成绩（笔试卷面分</t>
    </r>
    <r>
      <rPr>
        <b val="true"/>
        <sz val="9"/>
        <rFont val="宋体"/>
        <family val="0"/>
        <charset val="134"/>
      </rPr>
      <t xml:space="preserve">*40%</t>
    </r>
    <r>
      <rPr>
        <b val="true"/>
        <sz val="9"/>
        <rFont val="Noto Sans"/>
        <family val="2"/>
      </rPr>
      <t xml:space="preserve">）</t>
    </r>
  </si>
  <si>
    <t xml:space="preserve">专业技能考核成绩</t>
  </si>
  <si>
    <t xml:space="preserve">面试成绩</t>
  </si>
  <si>
    <t xml:space="preserve">综合成绩</t>
  </si>
  <si>
    <t xml:space="preserve">是否参加体检</t>
  </si>
  <si>
    <t xml:space="preserve">肿瘤科</t>
  </si>
  <si>
    <t xml:space="preserve">是</t>
  </si>
  <si>
    <t xml:space="preserve">缺考</t>
  </si>
  <si>
    <t xml:space="preserve">放疗科</t>
  </si>
  <si>
    <t xml:space="preserve">介入中心</t>
  </si>
  <si>
    <t xml:space="preserve">脑病科</t>
  </si>
  <si>
    <t xml:space="preserve">脑病科（脑血管介入）</t>
  </si>
  <si>
    <t xml:space="preserve">直接进入技能考核和面试</t>
  </si>
  <si>
    <t xml:space="preserve">/</t>
  </si>
  <si>
    <t xml:space="preserve">呼吸科</t>
  </si>
  <si>
    <t xml:space="preserve">消化科</t>
  </si>
  <si>
    <t xml:space="preserve">急诊科</t>
  </si>
  <si>
    <t xml:space="preserve">20130225</t>
  </si>
  <si>
    <t xml:space="preserve">骨伤二科</t>
  </si>
  <si>
    <t xml:space="preserve">20130220</t>
  </si>
  <si>
    <t xml:space="preserve">外科</t>
  </si>
  <si>
    <t xml:space="preserve">20130221</t>
  </si>
  <si>
    <t xml:space="preserve">20130222</t>
  </si>
  <si>
    <t xml:space="preserve">20130223</t>
  </si>
  <si>
    <t xml:space="preserve">放射科</t>
  </si>
  <si>
    <t xml:space="preserve">20130224</t>
  </si>
  <si>
    <t xml:space="preserve">20130229</t>
  </si>
  <si>
    <t xml:space="preserve">20130228</t>
  </si>
  <si>
    <t xml:space="preserve">20130227</t>
  </si>
  <si>
    <t xml:space="preserve">20130238</t>
  </si>
  <si>
    <t xml:space="preserve">20130235</t>
  </si>
  <si>
    <t xml:space="preserve">麻醉科</t>
  </si>
  <si>
    <t xml:space="preserve">20130239</t>
  </si>
  <si>
    <t xml:space="preserve">20130240</t>
  </si>
  <si>
    <t xml:space="preserve">20130241</t>
  </si>
  <si>
    <t xml:space="preserve">设备科</t>
  </si>
  <si>
    <t xml:space="preserve">生药室  </t>
  </si>
  <si>
    <t xml:space="preserve">药化室  </t>
  </si>
  <si>
    <t xml:space="preserve">信息室</t>
  </si>
  <si>
    <t xml:space="preserve">继承室   </t>
  </si>
  <si>
    <t xml:space="preserve">杂志社（编辑）</t>
  </si>
  <si>
    <t xml:space="preserve">杂志社（管理）</t>
  </si>
  <si>
    <t xml:space="preserve">科技处</t>
  </si>
  <si>
    <t xml:space="preserve">20130242</t>
  </si>
  <si>
    <t xml:space="preserve">考生成绩汇总</t>
  </si>
  <si>
    <t xml:space="preserve">姓 名</t>
  </si>
  <si>
    <t xml:space="preserve">笔试总成绩</t>
  </si>
  <si>
    <r>
      <rPr>
        <b val="true"/>
        <sz val="9"/>
        <rFont val="Noto Sans"/>
        <family val="2"/>
      </rPr>
      <t xml:space="preserve">笔试得分（笔试总成绩</t>
    </r>
    <r>
      <rPr>
        <b val="true"/>
        <sz val="9"/>
        <rFont val="宋体"/>
        <family val="0"/>
        <charset val="134"/>
      </rPr>
      <t xml:space="preserve">*0.4</t>
    </r>
    <r>
      <rPr>
        <b val="true"/>
        <sz val="9"/>
        <rFont val="Noto Sans"/>
        <family val="2"/>
      </rPr>
      <t xml:space="preserve">）</t>
    </r>
  </si>
  <si>
    <t xml:space="preserve">总分</t>
  </si>
  <si>
    <t xml:space="preserve">章  茜</t>
  </si>
  <si>
    <t xml:space="preserve">邓天好</t>
  </si>
  <si>
    <t xml:space="preserve">俞天俊</t>
  </si>
  <si>
    <t xml:space="preserve">李可馨</t>
  </si>
  <si>
    <t xml:space="preserve">蒋文婷</t>
  </si>
  <si>
    <t xml:space="preserve">陈  建</t>
  </si>
  <si>
    <t xml:space="preserve">彭平亚</t>
  </si>
  <si>
    <t xml:space="preserve">曹臣锋</t>
  </si>
  <si>
    <t xml:space="preserve">吴安山</t>
  </si>
  <si>
    <t xml:space="preserve">刘  庆</t>
  </si>
  <si>
    <t xml:space="preserve">王则谋</t>
  </si>
  <si>
    <t xml:space="preserve">何文凯</t>
  </si>
  <si>
    <t xml:space="preserve">夏文辉</t>
  </si>
  <si>
    <t xml:space="preserve">姚  婷</t>
  </si>
  <si>
    <t xml:space="preserve">罗  利</t>
  </si>
  <si>
    <t xml:space="preserve">杨颖珂</t>
  </si>
  <si>
    <t xml:space="preserve">李振光</t>
  </si>
  <si>
    <t xml:space="preserve">直接技能考核和面试</t>
  </si>
  <si>
    <t xml:space="preserve">李振华</t>
  </si>
  <si>
    <t xml:space="preserve">刘  敏</t>
  </si>
  <si>
    <t xml:space="preserve">张  玲</t>
  </si>
  <si>
    <t xml:space="preserve">陈  阳</t>
  </si>
  <si>
    <t xml:space="preserve">余红运</t>
  </si>
  <si>
    <t xml:space="preserve">胡锦洋</t>
  </si>
  <si>
    <t xml:space="preserve">张  丽</t>
  </si>
  <si>
    <t xml:space="preserve">弭艳红</t>
  </si>
  <si>
    <t xml:space="preserve">牛俊杰</t>
  </si>
  <si>
    <t xml:space="preserve">李丽鹏</t>
  </si>
  <si>
    <t xml:space="preserve">何  娟</t>
  </si>
  <si>
    <t xml:space="preserve">郭玉星</t>
  </si>
  <si>
    <t xml:space="preserve">李奉奇</t>
  </si>
  <si>
    <t xml:space="preserve">冯帅华</t>
  </si>
  <si>
    <t xml:space="preserve">赵红梅</t>
  </si>
  <si>
    <t xml:space="preserve">黄文娟</t>
  </si>
  <si>
    <t xml:space="preserve">肖  智</t>
  </si>
  <si>
    <t xml:space="preserve">李  强</t>
  </si>
  <si>
    <t xml:space="preserve">谭远飞</t>
  </si>
  <si>
    <t xml:space="preserve">黄春桃</t>
  </si>
  <si>
    <t xml:space="preserve">廖建晖</t>
  </si>
  <si>
    <t xml:space="preserve">罗海恩</t>
  </si>
  <si>
    <t xml:space="preserve">罗  继</t>
  </si>
  <si>
    <t xml:space="preserve">谢  斌</t>
  </si>
  <si>
    <t xml:space="preserve">康复亮</t>
  </si>
  <si>
    <t xml:space="preserve">阮  毅</t>
  </si>
  <si>
    <t xml:space="preserve">尹婷婷</t>
  </si>
  <si>
    <t xml:space="preserve">任彬骅</t>
  </si>
  <si>
    <t xml:space="preserve">吴艳红</t>
  </si>
  <si>
    <t xml:space="preserve">刘  洋</t>
  </si>
  <si>
    <t xml:space="preserve">肖  潇</t>
  </si>
  <si>
    <t xml:space="preserve">谢婷婷</t>
  </si>
  <si>
    <t xml:space="preserve">梁灿鑫</t>
  </si>
  <si>
    <t xml:space="preserve">陈俊达</t>
  </si>
  <si>
    <t xml:space="preserve">钟  灿</t>
  </si>
  <si>
    <t xml:space="preserve">胡  辉</t>
  </si>
  <si>
    <t xml:space="preserve">孙玉洁</t>
  </si>
  <si>
    <t xml:space="preserve">邝俊维</t>
  </si>
  <si>
    <t xml:space="preserve">刘红英</t>
  </si>
  <si>
    <t xml:space="preserve">蔡  媛</t>
  </si>
  <si>
    <t xml:space="preserve">鲁宇庭</t>
  </si>
  <si>
    <t xml:space="preserve">邓  宇</t>
  </si>
  <si>
    <t xml:space="preserve">张  圣</t>
  </si>
  <si>
    <t xml:space="preserve">邓  颖</t>
  </si>
  <si>
    <t xml:space="preserve">盛  洁</t>
  </si>
  <si>
    <t xml:space="preserve">龙奕文</t>
  </si>
  <si>
    <t xml:space="preserve">谭凤梅</t>
  </si>
  <si>
    <t xml:space="preserve">黎  旭</t>
  </si>
  <si>
    <t xml:space="preserve">刘东亮</t>
  </si>
  <si>
    <t xml:space="preserve">杂志社编辑</t>
  </si>
  <si>
    <t xml:space="preserve">徐  琴</t>
  </si>
  <si>
    <t xml:space="preserve">刘  珍</t>
  </si>
  <si>
    <t xml:space="preserve">李  绚</t>
  </si>
  <si>
    <t xml:space="preserve">杂志社</t>
  </si>
  <si>
    <t xml:space="preserve">李帆影</t>
  </si>
  <si>
    <t xml:space="preserve">无</t>
  </si>
  <si>
    <t xml:space="preserve">陈  娟</t>
  </si>
  <si>
    <t xml:space="preserve">吴开辟</t>
  </si>
  <si>
    <t xml:space="preserve">邓  丽</t>
  </si>
  <si>
    <t xml:space="preserve">廖彩丽</t>
  </si>
  <si>
    <t xml:space="preserve">刘治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0.12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true" hidden="false" outlineLevel="0" max="8" min="6" style="1" width="9.12"/>
    <col collapsed="false" customWidth="true" hidden="false" outlineLevel="0" max="9" min="9" style="1" width="7.62"/>
    <col collapsed="false" customWidth="false" hidden="false" outlineLevel="0" max="257" min="10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3.1" hidden="false" customHeight="true" outlineLevel="0" collapsed="false">
      <c r="A3" s="9" t="n">
        <v>1</v>
      </c>
      <c r="B3" s="10" t="s">
        <v>10</v>
      </c>
      <c r="C3" s="9" t="n">
        <v>20130101</v>
      </c>
      <c r="D3" s="9" t="n">
        <v>70</v>
      </c>
      <c r="E3" s="9" t="n">
        <v>28</v>
      </c>
      <c r="F3" s="9" t="n">
        <v>22.17</v>
      </c>
      <c r="G3" s="9" t="n">
        <v>27.4</v>
      </c>
      <c r="H3" s="9" t="n">
        <f aca="false">SUM(E3:G3)</f>
        <v>77.57</v>
      </c>
      <c r="I3" s="11" t="s">
        <v>11</v>
      </c>
    </row>
    <row r="4" customFormat="false" ht="23.1" hidden="false" customHeight="true" outlineLevel="0" collapsed="false">
      <c r="A4" s="9" t="n">
        <v>2</v>
      </c>
      <c r="B4" s="10"/>
      <c r="C4" s="9" t="n">
        <v>20130104</v>
      </c>
      <c r="D4" s="9" t="n">
        <v>54</v>
      </c>
      <c r="E4" s="9" t="n">
        <v>21.6</v>
      </c>
      <c r="F4" s="9" t="n">
        <v>27.33</v>
      </c>
      <c r="G4" s="9" t="n">
        <v>28.5</v>
      </c>
      <c r="H4" s="9" t="n">
        <f aca="false">SUM(E4:G4)</f>
        <v>77.43</v>
      </c>
      <c r="I4" s="11" t="s">
        <v>11</v>
      </c>
    </row>
    <row r="5" customFormat="false" ht="23.1" hidden="false" customHeight="true" outlineLevel="0" collapsed="false">
      <c r="A5" s="9" t="n">
        <v>3</v>
      </c>
      <c r="B5" s="10"/>
      <c r="C5" s="9" t="n">
        <v>20130103</v>
      </c>
      <c r="D5" s="9" t="n">
        <v>55</v>
      </c>
      <c r="E5" s="9" t="n">
        <v>22</v>
      </c>
      <c r="F5" s="9" t="n">
        <v>25</v>
      </c>
      <c r="G5" s="9" t="n">
        <v>25</v>
      </c>
      <c r="H5" s="9" t="n">
        <f aca="false">SUM(E5:G5)</f>
        <v>72</v>
      </c>
      <c r="I5" s="11" t="s">
        <v>11</v>
      </c>
    </row>
    <row r="6" customFormat="false" ht="23.1" hidden="false" customHeight="true" outlineLevel="0" collapsed="false">
      <c r="A6" s="9" t="n">
        <v>4</v>
      </c>
      <c r="B6" s="10"/>
      <c r="C6" s="9" t="n">
        <v>20130109</v>
      </c>
      <c r="D6" s="9" t="n">
        <v>67</v>
      </c>
      <c r="E6" s="9" t="n">
        <v>26.8</v>
      </c>
      <c r="F6" s="9" t="n">
        <v>21</v>
      </c>
      <c r="G6" s="9" t="n">
        <v>23.3</v>
      </c>
      <c r="H6" s="9" t="n">
        <f aca="false">SUM(E6:G6)</f>
        <v>71.1</v>
      </c>
      <c r="I6" s="9"/>
    </row>
    <row r="7" customFormat="false" ht="23.1" hidden="false" customHeight="true" outlineLevel="0" collapsed="false">
      <c r="A7" s="9" t="n">
        <v>5</v>
      </c>
      <c r="B7" s="10"/>
      <c r="C7" s="9" t="n">
        <v>20130106</v>
      </c>
      <c r="D7" s="9" t="n">
        <v>61</v>
      </c>
      <c r="E7" s="9" t="n">
        <v>24.4</v>
      </c>
      <c r="F7" s="9" t="n">
        <v>22</v>
      </c>
      <c r="G7" s="9" t="n">
        <v>23.5</v>
      </c>
      <c r="H7" s="9" t="n">
        <f aca="false">SUM(E7:G7)</f>
        <v>69.9</v>
      </c>
      <c r="I7" s="9"/>
    </row>
    <row r="8" customFormat="false" ht="23.1" hidden="false" customHeight="true" outlineLevel="0" collapsed="false">
      <c r="A8" s="9" t="n">
        <v>6</v>
      </c>
      <c r="B8" s="10"/>
      <c r="C8" s="9" t="n">
        <v>20130201</v>
      </c>
      <c r="D8" s="9" t="n">
        <v>50</v>
      </c>
      <c r="E8" s="9" t="n">
        <v>20</v>
      </c>
      <c r="F8" s="9" t="n">
        <v>24.33</v>
      </c>
      <c r="G8" s="9" t="n">
        <v>23.7</v>
      </c>
      <c r="H8" s="9" t="n">
        <f aca="false">SUM(E8:G8)</f>
        <v>68.03</v>
      </c>
      <c r="I8" s="9"/>
    </row>
    <row r="9" customFormat="false" ht="23.1" hidden="false" customHeight="true" outlineLevel="0" collapsed="false">
      <c r="A9" s="9" t="n">
        <v>7</v>
      </c>
      <c r="B9" s="10"/>
      <c r="C9" s="9" t="n">
        <v>20130204</v>
      </c>
      <c r="D9" s="9" t="n">
        <v>56</v>
      </c>
      <c r="E9" s="9" t="n">
        <v>22.4</v>
      </c>
      <c r="F9" s="9" t="n">
        <v>22.17</v>
      </c>
      <c r="G9" s="9" t="n">
        <v>22.5</v>
      </c>
      <c r="H9" s="9" t="n">
        <f aca="false">SUM(E9:G9)</f>
        <v>67.07</v>
      </c>
      <c r="I9" s="9"/>
    </row>
    <row r="10" customFormat="false" ht="23.1" hidden="false" customHeight="true" outlineLevel="0" collapsed="false">
      <c r="A10" s="9" t="n">
        <v>8</v>
      </c>
      <c r="B10" s="10"/>
      <c r="C10" s="9" t="n">
        <v>20130105</v>
      </c>
      <c r="D10" s="9" t="n">
        <v>56</v>
      </c>
      <c r="E10" s="9" t="n">
        <v>22.4</v>
      </c>
      <c r="F10" s="9" t="n">
        <v>21.5</v>
      </c>
      <c r="G10" s="9" t="n">
        <v>22.1</v>
      </c>
      <c r="H10" s="9" t="n">
        <f aca="false">SUM(E10:G10)</f>
        <v>66</v>
      </c>
      <c r="I10" s="9"/>
    </row>
    <row r="11" customFormat="false" ht="23.1" hidden="false" customHeight="true" outlineLevel="0" collapsed="false">
      <c r="A11" s="9" t="n">
        <v>9</v>
      </c>
      <c r="B11" s="10"/>
      <c r="C11" s="9" t="n">
        <v>20130208</v>
      </c>
      <c r="D11" s="9" t="n">
        <v>61</v>
      </c>
      <c r="E11" s="9" t="n">
        <v>24.4</v>
      </c>
      <c r="F11" s="9" t="n">
        <v>25.33</v>
      </c>
      <c r="G11" s="11" t="s">
        <v>12</v>
      </c>
      <c r="H11" s="9" t="n">
        <f aca="false">SUM(E11:G11)</f>
        <v>49.73</v>
      </c>
      <c r="I11" s="9"/>
    </row>
    <row r="12" customFormat="false" ht="23.1" hidden="false" customHeight="true" outlineLevel="0" collapsed="false">
      <c r="A12" s="9" t="n">
        <v>10</v>
      </c>
      <c r="B12" s="10"/>
      <c r="C12" s="9" t="n">
        <v>20130108</v>
      </c>
      <c r="D12" s="9" t="n">
        <v>62</v>
      </c>
      <c r="E12" s="9" t="n">
        <v>24.8</v>
      </c>
      <c r="F12" s="9" t="n">
        <v>22.83</v>
      </c>
      <c r="G12" s="11" t="s">
        <v>12</v>
      </c>
      <c r="H12" s="9" t="n">
        <f aca="false">SUM(E12:G12)</f>
        <v>47.63</v>
      </c>
      <c r="I12" s="9"/>
    </row>
    <row r="13" customFormat="false" ht="23.1" hidden="false" customHeight="true" outlineLevel="0" collapsed="false">
      <c r="A13" s="9" t="n">
        <v>11</v>
      </c>
      <c r="B13" s="11" t="s">
        <v>13</v>
      </c>
      <c r="C13" s="9" t="n">
        <v>20130401</v>
      </c>
      <c r="D13" s="9" t="n">
        <v>38</v>
      </c>
      <c r="E13" s="9" t="n">
        <v>15.2</v>
      </c>
      <c r="F13" s="9" t="n">
        <v>26.67</v>
      </c>
      <c r="G13" s="9" t="n">
        <v>21.6</v>
      </c>
      <c r="H13" s="9" t="n">
        <f aca="false">SUM(E13:G13)</f>
        <v>63.47</v>
      </c>
      <c r="I13" s="11" t="s">
        <v>11</v>
      </c>
    </row>
    <row r="14" customFormat="false" ht="23.1" hidden="false" customHeight="true" outlineLevel="0" collapsed="false">
      <c r="A14" s="9" t="n">
        <v>12</v>
      </c>
      <c r="B14" s="11"/>
      <c r="C14" s="9" t="n">
        <v>20130402</v>
      </c>
      <c r="D14" s="9" t="n">
        <v>46</v>
      </c>
      <c r="E14" s="9" t="n">
        <v>18.4</v>
      </c>
      <c r="F14" s="9" t="n">
        <v>19.33</v>
      </c>
      <c r="G14" s="9" t="n">
        <v>23.4</v>
      </c>
      <c r="H14" s="9" t="n">
        <f aca="false">SUM(E14:G14)</f>
        <v>61.13</v>
      </c>
      <c r="I14" s="9"/>
    </row>
    <row r="15" customFormat="false" ht="23.1" hidden="false" customHeight="true" outlineLevel="0" collapsed="false">
      <c r="A15" s="9"/>
      <c r="B15" s="11"/>
      <c r="C15" s="9" t="n">
        <v>20130403</v>
      </c>
      <c r="D15" s="11" t="s">
        <v>12</v>
      </c>
      <c r="E15" s="11" t="s">
        <v>12</v>
      </c>
      <c r="F15" s="11" t="s">
        <v>12</v>
      </c>
      <c r="G15" s="11" t="s">
        <v>12</v>
      </c>
      <c r="H15" s="9" t="n">
        <v>0</v>
      </c>
      <c r="I15" s="9"/>
    </row>
    <row r="16" customFormat="false" ht="23.1" hidden="false" customHeight="true" outlineLevel="0" collapsed="false">
      <c r="A16" s="9"/>
      <c r="B16" s="11" t="s">
        <v>14</v>
      </c>
      <c r="C16" s="9" t="n">
        <v>20130209</v>
      </c>
      <c r="D16" s="9" t="n">
        <v>60</v>
      </c>
      <c r="E16" s="9" t="n">
        <v>24</v>
      </c>
      <c r="F16" s="9" t="n">
        <v>25.5</v>
      </c>
      <c r="G16" s="9" t="n">
        <v>23.2</v>
      </c>
      <c r="H16" s="9" t="n">
        <f aca="false">SUM(E16:G16)</f>
        <v>72.7</v>
      </c>
      <c r="I16" s="11" t="s">
        <v>11</v>
      </c>
    </row>
    <row r="17" customFormat="false" ht="23.1" hidden="false" customHeight="true" outlineLevel="0" collapsed="false">
      <c r="A17" s="9"/>
      <c r="B17" s="11"/>
      <c r="C17" s="9" t="n">
        <v>20130210</v>
      </c>
      <c r="D17" s="11" t="s">
        <v>12</v>
      </c>
      <c r="E17" s="11" t="s">
        <v>12</v>
      </c>
      <c r="F17" s="11" t="s">
        <v>12</v>
      </c>
      <c r="G17" s="11" t="s">
        <v>12</v>
      </c>
      <c r="H17" s="9" t="n">
        <v>0</v>
      </c>
      <c r="I17" s="9"/>
    </row>
    <row r="18" customFormat="false" ht="23.1" hidden="false" customHeight="true" outlineLevel="0" collapsed="false">
      <c r="A18" s="9" t="n">
        <v>13</v>
      </c>
      <c r="B18" s="11"/>
      <c r="C18" s="9" t="n">
        <v>20130211</v>
      </c>
      <c r="D18" s="11" t="s">
        <v>12</v>
      </c>
      <c r="E18" s="11" t="s">
        <v>12</v>
      </c>
      <c r="F18" s="11" t="s">
        <v>12</v>
      </c>
      <c r="G18" s="11" t="s">
        <v>12</v>
      </c>
      <c r="H18" s="9" t="n">
        <v>0</v>
      </c>
      <c r="I18" s="9"/>
    </row>
    <row r="19" customFormat="false" ht="23.1" hidden="false" customHeight="true" outlineLevel="0" collapsed="false">
      <c r="A19" s="9" t="n">
        <v>14</v>
      </c>
      <c r="B19" s="11" t="s">
        <v>15</v>
      </c>
      <c r="C19" s="9" t="n">
        <v>20130110</v>
      </c>
      <c r="D19" s="9" t="n">
        <v>66</v>
      </c>
      <c r="E19" s="9" t="n">
        <v>26.4</v>
      </c>
      <c r="F19" s="9" t="n">
        <v>24.67</v>
      </c>
      <c r="G19" s="9" t="n">
        <v>26.4</v>
      </c>
      <c r="H19" s="9" t="n">
        <f aca="false">SUM(E19:G19)</f>
        <v>77.47</v>
      </c>
      <c r="I19" s="11" t="s">
        <v>11</v>
      </c>
    </row>
    <row r="20" customFormat="false" ht="23.1" hidden="false" customHeight="true" outlineLevel="0" collapsed="false">
      <c r="A20" s="9" t="n">
        <v>15</v>
      </c>
      <c r="B20" s="11"/>
      <c r="C20" s="9" t="n">
        <v>20130111</v>
      </c>
      <c r="D20" s="9" t="n">
        <v>53</v>
      </c>
      <c r="E20" s="9" t="n">
        <v>21.2</v>
      </c>
      <c r="F20" s="9" t="n">
        <v>11.67</v>
      </c>
      <c r="G20" s="9" t="n">
        <v>20</v>
      </c>
      <c r="H20" s="9" t="n">
        <f aca="false">SUM(E20:G20)</f>
        <v>52.87</v>
      </c>
      <c r="I20" s="9"/>
    </row>
    <row r="21" customFormat="false" ht="23.1" hidden="false" customHeight="true" outlineLevel="0" collapsed="false">
      <c r="A21" s="9" t="n">
        <v>16</v>
      </c>
      <c r="B21" s="11"/>
      <c r="C21" s="9" t="n">
        <v>20130212</v>
      </c>
      <c r="D21" s="9" t="n">
        <v>53</v>
      </c>
      <c r="E21" s="9" t="n">
        <v>21.2</v>
      </c>
      <c r="F21" s="9" t="n">
        <v>17.8</v>
      </c>
      <c r="G21" s="11" t="s">
        <v>12</v>
      </c>
      <c r="H21" s="9" t="n">
        <f aca="false">SUM(E21:G21)</f>
        <v>39</v>
      </c>
      <c r="I21" s="9"/>
    </row>
    <row r="22" customFormat="false" ht="23.1" hidden="false" customHeight="true" outlineLevel="0" collapsed="false">
      <c r="A22" s="9" t="n">
        <v>17</v>
      </c>
      <c r="B22" s="11" t="s">
        <v>16</v>
      </c>
      <c r="C22" s="9" t="n">
        <v>20130113</v>
      </c>
      <c r="D22" s="12" t="s">
        <v>17</v>
      </c>
      <c r="E22" s="9" t="s">
        <v>18</v>
      </c>
      <c r="F22" s="9" t="n">
        <v>10</v>
      </c>
      <c r="G22" s="9" t="n">
        <v>26.8</v>
      </c>
      <c r="H22" s="9" t="n">
        <f aca="false">SUM(E22:G22)</f>
        <v>36.8</v>
      </c>
      <c r="I22" s="9"/>
    </row>
    <row r="23" customFormat="false" ht="23.1" hidden="false" customHeight="true" outlineLevel="0" collapsed="false">
      <c r="A23" s="9" t="n">
        <v>18</v>
      </c>
      <c r="B23" s="11"/>
      <c r="C23" s="9" t="n">
        <v>20130112</v>
      </c>
      <c r="D23" s="12" t="s">
        <v>17</v>
      </c>
      <c r="E23" s="9" t="s">
        <v>18</v>
      </c>
      <c r="F23" s="11" t="s">
        <v>12</v>
      </c>
      <c r="G23" s="11" t="s">
        <v>12</v>
      </c>
      <c r="H23" s="9" t="n">
        <f aca="false">SUM(E23:G23)</f>
        <v>0</v>
      </c>
      <c r="I23" s="9"/>
    </row>
    <row r="24" customFormat="false" ht="23.1" hidden="false" customHeight="true" outlineLevel="0" collapsed="false">
      <c r="A24" s="9" t="n">
        <v>19</v>
      </c>
      <c r="B24" s="11" t="s">
        <v>19</v>
      </c>
      <c r="C24" s="9" t="n">
        <v>20130114</v>
      </c>
      <c r="D24" s="9" t="n">
        <v>70</v>
      </c>
      <c r="E24" s="9" t="n">
        <v>28</v>
      </c>
      <c r="F24" s="9" t="n">
        <v>26.83</v>
      </c>
      <c r="G24" s="9" t="n">
        <v>25.6</v>
      </c>
      <c r="H24" s="9" t="n">
        <f aca="false">SUM(E24:G24)</f>
        <v>80.43</v>
      </c>
      <c r="I24" s="11" t="s">
        <v>11</v>
      </c>
    </row>
    <row r="25" customFormat="false" ht="23.1" hidden="false" customHeight="true" outlineLevel="0" collapsed="false">
      <c r="A25" s="9" t="n">
        <v>20</v>
      </c>
      <c r="B25" s="11"/>
      <c r="C25" s="9" t="n">
        <v>20130116</v>
      </c>
      <c r="D25" s="9" t="n">
        <v>79</v>
      </c>
      <c r="E25" s="9" t="n">
        <v>31.6</v>
      </c>
      <c r="F25" s="9" t="n">
        <v>22.67</v>
      </c>
      <c r="G25" s="9" t="n">
        <v>25</v>
      </c>
      <c r="H25" s="9" t="n">
        <f aca="false">SUM(E25:G25)</f>
        <v>79.27</v>
      </c>
      <c r="I25" s="11" t="s">
        <v>11</v>
      </c>
    </row>
    <row r="26" customFormat="false" ht="23.1" hidden="false" customHeight="true" outlineLevel="0" collapsed="false">
      <c r="A26" s="9"/>
      <c r="B26" s="11"/>
      <c r="C26" s="9" t="n">
        <v>20130115</v>
      </c>
      <c r="D26" s="9" t="n">
        <v>46</v>
      </c>
      <c r="E26" s="9" t="n">
        <v>18.4</v>
      </c>
      <c r="F26" s="9" t="n">
        <v>23.5</v>
      </c>
      <c r="G26" s="9" t="n">
        <v>24</v>
      </c>
      <c r="H26" s="9" t="n">
        <f aca="false">SUM(E26:G26)</f>
        <v>65.9</v>
      </c>
      <c r="I26" s="9"/>
    </row>
    <row r="27" customFormat="false" ht="23.1" hidden="false" customHeight="true" outlineLevel="0" collapsed="false">
      <c r="A27" s="9" t="n">
        <v>21</v>
      </c>
      <c r="B27" s="11"/>
      <c r="C27" s="9" t="n">
        <v>20130117</v>
      </c>
      <c r="D27" s="11" t="s">
        <v>12</v>
      </c>
      <c r="E27" s="11" t="s">
        <v>12</v>
      </c>
      <c r="F27" s="11" t="s">
        <v>12</v>
      </c>
      <c r="G27" s="11" t="s">
        <v>12</v>
      </c>
      <c r="H27" s="9" t="n">
        <f aca="false">SUM(E27:G27)</f>
        <v>0</v>
      </c>
      <c r="I27" s="9"/>
    </row>
    <row r="28" customFormat="false" ht="23.1" hidden="false" customHeight="true" outlineLevel="0" collapsed="false">
      <c r="A28" s="9" t="n">
        <v>22</v>
      </c>
      <c r="B28" s="11" t="s">
        <v>20</v>
      </c>
      <c r="C28" s="9" t="n">
        <v>20130120</v>
      </c>
      <c r="D28" s="9" t="n">
        <v>75</v>
      </c>
      <c r="E28" s="9" t="n">
        <v>30</v>
      </c>
      <c r="F28" s="9" t="n">
        <v>25.5</v>
      </c>
      <c r="G28" s="9" t="n">
        <v>24</v>
      </c>
      <c r="H28" s="9" t="n">
        <f aca="false">SUM(E28:G28)</f>
        <v>79.5</v>
      </c>
      <c r="I28" s="11" t="s">
        <v>11</v>
      </c>
    </row>
    <row r="29" customFormat="false" ht="23.1" hidden="false" customHeight="true" outlineLevel="0" collapsed="false">
      <c r="A29" s="9" t="n">
        <v>23</v>
      </c>
      <c r="B29" s="11"/>
      <c r="C29" s="9" t="n">
        <v>20130118</v>
      </c>
      <c r="D29" s="9" t="n">
        <v>59</v>
      </c>
      <c r="E29" s="9" t="n">
        <v>23.6</v>
      </c>
      <c r="F29" s="9" t="n">
        <v>19.17</v>
      </c>
      <c r="G29" s="11" t="s">
        <v>12</v>
      </c>
      <c r="H29" s="9" t="n">
        <f aca="false">SUM(E29:G29)</f>
        <v>42.77</v>
      </c>
      <c r="I29" s="9"/>
    </row>
    <row r="30" customFormat="false" ht="23.1" hidden="false" customHeight="true" outlineLevel="0" collapsed="false">
      <c r="A30" s="9" t="n">
        <v>24</v>
      </c>
      <c r="B30" s="11"/>
      <c r="C30" s="9" t="n">
        <v>20130121</v>
      </c>
      <c r="D30" s="9" t="n">
        <v>58</v>
      </c>
      <c r="E30" s="9" t="n">
        <v>23.2</v>
      </c>
      <c r="F30" s="9" t="n">
        <v>19</v>
      </c>
      <c r="G30" s="11" t="s">
        <v>12</v>
      </c>
      <c r="H30" s="9" t="n">
        <f aca="false">SUM(E30:G30)</f>
        <v>42.2</v>
      </c>
      <c r="I30" s="9"/>
    </row>
    <row r="31" customFormat="false" ht="23.1" hidden="false" customHeight="true" outlineLevel="0" collapsed="false">
      <c r="A31" s="9" t="n">
        <v>25</v>
      </c>
      <c r="B31" s="11" t="s">
        <v>21</v>
      </c>
      <c r="C31" s="9" t="n">
        <v>20130134</v>
      </c>
      <c r="D31" s="9" t="n">
        <v>78</v>
      </c>
      <c r="E31" s="9" t="n">
        <v>31.2</v>
      </c>
      <c r="F31" s="9" t="n">
        <v>25.95</v>
      </c>
      <c r="G31" s="9" t="n">
        <v>26.8</v>
      </c>
      <c r="H31" s="9" t="n">
        <f aca="false">SUM(E31:G31)</f>
        <v>83.95</v>
      </c>
      <c r="I31" s="11" t="s">
        <v>11</v>
      </c>
    </row>
    <row r="32" customFormat="false" ht="23.1" hidden="false" customHeight="true" outlineLevel="0" collapsed="false">
      <c r="A32" s="9" t="n">
        <v>26</v>
      </c>
      <c r="B32" s="11"/>
      <c r="C32" s="13" t="s">
        <v>22</v>
      </c>
      <c r="D32" s="9" t="n">
        <v>72</v>
      </c>
      <c r="E32" s="9" t="n">
        <v>28.8</v>
      </c>
      <c r="F32" s="9" t="n">
        <v>20.37</v>
      </c>
      <c r="G32" s="9" t="n">
        <v>27.3</v>
      </c>
      <c r="H32" s="9" t="n">
        <f aca="false">SUM(E32:G32)</f>
        <v>76.47</v>
      </c>
      <c r="I32" s="11" t="s">
        <v>11</v>
      </c>
    </row>
    <row r="33" customFormat="false" ht="23.1" hidden="false" customHeight="true" outlineLevel="0" collapsed="false">
      <c r="A33" s="9" t="n">
        <v>27</v>
      </c>
      <c r="B33" s="11"/>
      <c r="C33" s="9" t="n">
        <v>20130218</v>
      </c>
      <c r="D33" s="9" t="n">
        <v>61</v>
      </c>
      <c r="E33" s="9" t="n">
        <v>24.4</v>
      </c>
      <c r="F33" s="9" t="n">
        <v>24.92</v>
      </c>
      <c r="G33" s="9" t="n">
        <v>26.6</v>
      </c>
      <c r="H33" s="9" t="n">
        <f aca="false">SUM(E33:G33)</f>
        <v>75.92</v>
      </c>
      <c r="I33" s="11" t="s">
        <v>11</v>
      </c>
    </row>
    <row r="34" customFormat="false" ht="23.1" hidden="false" customHeight="true" outlineLevel="0" collapsed="false">
      <c r="A34" s="9" t="n">
        <v>28</v>
      </c>
      <c r="B34" s="11"/>
      <c r="C34" s="9" t="n">
        <v>20130126</v>
      </c>
      <c r="D34" s="9" t="n">
        <v>61</v>
      </c>
      <c r="E34" s="9" t="n">
        <v>24.4</v>
      </c>
      <c r="F34" s="9" t="n">
        <v>26.35</v>
      </c>
      <c r="G34" s="9" t="n">
        <v>24.4</v>
      </c>
      <c r="H34" s="9" t="n">
        <f aca="false">SUM(E34:G34)</f>
        <v>75.15</v>
      </c>
      <c r="I34" s="9"/>
    </row>
    <row r="35" customFormat="false" ht="23.1" hidden="false" customHeight="true" outlineLevel="0" collapsed="false">
      <c r="A35" s="9" t="n">
        <v>29</v>
      </c>
      <c r="B35" s="11"/>
      <c r="C35" s="9" t="n">
        <v>20130124</v>
      </c>
      <c r="D35" s="9" t="n">
        <v>65</v>
      </c>
      <c r="E35" s="9" t="n">
        <v>26</v>
      </c>
      <c r="F35" s="9" t="n">
        <v>24.47</v>
      </c>
      <c r="G35" s="9" t="n">
        <v>24.2</v>
      </c>
      <c r="H35" s="9" t="n">
        <f aca="false">SUM(E35:G35)</f>
        <v>74.67</v>
      </c>
      <c r="I35" s="9"/>
    </row>
    <row r="36" customFormat="false" ht="23.1" hidden="false" customHeight="true" outlineLevel="0" collapsed="false">
      <c r="A36" s="9" t="n">
        <v>30</v>
      </c>
      <c r="B36" s="11"/>
      <c r="C36" s="9" t="n">
        <v>20130214</v>
      </c>
      <c r="D36" s="9" t="n">
        <v>61</v>
      </c>
      <c r="E36" s="9" t="n">
        <v>24.4</v>
      </c>
      <c r="F36" s="9" t="n">
        <v>22.83</v>
      </c>
      <c r="G36" s="9" t="n">
        <v>25.6</v>
      </c>
      <c r="H36" s="9" t="n">
        <f aca="false">SUM(E36:G36)</f>
        <v>72.83</v>
      </c>
      <c r="I36" s="9"/>
    </row>
    <row r="37" customFormat="false" ht="23.1" hidden="false" customHeight="true" outlineLevel="0" collapsed="false">
      <c r="A37" s="9" t="n">
        <v>31</v>
      </c>
      <c r="B37" s="11"/>
      <c r="C37" s="9" t="n">
        <v>20130131</v>
      </c>
      <c r="D37" s="9" t="n">
        <v>57</v>
      </c>
      <c r="E37" s="9" t="n">
        <v>22.8</v>
      </c>
      <c r="F37" s="9" t="n">
        <v>24</v>
      </c>
      <c r="G37" s="9" t="n">
        <v>23.8</v>
      </c>
      <c r="H37" s="9" t="n">
        <f aca="false">SUM(E37:G37)</f>
        <v>70.6</v>
      </c>
      <c r="I37" s="9"/>
    </row>
    <row r="38" customFormat="false" ht="23.1" hidden="false" customHeight="true" outlineLevel="0" collapsed="false">
      <c r="A38" s="9" t="n">
        <v>32</v>
      </c>
      <c r="B38" s="11"/>
      <c r="C38" s="9" t="n">
        <v>20130130</v>
      </c>
      <c r="D38" s="9" t="n">
        <v>58</v>
      </c>
      <c r="E38" s="9" t="n">
        <v>23.2</v>
      </c>
      <c r="F38" s="9" t="n">
        <v>21.58</v>
      </c>
      <c r="G38" s="9" t="n">
        <v>23.4</v>
      </c>
      <c r="H38" s="9" t="n">
        <f aca="false">SUM(E38:G38)</f>
        <v>68.18</v>
      </c>
      <c r="I38" s="9"/>
    </row>
    <row r="39" customFormat="false" ht="23.1" hidden="false" customHeight="true" outlineLevel="0" collapsed="false">
      <c r="A39" s="9" t="n">
        <v>33</v>
      </c>
      <c r="B39" s="11"/>
      <c r="C39" s="9" t="n">
        <v>20130128</v>
      </c>
      <c r="D39" s="9" t="n">
        <v>57</v>
      </c>
      <c r="E39" s="9" t="n">
        <v>22.8</v>
      </c>
      <c r="F39" s="9" t="n">
        <v>20.78</v>
      </c>
      <c r="G39" s="9" t="n">
        <v>23.6</v>
      </c>
      <c r="H39" s="9" t="n">
        <f aca="false">SUM(E39:G39)</f>
        <v>67.18</v>
      </c>
      <c r="I39" s="9"/>
    </row>
    <row r="40" s="15" customFormat="true" ht="23.1" hidden="false" customHeight="true" outlineLevel="0" collapsed="false">
      <c r="A40" s="9" t="n">
        <v>34</v>
      </c>
      <c r="B40" s="11"/>
      <c r="C40" s="9" t="n">
        <v>20130132</v>
      </c>
      <c r="D40" s="14" t="n">
        <v>58</v>
      </c>
      <c r="E40" s="14" t="n">
        <v>23.2</v>
      </c>
      <c r="F40" s="14" t="n">
        <v>16.03</v>
      </c>
      <c r="G40" s="14" t="n">
        <v>22.5</v>
      </c>
      <c r="H40" s="9" t="n">
        <f aca="false">SUM(E40:G40)</f>
        <v>61.73</v>
      </c>
      <c r="I40" s="14"/>
    </row>
    <row r="41" customFormat="false" ht="23.1" hidden="false" customHeight="true" outlineLevel="0" collapsed="false">
      <c r="A41" s="9" t="n">
        <v>35</v>
      </c>
      <c r="B41" s="11"/>
      <c r="C41" s="9" t="n">
        <v>20130127</v>
      </c>
      <c r="D41" s="9" t="n">
        <v>52</v>
      </c>
      <c r="E41" s="9" t="n">
        <v>20.8</v>
      </c>
      <c r="F41" s="9" t="n">
        <v>14.68</v>
      </c>
      <c r="G41" s="9" t="n">
        <v>24.8</v>
      </c>
      <c r="H41" s="9" t="n">
        <f aca="false">SUM(E41:G41)</f>
        <v>60.28</v>
      </c>
      <c r="I41" s="9"/>
    </row>
    <row r="42" customFormat="false" ht="23.1" hidden="false" customHeight="true" outlineLevel="0" collapsed="false">
      <c r="A42" s="9" t="n">
        <v>36</v>
      </c>
      <c r="B42" s="11"/>
      <c r="C42" s="9" t="n">
        <v>20130129</v>
      </c>
      <c r="D42" s="9" t="n">
        <v>64</v>
      </c>
      <c r="E42" s="9" t="n">
        <v>25.6</v>
      </c>
      <c r="F42" s="11" t="s">
        <v>12</v>
      </c>
      <c r="G42" s="11" t="s">
        <v>12</v>
      </c>
      <c r="H42" s="9" t="n">
        <f aca="false">SUM(E42:G42)</f>
        <v>25.6</v>
      </c>
      <c r="I42" s="9"/>
    </row>
    <row r="43" customFormat="false" ht="23.1" hidden="false" customHeight="true" outlineLevel="0" collapsed="false">
      <c r="A43" s="9" t="n">
        <v>37</v>
      </c>
      <c r="B43" s="11"/>
      <c r="C43" s="9" t="n">
        <v>20130215</v>
      </c>
      <c r="D43" s="9" t="n">
        <v>55</v>
      </c>
      <c r="E43" s="9" t="n">
        <v>22</v>
      </c>
      <c r="F43" s="11" t="s">
        <v>12</v>
      </c>
      <c r="G43" s="11" t="s">
        <v>12</v>
      </c>
      <c r="H43" s="9" t="n">
        <f aca="false">SUM(E43:G43)</f>
        <v>22</v>
      </c>
      <c r="I43" s="9"/>
    </row>
    <row r="44" customFormat="false" ht="23.1" hidden="false" customHeight="true" outlineLevel="0" collapsed="false">
      <c r="A44" s="9" t="n">
        <v>38</v>
      </c>
      <c r="B44" s="11" t="s">
        <v>23</v>
      </c>
      <c r="C44" s="13" t="s">
        <v>24</v>
      </c>
      <c r="D44" s="9" t="n">
        <v>54</v>
      </c>
      <c r="E44" s="9" t="n">
        <v>21.6</v>
      </c>
      <c r="F44" s="9" t="n">
        <v>27.15</v>
      </c>
      <c r="G44" s="9" t="n">
        <v>25.2</v>
      </c>
      <c r="H44" s="9" t="n">
        <f aca="false">SUM(E44:G44)</f>
        <v>73.95</v>
      </c>
      <c r="I44" s="11" t="s">
        <v>11</v>
      </c>
    </row>
    <row r="45" customFormat="false" ht="23.1" hidden="false" customHeight="true" outlineLevel="0" collapsed="false">
      <c r="A45" s="9" t="n">
        <v>39</v>
      </c>
      <c r="B45" s="11"/>
      <c r="C45" s="9" t="n">
        <v>20130219</v>
      </c>
      <c r="D45" s="9" t="n">
        <v>63</v>
      </c>
      <c r="E45" s="9" t="n">
        <v>25.2</v>
      </c>
      <c r="F45" s="9" t="n">
        <v>23.25</v>
      </c>
      <c r="G45" s="9" t="n">
        <v>24.2</v>
      </c>
      <c r="H45" s="9" t="n">
        <f aca="false">SUM(E45:G45)</f>
        <v>72.65</v>
      </c>
      <c r="I45" s="9"/>
    </row>
    <row r="46" customFormat="false" ht="23.1" hidden="false" customHeight="true" outlineLevel="0" collapsed="false">
      <c r="A46" s="9" t="n">
        <v>40</v>
      </c>
      <c r="B46" s="11" t="s">
        <v>25</v>
      </c>
      <c r="C46" s="13" t="s">
        <v>26</v>
      </c>
      <c r="D46" s="9" t="n">
        <v>71</v>
      </c>
      <c r="E46" s="9" t="n">
        <v>28.4</v>
      </c>
      <c r="F46" s="9" t="n">
        <v>17.68</v>
      </c>
      <c r="G46" s="9" t="n">
        <v>21.4</v>
      </c>
      <c r="H46" s="9" t="n">
        <f aca="false">SUM(E46:G46)</f>
        <v>67.48</v>
      </c>
      <c r="I46" s="11" t="s">
        <v>11</v>
      </c>
    </row>
    <row r="47" customFormat="false" ht="23.1" hidden="false" customHeight="true" outlineLevel="0" collapsed="false">
      <c r="A47" s="9"/>
      <c r="B47" s="11"/>
      <c r="C47" s="13" t="s">
        <v>27</v>
      </c>
      <c r="D47" s="9" t="n">
        <v>70</v>
      </c>
      <c r="E47" s="9" t="n">
        <v>28</v>
      </c>
      <c r="F47" s="11" t="s">
        <v>12</v>
      </c>
      <c r="G47" s="11" t="s">
        <v>12</v>
      </c>
      <c r="H47" s="9" t="n">
        <f aca="false">SUM(E47:G47)</f>
        <v>28</v>
      </c>
      <c r="I47" s="9"/>
    </row>
    <row r="48" customFormat="false" ht="23.1" hidden="false" customHeight="true" outlineLevel="0" collapsed="false">
      <c r="A48" s="9" t="n">
        <v>41</v>
      </c>
      <c r="B48" s="11"/>
      <c r="C48" s="13" t="s">
        <v>28</v>
      </c>
      <c r="D48" s="11" t="s">
        <v>12</v>
      </c>
      <c r="E48" s="11" t="s">
        <v>12</v>
      </c>
      <c r="F48" s="11" t="s">
        <v>12</v>
      </c>
      <c r="G48" s="11" t="s">
        <v>12</v>
      </c>
      <c r="H48" s="9" t="n">
        <f aca="false">SUM(E48:G48)</f>
        <v>0</v>
      </c>
      <c r="I48" s="9"/>
    </row>
    <row r="49" customFormat="false" ht="23.1" hidden="false" customHeight="true" outlineLevel="0" collapsed="false">
      <c r="A49" s="9" t="n">
        <v>42</v>
      </c>
      <c r="B49" s="11" t="s">
        <v>29</v>
      </c>
      <c r="C49" s="13" t="s">
        <v>30</v>
      </c>
      <c r="D49" s="9" t="n">
        <v>58</v>
      </c>
      <c r="E49" s="9" t="n">
        <v>23.2</v>
      </c>
      <c r="F49" s="9" t="n">
        <v>26.7</v>
      </c>
      <c r="G49" s="9" t="n">
        <v>24.4</v>
      </c>
      <c r="H49" s="9" t="n">
        <f aca="false">SUM(E49:G49)</f>
        <v>74.3</v>
      </c>
      <c r="I49" s="11" t="s">
        <v>11</v>
      </c>
    </row>
    <row r="50" customFormat="false" ht="23.1" hidden="false" customHeight="true" outlineLevel="0" collapsed="false">
      <c r="A50" s="9" t="n">
        <v>43</v>
      </c>
      <c r="B50" s="11"/>
      <c r="C50" s="13" t="s">
        <v>31</v>
      </c>
      <c r="D50" s="9" t="n">
        <v>53</v>
      </c>
      <c r="E50" s="9" t="n">
        <v>21.2</v>
      </c>
      <c r="F50" s="9" t="n">
        <v>25.5</v>
      </c>
      <c r="G50" s="9" t="n">
        <v>26.6</v>
      </c>
      <c r="H50" s="9" t="n">
        <f aca="false">SUM(E50:G50)</f>
        <v>73.3</v>
      </c>
      <c r="I50" s="11" t="s">
        <v>11</v>
      </c>
    </row>
    <row r="51" customFormat="false" ht="23.1" hidden="false" customHeight="true" outlineLevel="0" collapsed="false">
      <c r="A51" s="9" t="n">
        <v>44</v>
      </c>
      <c r="B51" s="11"/>
      <c r="C51" s="13" t="s">
        <v>32</v>
      </c>
      <c r="D51" s="9" t="n">
        <v>70</v>
      </c>
      <c r="E51" s="9" t="n">
        <v>28</v>
      </c>
      <c r="F51" s="9" t="n">
        <v>21.3</v>
      </c>
      <c r="G51" s="9" t="n">
        <v>23.2</v>
      </c>
      <c r="H51" s="9" t="n">
        <f aca="false">SUM(E51:G51)</f>
        <v>72.5</v>
      </c>
      <c r="I51" s="9"/>
    </row>
    <row r="52" customFormat="false" ht="23.1" hidden="false" customHeight="true" outlineLevel="0" collapsed="false">
      <c r="A52" s="9" t="n">
        <v>45</v>
      </c>
      <c r="B52" s="11"/>
      <c r="C52" s="13" t="s">
        <v>33</v>
      </c>
      <c r="D52" s="9" t="n">
        <v>59</v>
      </c>
      <c r="E52" s="9" t="n">
        <v>23.6</v>
      </c>
      <c r="F52" s="9" t="n">
        <v>19.5</v>
      </c>
      <c r="G52" s="9" t="n">
        <v>23.2</v>
      </c>
      <c r="H52" s="9" t="n">
        <f aca="false">SUM(E52:G52)</f>
        <v>66.3</v>
      </c>
      <c r="I52" s="9"/>
    </row>
    <row r="53" customFormat="false" ht="23.1" hidden="false" customHeight="true" outlineLevel="0" collapsed="false">
      <c r="A53" s="9" t="n">
        <v>46</v>
      </c>
      <c r="B53" s="11"/>
      <c r="C53" s="13" t="s">
        <v>34</v>
      </c>
      <c r="D53" s="9" t="n">
        <v>60</v>
      </c>
      <c r="E53" s="9" t="n">
        <v>24</v>
      </c>
      <c r="F53" s="9" t="n">
        <v>17.4</v>
      </c>
      <c r="G53" s="9" t="n">
        <v>23.4</v>
      </c>
      <c r="H53" s="9" t="n">
        <f aca="false">SUM(E53:G53)</f>
        <v>64.8</v>
      </c>
      <c r="I53" s="9"/>
    </row>
    <row r="54" customFormat="false" ht="23.1" hidden="false" customHeight="true" outlineLevel="0" collapsed="false">
      <c r="A54" s="9" t="n">
        <v>47</v>
      </c>
      <c r="B54" s="11"/>
      <c r="C54" s="13" t="s">
        <v>35</v>
      </c>
      <c r="D54" s="9" t="n">
        <v>54</v>
      </c>
      <c r="E54" s="9" t="n">
        <v>21.6</v>
      </c>
      <c r="F54" s="9" t="n">
        <v>18</v>
      </c>
      <c r="G54" s="11" t="s">
        <v>12</v>
      </c>
      <c r="H54" s="9" t="n">
        <f aca="false">SUM(E54:G54)</f>
        <v>39.6</v>
      </c>
      <c r="I54" s="9"/>
    </row>
    <row r="55" customFormat="false" ht="23.1" hidden="false" customHeight="true" outlineLevel="0" collapsed="false">
      <c r="A55" s="9" t="n">
        <v>48</v>
      </c>
      <c r="B55" s="11" t="s">
        <v>36</v>
      </c>
      <c r="C55" s="13" t="s">
        <v>37</v>
      </c>
      <c r="D55" s="9" t="n">
        <v>48</v>
      </c>
      <c r="E55" s="9" t="n">
        <v>19.2</v>
      </c>
      <c r="F55" s="9" t="n">
        <v>14.6</v>
      </c>
      <c r="G55" s="9" t="n">
        <v>18</v>
      </c>
      <c r="H55" s="9" t="n">
        <f aca="false">SUM(E55:G55)</f>
        <v>51.8</v>
      </c>
      <c r="I55" s="9"/>
    </row>
    <row r="56" customFormat="false" ht="23.1" hidden="false" customHeight="true" outlineLevel="0" collapsed="false">
      <c r="A56" s="9" t="n">
        <v>49</v>
      </c>
      <c r="B56" s="11"/>
      <c r="C56" s="13" t="s">
        <v>38</v>
      </c>
      <c r="D56" s="9" t="n">
        <v>56</v>
      </c>
      <c r="E56" s="9" t="n">
        <v>22.4</v>
      </c>
      <c r="F56" s="11" t="s">
        <v>12</v>
      </c>
      <c r="G56" s="11" t="s">
        <v>12</v>
      </c>
      <c r="H56" s="9" t="n">
        <f aca="false">SUM(E56:G56)</f>
        <v>22.4</v>
      </c>
      <c r="I56" s="9"/>
    </row>
    <row r="57" customFormat="false" ht="23.1" hidden="false" customHeight="true" outlineLevel="0" collapsed="false">
      <c r="A57" s="9" t="n">
        <v>50</v>
      </c>
      <c r="B57" s="11"/>
      <c r="C57" s="13" t="s">
        <v>39</v>
      </c>
      <c r="D57" s="9" t="n">
        <v>59</v>
      </c>
      <c r="E57" s="9" t="n">
        <v>23.6</v>
      </c>
      <c r="F57" s="11" t="s">
        <v>12</v>
      </c>
      <c r="G57" s="11" t="s">
        <v>12</v>
      </c>
      <c r="H57" s="9" t="n">
        <f aca="false">SUM(E57:G57)</f>
        <v>23.6</v>
      </c>
      <c r="I57" s="9"/>
    </row>
    <row r="58" customFormat="false" ht="23.1" hidden="false" customHeight="true" outlineLevel="0" collapsed="false">
      <c r="A58" s="9" t="n">
        <v>51</v>
      </c>
      <c r="B58" s="11" t="s">
        <v>40</v>
      </c>
      <c r="C58" s="9" t="n">
        <v>20130501</v>
      </c>
      <c r="D58" s="9" t="n">
        <v>67</v>
      </c>
      <c r="E58" s="9" t="n">
        <v>26.8</v>
      </c>
      <c r="F58" s="9" t="n">
        <v>24</v>
      </c>
      <c r="G58" s="9" t="n">
        <v>24.2</v>
      </c>
      <c r="H58" s="9" t="n">
        <f aca="false">SUM(E58:G58)</f>
        <v>75</v>
      </c>
      <c r="I58" s="11" t="s">
        <v>11</v>
      </c>
    </row>
    <row r="59" customFormat="false" ht="23.1" hidden="false" customHeight="true" outlineLevel="0" collapsed="false">
      <c r="A59" s="9"/>
      <c r="B59" s="11"/>
      <c r="C59" s="9" t="n">
        <v>20130502</v>
      </c>
      <c r="D59" s="11" t="s">
        <v>12</v>
      </c>
      <c r="E59" s="11" t="s">
        <v>12</v>
      </c>
      <c r="F59" s="11" t="s">
        <v>12</v>
      </c>
      <c r="G59" s="11" t="s">
        <v>12</v>
      </c>
      <c r="H59" s="9" t="n">
        <v>0</v>
      </c>
      <c r="I59" s="9"/>
    </row>
    <row r="60" customFormat="false" ht="23.1" hidden="false" customHeight="true" outlineLevel="0" collapsed="false">
      <c r="A60" s="9"/>
      <c r="B60" s="11"/>
      <c r="C60" s="9" t="n">
        <v>20130503</v>
      </c>
      <c r="D60" s="11" t="s">
        <v>12</v>
      </c>
      <c r="E60" s="11" t="s">
        <v>12</v>
      </c>
      <c r="F60" s="11" t="s">
        <v>12</v>
      </c>
      <c r="G60" s="11" t="s">
        <v>12</v>
      </c>
      <c r="H60" s="9" t="n">
        <v>0</v>
      </c>
      <c r="I60" s="9"/>
    </row>
    <row r="61" customFormat="false" ht="23.1" hidden="false" customHeight="true" outlineLevel="0" collapsed="false">
      <c r="A61" s="9" t="n">
        <v>52</v>
      </c>
      <c r="B61" s="11" t="s">
        <v>41</v>
      </c>
      <c r="C61" s="9" t="n">
        <v>20130304</v>
      </c>
      <c r="D61" s="9" t="n">
        <v>50</v>
      </c>
      <c r="E61" s="9" t="n">
        <v>20</v>
      </c>
      <c r="F61" s="9" t="n">
        <v>24.4</v>
      </c>
      <c r="G61" s="9" t="n">
        <v>23.2</v>
      </c>
      <c r="H61" s="9" t="n">
        <f aca="false">SUM(E61:G61)</f>
        <v>67.6</v>
      </c>
      <c r="I61" s="11" t="s">
        <v>11</v>
      </c>
    </row>
    <row r="62" customFormat="false" ht="23.1" hidden="false" customHeight="true" outlineLevel="0" collapsed="false">
      <c r="A62" s="9" t="n">
        <v>53</v>
      </c>
      <c r="B62" s="11"/>
      <c r="C62" s="9" t="n">
        <v>20130313</v>
      </c>
      <c r="D62" s="9" t="n">
        <v>43</v>
      </c>
      <c r="E62" s="9" t="n">
        <v>17.2</v>
      </c>
      <c r="F62" s="9" t="n">
        <v>18.3</v>
      </c>
      <c r="G62" s="9" t="n">
        <v>21.5</v>
      </c>
      <c r="H62" s="9" t="n">
        <f aca="false">SUM(E62:G62)</f>
        <v>57</v>
      </c>
      <c r="I62" s="9"/>
    </row>
    <row r="63" customFormat="false" ht="23.1" hidden="false" customHeight="true" outlineLevel="0" collapsed="false">
      <c r="A63" s="9" t="n">
        <v>54</v>
      </c>
      <c r="B63" s="11"/>
      <c r="C63" s="9" t="n">
        <v>20130312</v>
      </c>
      <c r="D63" s="9" t="n">
        <v>42</v>
      </c>
      <c r="E63" s="9" t="n">
        <v>16.8</v>
      </c>
      <c r="F63" s="11" t="s">
        <v>12</v>
      </c>
      <c r="G63" s="11" t="s">
        <v>12</v>
      </c>
      <c r="H63" s="9" t="n">
        <f aca="false">SUM(E63:G63)</f>
        <v>16.8</v>
      </c>
      <c r="I63" s="9"/>
    </row>
    <row r="64" customFormat="false" ht="23.1" hidden="false" customHeight="true" outlineLevel="0" collapsed="false">
      <c r="A64" s="9" t="n">
        <v>55</v>
      </c>
      <c r="B64" s="11" t="s">
        <v>42</v>
      </c>
      <c r="C64" s="9" t="n">
        <v>20130328</v>
      </c>
      <c r="D64" s="9" t="n">
        <v>52</v>
      </c>
      <c r="E64" s="9" t="n">
        <v>20.8</v>
      </c>
      <c r="F64" s="9" t="n">
        <v>25.5</v>
      </c>
      <c r="G64" s="9" t="n">
        <v>24</v>
      </c>
      <c r="H64" s="9" t="n">
        <f aca="false">SUM(E64:G64)</f>
        <v>70.3</v>
      </c>
      <c r="I64" s="11" t="s">
        <v>11</v>
      </c>
    </row>
    <row r="65" customFormat="false" ht="23.1" hidden="false" customHeight="true" outlineLevel="0" collapsed="false">
      <c r="A65" s="9" t="n">
        <v>56</v>
      </c>
      <c r="B65" s="11"/>
      <c r="C65" s="9" t="n">
        <v>20130323</v>
      </c>
      <c r="D65" s="9" t="n">
        <v>48</v>
      </c>
      <c r="E65" s="9" t="n">
        <v>19.2</v>
      </c>
      <c r="F65" s="9" t="n">
        <v>22.8</v>
      </c>
      <c r="G65" s="9" t="n">
        <v>24.2</v>
      </c>
      <c r="H65" s="9" t="n">
        <f aca="false">SUM(E65:G65)</f>
        <v>66.2</v>
      </c>
      <c r="I65" s="9"/>
    </row>
    <row r="66" customFormat="false" ht="23.1" hidden="false" customHeight="true" outlineLevel="0" collapsed="false">
      <c r="A66" s="9" t="n">
        <v>57</v>
      </c>
      <c r="B66" s="11"/>
      <c r="C66" s="9" t="n">
        <v>20130326</v>
      </c>
      <c r="D66" s="9" t="n">
        <v>46</v>
      </c>
      <c r="E66" s="9" t="n">
        <v>18.4</v>
      </c>
      <c r="F66" s="9" t="n">
        <v>19.5</v>
      </c>
      <c r="G66" s="9" t="n">
        <v>22.6</v>
      </c>
      <c r="H66" s="9" t="n">
        <f aca="false">SUM(E66:G66)</f>
        <v>60.5</v>
      </c>
      <c r="I66" s="9"/>
    </row>
    <row r="67" customFormat="false" ht="23.1" hidden="false" customHeight="true" outlineLevel="0" collapsed="false">
      <c r="A67" s="9" t="n">
        <v>58</v>
      </c>
      <c r="B67" s="11" t="s">
        <v>43</v>
      </c>
      <c r="C67" s="9" t="n">
        <v>20130602</v>
      </c>
      <c r="D67" s="9" t="n">
        <v>64</v>
      </c>
      <c r="E67" s="9" t="n">
        <v>25.6</v>
      </c>
      <c r="F67" s="9" t="n">
        <v>19.5</v>
      </c>
      <c r="G67" s="9" t="n">
        <v>25</v>
      </c>
      <c r="H67" s="9" t="n">
        <f aca="false">SUM(E67:G67)</f>
        <v>70.1</v>
      </c>
      <c r="I67" s="11" t="s">
        <v>11</v>
      </c>
    </row>
    <row r="68" customFormat="false" ht="23.1" hidden="false" customHeight="true" outlineLevel="0" collapsed="false">
      <c r="A68" s="9" t="n">
        <v>59</v>
      </c>
      <c r="B68" s="11"/>
      <c r="C68" s="9" t="n">
        <v>20130601</v>
      </c>
      <c r="D68" s="9" t="n">
        <v>46</v>
      </c>
      <c r="E68" s="9" t="n">
        <v>18.4</v>
      </c>
      <c r="F68" s="9" t="n">
        <v>18</v>
      </c>
      <c r="G68" s="9" t="n">
        <v>21.6</v>
      </c>
      <c r="H68" s="9" t="n">
        <f aca="false">SUM(E68:G68)</f>
        <v>58</v>
      </c>
      <c r="I68" s="9"/>
    </row>
    <row r="69" customFormat="false" ht="23.1" hidden="false" customHeight="true" outlineLevel="0" collapsed="false">
      <c r="A69" s="9" t="n">
        <v>60</v>
      </c>
      <c r="B69" s="11"/>
      <c r="C69" s="9" t="n">
        <v>20130603</v>
      </c>
      <c r="D69" s="9" t="n">
        <v>42</v>
      </c>
      <c r="E69" s="9" t="n">
        <v>16.8</v>
      </c>
      <c r="F69" s="11" t="s">
        <v>12</v>
      </c>
      <c r="G69" s="11" t="s">
        <v>12</v>
      </c>
      <c r="H69" s="9" t="n">
        <f aca="false">SUM(E69:G69)</f>
        <v>16.8</v>
      </c>
      <c r="I69" s="9"/>
    </row>
    <row r="70" customFormat="false" ht="23.1" hidden="false" customHeight="true" outlineLevel="0" collapsed="false">
      <c r="A70" s="9" t="n">
        <v>61</v>
      </c>
      <c r="B70" s="11" t="s">
        <v>44</v>
      </c>
      <c r="C70" s="9" t="n">
        <v>20130334</v>
      </c>
      <c r="D70" s="9" t="n">
        <v>58</v>
      </c>
      <c r="E70" s="9" t="n">
        <v>23.2</v>
      </c>
      <c r="F70" s="9" t="n">
        <v>22.5</v>
      </c>
      <c r="G70" s="9" t="n">
        <v>24.5</v>
      </c>
      <c r="H70" s="9" t="n">
        <f aca="false">SUM(E70:G70)</f>
        <v>70.2</v>
      </c>
      <c r="I70" s="11" t="s">
        <v>11</v>
      </c>
    </row>
    <row r="71" customFormat="false" ht="23.1" hidden="false" customHeight="true" outlineLevel="0" collapsed="false">
      <c r="A71" s="9" t="n">
        <v>62</v>
      </c>
      <c r="B71" s="11"/>
      <c r="C71" s="9" t="n">
        <v>20130142</v>
      </c>
      <c r="D71" s="9" t="n">
        <v>62</v>
      </c>
      <c r="E71" s="9" t="n">
        <v>24.8</v>
      </c>
      <c r="F71" s="9" t="n">
        <v>21</v>
      </c>
      <c r="G71" s="9" t="n">
        <v>22.2</v>
      </c>
      <c r="H71" s="9" t="n">
        <f aca="false">SUM(E71:G71)</f>
        <v>68</v>
      </c>
      <c r="I71" s="11" t="s">
        <v>11</v>
      </c>
    </row>
    <row r="72" customFormat="false" ht="23.1" hidden="false" customHeight="true" outlineLevel="0" collapsed="false">
      <c r="A72" s="9" t="n">
        <v>63</v>
      </c>
      <c r="B72" s="11"/>
      <c r="C72" s="9" t="n">
        <v>20130137</v>
      </c>
      <c r="D72" s="9" t="n">
        <v>58</v>
      </c>
      <c r="E72" s="9" t="n">
        <v>23.2</v>
      </c>
      <c r="F72" s="9" t="n">
        <v>21</v>
      </c>
      <c r="G72" s="9" t="n">
        <v>21.8</v>
      </c>
      <c r="H72" s="9" t="n">
        <f aca="false">SUM(E72:G72)</f>
        <v>66</v>
      </c>
      <c r="I72" s="9"/>
    </row>
    <row r="73" customFormat="false" ht="23.1" hidden="false" customHeight="true" outlineLevel="0" collapsed="false">
      <c r="A73" s="9" t="n">
        <v>64</v>
      </c>
      <c r="B73" s="11"/>
      <c r="C73" s="9" t="n">
        <v>20130332</v>
      </c>
      <c r="D73" s="9" t="n">
        <v>56</v>
      </c>
      <c r="E73" s="9" t="n">
        <v>22.4</v>
      </c>
      <c r="F73" s="9" t="n">
        <v>20.4</v>
      </c>
      <c r="G73" s="9" t="n">
        <v>22.8</v>
      </c>
      <c r="H73" s="9" t="n">
        <f aca="false">SUM(E73:G73)</f>
        <v>65.6</v>
      </c>
      <c r="I73" s="9"/>
    </row>
    <row r="74" customFormat="false" ht="23.1" hidden="false" customHeight="true" outlineLevel="0" collapsed="false">
      <c r="A74" s="9" t="n">
        <v>65</v>
      </c>
      <c r="B74" s="11"/>
      <c r="C74" s="9" t="n">
        <v>20130143</v>
      </c>
      <c r="D74" s="9" t="n">
        <v>55</v>
      </c>
      <c r="E74" s="9" t="n">
        <v>22</v>
      </c>
      <c r="F74" s="9" t="n">
        <v>18.6</v>
      </c>
      <c r="G74" s="9" t="n">
        <v>21.5</v>
      </c>
      <c r="H74" s="9" t="n">
        <f aca="false">SUM(E74:G74)</f>
        <v>62.1</v>
      </c>
      <c r="I74" s="9"/>
    </row>
    <row r="75" customFormat="false" ht="23.1" hidden="false" customHeight="true" outlineLevel="0" collapsed="false">
      <c r="A75" s="9" t="n">
        <v>66</v>
      </c>
      <c r="B75" s="11"/>
      <c r="C75" s="9" t="n">
        <v>20130139</v>
      </c>
      <c r="D75" s="9" t="n">
        <v>67</v>
      </c>
      <c r="E75" s="9" t="n">
        <v>26.8</v>
      </c>
      <c r="F75" s="11" t="s">
        <v>12</v>
      </c>
      <c r="G75" s="11" t="s">
        <v>12</v>
      </c>
      <c r="H75" s="9" t="n">
        <f aca="false">SUM(E75:G75)</f>
        <v>26.8</v>
      </c>
      <c r="I75" s="9"/>
    </row>
    <row r="76" customFormat="false" ht="23.1" hidden="false" customHeight="true" outlineLevel="0" collapsed="false">
      <c r="A76" s="9" t="n">
        <v>67</v>
      </c>
      <c r="B76" s="11" t="s">
        <v>45</v>
      </c>
      <c r="C76" s="9" t="n">
        <v>20130145</v>
      </c>
      <c r="D76" s="9" t="n">
        <v>64</v>
      </c>
      <c r="E76" s="9" t="n">
        <v>25.6</v>
      </c>
      <c r="F76" s="9" t="n">
        <v>23.7</v>
      </c>
      <c r="G76" s="9" t="n">
        <v>23.7</v>
      </c>
      <c r="H76" s="9" t="n">
        <f aca="false">SUM(E76:G76)</f>
        <v>73</v>
      </c>
      <c r="I76" s="11" t="s">
        <v>11</v>
      </c>
    </row>
    <row r="77" customFormat="false" ht="23.1" hidden="false" customHeight="true" outlineLevel="0" collapsed="false">
      <c r="A77" s="9" t="n">
        <v>68</v>
      </c>
      <c r="B77" s="11"/>
      <c r="C77" s="9" t="n">
        <v>20130146</v>
      </c>
      <c r="D77" s="9" t="n">
        <v>60</v>
      </c>
      <c r="E77" s="9" t="n">
        <v>24</v>
      </c>
      <c r="F77" s="9" t="n">
        <v>19</v>
      </c>
      <c r="G77" s="9" t="n">
        <v>22.2</v>
      </c>
      <c r="H77" s="9" t="n">
        <f aca="false">SUM(E77:G77)</f>
        <v>65.2</v>
      </c>
      <c r="I77" s="9"/>
    </row>
    <row r="78" customFormat="false" ht="23.1" hidden="false" customHeight="true" outlineLevel="0" collapsed="false">
      <c r="A78" s="9" t="n">
        <v>69</v>
      </c>
      <c r="B78" s="11"/>
      <c r="C78" s="9" t="n">
        <v>20130144</v>
      </c>
      <c r="D78" s="9" t="n">
        <v>56</v>
      </c>
      <c r="E78" s="9" t="n">
        <v>22.4</v>
      </c>
      <c r="F78" s="9" t="n">
        <v>19.7</v>
      </c>
      <c r="G78" s="11" t="s">
        <v>12</v>
      </c>
      <c r="H78" s="9" t="n">
        <f aca="false">SUM(E78:G78)</f>
        <v>42.1</v>
      </c>
      <c r="I78" s="9"/>
    </row>
    <row r="79" customFormat="false" ht="23.1" hidden="false" customHeight="true" outlineLevel="0" collapsed="false">
      <c r="A79" s="9"/>
      <c r="B79" s="11" t="s">
        <v>46</v>
      </c>
      <c r="C79" s="9" t="n">
        <v>20130701</v>
      </c>
      <c r="D79" s="9" t="n">
        <v>77</v>
      </c>
      <c r="E79" s="9" t="n">
        <v>30.8</v>
      </c>
      <c r="F79" s="9" t="s">
        <v>18</v>
      </c>
      <c r="G79" s="9" t="n">
        <v>50</v>
      </c>
      <c r="H79" s="9" t="n">
        <f aca="false">SUM(E79:G79)</f>
        <v>80.8</v>
      </c>
      <c r="I79" s="11" t="s">
        <v>11</v>
      </c>
    </row>
    <row r="80" customFormat="false" ht="23.1" hidden="false" customHeight="true" outlineLevel="0" collapsed="false">
      <c r="A80" s="9"/>
      <c r="B80" s="11"/>
      <c r="C80" s="9" t="n">
        <v>20130702</v>
      </c>
      <c r="D80" s="11" t="s">
        <v>12</v>
      </c>
      <c r="E80" s="11" t="s">
        <v>12</v>
      </c>
      <c r="F80" s="9" t="s">
        <v>18</v>
      </c>
      <c r="G80" s="11" t="s">
        <v>12</v>
      </c>
      <c r="H80" s="9" t="n">
        <v>0</v>
      </c>
      <c r="I80" s="9"/>
    </row>
    <row r="81" customFormat="false" ht="23.1" hidden="false" customHeight="true" outlineLevel="0" collapsed="false">
      <c r="A81" s="9" t="n">
        <v>70</v>
      </c>
      <c r="B81" s="11"/>
      <c r="C81" s="9" t="n">
        <v>20130703</v>
      </c>
      <c r="D81" s="11" t="s">
        <v>12</v>
      </c>
      <c r="E81" s="11" t="s">
        <v>12</v>
      </c>
      <c r="F81" s="9" t="s">
        <v>18</v>
      </c>
      <c r="G81" s="11" t="s">
        <v>12</v>
      </c>
      <c r="H81" s="9" t="n">
        <v>0</v>
      </c>
      <c r="I81" s="9"/>
    </row>
    <row r="82" customFormat="false" ht="23.1" hidden="false" customHeight="true" outlineLevel="0" collapsed="false">
      <c r="A82" s="9" t="n">
        <v>71</v>
      </c>
      <c r="B82" s="11" t="s">
        <v>47</v>
      </c>
      <c r="C82" s="9" t="n">
        <v>20130151</v>
      </c>
      <c r="D82" s="9" t="n">
        <v>64</v>
      </c>
      <c r="E82" s="9" t="n">
        <v>25.6</v>
      </c>
      <c r="F82" s="9" t="s">
        <v>18</v>
      </c>
      <c r="G82" s="9" t="n">
        <v>52</v>
      </c>
      <c r="H82" s="9" t="n">
        <f aca="false">SUM(E82:G82)</f>
        <v>77.6</v>
      </c>
      <c r="I82" s="11" t="s">
        <v>11</v>
      </c>
    </row>
    <row r="83" customFormat="false" ht="23.1" hidden="false" customHeight="true" outlineLevel="0" collapsed="false">
      <c r="A83" s="9" t="n">
        <v>72</v>
      </c>
      <c r="B83" s="11"/>
      <c r="C83" s="9" t="n">
        <v>20130153</v>
      </c>
      <c r="D83" s="9" t="n">
        <v>62</v>
      </c>
      <c r="E83" s="9" t="n">
        <v>24.8</v>
      </c>
      <c r="F83" s="9" t="s">
        <v>18</v>
      </c>
      <c r="G83" s="9" t="n">
        <v>49.6</v>
      </c>
      <c r="H83" s="9" t="n">
        <f aca="false">SUM(E83:G83)</f>
        <v>74.4</v>
      </c>
      <c r="I83" s="9"/>
    </row>
    <row r="84" customFormat="false" ht="23.1" hidden="false" customHeight="true" outlineLevel="0" collapsed="false">
      <c r="A84" s="9" t="n">
        <v>73</v>
      </c>
      <c r="B84" s="11"/>
      <c r="C84" s="9" t="n">
        <v>20130341</v>
      </c>
      <c r="D84" s="9" t="n">
        <v>56</v>
      </c>
      <c r="E84" s="9" t="n">
        <v>22.4</v>
      </c>
      <c r="F84" s="9" t="s">
        <v>18</v>
      </c>
      <c r="G84" s="9" t="n">
        <v>49.8</v>
      </c>
      <c r="H84" s="9" t="n">
        <f aca="false">SUM(E84:G84)</f>
        <v>72.2</v>
      </c>
      <c r="I84" s="9"/>
    </row>
    <row r="85" customFormat="false" ht="23.1" hidden="false" customHeight="true" outlineLevel="0" collapsed="false">
      <c r="A85" s="9" t="n">
        <v>74</v>
      </c>
      <c r="B85" s="11"/>
      <c r="C85" s="9" t="n">
        <v>20130340</v>
      </c>
      <c r="D85" s="9" t="n">
        <v>56</v>
      </c>
      <c r="E85" s="9" t="n">
        <v>22.4</v>
      </c>
      <c r="F85" s="9" t="s">
        <v>18</v>
      </c>
      <c r="G85" s="9" t="n">
        <v>48.4</v>
      </c>
      <c r="H85" s="9" t="n">
        <f aca="false">SUM(E85:G85)</f>
        <v>70.8</v>
      </c>
      <c r="I85" s="9"/>
    </row>
    <row r="86" customFormat="false" ht="23.1" hidden="false" customHeight="true" outlineLevel="0" collapsed="false">
      <c r="A86" s="9" t="n">
        <v>75</v>
      </c>
      <c r="B86" s="11"/>
      <c r="C86" s="13" t="s">
        <v>48</v>
      </c>
      <c r="D86" s="9" t="n">
        <v>56</v>
      </c>
      <c r="E86" s="9" t="n">
        <v>22.4</v>
      </c>
      <c r="F86" s="9" t="s">
        <v>18</v>
      </c>
      <c r="G86" s="9" t="n">
        <v>46.2</v>
      </c>
      <c r="H86" s="9" t="n">
        <f aca="false">SUM(E86:G86)</f>
        <v>68.6</v>
      </c>
      <c r="I86" s="9"/>
    </row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>
      <c r="B90" s="4"/>
      <c r="C90" s="4"/>
    </row>
    <row r="91" customFormat="false" ht="24" hidden="false" customHeight="true" outlineLevel="0" collapsed="false">
      <c r="B91" s="4"/>
      <c r="C91" s="4"/>
    </row>
    <row r="92" customFormat="false" ht="12" hidden="false" customHeight="false" outlineLevel="0" collapsed="false">
      <c r="B92" s="4"/>
      <c r="C92" s="4"/>
    </row>
    <row r="93" customFormat="false" ht="12" hidden="false" customHeight="false" outlineLevel="0" collapsed="false">
      <c r="B93" s="4"/>
      <c r="C93" s="4"/>
    </row>
    <row r="95" customFormat="false" ht="12" hidden="false" customHeight="false" outlineLevel="0" collapsed="false">
      <c r="B95" s="4"/>
      <c r="C95" s="4"/>
    </row>
    <row r="96" customFormat="false" ht="12" hidden="false" customHeight="false" outlineLevel="0" collapsed="false">
      <c r="B96" s="4"/>
      <c r="C96" s="4"/>
    </row>
  </sheetData>
  <autoFilter ref="A2:I86"/>
  <mergeCells count="21">
    <mergeCell ref="A1:I1"/>
    <mergeCell ref="B3:B12"/>
    <mergeCell ref="B13:B15"/>
    <mergeCell ref="B16:B18"/>
    <mergeCell ref="B19:B21"/>
    <mergeCell ref="B22:B23"/>
    <mergeCell ref="B24:B27"/>
    <mergeCell ref="B28:B30"/>
    <mergeCell ref="B31:B43"/>
    <mergeCell ref="B44:B45"/>
    <mergeCell ref="B46:B48"/>
    <mergeCell ref="B49:B54"/>
    <mergeCell ref="B55:B57"/>
    <mergeCell ref="B58:B60"/>
    <mergeCell ref="B61:B63"/>
    <mergeCell ref="B64:B66"/>
    <mergeCell ref="B67:B69"/>
    <mergeCell ref="B70:B75"/>
    <mergeCell ref="B76:B78"/>
    <mergeCell ref="B79:B81"/>
    <mergeCell ref="B82:B86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7.24"/>
    <col collapsed="false" customWidth="true" hidden="false" outlineLevel="0" max="4" min="4" style="16" width="7.37"/>
    <col collapsed="false" customWidth="true" hidden="false" outlineLevel="0" max="5" min="5" style="2" width="5.5"/>
    <col collapsed="false" customWidth="true" hidden="false" outlineLevel="0" max="6" min="6" style="3" width="8.36"/>
    <col collapsed="false" customWidth="false" hidden="false" outlineLevel="0" max="9" min="7" style="1" width="8.99"/>
    <col collapsed="false" customWidth="false" hidden="false" outlineLevel="0" max="11" min="10" style="4" width="8.99"/>
    <col collapsed="false" customWidth="false" hidden="false" outlineLevel="0" max="257" min="13" style="4" width="8.99"/>
  </cols>
  <sheetData>
    <row r="1" s="6" customFormat="true" ht="24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</row>
    <row r="2" s="2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50</v>
      </c>
      <c r="E2" s="8" t="s">
        <v>51</v>
      </c>
      <c r="F2" s="8" t="s">
        <v>52</v>
      </c>
      <c r="G2" s="7" t="s">
        <v>6</v>
      </c>
      <c r="H2" s="8" t="s">
        <v>7</v>
      </c>
      <c r="I2" s="7" t="s">
        <v>53</v>
      </c>
    </row>
    <row r="3" customFormat="false" ht="27.95" hidden="false" customHeight="true" outlineLevel="0" collapsed="false">
      <c r="A3" s="18" t="n">
        <v>1</v>
      </c>
      <c r="B3" s="19" t="s">
        <v>10</v>
      </c>
      <c r="C3" s="18" t="n">
        <v>20130101</v>
      </c>
      <c r="D3" s="11" t="s">
        <v>54</v>
      </c>
      <c r="E3" s="20" t="n">
        <v>70</v>
      </c>
      <c r="F3" s="20" t="n">
        <v>28</v>
      </c>
      <c r="G3" s="18" t="n">
        <v>22.17</v>
      </c>
      <c r="H3" s="18" t="n">
        <v>27.4</v>
      </c>
      <c r="I3" s="18" t="n">
        <f aca="false">SUM(F3:H3)</f>
        <v>77.57</v>
      </c>
    </row>
    <row r="4" customFormat="false" ht="27.95" hidden="false" customHeight="true" outlineLevel="0" collapsed="false">
      <c r="A4" s="18" t="n">
        <v>2</v>
      </c>
      <c r="B4" s="19"/>
      <c r="C4" s="18" t="n">
        <v>20130103</v>
      </c>
      <c r="D4" s="11" t="s">
        <v>55</v>
      </c>
      <c r="E4" s="20" t="n">
        <v>55</v>
      </c>
      <c r="F4" s="20" t="n">
        <v>22</v>
      </c>
      <c r="G4" s="18" t="n">
        <v>25</v>
      </c>
      <c r="H4" s="18" t="n">
        <v>25</v>
      </c>
      <c r="I4" s="18" t="n">
        <f aca="false">SUM(F4:H4)</f>
        <v>72</v>
      </c>
    </row>
    <row r="5" customFormat="false" ht="27.95" hidden="false" customHeight="true" outlineLevel="0" collapsed="false">
      <c r="A5" s="18" t="n">
        <v>3</v>
      </c>
      <c r="B5" s="19"/>
      <c r="C5" s="18" t="n">
        <v>20130104</v>
      </c>
      <c r="D5" s="11" t="s">
        <v>56</v>
      </c>
      <c r="E5" s="20" t="n">
        <v>54</v>
      </c>
      <c r="F5" s="20" t="n">
        <v>21.6</v>
      </c>
      <c r="G5" s="18" t="n">
        <v>27.33</v>
      </c>
      <c r="H5" s="18" t="n">
        <v>28.5</v>
      </c>
      <c r="I5" s="18" t="n">
        <f aca="false">SUM(F5:H5)</f>
        <v>77.43</v>
      </c>
    </row>
    <row r="6" customFormat="false" ht="27.95" hidden="false" customHeight="true" outlineLevel="0" collapsed="false">
      <c r="A6" s="18" t="n">
        <v>4</v>
      </c>
      <c r="B6" s="19"/>
      <c r="C6" s="18" t="n">
        <v>20130105</v>
      </c>
      <c r="D6" s="11" t="s">
        <v>57</v>
      </c>
      <c r="E6" s="20" t="n">
        <v>56</v>
      </c>
      <c r="F6" s="20" t="n">
        <v>22.4</v>
      </c>
      <c r="G6" s="18" t="n">
        <v>21.5</v>
      </c>
      <c r="H6" s="18" t="n">
        <v>22.1</v>
      </c>
      <c r="I6" s="18" t="n">
        <f aca="false">SUM(F6:H6)</f>
        <v>66</v>
      </c>
    </row>
    <row r="7" customFormat="false" ht="27.95" hidden="false" customHeight="true" outlineLevel="0" collapsed="false">
      <c r="A7" s="18" t="n">
        <v>5</v>
      </c>
      <c r="B7" s="19"/>
      <c r="C7" s="18" t="n">
        <v>20130106</v>
      </c>
      <c r="D7" s="11" t="s">
        <v>58</v>
      </c>
      <c r="E7" s="20" t="n">
        <v>61</v>
      </c>
      <c r="F7" s="20" t="n">
        <v>24.4</v>
      </c>
      <c r="G7" s="18" t="n">
        <v>22</v>
      </c>
      <c r="H7" s="18" t="n">
        <v>23.5</v>
      </c>
      <c r="I7" s="18" t="n">
        <f aca="false">SUM(F7:H7)</f>
        <v>69.9</v>
      </c>
    </row>
    <row r="8" customFormat="false" ht="27.95" hidden="false" customHeight="true" outlineLevel="0" collapsed="false">
      <c r="A8" s="18" t="n">
        <v>6</v>
      </c>
      <c r="B8" s="19"/>
      <c r="C8" s="18" t="n">
        <v>20130108</v>
      </c>
      <c r="D8" s="11" t="s">
        <v>59</v>
      </c>
      <c r="E8" s="20" t="n">
        <v>62</v>
      </c>
      <c r="F8" s="20" t="n">
        <v>24.8</v>
      </c>
      <c r="G8" s="18" t="n">
        <v>22.83</v>
      </c>
      <c r="H8" s="21" t="s">
        <v>12</v>
      </c>
      <c r="I8" s="18" t="n">
        <f aca="false">SUM(F8:H8)</f>
        <v>47.63</v>
      </c>
    </row>
    <row r="9" customFormat="false" ht="27.95" hidden="false" customHeight="true" outlineLevel="0" collapsed="false">
      <c r="A9" s="18" t="n">
        <v>7</v>
      </c>
      <c r="B9" s="19"/>
      <c r="C9" s="18" t="n">
        <v>20130109</v>
      </c>
      <c r="D9" s="11" t="s">
        <v>60</v>
      </c>
      <c r="E9" s="20" t="n">
        <v>67</v>
      </c>
      <c r="F9" s="20" t="n">
        <v>26.8</v>
      </c>
      <c r="G9" s="18" t="n">
        <v>21</v>
      </c>
      <c r="H9" s="18" t="n">
        <v>23.3</v>
      </c>
      <c r="I9" s="18" t="n">
        <f aca="false">SUM(F9:H9)</f>
        <v>71.1</v>
      </c>
    </row>
    <row r="10" customFormat="false" ht="27.95" hidden="false" customHeight="true" outlineLevel="0" collapsed="false">
      <c r="A10" s="18" t="n">
        <v>8</v>
      </c>
      <c r="B10" s="19"/>
      <c r="C10" s="18" t="n">
        <v>20130201</v>
      </c>
      <c r="D10" s="11" t="s">
        <v>61</v>
      </c>
      <c r="E10" s="20" t="n">
        <v>50</v>
      </c>
      <c r="F10" s="20" t="n">
        <v>20</v>
      </c>
      <c r="G10" s="18" t="n">
        <v>24.33</v>
      </c>
      <c r="H10" s="18" t="n">
        <v>23.7</v>
      </c>
      <c r="I10" s="18" t="n">
        <f aca="false">SUM(F10:H10)</f>
        <v>68.03</v>
      </c>
    </row>
    <row r="11" customFormat="false" ht="27.95" hidden="false" customHeight="true" outlineLevel="0" collapsed="false">
      <c r="A11" s="18" t="n">
        <v>9</v>
      </c>
      <c r="B11" s="19"/>
      <c r="C11" s="18" t="n">
        <v>20130204</v>
      </c>
      <c r="D11" s="11" t="s">
        <v>62</v>
      </c>
      <c r="E11" s="20" t="n">
        <v>56</v>
      </c>
      <c r="F11" s="20" t="n">
        <v>22.4</v>
      </c>
      <c r="G11" s="18" t="n">
        <v>22.17</v>
      </c>
      <c r="H11" s="18" t="n">
        <v>22.5</v>
      </c>
      <c r="I11" s="18" t="n">
        <f aca="false">SUM(F11:H11)</f>
        <v>67.07</v>
      </c>
    </row>
    <row r="12" customFormat="false" ht="27.95" hidden="false" customHeight="true" outlineLevel="0" collapsed="false">
      <c r="A12" s="18" t="n">
        <v>10</v>
      </c>
      <c r="B12" s="19"/>
      <c r="C12" s="18" t="n">
        <v>20130208</v>
      </c>
      <c r="D12" s="11" t="s">
        <v>63</v>
      </c>
      <c r="E12" s="20" t="n">
        <v>61</v>
      </c>
      <c r="F12" s="20" t="n">
        <v>24.4</v>
      </c>
      <c r="G12" s="18" t="n">
        <v>25.33</v>
      </c>
      <c r="H12" s="21" t="s">
        <v>12</v>
      </c>
      <c r="I12" s="18" t="n">
        <f aca="false">SUM(F12:H12)</f>
        <v>49.73</v>
      </c>
    </row>
    <row r="13" customFormat="false" ht="27.95" hidden="false" customHeight="true" outlineLevel="0" collapsed="false">
      <c r="A13" s="18" t="n">
        <v>11</v>
      </c>
      <c r="B13" s="21" t="s">
        <v>13</v>
      </c>
      <c r="C13" s="18" t="n">
        <v>20130401</v>
      </c>
      <c r="D13" s="11" t="s">
        <v>64</v>
      </c>
      <c r="E13" s="20" t="n">
        <v>38</v>
      </c>
      <c r="F13" s="20" t="n">
        <v>15.2</v>
      </c>
      <c r="G13" s="18" t="n">
        <v>26.67</v>
      </c>
      <c r="H13" s="18" t="n">
        <v>21.6</v>
      </c>
      <c r="I13" s="18" t="n">
        <f aca="false">SUM(F13:H13)</f>
        <v>63.47</v>
      </c>
    </row>
    <row r="14" customFormat="false" ht="27.95" hidden="false" customHeight="true" outlineLevel="0" collapsed="false">
      <c r="A14" s="18" t="n">
        <v>12</v>
      </c>
      <c r="B14" s="21"/>
      <c r="C14" s="18" t="n">
        <v>20130402</v>
      </c>
      <c r="D14" s="11" t="s">
        <v>65</v>
      </c>
      <c r="E14" s="20" t="n">
        <v>46</v>
      </c>
      <c r="F14" s="20" t="n">
        <v>18.4</v>
      </c>
      <c r="G14" s="18" t="n">
        <v>19.33</v>
      </c>
      <c r="H14" s="18" t="n">
        <v>23.4</v>
      </c>
      <c r="I14" s="18" t="n">
        <f aca="false">SUM(F14:H14)</f>
        <v>61.13</v>
      </c>
    </row>
    <row r="15" customFormat="false" ht="27.95" hidden="false" customHeight="true" outlineLevel="0" collapsed="false">
      <c r="A15" s="18" t="n">
        <v>13</v>
      </c>
      <c r="B15" s="21" t="s">
        <v>14</v>
      </c>
      <c r="C15" s="18" t="n">
        <v>20130209</v>
      </c>
      <c r="D15" s="11" t="s">
        <v>66</v>
      </c>
      <c r="E15" s="20" t="n">
        <v>60</v>
      </c>
      <c r="F15" s="20" t="n">
        <v>24</v>
      </c>
      <c r="G15" s="18" t="n">
        <v>25.5</v>
      </c>
      <c r="H15" s="18" t="n">
        <v>23.2</v>
      </c>
      <c r="I15" s="18" t="n">
        <f aca="false">SUM(F15:H15)</f>
        <v>72.7</v>
      </c>
    </row>
    <row r="16" customFormat="false" ht="27.95" hidden="false" customHeight="true" outlineLevel="0" collapsed="false">
      <c r="A16" s="18" t="n">
        <v>14</v>
      </c>
      <c r="B16" s="21" t="s">
        <v>15</v>
      </c>
      <c r="C16" s="18" t="n">
        <v>20130110</v>
      </c>
      <c r="D16" s="11" t="s">
        <v>67</v>
      </c>
      <c r="E16" s="20" t="n">
        <v>66</v>
      </c>
      <c r="F16" s="20" t="n">
        <v>26.4</v>
      </c>
      <c r="G16" s="18" t="n">
        <v>24.67</v>
      </c>
      <c r="H16" s="18" t="n">
        <v>26.4</v>
      </c>
      <c r="I16" s="18" t="n">
        <f aca="false">SUM(F16:H16)</f>
        <v>77.47</v>
      </c>
    </row>
    <row r="17" customFormat="false" ht="27.95" hidden="false" customHeight="true" outlineLevel="0" collapsed="false">
      <c r="A17" s="18" t="n">
        <v>15</v>
      </c>
      <c r="B17" s="21"/>
      <c r="C17" s="18" t="n">
        <v>20130111</v>
      </c>
      <c r="D17" s="11" t="s">
        <v>68</v>
      </c>
      <c r="E17" s="20" t="n">
        <v>53</v>
      </c>
      <c r="F17" s="20" t="n">
        <v>21.2</v>
      </c>
      <c r="G17" s="18" t="n">
        <v>11.67</v>
      </c>
      <c r="H17" s="18" t="n">
        <v>20</v>
      </c>
      <c r="I17" s="18" t="n">
        <f aca="false">SUM(F17:H17)</f>
        <v>52.87</v>
      </c>
    </row>
    <row r="18" customFormat="false" ht="27.95" hidden="false" customHeight="true" outlineLevel="0" collapsed="false">
      <c r="A18" s="18" t="n">
        <v>16</v>
      </c>
      <c r="B18" s="21"/>
      <c r="C18" s="18" t="n">
        <v>20130212</v>
      </c>
      <c r="D18" s="11" t="s">
        <v>69</v>
      </c>
      <c r="E18" s="20" t="n">
        <v>53</v>
      </c>
      <c r="F18" s="20" t="n">
        <v>21.2</v>
      </c>
      <c r="G18" s="18" t="n">
        <v>17.8</v>
      </c>
      <c r="H18" s="21" t="s">
        <v>12</v>
      </c>
      <c r="I18" s="18" t="n">
        <f aca="false">SUM(F18:H18)</f>
        <v>39</v>
      </c>
    </row>
    <row r="19" customFormat="false" ht="27.95" hidden="false" customHeight="true" outlineLevel="0" collapsed="false">
      <c r="A19" s="18" t="n">
        <v>17</v>
      </c>
      <c r="B19" s="21" t="s">
        <v>16</v>
      </c>
      <c r="C19" s="18" t="n">
        <v>20130112</v>
      </c>
      <c r="D19" s="11" t="s">
        <v>70</v>
      </c>
      <c r="E19" s="12" t="s">
        <v>71</v>
      </c>
      <c r="F19" s="12"/>
      <c r="G19" s="21" t="s">
        <v>12</v>
      </c>
      <c r="H19" s="21" t="s">
        <v>12</v>
      </c>
      <c r="I19" s="18" t="n">
        <f aca="false">SUM(F19:H19)</f>
        <v>0</v>
      </c>
    </row>
    <row r="20" customFormat="false" ht="27.95" hidden="false" customHeight="true" outlineLevel="0" collapsed="false">
      <c r="A20" s="18" t="n">
        <v>18</v>
      </c>
      <c r="B20" s="21"/>
      <c r="C20" s="18" t="n">
        <v>20130113</v>
      </c>
      <c r="D20" s="11" t="s">
        <v>72</v>
      </c>
      <c r="E20" s="12" t="s">
        <v>71</v>
      </c>
      <c r="F20" s="12"/>
      <c r="G20" s="18" t="n">
        <v>10</v>
      </c>
      <c r="H20" s="18" t="n">
        <v>26.8</v>
      </c>
      <c r="I20" s="18" t="n">
        <f aca="false">SUM(F20:H20)</f>
        <v>36.8</v>
      </c>
    </row>
    <row r="21" customFormat="false" ht="27.95" hidden="false" customHeight="true" outlineLevel="0" collapsed="false">
      <c r="A21" s="18" t="n">
        <v>19</v>
      </c>
      <c r="B21" s="21" t="s">
        <v>19</v>
      </c>
      <c r="C21" s="18" t="n">
        <v>20130114</v>
      </c>
      <c r="D21" s="11" t="s">
        <v>73</v>
      </c>
      <c r="E21" s="20" t="n">
        <v>70</v>
      </c>
      <c r="F21" s="20" t="n">
        <v>28</v>
      </c>
      <c r="G21" s="18" t="n">
        <v>26.83</v>
      </c>
      <c r="H21" s="18" t="n">
        <v>25.6</v>
      </c>
      <c r="I21" s="18" t="n">
        <f aca="false">SUM(F21:H21)</f>
        <v>80.43</v>
      </c>
    </row>
    <row r="22" customFormat="false" ht="27.95" hidden="false" customHeight="true" outlineLevel="0" collapsed="false">
      <c r="A22" s="18" t="n">
        <v>20</v>
      </c>
      <c r="B22" s="21"/>
      <c r="C22" s="18" t="n">
        <v>20130115</v>
      </c>
      <c r="D22" s="11" t="s">
        <v>74</v>
      </c>
      <c r="E22" s="20" t="n">
        <v>46</v>
      </c>
      <c r="F22" s="20" t="n">
        <v>18.4</v>
      </c>
      <c r="G22" s="18" t="n">
        <v>23.5</v>
      </c>
      <c r="H22" s="18" t="n">
        <v>24</v>
      </c>
      <c r="I22" s="18" t="n">
        <f aca="false">SUM(F22:H22)</f>
        <v>65.9</v>
      </c>
    </row>
    <row r="23" customFormat="false" ht="27.95" hidden="false" customHeight="true" outlineLevel="0" collapsed="false">
      <c r="A23" s="18" t="n">
        <v>21</v>
      </c>
      <c r="B23" s="21"/>
      <c r="C23" s="18" t="n">
        <v>20130116</v>
      </c>
      <c r="D23" s="11" t="s">
        <v>75</v>
      </c>
      <c r="E23" s="20" t="n">
        <v>79</v>
      </c>
      <c r="F23" s="20" t="n">
        <v>31.6</v>
      </c>
      <c r="G23" s="18" t="n">
        <v>22.67</v>
      </c>
      <c r="H23" s="18" t="n">
        <v>25</v>
      </c>
      <c r="I23" s="18" t="n">
        <f aca="false">SUM(F23:H23)</f>
        <v>79.27</v>
      </c>
    </row>
    <row r="24" customFormat="false" ht="27.95" hidden="false" customHeight="true" outlineLevel="0" collapsed="false">
      <c r="A24" s="18" t="n">
        <v>22</v>
      </c>
      <c r="B24" s="21" t="s">
        <v>20</v>
      </c>
      <c r="C24" s="18" t="n">
        <v>20130118</v>
      </c>
      <c r="D24" s="11" t="s">
        <v>76</v>
      </c>
      <c r="E24" s="20" t="n">
        <v>59</v>
      </c>
      <c r="F24" s="20" t="n">
        <v>23.6</v>
      </c>
      <c r="G24" s="18" t="n">
        <v>19.17</v>
      </c>
      <c r="H24" s="21" t="s">
        <v>12</v>
      </c>
      <c r="I24" s="18" t="n">
        <f aca="false">SUM(F24:H24)</f>
        <v>42.77</v>
      </c>
    </row>
    <row r="25" customFormat="false" ht="27.95" hidden="false" customHeight="true" outlineLevel="0" collapsed="false">
      <c r="A25" s="18" t="n">
        <v>23</v>
      </c>
      <c r="B25" s="21"/>
      <c r="C25" s="18" t="n">
        <v>20130120</v>
      </c>
      <c r="D25" s="11" t="s">
        <v>77</v>
      </c>
      <c r="E25" s="20" t="n">
        <v>75</v>
      </c>
      <c r="F25" s="20" t="n">
        <v>30</v>
      </c>
      <c r="G25" s="18" t="n">
        <v>25.5</v>
      </c>
      <c r="H25" s="18" t="n">
        <v>24</v>
      </c>
      <c r="I25" s="18" t="n">
        <f aca="false">SUM(F25:H25)</f>
        <v>79.5</v>
      </c>
    </row>
    <row r="26" customFormat="false" ht="27.95" hidden="false" customHeight="true" outlineLevel="0" collapsed="false">
      <c r="A26" s="18" t="n">
        <v>24</v>
      </c>
      <c r="B26" s="21"/>
      <c r="C26" s="18" t="n">
        <v>20130121</v>
      </c>
      <c r="D26" s="11" t="s">
        <v>78</v>
      </c>
      <c r="E26" s="20" t="n">
        <v>58</v>
      </c>
      <c r="F26" s="20" t="n">
        <v>23.2</v>
      </c>
      <c r="G26" s="18" t="n">
        <v>19</v>
      </c>
      <c r="H26" s="21" t="s">
        <v>12</v>
      </c>
      <c r="I26" s="18" t="n">
        <f aca="false">SUM(F26:H26)</f>
        <v>42.2</v>
      </c>
    </row>
    <row r="27" customFormat="false" ht="27.95" hidden="false" customHeight="true" outlineLevel="0" collapsed="false">
      <c r="A27" s="18" t="n">
        <v>25</v>
      </c>
      <c r="B27" s="21" t="s">
        <v>21</v>
      </c>
      <c r="C27" s="18" t="n">
        <v>20130124</v>
      </c>
      <c r="D27" s="11" t="s">
        <v>79</v>
      </c>
      <c r="E27" s="20" t="n">
        <v>65</v>
      </c>
      <c r="F27" s="20" t="n">
        <v>26</v>
      </c>
      <c r="G27" s="18" t="n">
        <v>24.47</v>
      </c>
      <c r="H27" s="18" t="n">
        <v>24.2</v>
      </c>
      <c r="I27" s="18" t="n">
        <f aca="false">SUM(F27:H27)</f>
        <v>74.67</v>
      </c>
    </row>
    <row r="28" customFormat="false" ht="27.95" hidden="false" customHeight="true" outlineLevel="0" collapsed="false">
      <c r="A28" s="18" t="n">
        <v>26</v>
      </c>
      <c r="B28" s="21"/>
      <c r="C28" s="18" t="n">
        <v>20130126</v>
      </c>
      <c r="D28" s="11" t="s">
        <v>80</v>
      </c>
      <c r="E28" s="20" t="n">
        <v>61</v>
      </c>
      <c r="F28" s="20" t="n">
        <v>24.4</v>
      </c>
      <c r="G28" s="18" t="n">
        <v>26.35</v>
      </c>
      <c r="H28" s="18" t="n">
        <v>24.4</v>
      </c>
      <c r="I28" s="18" t="n">
        <f aca="false">SUM(F28:H28)</f>
        <v>75.15</v>
      </c>
    </row>
    <row r="29" customFormat="false" ht="27.95" hidden="false" customHeight="true" outlineLevel="0" collapsed="false">
      <c r="A29" s="18" t="n">
        <v>27</v>
      </c>
      <c r="B29" s="21"/>
      <c r="C29" s="18" t="n">
        <v>20130127</v>
      </c>
      <c r="D29" s="11" t="s">
        <v>81</v>
      </c>
      <c r="E29" s="20" t="n">
        <v>52</v>
      </c>
      <c r="F29" s="20" t="n">
        <v>20.8</v>
      </c>
      <c r="G29" s="18" t="n">
        <v>14.68</v>
      </c>
      <c r="H29" s="18" t="n">
        <v>24.8</v>
      </c>
      <c r="I29" s="18" t="n">
        <f aca="false">SUM(F29:H29)</f>
        <v>60.28</v>
      </c>
    </row>
    <row r="30" customFormat="false" ht="27.95" hidden="false" customHeight="true" outlineLevel="0" collapsed="false">
      <c r="A30" s="18" t="n">
        <v>28</v>
      </c>
      <c r="B30" s="21"/>
      <c r="C30" s="18" t="n">
        <v>20130128</v>
      </c>
      <c r="D30" s="11" t="s">
        <v>82</v>
      </c>
      <c r="E30" s="20" t="n">
        <v>57</v>
      </c>
      <c r="F30" s="20" t="n">
        <v>22.8</v>
      </c>
      <c r="G30" s="18" t="n">
        <v>20.78</v>
      </c>
      <c r="H30" s="18" t="n">
        <v>23.6</v>
      </c>
      <c r="I30" s="18" t="n">
        <f aca="false">SUM(F30:H30)</f>
        <v>67.18</v>
      </c>
    </row>
    <row r="31" customFormat="false" ht="27.95" hidden="false" customHeight="true" outlineLevel="0" collapsed="false">
      <c r="A31" s="18" t="n">
        <v>29</v>
      </c>
      <c r="B31" s="21"/>
      <c r="C31" s="18" t="n">
        <v>20130129</v>
      </c>
      <c r="D31" s="11" t="s">
        <v>83</v>
      </c>
      <c r="E31" s="20" t="n">
        <v>64</v>
      </c>
      <c r="F31" s="20" t="n">
        <v>25.6</v>
      </c>
      <c r="G31" s="21" t="s">
        <v>12</v>
      </c>
      <c r="H31" s="21" t="s">
        <v>12</v>
      </c>
      <c r="I31" s="18" t="n">
        <f aca="false">SUM(F31:H31)</f>
        <v>25.6</v>
      </c>
    </row>
    <row r="32" customFormat="false" ht="27.95" hidden="false" customHeight="true" outlineLevel="0" collapsed="false">
      <c r="A32" s="18" t="n">
        <v>30</v>
      </c>
      <c r="B32" s="21"/>
      <c r="C32" s="18" t="n">
        <v>20130130</v>
      </c>
      <c r="D32" s="11" t="s">
        <v>84</v>
      </c>
      <c r="E32" s="20" t="n">
        <v>58</v>
      </c>
      <c r="F32" s="20" t="n">
        <v>23.2</v>
      </c>
      <c r="G32" s="18" t="n">
        <v>21.58</v>
      </c>
      <c r="H32" s="18" t="n">
        <v>23.4</v>
      </c>
      <c r="I32" s="18" t="n">
        <f aca="false">SUM(F32:H32)</f>
        <v>68.18</v>
      </c>
    </row>
    <row r="33" customFormat="false" ht="27.95" hidden="false" customHeight="true" outlineLevel="0" collapsed="false">
      <c r="A33" s="18" t="n">
        <v>31</v>
      </c>
      <c r="B33" s="21"/>
      <c r="C33" s="18" t="n">
        <v>20130131</v>
      </c>
      <c r="D33" s="11" t="s">
        <v>85</v>
      </c>
      <c r="E33" s="20" t="n">
        <v>57</v>
      </c>
      <c r="F33" s="20" t="n">
        <v>22.8</v>
      </c>
      <c r="G33" s="18" t="n">
        <v>24</v>
      </c>
      <c r="H33" s="18" t="n">
        <v>23.8</v>
      </c>
      <c r="I33" s="18" t="n">
        <f aca="false">SUM(F33:H33)</f>
        <v>70.6</v>
      </c>
    </row>
    <row r="34" s="15" customFormat="true" ht="27.95" hidden="false" customHeight="true" outlineLevel="0" collapsed="false">
      <c r="A34" s="18" t="n">
        <v>32</v>
      </c>
      <c r="B34" s="21"/>
      <c r="C34" s="18" t="n">
        <v>20130132</v>
      </c>
      <c r="D34" s="11" t="s">
        <v>86</v>
      </c>
      <c r="E34" s="22" t="n">
        <v>58</v>
      </c>
      <c r="F34" s="22" t="n">
        <v>23.2</v>
      </c>
      <c r="G34" s="23" t="n">
        <v>16.03</v>
      </c>
      <c r="H34" s="23" t="n">
        <v>22.5</v>
      </c>
      <c r="I34" s="18" t="n">
        <f aca="false">SUM(F34:H34)</f>
        <v>61.73</v>
      </c>
    </row>
    <row r="35" customFormat="false" ht="27.95" hidden="false" customHeight="true" outlineLevel="0" collapsed="false">
      <c r="A35" s="18" t="n">
        <v>33</v>
      </c>
      <c r="B35" s="21"/>
      <c r="C35" s="18" t="n">
        <v>20130134</v>
      </c>
      <c r="D35" s="24" t="s">
        <v>87</v>
      </c>
      <c r="E35" s="20" t="n">
        <v>78</v>
      </c>
      <c r="F35" s="20" t="n">
        <v>31.2</v>
      </c>
      <c r="G35" s="18" t="n">
        <v>25.95</v>
      </c>
      <c r="H35" s="18" t="n">
        <v>26.8</v>
      </c>
      <c r="I35" s="18" t="n">
        <f aca="false">SUM(F35:H35)</f>
        <v>83.95</v>
      </c>
    </row>
    <row r="36" customFormat="false" ht="27.95" hidden="false" customHeight="true" outlineLevel="0" collapsed="false">
      <c r="A36" s="18" t="n">
        <v>34</v>
      </c>
      <c r="B36" s="21"/>
      <c r="C36" s="18" t="n">
        <v>20130214</v>
      </c>
      <c r="D36" s="11" t="s">
        <v>88</v>
      </c>
      <c r="E36" s="20" t="n">
        <v>61</v>
      </c>
      <c r="F36" s="20" t="n">
        <v>24.4</v>
      </c>
      <c r="G36" s="18" t="n">
        <v>22.83</v>
      </c>
      <c r="H36" s="18" t="n">
        <v>25.6</v>
      </c>
      <c r="I36" s="18" t="n">
        <f aca="false">SUM(F36:H36)</f>
        <v>72.83</v>
      </c>
    </row>
    <row r="37" customFormat="false" ht="27.95" hidden="false" customHeight="true" outlineLevel="0" collapsed="false">
      <c r="A37" s="18" t="n">
        <v>35</v>
      </c>
      <c r="B37" s="21"/>
      <c r="C37" s="18" t="n">
        <v>20130215</v>
      </c>
      <c r="D37" s="11" t="s">
        <v>89</v>
      </c>
      <c r="E37" s="20" t="n">
        <v>55</v>
      </c>
      <c r="F37" s="20" t="n">
        <v>22</v>
      </c>
      <c r="G37" s="21" t="s">
        <v>12</v>
      </c>
      <c r="H37" s="21" t="s">
        <v>12</v>
      </c>
      <c r="I37" s="18" t="n">
        <f aca="false">SUM(F37:H37)</f>
        <v>22</v>
      </c>
    </row>
    <row r="38" customFormat="false" ht="27.95" hidden="false" customHeight="true" outlineLevel="0" collapsed="false">
      <c r="A38" s="18" t="n">
        <v>36</v>
      </c>
      <c r="B38" s="21"/>
      <c r="C38" s="18" t="n">
        <v>20130218</v>
      </c>
      <c r="D38" s="11" t="s">
        <v>90</v>
      </c>
      <c r="E38" s="20" t="n">
        <v>61</v>
      </c>
      <c r="F38" s="20" t="n">
        <v>24.4</v>
      </c>
      <c r="G38" s="18" t="n">
        <v>24.92</v>
      </c>
      <c r="H38" s="18" t="n">
        <v>26.6</v>
      </c>
      <c r="I38" s="18" t="n">
        <f aca="false">SUM(F38:H38)</f>
        <v>75.92</v>
      </c>
    </row>
    <row r="39" customFormat="false" ht="27.95" hidden="false" customHeight="true" outlineLevel="0" collapsed="false">
      <c r="A39" s="18" t="n">
        <v>37</v>
      </c>
      <c r="B39" s="21"/>
      <c r="C39" s="25" t="s">
        <v>22</v>
      </c>
      <c r="D39" s="11" t="s">
        <v>91</v>
      </c>
      <c r="E39" s="20" t="n">
        <v>72</v>
      </c>
      <c r="F39" s="20" t="n">
        <v>28.8</v>
      </c>
      <c r="G39" s="18" t="n">
        <v>20.37</v>
      </c>
      <c r="H39" s="18" t="n">
        <v>27.3</v>
      </c>
      <c r="I39" s="18" t="n">
        <f aca="false">SUM(F39:H39)</f>
        <v>76.47</v>
      </c>
    </row>
    <row r="40" customFormat="false" ht="27.95" hidden="false" customHeight="true" outlineLevel="0" collapsed="false">
      <c r="A40" s="18" t="n">
        <v>38</v>
      </c>
      <c r="B40" s="21" t="s">
        <v>23</v>
      </c>
      <c r="C40" s="18" t="n">
        <v>20130219</v>
      </c>
      <c r="D40" s="11" t="s">
        <v>92</v>
      </c>
      <c r="E40" s="20" t="n">
        <v>63</v>
      </c>
      <c r="F40" s="20" t="n">
        <v>25.2</v>
      </c>
      <c r="G40" s="18" t="n">
        <v>23.25</v>
      </c>
      <c r="H40" s="18" t="n">
        <v>24.2</v>
      </c>
      <c r="I40" s="18" t="n">
        <f aca="false">SUM(F40:H40)</f>
        <v>72.65</v>
      </c>
    </row>
    <row r="41" customFormat="false" ht="27.95" hidden="false" customHeight="true" outlineLevel="0" collapsed="false">
      <c r="A41" s="18" t="n">
        <v>39</v>
      </c>
      <c r="B41" s="21"/>
      <c r="C41" s="25" t="s">
        <v>24</v>
      </c>
      <c r="D41" s="11" t="s">
        <v>93</v>
      </c>
      <c r="E41" s="20" t="n">
        <v>54</v>
      </c>
      <c r="F41" s="20" t="n">
        <v>21.6</v>
      </c>
      <c r="G41" s="18" t="n">
        <v>27.15</v>
      </c>
      <c r="H41" s="18" t="n">
        <v>25.2</v>
      </c>
      <c r="I41" s="18" t="n">
        <f aca="false">SUM(F41:H41)</f>
        <v>73.95</v>
      </c>
    </row>
    <row r="42" customFormat="false" ht="27.95" hidden="false" customHeight="true" outlineLevel="0" collapsed="false">
      <c r="A42" s="18" t="n">
        <v>40</v>
      </c>
      <c r="B42" s="21" t="s">
        <v>25</v>
      </c>
      <c r="C42" s="25" t="s">
        <v>26</v>
      </c>
      <c r="D42" s="11" t="s">
        <v>94</v>
      </c>
      <c r="E42" s="20" t="n">
        <v>71</v>
      </c>
      <c r="F42" s="20" t="n">
        <v>28.4</v>
      </c>
      <c r="G42" s="18" t="n">
        <v>17.68</v>
      </c>
      <c r="H42" s="18" t="n">
        <v>21.4</v>
      </c>
      <c r="I42" s="18" t="n">
        <f aca="false">SUM(F42:H42)</f>
        <v>67.48</v>
      </c>
    </row>
    <row r="43" customFormat="false" ht="27.95" hidden="false" customHeight="true" outlineLevel="0" collapsed="false">
      <c r="A43" s="18" t="n">
        <v>41</v>
      </c>
      <c r="B43" s="21"/>
      <c r="C43" s="25" t="s">
        <v>27</v>
      </c>
      <c r="D43" s="11" t="s">
        <v>95</v>
      </c>
      <c r="E43" s="20" t="n">
        <v>70</v>
      </c>
      <c r="F43" s="20" t="n">
        <v>28</v>
      </c>
      <c r="G43" s="21" t="s">
        <v>12</v>
      </c>
      <c r="H43" s="21" t="s">
        <v>12</v>
      </c>
      <c r="I43" s="18" t="n">
        <f aca="false">SUM(F43:H43)</f>
        <v>28</v>
      </c>
    </row>
    <row r="44" customFormat="false" ht="27.95" hidden="false" customHeight="true" outlineLevel="0" collapsed="false">
      <c r="A44" s="18" t="n">
        <v>42</v>
      </c>
      <c r="B44" s="21" t="s">
        <v>29</v>
      </c>
      <c r="C44" s="25" t="s">
        <v>30</v>
      </c>
      <c r="D44" s="11" t="s">
        <v>96</v>
      </c>
      <c r="E44" s="20" t="n">
        <v>58</v>
      </c>
      <c r="F44" s="20" t="n">
        <v>23.2</v>
      </c>
      <c r="G44" s="18" t="n">
        <v>26.7</v>
      </c>
      <c r="H44" s="18" t="n">
        <v>24.4</v>
      </c>
      <c r="I44" s="18" t="n">
        <f aca="false">SUM(F44:H44)</f>
        <v>74.3</v>
      </c>
    </row>
    <row r="45" customFormat="false" ht="27.95" hidden="false" customHeight="true" outlineLevel="0" collapsed="false">
      <c r="A45" s="18" t="n">
        <v>43</v>
      </c>
      <c r="B45" s="21"/>
      <c r="C45" s="25" t="s">
        <v>33</v>
      </c>
      <c r="D45" s="11" t="s">
        <v>97</v>
      </c>
      <c r="E45" s="20" t="n">
        <v>59</v>
      </c>
      <c r="F45" s="20" t="n">
        <v>23.6</v>
      </c>
      <c r="G45" s="18" t="n">
        <v>19.5</v>
      </c>
      <c r="H45" s="18" t="n">
        <v>23.2</v>
      </c>
      <c r="I45" s="18" t="n">
        <f aca="false">SUM(F45:H45)</f>
        <v>66.3</v>
      </c>
    </row>
    <row r="46" customFormat="false" ht="27.95" hidden="false" customHeight="true" outlineLevel="0" collapsed="false">
      <c r="A46" s="18" t="n">
        <v>44</v>
      </c>
      <c r="B46" s="21"/>
      <c r="C46" s="25" t="s">
        <v>32</v>
      </c>
      <c r="D46" s="11" t="s">
        <v>98</v>
      </c>
      <c r="E46" s="20" t="n">
        <v>70</v>
      </c>
      <c r="F46" s="20" t="n">
        <v>28</v>
      </c>
      <c r="G46" s="18" t="n">
        <v>21.3</v>
      </c>
      <c r="H46" s="18" t="n">
        <v>23.2</v>
      </c>
      <c r="I46" s="18" t="n">
        <f aca="false">SUM(F46:H46)</f>
        <v>72.5</v>
      </c>
    </row>
    <row r="47" customFormat="false" ht="27.95" hidden="false" customHeight="true" outlineLevel="0" collapsed="false">
      <c r="A47" s="18" t="n">
        <v>45</v>
      </c>
      <c r="B47" s="21"/>
      <c r="C47" s="25" t="s">
        <v>31</v>
      </c>
      <c r="D47" s="11" t="s">
        <v>99</v>
      </c>
      <c r="E47" s="20" t="n">
        <v>53</v>
      </c>
      <c r="F47" s="20" t="n">
        <v>21.2</v>
      </c>
      <c r="G47" s="18" t="n">
        <v>25.5</v>
      </c>
      <c r="H47" s="18" t="n">
        <v>26.6</v>
      </c>
      <c r="I47" s="18" t="n">
        <f aca="false">SUM(F47:H47)</f>
        <v>73.3</v>
      </c>
    </row>
    <row r="48" customFormat="false" ht="27.95" hidden="false" customHeight="true" outlineLevel="0" collapsed="false">
      <c r="A48" s="18" t="n">
        <v>46</v>
      </c>
      <c r="B48" s="21"/>
      <c r="C48" s="25" t="s">
        <v>35</v>
      </c>
      <c r="D48" s="11" t="s">
        <v>100</v>
      </c>
      <c r="E48" s="20" t="n">
        <v>54</v>
      </c>
      <c r="F48" s="20" t="n">
        <v>21.6</v>
      </c>
      <c r="G48" s="18" t="n">
        <v>18</v>
      </c>
      <c r="H48" s="21" t="s">
        <v>12</v>
      </c>
      <c r="I48" s="18" t="n">
        <f aca="false">SUM(F48:H48)</f>
        <v>39.6</v>
      </c>
    </row>
    <row r="49" customFormat="false" ht="27.95" hidden="false" customHeight="true" outlineLevel="0" collapsed="false">
      <c r="A49" s="18" t="n">
        <v>47</v>
      </c>
      <c r="B49" s="21"/>
      <c r="C49" s="25" t="s">
        <v>34</v>
      </c>
      <c r="D49" s="11" t="s">
        <v>101</v>
      </c>
      <c r="E49" s="20" t="n">
        <v>60</v>
      </c>
      <c r="F49" s="20" t="n">
        <v>24</v>
      </c>
      <c r="G49" s="18" t="n">
        <v>17.4</v>
      </c>
      <c r="H49" s="18" t="n">
        <v>23.4</v>
      </c>
      <c r="I49" s="18" t="n">
        <f aca="false">SUM(F49:H49)</f>
        <v>64.8</v>
      </c>
    </row>
    <row r="50" customFormat="false" ht="27.95" hidden="false" customHeight="true" outlineLevel="0" collapsed="false">
      <c r="A50" s="18" t="n">
        <v>48</v>
      </c>
      <c r="B50" s="21" t="s">
        <v>36</v>
      </c>
      <c r="C50" s="25" t="s">
        <v>37</v>
      </c>
      <c r="D50" s="11" t="s">
        <v>102</v>
      </c>
      <c r="E50" s="20" t="n">
        <v>48</v>
      </c>
      <c r="F50" s="20" t="n">
        <v>19.2</v>
      </c>
      <c r="G50" s="18" t="n">
        <v>14.6</v>
      </c>
      <c r="H50" s="18" t="n">
        <v>18</v>
      </c>
      <c r="I50" s="18" t="n">
        <f aca="false">SUM(F50:H50)</f>
        <v>51.8</v>
      </c>
    </row>
    <row r="51" customFormat="false" ht="27.95" hidden="false" customHeight="true" outlineLevel="0" collapsed="false">
      <c r="A51" s="18" t="n">
        <v>49</v>
      </c>
      <c r="B51" s="21"/>
      <c r="C51" s="25" t="s">
        <v>38</v>
      </c>
      <c r="D51" s="11" t="s">
        <v>103</v>
      </c>
      <c r="E51" s="20" t="n">
        <v>56</v>
      </c>
      <c r="F51" s="20" t="n">
        <v>22.4</v>
      </c>
      <c r="G51" s="21" t="s">
        <v>12</v>
      </c>
      <c r="H51" s="21" t="s">
        <v>12</v>
      </c>
      <c r="I51" s="18" t="n">
        <f aca="false">SUM(F51:H51)</f>
        <v>22.4</v>
      </c>
    </row>
    <row r="52" customFormat="false" ht="27.95" hidden="false" customHeight="true" outlineLevel="0" collapsed="false">
      <c r="A52" s="18" t="n">
        <v>50</v>
      </c>
      <c r="B52" s="21"/>
      <c r="C52" s="25" t="s">
        <v>39</v>
      </c>
      <c r="D52" s="11" t="s">
        <v>104</v>
      </c>
      <c r="E52" s="20" t="n">
        <v>59</v>
      </c>
      <c r="F52" s="20" t="n">
        <v>23.6</v>
      </c>
      <c r="G52" s="21" t="s">
        <v>12</v>
      </c>
      <c r="H52" s="21" t="s">
        <v>12</v>
      </c>
      <c r="I52" s="18" t="n">
        <f aca="false">SUM(F52:H52)</f>
        <v>23.6</v>
      </c>
    </row>
    <row r="53" customFormat="false" ht="27.95" hidden="false" customHeight="true" outlineLevel="0" collapsed="false">
      <c r="A53" s="18" t="n">
        <v>51</v>
      </c>
      <c r="B53" s="21" t="s">
        <v>40</v>
      </c>
      <c r="C53" s="18" t="n">
        <v>20130501</v>
      </c>
      <c r="D53" s="11" t="s">
        <v>105</v>
      </c>
      <c r="E53" s="20" t="n">
        <v>67</v>
      </c>
      <c r="F53" s="20" t="n">
        <v>26.8</v>
      </c>
      <c r="G53" s="18" t="n">
        <v>24</v>
      </c>
      <c r="H53" s="18" t="n">
        <v>24.2</v>
      </c>
      <c r="I53" s="18" t="n">
        <f aca="false">SUM(F53:H53)</f>
        <v>75</v>
      </c>
    </row>
    <row r="54" customFormat="false" ht="27.95" hidden="false" customHeight="true" outlineLevel="0" collapsed="false">
      <c r="A54" s="18" t="n">
        <v>52</v>
      </c>
      <c r="B54" s="21" t="s">
        <v>41</v>
      </c>
      <c r="C54" s="18" t="n">
        <v>20130304</v>
      </c>
      <c r="D54" s="11" t="s">
        <v>106</v>
      </c>
      <c r="E54" s="20" t="n">
        <v>50</v>
      </c>
      <c r="F54" s="20" t="n">
        <v>20</v>
      </c>
      <c r="G54" s="18" t="n">
        <v>24.4</v>
      </c>
      <c r="H54" s="18" t="n">
        <v>23.2</v>
      </c>
      <c r="I54" s="18" t="n">
        <f aca="false">SUM(F54:H54)</f>
        <v>67.6</v>
      </c>
    </row>
    <row r="55" customFormat="false" ht="27.95" hidden="false" customHeight="true" outlineLevel="0" collapsed="false">
      <c r="A55" s="18" t="n">
        <v>53</v>
      </c>
      <c r="B55" s="21"/>
      <c r="C55" s="18" t="n">
        <v>20130312</v>
      </c>
      <c r="D55" s="11" t="s">
        <v>107</v>
      </c>
      <c r="E55" s="20" t="n">
        <v>42</v>
      </c>
      <c r="F55" s="20" t="n">
        <v>16.8</v>
      </c>
      <c r="G55" s="21" t="s">
        <v>12</v>
      </c>
      <c r="H55" s="21" t="s">
        <v>12</v>
      </c>
      <c r="I55" s="18" t="n">
        <f aca="false">SUM(F55:H55)</f>
        <v>16.8</v>
      </c>
    </row>
    <row r="56" customFormat="false" ht="27.95" hidden="false" customHeight="true" outlineLevel="0" collapsed="false">
      <c r="A56" s="18" t="n">
        <v>54</v>
      </c>
      <c r="B56" s="21"/>
      <c r="C56" s="18" t="n">
        <v>20130313</v>
      </c>
      <c r="D56" s="11" t="s">
        <v>108</v>
      </c>
      <c r="E56" s="20" t="n">
        <v>43</v>
      </c>
      <c r="F56" s="20" t="n">
        <v>17.2</v>
      </c>
      <c r="G56" s="18" t="n">
        <v>18.3</v>
      </c>
      <c r="H56" s="18" t="n">
        <v>21.5</v>
      </c>
      <c r="I56" s="18" t="n">
        <f aca="false">SUM(F56:H56)</f>
        <v>57</v>
      </c>
    </row>
    <row r="57" customFormat="false" ht="27.95" hidden="false" customHeight="true" outlineLevel="0" collapsed="false">
      <c r="A57" s="18" t="n">
        <v>55</v>
      </c>
      <c r="B57" s="21" t="s">
        <v>42</v>
      </c>
      <c r="C57" s="18" t="n">
        <v>20130323</v>
      </c>
      <c r="D57" s="11" t="s">
        <v>109</v>
      </c>
      <c r="E57" s="20" t="n">
        <v>48</v>
      </c>
      <c r="F57" s="20" t="n">
        <v>19.2</v>
      </c>
      <c r="G57" s="18" t="n">
        <v>22.8</v>
      </c>
      <c r="H57" s="18" t="n">
        <v>24.2</v>
      </c>
      <c r="I57" s="18" t="n">
        <f aca="false">SUM(F57:H57)</f>
        <v>66.2</v>
      </c>
    </row>
    <row r="58" customFormat="false" ht="27.95" hidden="false" customHeight="true" outlineLevel="0" collapsed="false">
      <c r="A58" s="18" t="n">
        <v>56</v>
      </c>
      <c r="B58" s="21"/>
      <c r="C58" s="18" t="n">
        <v>20130326</v>
      </c>
      <c r="D58" s="11" t="s">
        <v>110</v>
      </c>
      <c r="E58" s="20" t="n">
        <v>46</v>
      </c>
      <c r="F58" s="20" t="n">
        <v>18.4</v>
      </c>
      <c r="G58" s="18" t="n">
        <v>19.5</v>
      </c>
      <c r="H58" s="18" t="n">
        <v>22.6</v>
      </c>
      <c r="I58" s="18" t="n">
        <f aca="false">SUM(F58:H58)</f>
        <v>60.5</v>
      </c>
    </row>
    <row r="59" customFormat="false" ht="27.95" hidden="false" customHeight="true" outlineLevel="0" collapsed="false">
      <c r="A59" s="18" t="n">
        <v>57</v>
      </c>
      <c r="B59" s="21"/>
      <c r="C59" s="18" t="n">
        <v>20130328</v>
      </c>
      <c r="D59" s="11" t="s">
        <v>111</v>
      </c>
      <c r="E59" s="20" t="n">
        <v>52</v>
      </c>
      <c r="F59" s="20" t="n">
        <v>20.8</v>
      </c>
      <c r="G59" s="18" t="n">
        <v>25.5</v>
      </c>
      <c r="H59" s="18" t="n">
        <v>24</v>
      </c>
      <c r="I59" s="18" t="n">
        <f aca="false">SUM(F59:H59)</f>
        <v>70.3</v>
      </c>
    </row>
    <row r="60" customFormat="false" ht="27.95" hidden="false" customHeight="true" outlineLevel="0" collapsed="false">
      <c r="A60" s="18" t="n">
        <v>58</v>
      </c>
      <c r="B60" s="21" t="s">
        <v>43</v>
      </c>
      <c r="C60" s="18" t="n">
        <v>20130601</v>
      </c>
      <c r="D60" s="11" t="s">
        <v>112</v>
      </c>
      <c r="E60" s="20" t="n">
        <v>46</v>
      </c>
      <c r="F60" s="20" t="n">
        <v>18.4</v>
      </c>
      <c r="G60" s="18" t="n">
        <v>18</v>
      </c>
      <c r="H60" s="18" t="n">
        <v>21.6</v>
      </c>
      <c r="I60" s="18" t="n">
        <f aca="false">SUM(F60:H60)</f>
        <v>58</v>
      </c>
    </row>
    <row r="61" customFormat="false" ht="27.95" hidden="false" customHeight="true" outlineLevel="0" collapsed="false">
      <c r="A61" s="18" t="n">
        <v>59</v>
      </c>
      <c r="B61" s="21"/>
      <c r="C61" s="18" t="n">
        <v>20130602</v>
      </c>
      <c r="D61" s="11" t="s">
        <v>113</v>
      </c>
      <c r="E61" s="20" t="n">
        <v>64</v>
      </c>
      <c r="F61" s="20" t="n">
        <v>25.6</v>
      </c>
      <c r="G61" s="18" t="n">
        <v>19.5</v>
      </c>
      <c r="H61" s="18" t="n">
        <v>25</v>
      </c>
      <c r="I61" s="18" t="n">
        <f aca="false">SUM(F61:H61)</f>
        <v>70.1</v>
      </c>
    </row>
    <row r="62" customFormat="false" ht="27.95" hidden="false" customHeight="true" outlineLevel="0" collapsed="false">
      <c r="A62" s="18" t="n">
        <v>60</v>
      </c>
      <c r="B62" s="21"/>
      <c r="C62" s="18" t="n">
        <v>20130603</v>
      </c>
      <c r="D62" s="11" t="s">
        <v>114</v>
      </c>
      <c r="E62" s="20" t="n">
        <v>42</v>
      </c>
      <c r="F62" s="20" t="n">
        <v>16.8</v>
      </c>
      <c r="G62" s="21" t="s">
        <v>12</v>
      </c>
      <c r="H62" s="21" t="s">
        <v>12</v>
      </c>
      <c r="I62" s="18" t="n">
        <f aca="false">SUM(F62:H62)</f>
        <v>16.8</v>
      </c>
    </row>
    <row r="63" customFormat="false" ht="27.95" hidden="false" customHeight="true" outlineLevel="0" collapsed="false">
      <c r="A63" s="18" t="n">
        <v>61</v>
      </c>
      <c r="B63" s="21" t="s">
        <v>44</v>
      </c>
      <c r="C63" s="18" t="n">
        <v>20130137</v>
      </c>
      <c r="D63" s="11" t="s">
        <v>115</v>
      </c>
      <c r="E63" s="20" t="n">
        <v>58</v>
      </c>
      <c r="F63" s="20" t="n">
        <v>23.2</v>
      </c>
      <c r="G63" s="18" t="n">
        <v>21</v>
      </c>
      <c r="H63" s="18" t="n">
        <v>21.8</v>
      </c>
      <c r="I63" s="18" t="n">
        <f aca="false">SUM(F63:H63)</f>
        <v>66</v>
      </c>
    </row>
    <row r="64" customFormat="false" ht="27.95" hidden="false" customHeight="true" outlineLevel="0" collapsed="false">
      <c r="A64" s="18" t="n">
        <v>62</v>
      </c>
      <c r="B64" s="21"/>
      <c r="C64" s="18" t="n">
        <v>20130139</v>
      </c>
      <c r="D64" s="11" t="s">
        <v>116</v>
      </c>
      <c r="E64" s="20" t="n">
        <v>67</v>
      </c>
      <c r="F64" s="20" t="n">
        <v>26.8</v>
      </c>
      <c r="G64" s="21" t="s">
        <v>12</v>
      </c>
      <c r="H64" s="21" t="s">
        <v>12</v>
      </c>
      <c r="I64" s="18" t="n">
        <f aca="false">SUM(F64:H64)</f>
        <v>26.8</v>
      </c>
    </row>
    <row r="65" customFormat="false" ht="27.95" hidden="false" customHeight="true" outlineLevel="0" collapsed="false">
      <c r="A65" s="18" t="n">
        <v>63</v>
      </c>
      <c r="B65" s="21"/>
      <c r="C65" s="18" t="n">
        <v>20130142</v>
      </c>
      <c r="D65" s="11" t="s">
        <v>117</v>
      </c>
      <c r="E65" s="20" t="n">
        <v>62</v>
      </c>
      <c r="F65" s="20" t="n">
        <v>24.8</v>
      </c>
      <c r="G65" s="18" t="n">
        <v>21</v>
      </c>
      <c r="H65" s="18" t="n">
        <v>22.2</v>
      </c>
      <c r="I65" s="18" t="n">
        <f aca="false">SUM(F65:H65)</f>
        <v>68</v>
      </c>
    </row>
    <row r="66" customFormat="false" ht="27.95" hidden="false" customHeight="true" outlineLevel="0" collapsed="false">
      <c r="A66" s="18" t="n">
        <v>64</v>
      </c>
      <c r="B66" s="21"/>
      <c r="C66" s="18" t="n">
        <v>20130143</v>
      </c>
      <c r="D66" s="11" t="s">
        <v>118</v>
      </c>
      <c r="E66" s="20" t="n">
        <v>55</v>
      </c>
      <c r="F66" s="20" t="n">
        <v>22</v>
      </c>
      <c r="G66" s="18" t="n">
        <v>18.6</v>
      </c>
      <c r="H66" s="18" t="n">
        <v>21.5</v>
      </c>
      <c r="I66" s="18" t="n">
        <f aca="false">SUM(F66:H66)</f>
        <v>62.1</v>
      </c>
    </row>
    <row r="67" customFormat="false" ht="27.95" hidden="false" customHeight="true" outlineLevel="0" collapsed="false">
      <c r="A67" s="18" t="n">
        <v>65</v>
      </c>
      <c r="B67" s="21"/>
      <c r="C67" s="18" t="n">
        <v>20130332</v>
      </c>
      <c r="D67" s="11" t="s">
        <v>119</v>
      </c>
      <c r="E67" s="20" t="n">
        <v>56</v>
      </c>
      <c r="F67" s="20" t="n">
        <v>22.4</v>
      </c>
      <c r="G67" s="18" t="n">
        <v>20.4</v>
      </c>
      <c r="H67" s="18" t="n">
        <v>22.8</v>
      </c>
      <c r="I67" s="18" t="n">
        <f aca="false">SUM(F67:H67)</f>
        <v>65.6</v>
      </c>
    </row>
    <row r="68" customFormat="false" ht="27.95" hidden="false" customHeight="true" outlineLevel="0" collapsed="false">
      <c r="A68" s="18" t="n">
        <v>66</v>
      </c>
      <c r="B68" s="21"/>
      <c r="C68" s="18" t="n">
        <v>20130334</v>
      </c>
      <c r="D68" s="11" t="s">
        <v>120</v>
      </c>
      <c r="E68" s="20" t="n">
        <v>58</v>
      </c>
      <c r="F68" s="20" t="n">
        <v>23.2</v>
      </c>
      <c r="G68" s="18" t="n">
        <v>22.5</v>
      </c>
      <c r="H68" s="18" t="n">
        <v>24.5</v>
      </c>
      <c r="I68" s="18" t="n">
        <f aca="false">SUM(F68:H68)</f>
        <v>70.2</v>
      </c>
    </row>
    <row r="69" customFormat="false" ht="27.95" hidden="false" customHeight="true" outlineLevel="0" collapsed="false">
      <c r="A69" s="18" t="n">
        <v>67</v>
      </c>
      <c r="B69" s="21" t="s">
        <v>121</v>
      </c>
      <c r="C69" s="18" t="n">
        <v>20130144</v>
      </c>
      <c r="D69" s="11" t="s">
        <v>122</v>
      </c>
      <c r="E69" s="20" t="n">
        <v>56</v>
      </c>
      <c r="F69" s="20" t="n">
        <v>22.4</v>
      </c>
      <c r="G69" s="18" t="n">
        <v>19.7</v>
      </c>
      <c r="H69" s="21" t="s">
        <v>12</v>
      </c>
      <c r="I69" s="18" t="n">
        <f aca="false">SUM(F69:H69)</f>
        <v>42.1</v>
      </c>
    </row>
    <row r="70" customFormat="false" ht="27.95" hidden="false" customHeight="true" outlineLevel="0" collapsed="false">
      <c r="A70" s="18" t="n">
        <v>68</v>
      </c>
      <c r="B70" s="21"/>
      <c r="C70" s="18" t="n">
        <v>20130145</v>
      </c>
      <c r="D70" s="11" t="s">
        <v>123</v>
      </c>
      <c r="E70" s="20" t="n">
        <v>64</v>
      </c>
      <c r="F70" s="20" t="n">
        <v>25.6</v>
      </c>
      <c r="G70" s="18" t="n">
        <v>23.7</v>
      </c>
      <c r="H70" s="18" t="n">
        <v>23.7</v>
      </c>
      <c r="I70" s="18" t="n">
        <f aca="false">SUM(F70:H70)</f>
        <v>73</v>
      </c>
    </row>
    <row r="71" customFormat="false" ht="27.95" hidden="false" customHeight="true" outlineLevel="0" collapsed="false">
      <c r="A71" s="18" t="n">
        <v>69</v>
      </c>
      <c r="B71" s="21"/>
      <c r="C71" s="18" t="n">
        <v>20130146</v>
      </c>
      <c r="D71" s="11" t="s">
        <v>124</v>
      </c>
      <c r="E71" s="20" t="n">
        <v>60</v>
      </c>
      <c r="F71" s="20" t="n">
        <v>24</v>
      </c>
      <c r="G71" s="18" t="n">
        <v>19</v>
      </c>
      <c r="H71" s="18" t="n">
        <v>22.2</v>
      </c>
      <c r="I71" s="18" t="n">
        <f aca="false">SUM(F71:H71)</f>
        <v>65.2</v>
      </c>
    </row>
    <row r="72" customFormat="false" ht="27.95" hidden="false" customHeight="true" outlineLevel="0" collapsed="false">
      <c r="A72" s="18" t="n">
        <v>70</v>
      </c>
      <c r="B72" s="21" t="s">
        <v>125</v>
      </c>
      <c r="C72" s="18" t="n">
        <v>20130701</v>
      </c>
      <c r="D72" s="11" t="s">
        <v>126</v>
      </c>
      <c r="E72" s="20" t="n">
        <v>77</v>
      </c>
      <c r="F72" s="20" t="n">
        <v>30.8</v>
      </c>
      <c r="G72" s="21" t="s">
        <v>127</v>
      </c>
      <c r="H72" s="18" t="n">
        <v>50</v>
      </c>
      <c r="I72" s="18" t="n">
        <f aca="false">SUM(F72:H72)</f>
        <v>80.8</v>
      </c>
    </row>
    <row r="73" customFormat="false" ht="27.95" hidden="false" customHeight="true" outlineLevel="0" collapsed="false">
      <c r="A73" s="18" t="n">
        <v>71</v>
      </c>
      <c r="B73" s="21" t="s">
        <v>47</v>
      </c>
      <c r="C73" s="18" t="n">
        <v>20130151</v>
      </c>
      <c r="D73" s="11" t="s">
        <v>128</v>
      </c>
      <c r="E73" s="20" t="n">
        <v>64</v>
      </c>
      <c r="F73" s="20" t="n">
        <v>25.6</v>
      </c>
      <c r="G73" s="21" t="s">
        <v>127</v>
      </c>
      <c r="H73" s="18" t="n">
        <v>52</v>
      </c>
      <c r="I73" s="18" t="n">
        <f aca="false">SUM(F73:H73)</f>
        <v>77.6</v>
      </c>
    </row>
    <row r="74" customFormat="false" ht="27.95" hidden="false" customHeight="true" outlineLevel="0" collapsed="false">
      <c r="A74" s="18" t="n">
        <v>72</v>
      </c>
      <c r="B74" s="21"/>
      <c r="C74" s="18" t="n">
        <v>20130153</v>
      </c>
      <c r="D74" s="11" t="s">
        <v>129</v>
      </c>
      <c r="E74" s="20" t="n">
        <v>62</v>
      </c>
      <c r="F74" s="20" t="n">
        <v>24.8</v>
      </c>
      <c r="G74" s="21" t="s">
        <v>127</v>
      </c>
      <c r="H74" s="18" t="n">
        <v>49.6</v>
      </c>
      <c r="I74" s="18" t="n">
        <f aca="false">SUM(F74:H74)</f>
        <v>74.4</v>
      </c>
    </row>
    <row r="75" customFormat="false" ht="27.95" hidden="false" customHeight="true" outlineLevel="0" collapsed="false">
      <c r="A75" s="18" t="n">
        <v>73</v>
      </c>
      <c r="B75" s="21"/>
      <c r="C75" s="25" t="s">
        <v>48</v>
      </c>
      <c r="D75" s="11" t="s">
        <v>130</v>
      </c>
      <c r="E75" s="20" t="n">
        <v>56</v>
      </c>
      <c r="F75" s="20" t="n">
        <v>22.4</v>
      </c>
      <c r="G75" s="21" t="s">
        <v>127</v>
      </c>
      <c r="H75" s="18" t="n">
        <v>46.2</v>
      </c>
      <c r="I75" s="18" t="n">
        <f aca="false">SUM(F75:H75)</f>
        <v>68.6</v>
      </c>
    </row>
    <row r="76" customFormat="false" ht="27.95" hidden="false" customHeight="true" outlineLevel="0" collapsed="false">
      <c r="A76" s="18" t="n">
        <v>74</v>
      </c>
      <c r="B76" s="21"/>
      <c r="C76" s="18" t="n">
        <v>20130340</v>
      </c>
      <c r="D76" s="11" t="s">
        <v>131</v>
      </c>
      <c r="E76" s="20" t="n">
        <v>56</v>
      </c>
      <c r="F76" s="20" t="n">
        <v>22.4</v>
      </c>
      <c r="G76" s="21" t="s">
        <v>127</v>
      </c>
      <c r="H76" s="18" t="n">
        <v>48.4</v>
      </c>
      <c r="I76" s="18" t="n">
        <f aca="false">SUM(F76:H76)</f>
        <v>70.8</v>
      </c>
    </row>
    <row r="77" customFormat="false" ht="27.95" hidden="false" customHeight="true" outlineLevel="0" collapsed="false">
      <c r="A77" s="18" t="n">
        <v>75</v>
      </c>
      <c r="B77" s="21"/>
      <c r="C77" s="18" t="n">
        <v>20130341</v>
      </c>
      <c r="D77" s="11" t="s">
        <v>132</v>
      </c>
      <c r="E77" s="20" t="n">
        <v>56</v>
      </c>
      <c r="F77" s="20" t="n">
        <v>22.4</v>
      </c>
      <c r="G77" s="21" t="s">
        <v>127</v>
      </c>
      <c r="H77" s="18" t="n">
        <v>49.8</v>
      </c>
      <c r="I77" s="18" t="n">
        <f aca="false">SUM(F77:H77)</f>
        <v>72.2</v>
      </c>
    </row>
    <row r="81" customFormat="false" ht="14.25" hidden="false" customHeight="false" outlineLevel="0" collapsed="false">
      <c r="B81" s="4"/>
      <c r="C81" s="4"/>
      <c r="D81" s="26"/>
    </row>
    <row r="82" customFormat="false" ht="14.25" hidden="false" customHeight="false" outlineLevel="0" collapsed="false">
      <c r="B82" s="4"/>
      <c r="C82" s="4"/>
      <c r="D82" s="26"/>
    </row>
    <row r="83" customFormat="false" ht="14.25" hidden="false" customHeight="false" outlineLevel="0" collapsed="false">
      <c r="B83" s="4"/>
      <c r="C83" s="4"/>
      <c r="D83" s="26"/>
    </row>
    <row r="84" customFormat="false" ht="14.25" hidden="false" customHeight="false" outlineLevel="0" collapsed="false">
      <c r="B84" s="4"/>
      <c r="C84" s="4"/>
      <c r="D84" s="26"/>
    </row>
    <row r="86" customFormat="false" ht="14.25" hidden="false" customHeight="false" outlineLevel="0" collapsed="false">
      <c r="B86" s="4"/>
      <c r="C86" s="4"/>
      <c r="D86" s="26"/>
    </row>
    <row r="87" customFormat="false" ht="14.25" hidden="false" customHeight="false" outlineLevel="0" collapsed="false">
      <c r="B87" s="4"/>
      <c r="C87" s="4"/>
      <c r="D87" s="26"/>
    </row>
  </sheetData>
  <autoFilter ref="A2:E77"/>
  <mergeCells count="18">
    <mergeCell ref="A1:I1"/>
    <mergeCell ref="B3:B12"/>
    <mergeCell ref="B13:B14"/>
    <mergeCell ref="B16:B18"/>
    <mergeCell ref="B19:B20"/>
    <mergeCell ref="B21:B23"/>
    <mergeCell ref="B24:B26"/>
    <mergeCell ref="B27:B39"/>
    <mergeCell ref="B40:B41"/>
    <mergeCell ref="B42:B43"/>
    <mergeCell ref="B44:B49"/>
    <mergeCell ref="B50:B52"/>
    <mergeCell ref="B54:B56"/>
    <mergeCell ref="B57:B59"/>
    <mergeCell ref="B60:B62"/>
    <mergeCell ref="B63:B68"/>
    <mergeCell ref="B69:B71"/>
    <mergeCell ref="B73:B77"/>
  </mergeCells>
  <printOptions headings="false" gridLines="false" gridLinesSet="true" horizontalCentered="true" verticalCentered="false"/>
  <pageMargins left="0.39375" right="0.39375" top="0.669444444444445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0:55:17Z</dcterms:created>
  <dc:creator>user</dc:creator>
  <dc:description/>
  <cp:keywords/>
  <dc:language>en-US</dc:language>
  <cp:lastModifiedBy>sp3</cp:lastModifiedBy>
  <cp:lastPrinted>2013-06-04T07:21:43Z</cp:lastPrinted>
  <dcterms:modified xsi:type="dcterms:W3CDTF">2013-06-04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