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3" sheetId="2" state="visible" r:id="rId3"/>
  </sheets>
  <definedNames>
    <definedName function="false" hidden="false" localSheetId="0" name="_xlnm.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东营经济技术开发区管委会公开招聘小学和幼儿园教师总成绩</t>
  </si>
  <si>
    <t xml:space="preserve">考号</t>
  </si>
  <si>
    <t xml:space="preserve">姓名</t>
  </si>
  <si>
    <t xml:space="preserve">报考岗位</t>
  </si>
  <si>
    <t xml:space="preserve">笔试成绩</t>
  </si>
  <si>
    <t xml:space="preserve">折合分数</t>
  </si>
  <si>
    <t xml:space="preserve">面试成绩</t>
  </si>
  <si>
    <t xml:space="preserve">总成绩</t>
  </si>
  <si>
    <t xml:space="preserve">备注</t>
  </si>
  <si>
    <t xml:space="preserve">2005010123</t>
  </si>
  <si>
    <t xml:space="preserve">高珊</t>
  </si>
  <si>
    <t xml:space="preserve">小学语文教师</t>
  </si>
  <si>
    <t xml:space="preserve">★</t>
  </si>
  <si>
    <t xml:space="preserve">2005010518</t>
  </si>
  <si>
    <t xml:space="preserve">崔佳星</t>
  </si>
  <si>
    <t xml:space="preserve">2005010505</t>
  </si>
  <si>
    <t xml:space="preserve">李光菊</t>
  </si>
  <si>
    <t xml:space="preserve">2005010507</t>
  </si>
  <si>
    <t xml:space="preserve">张燕华</t>
  </si>
  <si>
    <t xml:space="preserve">2005010509</t>
  </si>
  <si>
    <t xml:space="preserve">于廷花</t>
  </si>
  <si>
    <t xml:space="preserve">2005010127</t>
  </si>
  <si>
    <t xml:space="preserve">李佳和</t>
  </si>
  <si>
    <t xml:space="preserve">2005010103</t>
  </si>
  <si>
    <t xml:space="preserve">陈瑞祥</t>
  </si>
  <si>
    <t xml:space="preserve">2005010407</t>
  </si>
  <si>
    <t xml:space="preserve">吕欣欣</t>
  </si>
  <si>
    <t xml:space="preserve">2005010219</t>
  </si>
  <si>
    <t xml:space="preserve">李倩</t>
  </si>
  <si>
    <t xml:space="preserve">2005010523</t>
  </si>
  <si>
    <t xml:space="preserve">高红燕</t>
  </si>
  <si>
    <t xml:space="preserve">2005010710</t>
  </si>
  <si>
    <t xml:space="preserve">陈峰</t>
  </si>
  <si>
    <t xml:space="preserve">小学数学教师</t>
  </si>
  <si>
    <t xml:space="preserve">2005010827</t>
  </si>
  <si>
    <t xml:space="preserve">张亚平</t>
  </si>
  <si>
    <t xml:space="preserve">2005010810</t>
  </si>
  <si>
    <t xml:space="preserve">陈超</t>
  </si>
  <si>
    <t xml:space="preserve">2005010901</t>
  </si>
  <si>
    <t xml:space="preserve">徐文娟</t>
  </si>
  <si>
    <t xml:space="preserve">2005010909</t>
  </si>
  <si>
    <t xml:space="preserve">赵翠</t>
  </si>
  <si>
    <t xml:space="preserve">2005010903</t>
  </si>
  <si>
    <t xml:space="preserve">吕广花</t>
  </si>
  <si>
    <t xml:space="preserve">赵向鹏</t>
  </si>
  <si>
    <t xml:space="preserve">小学体育教师</t>
  </si>
  <si>
    <t xml:space="preserve">2005011118</t>
  </si>
  <si>
    <t xml:space="preserve">盖岗岗</t>
  </si>
  <si>
    <t xml:space="preserve">张青</t>
  </si>
  <si>
    <t xml:space="preserve">孙莹莹</t>
  </si>
  <si>
    <t xml:space="preserve">2005011202</t>
  </si>
  <si>
    <t xml:space="preserve">胥金平</t>
  </si>
  <si>
    <t xml:space="preserve">美术教师</t>
  </si>
  <si>
    <t xml:space="preserve">2005011514</t>
  </si>
  <si>
    <t xml:space="preserve">王金宝</t>
  </si>
  <si>
    <t xml:space="preserve">2005011929</t>
  </si>
  <si>
    <t xml:space="preserve">刘丛丛</t>
  </si>
  <si>
    <t xml:space="preserve">2005011213</t>
  </si>
  <si>
    <t xml:space="preserve">赵守凯</t>
  </si>
  <si>
    <t xml:space="preserve">2005011806</t>
  </si>
  <si>
    <t xml:space="preserve">王俊波</t>
  </si>
  <si>
    <t xml:space="preserve">2005012011</t>
  </si>
  <si>
    <t xml:space="preserve">李环环</t>
  </si>
  <si>
    <t xml:space="preserve">2005012109</t>
  </si>
  <si>
    <t xml:space="preserve">燕彩凤</t>
  </si>
  <si>
    <t xml:space="preserve">幼儿音乐舞蹈教师</t>
  </si>
  <si>
    <t xml:space="preserve">2005012512</t>
  </si>
  <si>
    <t xml:space="preserve">闫蒙蒙</t>
  </si>
  <si>
    <t xml:space="preserve">2005012420</t>
  </si>
  <si>
    <t xml:space="preserve">赵东雪</t>
  </si>
  <si>
    <t xml:space="preserve">2005013129</t>
  </si>
  <si>
    <t xml:space="preserve">贾翠翠</t>
  </si>
  <si>
    <t xml:space="preserve">幼儿教师</t>
  </si>
  <si>
    <t xml:space="preserve">2005012920</t>
  </si>
  <si>
    <t xml:space="preserve">张茜</t>
  </si>
  <si>
    <t xml:space="preserve">2005012904</t>
  </si>
  <si>
    <t xml:space="preserve">王吉蒙</t>
  </si>
  <si>
    <t xml:space="preserve">2005013110</t>
  </si>
  <si>
    <t xml:space="preserve">朱立伟</t>
  </si>
  <si>
    <t xml:space="preserve">2005013223</t>
  </si>
  <si>
    <t xml:space="preserve">马媛媛</t>
  </si>
  <si>
    <t xml:space="preserve">2005012907</t>
  </si>
  <si>
    <t xml:space="preserve">公倩楠</t>
  </si>
  <si>
    <t xml:space="preserve">2005013202</t>
  </si>
  <si>
    <t xml:space="preserve">宋雯雯</t>
  </si>
  <si>
    <t xml:space="preserve">2005013020</t>
  </si>
  <si>
    <t xml:space="preserve">任彦</t>
  </si>
  <si>
    <t xml:space="preserve">2005012719</t>
  </si>
  <si>
    <t xml:space="preserve">刘重阳</t>
  </si>
  <si>
    <t xml:space="preserve">2005012715</t>
  </si>
  <si>
    <t xml:space="preserve">刘平</t>
  </si>
  <si>
    <t xml:space="preserve">2005013313</t>
  </si>
  <si>
    <t xml:space="preserve">张玉娟</t>
  </si>
  <si>
    <t xml:space="preserve">2005012704</t>
  </si>
  <si>
    <t xml:space="preserve">李蕾</t>
  </si>
  <si>
    <t xml:space="preserve">2005013116</t>
  </si>
  <si>
    <t xml:space="preserve">刘丽丽</t>
  </si>
  <si>
    <t xml:space="preserve">2005013009</t>
  </si>
  <si>
    <t xml:space="preserve">蒋习芳</t>
  </si>
  <si>
    <t xml:space="preserve">2005012708</t>
  </si>
  <si>
    <t xml:space="preserve">张丽伟</t>
  </si>
  <si>
    <t xml:space="preserve">2005012826</t>
  </si>
  <si>
    <t xml:space="preserve">韩云华</t>
  </si>
  <si>
    <t xml:space="preserve">2005013306</t>
  </si>
  <si>
    <t xml:space="preserve">朱风清</t>
  </si>
  <si>
    <t xml:space="preserve">2005013018</t>
  </si>
  <si>
    <t xml:space="preserve">李铮</t>
  </si>
  <si>
    <t xml:space="preserve">2005013308</t>
  </si>
  <si>
    <t xml:space="preserve">孙树苗</t>
  </si>
  <si>
    <t xml:space="preserve">2005012906</t>
  </si>
  <si>
    <t xml:space="preserve">刘玉娜</t>
  </si>
  <si>
    <t xml:space="preserve">2005013301</t>
  </si>
  <si>
    <t xml:space="preserve">李洪瑞</t>
  </si>
  <si>
    <t xml:space="preserve">2005012713</t>
  </si>
  <si>
    <t xml:space="preserve">刘雯婷</t>
  </si>
  <si>
    <t xml:space="preserve">缺考</t>
  </si>
  <si>
    <t xml:space="preserve">2005012916</t>
  </si>
  <si>
    <t xml:space="preserve">李朝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8.36"/>
    <col collapsed="false" customWidth="true" hidden="false" outlineLevel="0" max="3" min="3" style="1" width="15.12"/>
    <col collapsed="false" customWidth="true" hidden="false" outlineLevel="0" max="5" min="4" style="1" width="10.12"/>
    <col collapsed="false" customWidth="true" hidden="false" outlineLevel="0" max="6" min="6" style="1" width="11.49"/>
    <col collapsed="false" customWidth="true" hidden="false" outlineLevel="0" max="7" min="7" style="1" width="9.99"/>
    <col collapsed="false" customWidth="true" hidden="false" outlineLevel="0" max="8" min="8" style="1" width="7.87"/>
    <col collapsed="false" customWidth="true" hidden="false" outlineLevel="0" max="9" min="9" style="2" width="7.7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5" t="s">
        <v>8</v>
      </c>
    </row>
    <row r="3" customFormat="false" ht="11.25" hidden="false" customHeight="false" outlineLevel="0" collapsed="false">
      <c r="A3" s="6" t="s">
        <v>9</v>
      </c>
      <c r="B3" s="7" t="s">
        <v>10</v>
      </c>
      <c r="C3" s="7" t="s">
        <v>11</v>
      </c>
      <c r="D3" s="8" t="n">
        <v>85</v>
      </c>
      <c r="E3" s="8" t="n">
        <f aca="false">D3/2</f>
        <v>42.5</v>
      </c>
      <c r="F3" s="8" t="n">
        <v>96.8</v>
      </c>
      <c r="G3" s="8" t="n">
        <f aca="false">F3/2</f>
        <v>48.4</v>
      </c>
      <c r="H3" s="8" t="n">
        <f aca="false">E3+G3</f>
        <v>90.9</v>
      </c>
      <c r="I3" s="9" t="s">
        <v>12</v>
      </c>
    </row>
    <row r="4" customFormat="false" ht="11.25" hidden="false" customHeight="false" outlineLevel="0" collapsed="false">
      <c r="A4" s="6" t="s">
        <v>13</v>
      </c>
      <c r="B4" s="7" t="s">
        <v>14</v>
      </c>
      <c r="C4" s="7" t="s">
        <v>11</v>
      </c>
      <c r="D4" s="8" t="n">
        <v>85</v>
      </c>
      <c r="E4" s="8" t="n">
        <f aca="false">D4/2</f>
        <v>42.5</v>
      </c>
      <c r="F4" s="8" t="n">
        <v>94.8</v>
      </c>
      <c r="G4" s="8" t="n">
        <f aca="false">F4/2</f>
        <v>47.4</v>
      </c>
      <c r="H4" s="8" t="n">
        <f aca="false">E4+G4</f>
        <v>89.9</v>
      </c>
      <c r="I4" s="9" t="s">
        <v>12</v>
      </c>
    </row>
    <row r="5" customFormat="false" ht="11.25" hidden="false" customHeight="false" outlineLevel="0" collapsed="false">
      <c r="A5" s="6" t="s">
        <v>15</v>
      </c>
      <c r="B5" s="7" t="s">
        <v>16</v>
      </c>
      <c r="C5" s="7" t="s">
        <v>11</v>
      </c>
      <c r="D5" s="8" t="n">
        <v>85.5</v>
      </c>
      <c r="E5" s="8" t="n">
        <f aca="false">D5/2</f>
        <v>42.75</v>
      </c>
      <c r="F5" s="8" t="n">
        <v>86.6</v>
      </c>
      <c r="G5" s="8" t="n">
        <f aca="false">F5/2</f>
        <v>43.3</v>
      </c>
      <c r="H5" s="8" t="n">
        <f aca="false">E5+G5</f>
        <v>86.05</v>
      </c>
      <c r="I5" s="9" t="s">
        <v>12</v>
      </c>
    </row>
    <row r="6" customFormat="false" ht="11.25" hidden="false" customHeight="false" outlineLevel="0" collapsed="false">
      <c r="A6" s="6" t="s">
        <v>17</v>
      </c>
      <c r="B6" s="7" t="s">
        <v>18</v>
      </c>
      <c r="C6" s="7" t="s">
        <v>11</v>
      </c>
      <c r="D6" s="8" t="n">
        <v>84</v>
      </c>
      <c r="E6" s="8" t="n">
        <f aca="false">D6/2</f>
        <v>42</v>
      </c>
      <c r="F6" s="8" t="n">
        <v>86.8</v>
      </c>
      <c r="G6" s="8" t="n">
        <f aca="false">F6/2</f>
        <v>43.4</v>
      </c>
      <c r="H6" s="8" t="n">
        <f aca="false">E6+G6</f>
        <v>85.4</v>
      </c>
      <c r="I6" s="10"/>
    </row>
    <row r="7" customFormat="false" ht="11.25" hidden="false" customHeight="false" outlineLevel="0" collapsed="false">
      <c r="A7" s="6" t="s">
        <v>19</v>
      </c>
      <c r="B7" s="7" t="s">
        <v>20</v>
      </c>
      <c r="C7" s="7" t="s">
        <v>11</v>
      </c>
      <c r="D7" s="8" t="n">
        <v>84</v>
      </c>
      <c r="E7" s="8" t="n">
        <f aca="false">D7/2</f>
        <v>42</v>
      </c>
      <c r="F7" s="8" t="n">
        <v>86.2</v>
      </c>
      <c r="G7" s="8" t="n">
        <f aca="false">F7/2</f>
        <v>43.1</v>
      </c>
      <c r="H7" s="8" t="n">
        <f aca="false">E7+G7</f>
        <v>85.1</v>
      </c>
      <c r="I7" s="10"/>
    </row>
    <row r="8" customFormat="false" ht="11.25" hidden="false" customHeight="false" outlineLevel="0" collapsed="false">
      <c r="A8" s="6" t="s">
        <v>21</v>
      </c>
      <c r="B8" s="7" t="s">
        <v>22</v>
      </c>
      <c r="C8" s="7" t="s">
        <v>11</v>
      </c>
      <c r="D8" s="8" t="n">
        <v>83.5</v>
      </c>
      <c r="E8" s="8" t="n">
        <f aca="false">D8/2</f>
        <v>41.75</v>
      </c>
      <c r="F8" s="8" t="n">
        <v>86.6</v>
      </c>
      <c r="G8" s="8" t="n">
        <f aca="false">F8/2</f>
        <v>43.3</v>
      </c>
      <c r="H8" s="8" t="n">
        <f aca="false">E8+G8</f>
        <v>85.05</v>
      </c>
      <c r="I8" s="10"/>
    </row>
    <row r="9" customFormat="false" ht="11.25" hidden="false" customHeight="false" outlineLevel="0" collapsed="false">
      <c r="A9" s="6" t="s">
        <v>23</v>
      </c>
      <c r="B9" s="7" t="s">
        <v>24</v>
      </c>
      <c r="C9" s="7" t="s">
        <v>11</v>
      </c>
      <c r="D9" s="8" t="n">
        <v>83.5</v>
      </c>
      <c r="E9" s="8" t="n">
        <f aca="false">D9/2</f>
        <v>41.75</v>
      </c>
      <c r="F9" s="8" t="n">
        <v>85.2</v>
      </c>
      <c r="G9" s="8" t="n">
        <f aca="false">F9/2</f>
        <v>42.6</v>
      </c>
      <c r="H9" s="8" t="n">
        <f aca="false">E9+G9</f>
        <v>84.35</v>
      </c>
      <c r="I9" s="10"/>
    </row>
    <row r="10" customFormat="false" ht="11.25" hidden="false" customHeight="false" outlineLevel="0" collapsed="false">
      <c r="A10" s="6" t="s">
        <v>25</v>
      </c>
      <c r="B10" s="7" t="s">
        <v>26</v>
      </c>
      <c r="C10" s="7" t="s">
        <v>11</v>
      </c>
      <c r="D10" s="8" t="n">
        <v>84</v>
      </c>
      <c r="E10" s="8" t="n">
        <f aca="false">D10/2</f>
        <v>42</v>
      </c>
      <c r="F10" s="8" t="n">
        <v>84</v>
      </c>
      <c r="G10" s="8" t="n">
        <f aca="false">F10/2</f>
        <v>42</v>
      </c>
      <c r="H10" s="8" t="n">
        <f aca="false">E10+G10</f>
        <v>84</v>
      </c>
      <c r="I10" s="10"/>
    </row>
    <row r="11" customFormat="false" ht="11.25" hidden="false" customHeight="false" outlineLevel="0" collapsed="false">
      <c r="A11" s="6" t="s">
        <v>27</v>
      </c>
      <c r="B11" s="7" t="s">
        <v>28</v>
      </c>
      <c r="C11" s="7" t="s">
        <v>11</v>
      </c>
      <c r="D11" s="8" t="n">
        <v>83</v>
      </c>
      <c r="E11" s="8" t="n">
        <f aca="false">D11/2</f>
        <v>41.5</v>
      </c>
      <c r="F11" s="8" t="n">
        <v>83.2</v>
      </c>
      <c r="G11" s="8" t="n">
        <f aca="false">F11/2</f>
        <v>41.6</v>
      </c>
      <c r="H11" s="8" t="n">
        <f aca="false">E11+G11</f>
        <v>83.1</v>
      </c>
      <c r="I11" s="10"/>
    </row>
    <row r="12" customFormat="false" ht="11.25" hidden="false" customHeight="false" outlineLevel="0" collapsed="false">
      <c r="A12" s="6" t="s">
        <v>29</v>
      </c>
      <c r="B12" s="7" t="s">
        <v>30</v>
      </c>
      <c r="C12" s="7" t="s">
        <v>11</v>
      </c>
      <c r="D12" s="8" t="n">
        <v>83</v>
      </c>
      <c r="E12" s="8" t="n">
        <f aca="false">D12/2</f>
        <v>41.5</v>
      </c>
      <c r="F12" s="8" t="n">
        <v>82</v>
      </c>
      <c r="G12" s="8" t="n">
        <f aca="false">F12/2</f>
        <v>41</v>
      </c>
      <c r="H12" s="8" t="n">
        <f aca="false">E12+G12</f>
        <v>82.5</v>
      </c>
      <c r="I12" s="10"/>
    </row>
    <row r="13" customFormat="false" ht="11.25" hidden="false" customHeight="false" outlineLevel="0" collapsed="false">
      <c r="A13" s="11" t="s">
        <v>31</v>
      </c>
      <c r="B13" s="12" t="s">
        <v>32</v>
      </c>
      <c r="C13" s="12" t="s">
        <v>33</v>
      </c>
      <c r="D13" s="13" t="n">
        <v>77.5</v>
      </c>
      <c r="E13" s="14" t="n">
        <f aca="false">D13/2</f>
        <v>38.75</v>
      </c>
      <c r="F13" s="13" t="n">
        <v>86.8</v>
      </c>
      <c r="G13" s="14" t="n">
        <f aca="false">F13/2</f>
        <v>43.4</v>
      </c>
      <c r="H13" s="14" t="n">
        <f aca="false">E13+G13</f>
        <v>82.15</v>
      </c>
      <c r="I13" s="15" t="s">
        <v>12</v>
      </c>
    </row>
    <row r="14" customFormat="false" ht="11.25" hidden="false" customHeight="false" outlineLevel="0" collapsed="false">
      <c r="A14" s="11" t="s">
        <v>34</v>
      </c>
      <c r="B14" s="12" t="s">
        <v>35</v>
      </c>
      <c r="C14" s="12" t="s">
        <v>33</v>
      </c>
      <c r="D14" s="13" t="n">
        <v>77.5</v>
      </c>
      <c r="E14" s="14" t="n">
        <f aca="false">D14/2</f>
        <v>38.75</v>
      </c>
      <c r="F14" s="13" t="n">
        <v>86.4</v>
      </c>
      <c r="G14" s="14" t="n">
        <f aca="false">F14/2</f>
        <v>43.2</v>
      </c>
      <c r="H14" s="14" t="n">
        <f aca="false">E14+G14</f>
        <v>81.95</v>
      </c>
      <c r="I14" s="15" t="s">
        <v>12</v>
      </c>
    </row>
    <row r="15" customFormat="false" ht="11.25" hidden="false" customHeight="false" outlineLevel="0" collapsed="false">
      <c r="A15" s="11" t="s">
        <v>36</v>
      </c>
      <c r="B15" s="12" t="s">
        <v>37</v>
      </c>
      <c r="C15" s="12" t="s">
        <v>33</v>
      </c>
      <c r="D15" s="13" t="n">
        <v>78</v>
      </c>
      <c r="E15" s="14" t="n">
        <f aca="false">D15/2</f>
        <v>39</v>
      </c>
      <c r="F15" s="13" t="n">
        <v>85.2</v>
      </c>
      <c r="G15" s="14" t="n">
        <f aca="false">F15/2</f>
        <v>42.6</v>
      </c>
      <c r="H15" s="14" t="n">
        <f aca="false">E15+G15</f>
        <v>81.6</v>
      </c>
      <c r="I15" s="5"/>
    </row>
    <row r="16" customFormat="false" ht="11.25" hidden="false" customHeight="false" outlineLevel="0" collapsed="false">
      <c r="A16" s="11" t="s">
        <v>38</v>
      </c>
      <c r="B16" s="12" t="s">
        <v>39</v>
      </c>
      <c r="C16" s="12" t="s">
        <v>33</v>
      </c>
      <c r="D16" s="13" t="n">
        <v>79.5</v>
      </c>
      <c r="E16" s="14" t="n">
        <f aca="false">D16/2</f>
        <v>39.75</v>
      </c>
      <c r="F16" s="13" t="n">
        <v>83.2</v>
      </c>
      <c r="G16" s="14" t="n">
        <f aca="false">F16/2</f>
        <v>41.6</v>
      </c>
      <c r="H16" s="14" t="n">
        <f aca="false">E16+G16</f>
        <v>81.35</v>
      </c>
      <c r="I16" s="5"/>
    </row>
    <row r="17" customFormat="false" ht="11.25" hidden="false" customHeight="false" outlineLevel="0" collapsed="false">
      <c r="A17" s="11" t="s">
        <v>40</v>
      </c>
      <c r="B17" s="12" t="s">
        <v>41</v>
      </c>
      <c r="C17" s="12" t="s">
        <v>33</v>
      </c>
      <c r="D17" s="13" t="n">
        <v>78</v>
      </c>
      <c r="E17" s="14" t="n">
        <f aca="false">D17/2</f>
        <v>39</v>
      </c>
      <c r="F17" s="13" t="n">
        <v>81</v>
      </c>
      <c r="G17" s="14" t="n">
        <f aca="false">F17/2</f>
        <v>40.5</v>
      </c>
      <c r="H17" s="14" t="n">
        <f aca="false">E17+G17</f>
        <v>79.5</v>
      </c>
      <c r="I17" s="5"/>
    </row>
    <row r="18" customFormat="false" ht="11.25" hidden="false" customHeight="false" outlineLevel="0" collapsed="false">
      <c r="A18" s="11" t="s">
        <v>42</v>
      </c>
      <c r="B18" s="12" t="s">
        <v>43</v>
      </c>
      <c r="C18" s="12" t="s">
        <v>33</v>
      </c>
      <c r="D18" s="13" t="n">
        <v>78</v>
      </c>
      <c r="E18" s="14" t="n">
        <f aca="false">D18/2</f>
        <v>39</v>
      </c>
      <c r="F18" s="13" t="n">
        <v>80</v>
      </c>
      <c r="G18" s="14" t="n">
        <f aca="false">F18/2</f>
        <v>40</v>
      </c>
      <c r="H18" s="14" t="n">
        <f aca="false">E18+G18</f>
        <v>79</v>
      </c>
      <c r="I18" s="5"/>
    </row>
    <row r="19" customFormat="false" ht="11.25" hidden="false" customHeight="false" outlineLevel="0" collapsed="false">
      <c r="A19" s="16" t="n">
        <v>2005011104</v>
      </c>
      <c r="B19" s="17" t="s">
        <v>44</v>
      </c>
      <c r="C19" s="7" t="s">
        <v>45</v>
      </c>
      <c r="D19" s="18" t="n">
        <v>68</v>
      </c>
      <c r="E19" s="8" t="n">
        <f aca="false">D19/2</f>
        <v>34</v>
      </c>
      <c r="F19" s="18" t="n">
        <v>94.32</v>
      </c>
      <c r="G19" s="8" t="n">
        <f aca="false">F19/2</f>
        <v>47.16</v>
      </c>
      <c r="H19" s="8" t="n">
        <f aca="false">E19+G19</f>
        <v>81.16</v>
      </c>
      <c r="I19" s="9" t="s">
        <v>12</v>
      </c>
    </row>
    <row r="20" customFormat="false" ht="11.25" hidden="false" customHeight="false" outlineLevel="0" collapsed="false">
      <c r="A20" s="6" t="s">
        <v>46</v>
      </c>
      <c r="B20" s="7" t="s">
        <v>47</v>
      </c>
      <c r="C20" s="7" t="s">
        <v>45</v>
      </c>
      <c r="D20" s="18" t="n">
        <v>74</v>
      </c>
      <c r="E20" s="8" t="n">
        <f aca="false">D20/2</f>
        <v>37</v>
      </c>
      <c r="F20" s="18" t="n">
        <v>87.2</v>
      </c>
      <c r="G20" s="8" t="n">
        <f aca="false">F20/2</f>
        <v>43.6</v>
      </c>
      <c r="H20" s="8" t="n">
        <f aca="false">E20+G20</f>
        <v>80.6</v>
      </c>
      <c r="I20" s="19"/>
    </row>
    <row r="21" customFormat="false" ht="11.25" hidden="false" customHeight="false" outlineLevel="0" collapsed="false">
      <c r="A21" s="6" t="n">
        <v>2005011019</v>
      </c>
      <c r="B21" s="7" t="s">
        <v>48</v>
      </c>
      <c r="C21" s="7" t="s">
        <v>45</v>
      </c>
      <c r="D21" s="18" t="n">
        <v>80.5</v>
      </c>
      <c r="E21" s="8" t="n">
        <f aca="false">D21/2</f>
        <v>40.25</v>
      </c>
      <c r="F21" s="18" t="n">
        <v>80.04</v>
      </c>
      <c r="G21" s="8" t="n">
        <f aca="false">F21/2</f>
        <v>40.02</v>
      </c>
      <c r="H21" s="8" t="n">
        <f aca="false">E21+G21</f>
        <v>80.27</v>
      </c>
      <c r="I21" s="19"/>
    </row>
    <row r="22" customFormat="false" ht="11.25" hidden="false" customHeight="false" outlineLevel="0" collapsed="false">
      <c r="A22" s="16" t="n">
        <v>2005011011</v>
      </c>
      <c r="B22" s="17" t="s">
        <v>49</v>
      </c>
      <c r="C22" s="7" t="s">
        <v>45</v>
      </c>
      <c r="D22" s="18" t="n">
        <v>68</v>
      </c>
      <c r="E22" s="8" t="n">
        <f aca="false">D22/2</f>
        <v>34</v>
      </c>
      <c r="F22" s="18" t="n">
        <v>89.96</v>
      </c>
      <c r="G22" s="8" t="n">
        <f aca="false">F22/2</f>
        <v>44.98</v>
      </c>
      <c r="H22" s="8" t="n">
        <f aca="false">E22+G22</f>
        <v>78.98</v>
      </c>
      <c r="I22" s="19"/>
    </row>
    <row r="23" customFormat="false" ht="11.25" hidden="false" customHeight="false" outlineLevel="0" collapsed="false">
      <c r="A23" s="11" t="s">
        <v>50</v>
      </c>
      <c r="B23" s="12" t="s">
        <v>51</v>
      </c>
      <c r="C23" s="12" t="s">
        <v>52</v>
      </c>
      <c r="D23" s="13" t="n">
        <v>81.7</v>
      </c>
      <c r="E23" s="14" t="n">
        <f aca="false">D23/2</f>
        <v>40.85</v>
      </c>
      <c r="F23" s="13" t="n">
        <v>89.12</v>
      </c>
      <c r="G23" s="14" t="n">
        <f aca="false">F23/2</f>
        <v>44.56</v>
      </c>
      <c r="H23" s="14" t="n">
        <f aca="false">E23+G23</f>
        <v>85.41</v>
      </c>
      <c r="I23" s="15" t="s">
        <v>12</v>
      </c>
    </row>
    <row r="24" customFormat="false" ht="11.25" hidden="false" customHeight="false" outlineLevel="0" collapsed="false">
      <c r="A24" s="11" t="s">
        <v>53</v>
      </c>
      <c r="B24" s="12" t="s">
        <v>54</v>
      </c>
      <c r="C24" s="12" t="s">
        <v>52</v>
      </c>
      <c r="D24" s="13" t="n">
        <v>83.2</v>
      </c>
      <c r="E24" s="14" t="n">
        <f aca="false">D24/2</f>
        <v>41.6</v>
      </c>
      <c r="F24" s="13" t="n">
        <v>87</v>
      </c>
      <c r="G24" s="14" t="n">
        <f aca="false">F24/2</f>
        <v>43.5</v>
      </c>
      <c r="H24" s="14" t="n">
        <f aca="false">E24+G24</f>
        <v>85.1</v>
      </c>
      <c r="I24" s="15" t="s">
        <v>12</v>
      </c>
    </row>
    <row r="25" customFormat="false" ht="11.25" hidden="false" customHeight="false" outlineLevel="0" collapsed="false">
      <c r="A25" s="11" t="s">
        <v>55</v>
      </c>
      <c r="B25" s="12" t="s">
        <v>56</v>
      </c>
      <c r="C25" s="12" t="s">
        <v>52</v>
      </c>
      <c r="D25" s="13" t="n">
        <v>77.2</v>
      </c>
      <c r="E25" s="14" t="n">
        <f aca="false">D25/2</f>
        <v>38.6</v>
      </c>
      <c r="F25" s="13" t="n">
        <v>90.32</v>
      </c>
      <c r="G25" s="14" t="n">
        <f aca="false">F25/2</f>
        <v>45.16</v>
      </c>
      <c r="H25" s="14" t="n">
        <f aca="false">E25+G25</f>
        <v>83.76</v>
      </c>
      <c r="I25" s="5"/>
    </row>
    <row r="26" customFormat="false" ht="11.25" hidden="false" customHeight="false" outlineLevel="0" collapsed="false">
      <c r="A26" s="11" t="s">
        <v>57</v>
      </c>
      <c r="B26" s="12" t="s">
        <v>58</v>
      </c>
      <c r="C26" s="12" t="s">
        <v>52</v>
      </c>
      <c r="D26" s="13" t="n">
        <v>78.6</v>
      </c>
      <c r="E26" s="14" t="n">
        <f aca="false">D26/2</f>
        <v>39.3</v>
      </c>
      <c r="F26" s="13" t="n">
        <v>83.28</v>
      </c>
      <c r="G26" s="14" t="n">
        <f aca="false">F26/2</f>
        <v>41.64</v>
      </c>
      <c r="H26" s="14" t="n">
        <f aca="false">E26+G26</f>
        <v>80.94</v>
      </c>
      <c r="I26" s="5"/>
    </row>
    <row r="27" customFormat="false" ht="11.25" hidden="false" customHeight="false" outlineLevel="0" collapsed="false">
      <c r="A27" s="11" t="s">
        <v>59</v>
      </c>
      <c r="B27" s="12" t="s">
        <v>60</v>
      </c>
      <c r="C27" s="12" t="s">
        <v>52</v>
      </c>
      <c r="D27" s="13" t="n">
        <v>75.1</v>
      </c>
      <c r="E27" s="14" t="n">
        <f aca="false">D27/2</f>
        <v>37.55</v>
      </c>
      <c r="F27" s="13" t="n">
        <v>86.48</v>
      </c>
      <c r="G27" s="14" t="n">
        <f aca="false">F27/2</f>
        <v>43.24</v>
      </c>
      <c r="H27" s="14" t="n">
        <f aca="false">E27+G27</f>
        <v>80.79</v>
      </c>
      <c r="I27" s="5"/>
    </row>
    <row r="28" customFormat="false" ht="11.25" hidden="false" customHeight="false" outlineLevel="0" collapsed="false">
      <c r="A28" s="11" t="s">
        <v>61</v>
      </c>
      <c r="B28" s="12" t="s">
        <v>62</v>
      </c>
      <c r="C28" s="12" t="s">
        <v>52</v>
      </c>
      <c r="D28" s="13" t="n">
        <v>75.1</v>
      </c>
      <c r="E28" s="14" t="n">
        <f aca="false">D28/2</f>
        <v>37.55</v>
      </c>
      <c r="F28" s="13" t="n">
        <v>83.68</v>
      </c>
      <c r="G28" s="14" t="n">
        <f aca="false">F28/2</f>
        <v>41.84</v>
      </c>
      <c r="H28" s="14" t="n">
        <f aca="false">E28+G28</f>
        <v>79.39</v>
      </c>
      <c r="I28" s="5"/>
    </row>
    <row r="29" customFormat="false" ht="11.25" hidden="false" customHeight="false" outlineLevel="0" collapsed="false">
      <c r="A29" s="6" t="s">
        <v>63</v>
      </c>
      <c r="B29" s="7" t="s">
        <v>64</v>
      </c>
      <c r="C29" s="7" t="s">
        <v>65</v>
      </c>
      <c r="D29" s="18" t="n">
        <v>80.5</v>
      </c>
      <c r="E29" s="8" t="n">
        <f aca="false">D29/2</f>
        <v>40.25</v>
      </c>
      <c r="F29" s="18" t="n">
        <v>91.6</v>
      </c>
      <c r="G29" s="8" t="n">
        <f aca="false">F29/2</f>
        <v>45.8</v>
      </c>
      <c r="H29" s="8" t="n">
        <f aca="false">E29+G29</f>
        <v>86.05</v>
      </c>
      <c r="I29" s="9" t="s">
        <v>12</v>
      </c>
    </row>
    <row r="30" customFormat="false" ht="11.25" hidden="false" customHeight="false" outlineLevel="0" collapsed="false">
      <c r="A30" s="6" t="s">
        <v>66</v>
      </c>
      <c r="B30" s="7" t="s">
        <v>67</v>
      </c>
      <c r="C30" s="7" t="s">
        <v>65</v>
      </c>
      <c r="D30" s="18" t="n">
        <v>82</v>
      </c>
      <c r="E30" s="8" t="n">
        <f aca="false">D30/2</f>
        <v>41</v>
      </c>
      <c r="F30" s="18" t="n">
        <v>85.8</v>
      </c>
      <c r="G30" s="8" t="n">
        <f aca="false">F30/2</f>
        <v>42.9</v>
      </c>
      <c r="H30" s="8" t="n">
        <f aca="false">E30+G30</f>
        <v>83.9</v>
      </c>
      <c r="I30" s="19"/>
    </row>
    <row r="31" customFormat="false" ht="11.25" hidden="false" customHeight="false" outlineLevel="0" collapsed="false">
      <c r="A31" s="6" t="s">
        <v>68</v>
      </c>
      <c r="B31" s="7" t="s">
        <v>69</v>
      </c>
      <c r="C31" s="7" t="s">
        <v>65</v>
      </c>
      <c r="D31" s="18" t="n">
        <v>80</v>
      </c>
      <c r="E31" s="8" t="n">
        <f aca="false">D31/2</f>
        <v>40</v>
      </c>
      <c r="F31" s="18" t="n">
        <v>86.33</v>
      </c>
      <c r="G31" s="8" t="n">
        <f aca="false">F31/2</f>
        <v>43.165</v>
      </c>
      <c r="H31" s="8" t="n">
        <f aca="false">E31+G31</f>
        <v>83.165</v>
      </c>
      <c r="I31" s="19"/>
    </row>
    <row r="32" customFormat="false" ht="11.25" hidden="false" customHeight="false" outlineLevel="0" collapsed="false">
      <c r="A32" s="11" t="s">
        <v>70</v>
      </c>
      <c r="B32" s="12" t="s">
        <v>71</v>
      </c>
      <c r="C32" s="12" t="s">
        <v>72</v>
      </c>
      <c r="D32" s="13" t="n">
        <v>84</v>
      </c>
      <c r="E32" s="14" t="n">
        <f aca="false">D32/2</f>
        <v>42</v>
      </c>
      <c r="F32" s="13" t="n">
        <v>92.47</v>
      </c>
      <c r="G32" s="14" t="n">
        <f aca="false">F32/2</f>
        <v>46.235</v>
      </c>
      <c r="H32" s="14" t="n">
        <f aca="false">E32+G32</f>
        <v>88.235</v>
      </c>
      <c r="I32" s="15" t="s">
        <v>12</v>
      </c>
    </row>
    <row r="33" customFormat="false" ht="11.25" hidden="false" customHeight="false" outlineLevel="0" collapsed="false">
      <c r="A33" s="11" t="s">
        <v>73</v>
      </c>
      <c r="B33" s="12" t="s">
        <v>74</v>
      </c>
      <c r="C33" s="12" t="s">
        <v>72</v>
      </c>
      <c r="D33" s="13" t="n">
        <v>81.5</v>
      </c>
      <c r="E33" s="14" t="n">
        <f aca="false">D33/2</f>
        <v>40.75</v>
      </c>
      <c r="F33" s="13" t="n">
        <v>92.53</v>
      </c>
      <c r="G33" s="14" t="n">
        <f aca="false">F33/2</f>
        <v>46.265</v>
      </c>
      <c r="H33" s="14" t="n">
        <f aca="false">E33+G33</f>
        <v>87.015</v>
      </c>
      <c r="I33" s="15" t="s">
        <v>12</v>
      </c>
    </row>
    <row r="34" customFormat="false" ht="11.25" hidden="false" customHeight="false" outlineLevel="0" collapsed="false">
      <c r="A34" s="11" t="s">
        <v>75</v>
      </c>
      <c r="B34" s="12" t="s">
        <v>76</v>
      </c>
      <c r="C34" s="12" t="s">
        <v>72</v>
      </c>
      <c r="D34" s="13" t="n">
        <v>81.5</v>
      </c>
      <c r="E34" s="14" t="n">
        <f aca="false">D34/2</f>
        <v>40.75</v>
      </c>
      <c r="F34" s="13" t="n">
        <v>91.73</v>
      </c>
      <c r="G34" s="14" t="n">
        <f aca="false">F34/2</f>
        <v>45.865</v>
      </c>
      <c r="H34" s="14" t="n">
        <f aca="false">E34+G34</f>
        <v>86.615</v>
      </c>
      <c r="I34" s="15" t="s">
        <v>12</v>
      </c>
    </row>
    <row r="35" customFormat="false" ht="11.25" hidden="false" customHeight="false" outlineLevel="0" collapsed="false">
      <c r="A35" s="11" t="s">
        <v>77</v>
      </c>
      <c r="B35" s="12" t="s">
        <v>78</v>
      </c>
      <c r="C35" s="12" t="s">
        <v>72</v>
      </c>
      <c r="D35" s="13" t="n">
        <v>83.5</v>
      </c>
      <c r="E35" s="14" t="n">
        <f aca="false">D35/2</f>
        <v>41.75</v>
      </c>
      <c r="F35" s="13" t="n">
        <v>87.4</v>
      </c>
      <c r="G35" s="14" t="n">
        <f aca="false">F35/2</f>
        <v>43.7</v>
      </c>
      <c r="H35" s="14" t="n">
        <f aca="false">E35+G35</f>
        <v>85.45</v>
      </c>
      <c r="I35" s="15" t="s">
        <v>12</v>
      </c>
    </row>
    <row r="36" customFormat="false" ht="11.25" hidden="false" customHeight="false" outlineLevel="0" collapsed="false">
      <c r="A36" s="11" t="s">
        <v>79</v>
      </c>
      <c r="B36" s="12" t="s">
        <v>80</v>
      </c>
      <c r="C36" s="12" t="s">
        <v>72</v>
      </c>
      <c r="D36" s="13" t="n">
        <v>82.5</v>
      </c>
      <c r="E36" s="14" t="n">
        <f aca="false">D36/2</f>
        <v>41.25</v>
      </c>
      <c r="F36" s="13" t="n">
        <v>86.67</v>
      </c>
      <c r="G36" s="14" t="n">
        <f aca="false">F36/2</f>
        <v>43.335</v>
      </c>
      <c r="H36" s="14" t="n">
        <f aca="false">E36+G36</f>
        <v>84.585</v>
      </c>
      <c r="I36" s="15" t="s">
        <v>12</v>
      </c>
    </row>
    <row r="37" customFormat="false" ht="11.25" hidden="false" customHeight="false" outlineLevel="0" collapsed="false">
      <c r="A37" s="11" t="s">
        <v>81</v>
      </c>
      <c r="B37" s="12" t="s">
        <v>82</v>
      </c>
      <c r="C37" s="12" t="s">
        <v>72</v>
      </c>
      <c r="D37" s="13" t="n">
        <v>81.5</v>
      </c>
      <c r="E37" s="14" t="n">
        <f aca="false">D37/2</f>
        <v>40.75</v>
      </c>
      <c r="F37" s="13" t="n">
        <v>87.53</v>
      </c>
      <c r="G37" s="14" t="n">
        <f aca="false">F37/2</f>
        <v>43.765</v>
      </c>
      <c r="H37" s="14" t="n">
        <f aca="false">E37+G37</f>
        <v>84.515</v>
      </c>
      <c r="I37" s="15" t="s">
        <v>12</v>
      </c>
    </row>
    <row r="38" customFormat="false" ht="11.25" hidden="false" customHeight="false" outlineLevel="0" collapsed="false">
      <c r="A38" s="15" t="s">
        <v>83</v>
      </c>
      <c r="B38" s="20" t="s">
        <v>84</v>
      </c>
      <c r="C38" s="20" t="s">
        <v>72</v>
      </c>
      <c r="D38" s="13" t="n">
        <v>78.5</v>
      </c>
      <c r="E38" s="14" t="n">
        <f aca="false">D38/2</f>
        <v>39.25</v>
      </c>
      <c r="F38" s="13" t="n">
        <v>89.53</v>
      </c>
      <c r="G38" s="14" t="n">
        <f aca="false">F38/2</f>
        <v>44.765</v>
      </c>
      <c r="H38" s="14" t="n">
        <f aca="false">E38+G38</f>
        <v>84.015</v>
      </c>
      <c r="I38" s="15" t="s">
        <v>12</v>
      </c>
    </row>
    <row r="39" customFormat="false" ht="11.25" hidden="false" customHeight="false" outlineLevel="0" collapsed="false">
      <c r="A39" s="15" t="s">
        <v>85</v>
      </c>
      <c r="B39" s="20" t="s">
        <v>86</v>
      </c>
      <c r="C39" s="20" t="s">
        <v>72</v>
      </c>
      <c r="D39" s="13" t="n">
        <v>77</v>
      </c>
      <c r="E39" s="14" t="n">
        <f aca="false">D39/2</f>
        <v>38.5</v>
      </c>
      <c r="F39" s="13" t="n">
        <v>88.53</v>
      </c>
      <c r="G39" s="14" t="n">
        <f aca="false">F39/2</f>
        <v>44.265</v>
      </c>
      <c r="H39" s="14" t="n">
        <f aca="false">E39+G39</f>
        <v>82.765</v>
      </c>
      <c r="I39" s="15" t="s">
        <v>12</v>
      </c>
    </row>
    <row r="40" customFormat="false" ht="11.25" hidden="false" customHeight="false" outlineLevel="0" collapsed="false">
      <c r="A40" s="15" t="s">
        <v>87</v>
      </c>
      <c r="B40" s="20" t="s">
        <v>88</v>
      </c>
      <c r="C40" s="20" t="s">
        <v>72</v>
      </c>
      <c r="D40" s="13" t="n">
        <v>77</v>
      </c>
      <c r="E40" s="14" t="n">
        <f aca="false">D40/2</f>
        <v>38.5</v>
      </c>
      <c r="F40" s="13" t="n">
        <v>88.52</v>
      </c>
      <c r="G40" s="14" t="n">
        <f aca="false">F40/2</f>
        <v>44.26</v>
      </c>
      <c r="H40" s="14" t="n">
        <f aca="false">E40+G40</f>
        <v>82.76</v>
      </c>
      <c r="I40" s="15" t="s">
        <v>12</v>
      </c>
    </row>
    <row r="41" customFormat="false" ht="11.25" hidden="false" customHeight="false" outlineLevel="0" collapsed="false">
      <c r="A41" s="11" t="s">
        <v>89</v>
      </c>
      <c r="B41" s="12" t="s">
        <v>90</v>
      </c>
      <c r="C41" s="12" t="s">
        <v>72</v>
      </c>
      <c r="D41" s="13" t="n">
        <v>79.5</v>
      </c>
      <c r="E41" s="14" t="n">
        <f aca="false">D41/2</f>
        <v>39.75</v>
      </c>
      <c r="F41" s="13" t="n">
        <v>86</v>
      </c>
      <c r="G41" s="14" t="n">
        <f aca="false">F41/2</f>
        <v>43</v>
      </c>
      <c r="H41" s="14" t="n">
        <f aca="false">E41+G41</f>
        <v>82.75</v>
      </c>
      <c r="I41" s="15" t="s">
        <v>12</v>
      </c>
    </row>
    <row r="42" customFormat="false" ht="11.25" hidden="false" customHeight="false" outlineLevel="0" collapsed="false">
      <c r="A42" s="11" t="s">
        <v>91</v>
      </c>
      <c r="B42" s="12" t="s">
        <v>92</v>
      </c>
      <c r="C42" s="12" t="s">
        <v>72</v>
      </c>
      <c r="D42" s="13" t="n">
        <v>81.5</v>
      </c>
      <c r="E42" s="14" t="n">
        <f aca="false">D42/2</f>
        <v>40.75</v>
      </c>
      <c r="F42" s="13" t="n">
        <v>83.07</v>
      </c>
      <c r="G42" s="14" t="n">
        <f aca="false">F42/2</f>
        <v>41.535</v>
      </c>
      <c r="H42" s="14" t="n">
        <f aca="false">E42+G42</f>
        <v>82.285</v>
      </c>
      <c r="I42" s="15" t="s">
        <v>12</v>
      </c>
    </row>
    <row r="43" customFormat="false" ht="11.25" hidden="false" customHeight="false" outlineLevel="0" collapsed="false">
      <c r="A43" s="11" t="s">
        <v>93</v>
      </c>
      <c r="B43" s="12" t="s">
        <v>94</v>
      </c>
      <c r="C43" s="12" t="s">
        <v>72</v>
      </c>
      <c r="D43" s="13" t="n">
        <v>79</v>
      </c>
      <c r="E43" s="14" t="n">
        <f aca="false">D43/2</f>
        <v>39.5</v>
      </c>
      <c r="F43" s="13" t="n">
        <v>85.53</v>
      </c>
      <c r="G43" s="14" t="n">
        <f aca="false">F43/2</f>
        <v>42.765</v>
      </c>
      <c r="H43" s="14" t="n">
        <f aca="false">E43+G43</f>
        <v>82.265</v>
      </c>
      <c r="I43" s="5"/>
    </row>
    <row r="44" customFormat="false" ht="11.25" hidden="false" customHeight="false" outlineLevel="0" collapsed="false">
      <c r="A44" s="11" t="s">
        <v>95</v>
      </c>
      <c r="B44" s="12" t="s">
        <v>96</v>
      </c>
      <c r="C44" s="12" t="s">
        <v>72</v>
      </c>
      <c r="D44" s="13" t="n">
        <v>80.5</v>
      </c>
      <c r="E44" s="14" t="n">
        <f aca="false">D44/2</f>
        <v>40.25</v>
      </c>
      <c r="F44" s="13" t="n">
        <v>83.93</v>
      </c>
      <c r="G44" s="14" t="n">
        <f aca="false">F44/2</f>
        <v>41.965</v>
      </c>
      <c r="H44" s="14" t="n">
        <f aca="false">E44+G44</f>
        <v>82.215</v>
      </c>
      <c r="I44" s="5"/>
    </row>
    <row r="45" customFormat="false" ht="11.25" hidden="false" customHeight="false" outlineLevel="0" collapsed="false">
      <c r="A45" s="11" t="s">
        <v>97</v>
      </c>
      <c r="B45" s="12" t="s">
        <v>98</v>
      </c>
      <c r="C45" s="12" t="s">
        <v>72</v>
      </c>
      <c r="D45" s="13" t="n">
        <v>79.5</v>
      </c>
      <c r="E45" s="14" t="n">
        <f aca="false">D45/2</f>
        <v>39.75</v>
      </c>
      <c r="F45" s="13" t="n">
        <v>84.93</v>
      </c>
      <c r="G45" s="14" t="n">
        <f aca="false">F45/2</f>
        <v>42.465</v>
      </c>
      <c r="H45" s="14" t="n">
        <f aca="false">E45+G45</f>
        <v>82.215</v>
      </c>
      <c r="I45" s="5"/>
    </row>
    <row r="46" customFormat="false" ht="11.25" hidden="false" customHeight="false" outlineLevel="0" collapsed="false">
      <c r="A46" s="15" t="s">
        <v>99</v>
      </c>
      <c r="B46" s="20" t="s">
        <v>100</v>
      </c>
      <c r="C46" s="20" t="s">
        <v>72</v>
      </c>
      <c r="D46" s="13" t="n">
        <v>78.5</v>
      </c>
      <c r="E46" s="14" t="n">
        <f aca="false">D46/2</f>
        <v>39.25</v>
      </c>
      <c r="F46" s="13" t="n">
        <v>84.2</v>
      </c>
      <c r="G46" s="14" t="n">
        <f aca="false">F46/2</f>
        <v>42.1</v>
      </c>
      <c r="H46" s="14" t="n">
        <f aca="false">E46+G46</f>
        <v>81.35</v>
      </c>
      <c r="I46" s="5"/>
    </row>
    <row r="47" customFormat="false" ht="11.25" hidden="false" customHeight="false" outlineLevel="0" collapsed="false">
      <c r="A47" s="11" t="s">
        <v>101</v>
      </c>
      <c r="B47" s="12" t="s">
        <v>102</v>
      </c>
      <c r="C47" s="12" t="s">
        <v>72</v>
      </c>
      <c r="D47" s="13" t="n">
        <v>86</v>
      </c>
      <c r="E47" s="14" t="n">
        <f aca="false">D47/2</f>
        <v>43</v>
      </c>
      <c r="F47" s="13" t="n">
        <v>75.93</v>
      </c>
      <c r="G47" s="14" t="n">
        <f aca="false">F47/2</f>
        <v>37.965</v>
      </c>
      <c r="H47" s="14" t="n">
        <f aca="false">E47+G47</f>
        <v>80.965</v>
      </c>
      <c r="I47" s="5"/>
    </row>
    <row r="48" customFormat="false" ht="11.25" hidden="false" customHeight="false" outlineLevel="0" collapsed="false">
      <c r="A48" s="11" t="s">
        <v>103</v>
      </c>
      <c r="B48" s="12" t="s">
        <v>104</v>
      </c>
      <c r="C48" s="12" t="s">
        <v>72</v>
      </c>
      <c r="D48" s="13" t="n">
        <v>80.5</v>
      </c>
      <c r="E48" s="14" t="n">
        <f aca="false">D48/2</f>
        <v>40.25</v>
      </c>
      <c r="F48" s="13" t="n">
        <v>80.47</v>
      </c>
      <c r="G48" s="14" t="n">
        <f aca="false">F48/2</f>
        <v>40.235</v>
      </c>
      <c r="H48" s="14" t="n">
        <f aca="false">E48+G48</f>
        <v>80.485</v>
      </c>
      <c r="I48" s="5"/>
    </row>
    <row r="49" customFormat="false" ht="11.25" hidden="false" customHeight="false" outlineLevel="0" collapsed="false">
      <c r="A49" s="11" t="s">
        <v>105</v>
      </c>
      <c r="B49" s="12" t="s">
        <v>106</v>
      </c>
      <c r="C49" s="12" t="s">
        <v>72</v>
      </c>
      <c r="D49" s="13" t="n">
        <v>81.5</v>
      </c>
      <c r="E49" s="14" t="n">
        <f aca="false">D49/2</f>
        <v>40.75</v>
      </c>
      <c r="F49" s="13" t="n">
        <v>78.47</v>
      </c>
      <c r="G49" s="14" t="n">
        <f aca="false">F49/2</f>
        <v>39.235</v>
      </c>
      <c r="H49" s="14" t="n">
        <f aca="false">E49+G49</f>
        <v>79.985</v>
      </c>
      <c r="I49" s="5"/>
    </row>
    <row r="50" customFormat="false" ht="11.25" hidden="false" customHeight="false" outlineLevel="0" collapsed="false">
      <c r="A50" s="11" t="s">
        <v>107</v>
      </c>
      <c r="B50" s="12" t="s">
        <v>108</v>
      </c>
      <c r="C50" s="12" t="s">
        <v>72</v>
      </c>
      <c r="D50" s="13" t="n">
        <v>80</v>
      </c>
      <c r="E50" s="14" t="n">
        <f aca="false">D50/2</f>
        <v>40</v>
      </c>
      <c r="F50" s="13" t="n">
        <v>78.53</v>
      </c>
      <c r="G50" s="14" t="n">
        <f aca="false">F50/2</f>
        <v>39.265</v>
      </c>
      <c r="H50" s="14" t="n">
        <f aca="false">E50+G50</f>
        <v>79.265</v>
      </c>
      <c r="I50" s="5"/>
    </row>
    <row r="51" customFormat="false" ht="11.25" hidden="false" customHeight="false" outlineLevel="0" collapsed="false">
      <c r="A51" s="15" t="s">
        <v>109</v>
      </c>
      <c r="B51" s="20" t="s">
        <v>110</v>
      </c>
      <c r="C51" s="20" t="s">
        <v>72</v>
      </c>
      <c r="D51" s="13" t="n">
        <v>78.5</v>
      </c>
      <c r="E51" s="14" t="n">
        <f aca="false">D51/2</f>
        <v>39.25</v>
      </c>
      <c r="F51" s="13" t="n">
        <v>79.27</v>
      </c>
      <c r="G51" s="14" t="n">
        <f aca="false">F51/2</f>
        <v>39.635</v>
      </c>
      <c r="H51" s="14" t="n">
        <f aca="false">E51+G51</f>
        <v>78.885</v>
      </c>
      <c r="I51" s="5"/>
    </row>
    <row r="52" customFormat="false" ht="11.25" hidden="false" customHeight="false" outlineLevel="0" collapsed="false">
      <c r="A52" s="15" t="s">
        <v>111</v>
      </c>
      <c r="B52" s="20" t="s">
        <v>112</v>
      </c>
      <c r="C52" s="20" t="s">
        <v>72</v>
      </c>
      <c r="D52" s="13" t="n">
        <v>77</v>
      </c>
      <c r="E52" s="14" t="n">
        <f aca="false">D52/2</f>
        <v>38.5</v>
      </c>
      <c r="F52" s="13" t="n">
        <v>75.53</v>
      </c>
      <c r="G52" s="14" t="n">
        <f aca="false">F52/2</f>
        <v>37.765</v>
      </c>
      <c r="H52" s="14" t="n">
        <f aca="false">E52+G52</f>
        <v>76.265</v>
      </c>
      <c r="I52" s="5"/>
    </row>
    <row r="53" customFormat="false" ht="11.25" hidden="false" customHeight="false" outlineLevel="0" collapsed="false">
      <c r="A53" s="11" t="s">
        <v>113</v>
      </c>
      <c r="B53" s="12" t="s">
        <v>114</v>
      </c>
      <c r="C53" s="12" t="s">
        <v>72</v>
      </c>
      <c r="D53" s="13" t="n">
        <v>82</v>
      </c>
      <c r="E53" s="14" t="n">
        <f aca="false">D53/2</f>
        <v>41</v>
      </c>
      <c r="F53" s="21" t="s">
        <v>115</v>
      </c>
      <c r="G53" s="14"/>
      <c r="H53" s="14" t="n">
        <f aca="false">E53+G53</f>
        <v>41</v>
      </c>
      <c r="I53" s="5"/>
    </row>
    <row r="54" customFormat="false" ht="11.25" hidden="false" customHeight="false" outlineLevel="0" collapsed="false">
      <c r="A54" s="15" t="s">
        <v>116</v>
      </c>
      <c r="B54" s="20" t="s">
        <v>117</v>
      </c>
      <c r="C54" s="20" t="s">
        <v>72</v>
      </c>
      <c r="D54" s="13" t="n">
        <v>77</v>
      </c>
      <c r="E54" s="14" t="n">
        <f aca="false">D54/2</f>
        <v>38.5</v>
      </c>
      <c r="F54" s="21" t="s">
        <v>115</v>
      </c>
      <c r="G54" s="14"/>
      <c r="H54" s="14" t="n">
        <f aca="false">E54+G54</f>
        <v>38.5</v>
      </c>
      <c r="I54" s="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6-03T10:00:45Z</cp:lastPrinted>
  <dcterms:modified xsi:type="dcterms:W3CDTF">2013-06-04T03:16:53Z</dcterms:modified>
  <cp:revision>0</cp:revision>
  <dc:subject/>
  <dc:title/>
</cp:coreProperties>
</file>