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gwycj" sheetId="1" state="visible" r:id="rId2"/>
  </sheets>
  <definedNames>
    <definedName function="false" hidden="false" localSheetId="0" name="Excel_BuiltIn__FilterDatabase" vbProcedure="false">13gwycj!$A$1:$G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1946"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王凯跃</t>
  </si>
  <si>
    <t xml:space="preserve">2105061502</t>
  </si>
  <si>
    <t xml:space="preserve">中共东营市委办公室</t>
  </si>
  <si>
    <t xml:space="preserve">综合管理</t>
  </si>
  <si>
    <t xml:space="preserve">贾准</t>
  </si>
  <si>
    <t xml:space="preserve">2105061406</t>
  </si>
  <si>
    <t xml:space="preserve">苏振鹏</t>
  </si>
  <si>
    <t xml:space="preserve">2105060726</t>
  </si>
  <si>
    <t xml:space="preserve">陈诚</t>
  </si>
  <si>
    <t xml:space="preserve">5305073002</t>
  </si>
  <si>
    <t xml:space="preserve">综合管理（选调生）</t>
  </si>
  <si>
    <t xml:space="preserve">刘洋</t>
  </si>
  <si>
    <t xml:space="preserve">5305073001</t>
  </si>
  <si>
    <t xml:space="preserve">马明明</t>
  </si>
  <si>
    <t xml:space="preserve">5305072904</t>
  </si>
  <si>
    <t xml:space="preserve">刘秉哲</t>
  </si>
  <si>
    <t xml:space="preserve">2205091423</t>
  </si>
  <si>
    <t xml:space="preserve">市纪委</t>
  </si>
  <si>
    <t xml:space="preserve">纪检监察科员</t>
  </si>
  <si>
    <t xml:space="preserve">刘英洁</t>
  </si>
  <si>
    <t xml:space="preserve">2205082109</t>
  </si>
  <si>
    <t xml:space="preserve">徐鹏鹏</t>
  </si>
  <si>
    <t xml:space="preserve">2205090930</t>
  </si>
  <si>
    <t xml:space="preserve">宋崇</t>
  </si>
  <si>
    <t xml:space="preserve">2305040124</t>
  </si>
  <si>
    <t xml:space="preserve">市城乡规划局东营区分局</t>
  </si>
  <si>
    <t xml:space="preserve">城市规划科员</t>
  </si>
  <si>
    <t xml:space="preserve">孙鹏程</t>
  </si>
  <si>
    <t xml:space="preserve">2305103001</t>
  </si>
  <si>
    <t xml:space="preserve">宁波</t>
  </si>
  <si>
    <t xml:space="preserve">2305042014</t>
  </si>
  <si>
    <t xml:space="preserve">勾春燕</t>
  </si>
  <si>
    <t xml:space="preserve">5305072905</t>
  </si>
  <si>
    <t xml:space="preserve">东营市审计局</t>
  </si>
  <si>
    <t xml:space="preserve">审计科员（选调生）</t>
  </si>
  <si>
    <t xml:space="preserve">蒋堃</t>
  </si>
  <si>
    <t xml:space="preserve">5305073007</t>
  </si>
  <si>
    <t xml:space="preserve">田群</t>
  </si>
  <si>
    <t xml:space="preserve">5305073006</t>
  </si>
  <si>
    <t xml:space="preserve">张干</t>
  </si>
  <si>
    <t xml:space="preserve">2205081121</t>
  </si>
  <si>
    <t xml:space="preserve">审计科员</t>
  </si>
  <si>
    <t xml:space="preserve">姜皓</t>
  </si>
  <si>
    <t xml:space="preserve">2205081330</t>
  </si>
  <si>
    <t xml:space="preserve">王红</t>
  </si>
  <si>
    <t xml:space="preserve">2205090306</t>
  </si>
  <si>
    <t xml:space="preserve">李相辰</t>
  </si>
  <si>
    <t xml:space="preserve">2205091910</t>
  </si>
  <si>
    <t xml:space="preserve">东营市食品药品监督管理局</t>
  </si>
  <si>
    <t xml:space="preserve">财会科员</t>
  </si>
  <si>
    <t xml:space="preserve">李玲玉</t>
  </si>
  <si>
    <t xml:space="preserve">2205091809</t>
  </si>
  <si>
    <t xml:space="preserve">季敏</t>
  </si>
  <si>
    <t xml:space="preserve">2205081708</t>
  </si>
  <si>
    <t xml:space="preserve">韩亚男</t>
  </si>
  <si>
    <t xml:space="preserve">5305072920</t>
  </si>
  <si>
    <t xml:space="preserve">文秘科员（选调生）</t>
  </si>
  <si>
    <t xml:space="preserve">闫艳</t>
  </si>
  <si>
    <t xml:space="preserve">5305072915</t>
  </si>
  <si>
    <t xml:space="preserve">李峰</t>
  </si>
  <si>
    <t xml:space="preserve">5305072906</t>
  </si>
  <si>
    <t xml:space="preserve">张朋辉</t>
  </si>
  <si>
    <t xml:space="preserve">2205081921</t>
  </si>
  <si>
    <t xml:space="preserve">东营市粮食局</t>
  </si>
  <si>
    <t xml:space="preserve">调控储备科员</t>
  </si>
  <si>
    <t xml:space="preserve">高山</t>
  </si>
  <si>
    <t xml:space="preserve">2205092516</t>
  </si>
  <si>
    <t xml:space="preserve">马东骋</t>
  </si>
  <si>
    <t xml:space="preserve">2205091913</t>
  </si>
  <si>
    <t xml:space="preserve">李燕</t>
  </si>
  <si>
    <t xml:space="preserve">2205081422</t>
  </si>
  <si>
    <t xml:space="preserve">产业发展科员（定向考录）</t>
  </si>
  <si>
    <t xml:space="preserve">李新奇</t>
  </si>
  <si>
    <t xml:space="preserve">2205090215</t>
  </si>
  <si>
    <t xml:space="preserve">李荣康</t>
  </si>
  <si>
    <t xml:space="preserve">2205091525</t>
  </si>
  <si>
    <t xml:space="preserve">康波</t>
  </si>
  <si>
    <t xml:space="preserve">2305024109</t>
  </si>
  <si>
    <t xml:space="preserve">东营区编办</t>
  </si>
  <si>
    <t xml:space="preserve">办公室科员</t>
  </si>
  <si>
    <t xml:space="preserve">刘芳</t>
  </si>
  <si>
    <t xml:space="preserve">2305113416</t>
  </si>
  <si>
    <t xml:space="preserve">隋小文</t>
  </si>
  <si>
    <t xml:space="preserve">2305021125</t>
  </si>
  <si>
    <t xml:space="preserve">高珊</t>
  </si>
  <si>
    <t xml:space="preserve">2305120819</t>
  </si>
  <si>
    <t xml:space="preserve">东营区计生局</t>
  </si>
  <si>
    <t xml:space="preserve">张龙龙</t>
  </si>
  <si>
    <t xml:space="preserve">2305032115</t>
  </si>
  <si>
    <t xml:space="preserve">生连连</t>
  </si>
  <si>
    <t xml:space="preserve">2305042126</t>
  </si>
  <si>
    <t xml:space="preserve">张振业</t>
  </si>
  <si>
    <t xml:space="preserve">2305050505</t>
  </si>
  <si>
    <t xml:space="preserve">东营区安监局</t>
  </si>
  <si>
    <t xml:space="preserve">王玮</t>
  </si>
  <si>
    <t xml:space="preserve">2305012509</t>
  </si>
  <si>
    <t xml:space="preserve">武前峰</t>
  </si>
  <si>
    <t xml:space="preserve">2305012605</t>
  </si>
  <si>
    <t xml:space="preserve">张世倩</t>
  </si>
  <si>
    <t xml:space="preserve">2105062602</t>
  </si>
  <si>
    <t xml:space="preserve">东营区审计局</t>
  </si>
  <si>
    <t xml:space="preserve">李丽芝</t>
  </si>
  <si>
    <t xml:space="preserve">2105063627</t>
  </si>
  <si>
    <t xml:space="preserve">李宝帅</t>
  </si>
  <si>
    <t xml:space="preserve">2105060313</t>
  </si>
  <si>
    <t xml:space="preserve">左吉莉</t>
  </si>
  <si>
    <t xml:space="preserve">2105063827</t>
  </si>
  <si>
    <t xml:space="preserve">宋轲</t>
  </si>
  <si>
    <t xml:space="preserve">2305102314</t>
  </si>
  <si>
    <t xml:space="preserve">史口镇人民政府</t>
  </si>
  <si>
    <t xml:space="preserve">村镇建设科员</t>
  </si>
  <si>
    <t xml:space="preserve">胡丹</t>
  </si>
  <si>
    <t xml:space="preserve">2305011008</t>
  </si>
  <si>
    <t xml:space="preserve">李雷</t>
  </si>
  <si>
    <t xml:space="preserve">2305020111</t>
  </si>
  <si>
    <t xml:space="preserve">刘欣欣</t>
  </si>
  <si>
    <t xml:space="preserve">2305103512</t>
  </si>
  <si>
    <t xml:space="preserve">党政办科员</t>
  </si>
  <si>
    <t xml:space="preserve">胡贝贝</t>
  </si>
  <si>
    <t xml:space="preserve">2305023402</t>
  </si>
  <si>
    <t xml:space="preserve">董立霞</t>
  </si>
  <si>
    <t xml:space="preserve">2305052919</t>
  </si>
  <si>
    <t xml:space="preserve">苏小雪</t>
  </si>
  <si>
    <t xml:space="preserve">2305111213</t>
  </si>
  <si>
    <t xml:space="preserve">牛庄镇人民政府</t>
  </si>
  <si>
    <t xml:space="preserve">韩峰</t>
  </si>
  <si>
    <t xml:space="preserve">2305030914</t>
  </si>
  <si>
    <t xml:space="preserve">韩克庆</t>
  </si>
  <si>
    <t xml:space="preserve">2305110711</t>
  </si>
  <si>
    <t xml:space="preserve">成萌</t>
  </si>
  <si>
    <t xml:space="preserve">2305121702</t>
  </si>
  <si>
    <t xml:space="preserve">组织办科员</t>
  </si>
  <si>
    <t xml:space="preserve">王文嘉</t>
  </si>
  <si>
    <t xml:space="preserve">2305023719</t>
  </si>
  <si>
    <t xml:space="preserve">张玲玲</t>
  </si>
  <si>
    <t xml:space="preserve">2305034810</t>
  </si>
  <si>
    <t xml:space="preserve">李吉霞</t>
  </si>
  <si>
    <t xml:space="preserve">2305103829</t>
  </si>
  <si>
    <t xml:space="preserve">龙居镇人民政府</t>
  </si>
  <si>
    <t xml:space="preserve">党政办科员（定向考录）</t>
  </si>
  <si>
    <t xml:space="preserve">王新奇</t>
  </si>
  <si>
    <t xml:space="preserve">2305101706</t>
  </si>
  <si>
    <t xml:space="preserve">崔海涛</t>
  </si>
  <si>
    <t xml:space="preserve">2305070113</t>
  </si>
  <si>
    <t xml:space="preserve">六户镇人民政府</t>
  </si>
  <si>
    <t xml:space="preserve">周文林</t>
  </si>
  <si>
    <t xml:space="preserve">2305103818</t>
  </si>
  <si>
    <t xml:space="preserve">曹光杰</t>
  </si>
  <si>
    <t xml:space="preserve">2305034703</t>
  </si>
  <si>
    <t xml:space="preserve">乔妤婕</t>
  </si>
  <si>
    <t xml:space="preserve">2305011120</t>
  </si>
  <si>
    <t xml:space="preserve">河口区街道、乡镇机关（河口、六合、新户）</t>
  </si>
  <si>
    <t xml:space="preserve">规划科员</t>
  </si>
  <si>
    <t xml:space="preserve">曲瑞辉</t>
  </si>
  <si>
    <t xml:space="preserve">2305102215</t>
  </si>
  <si>
    <t xml:space="preserve">朱棣</t>
  </si>
  <si>
    <t xml:space="preserve">2305042203</t>
  </si>
  <si>
    <t xml:space="preserve">刘强强</t>
  </si>
  <si>
    <t xml:space="preserve">2305022706</t>
  </si>
  <si>
    <t xml:space="preserve">张强</t>
  </si>
  <si>
    <t xml:space="preserve">2305120804</t>
  </si>
  <si>
    <t xml:space="preserve">牛银昌</t>
  </si>
  <si>
    <t xml:space="preserve">2305040925</t>
  </si>
  <si>
    <t xml:space="preserve">刘金龙</t>
  </si>
  <si>
    <t xml:space="preserve">2305030615</t>
  </si>
  <si>
    <t xml:space="preserve">米文迪</t>
  </si>
  <si>
    <t xml:space="preserve">2305052221</t>
  </si>
  <si>
    <t xml:space="preserve">王健</t>
  </si>
  <si>
    <t xml:space="preserve">2305030612</t>
  </si>
  <si>
    <t xml:space="preserve">刘宇鑫</t>
  </si>
  <si>
    <t xml:space="preserve">2305017320</t>
  </si>
  <si>
    <t xml:space="preserve">河口区乡镇机关（新户、仙河、孤岛）</t>
  </si>
  <si>
    <t xml:space="preserve">刘艳芳</t>
  </si>
  <si>
    <t xml:space="preserve">2305032423</t>
  </si>
  <si>
    <t xml:space="preserve">林丙翔</t>
  </si>
  <si>
    <t xml:space="preserve">2305110115</t>
  </si>
  <si>
    <t xml:space="preserve">李飞飞</t>
  </si>
  <si>
    <t xml:space="preserve">2305040114</t>
  </si>
  <si>
    <t xml:space="preserve">冯海瑞</t>
  </si>
  <si>
    <t xml:space="preserve">2305041625</t>
  </si>
  <si>
    <t xml:space="preserve">姜晓</t>
  </si>
  <si>
    <t xml:space="preserve">2305102512</t>
  </si>
  <si>
    <t xml:space="preserve">武靖林</t>
  </si>
  <si>
    <t xml:space="preserve">2305050719</t>
  </si>
  <si>
    <t xml:space="preserve">郭新霞</t>
  </si>
  <si>
    <t xml:space="preserve">2305110404</t>
  </si>
  <si>
    <t xml:space="preserve">王茜</t>
  </si>
  <si>
    <t xml:space="preserve">2305018230</t>
  </si>
  <si>
    <t xml:space="preserve">张俊驰</t>
  </si>
  <si>
    <t xml:space="preserve">2305120812</t>
  </si>
  <si>
    <t xml:space="preserve">河口区义和镇人民政府</t>
  </si>
  <si>
    <t xml:space="preserve">林业科员</t>
  </si>
  <si>
    <t xml:space="preserve">刘振娣</t>
  </si>
  <si>
    <t xml:space="preserve">2305103006</t>
  </si>
  <si>
    <t xml:space="preserve">刘金</t>
  </si>
  <si>
    <t xml:space="preserve">2305014615</t>
  </si>
  <si>
    <t xml:space="preserve">张威峰</t>
  </si>
  <si>
    <t xml:space="preserve">2305103521</t>
  </si>
  <si>
    <t xml:space="preserve">农业科员</t>
  </si>
  <si>
    <t xml:space="preserve">刘东</t>
  </si>
  <si>
    <t xml:space="preserve">2305018201</t>
  </si>
  <si>
    <t xml:space="preserve">李明泽</t>
  </si>
  <si>
    <t xml:space="preserve">2305013527</t>
  </si>
  <si>
    <t xml:space="preserve">李星晨</t>
  </si>
  <si>
    <t xml:space="preserve">2305033215</t>
  </si>
  <si>
    <t xml:space="preserve">韩强</t>
  </si>
  <si>
    <t xml:space="preserve">2305041907</t>
  </si>
  <si>
    <t xml:space="preserve">河口区孤岛镇人民政府</t>
  </si>
  <si>
    <t xml:space="preserve">工业科员</t>
  </si>
  <si>
    <t xml:space="preserve">郑琛</t>
  </si>
  <si>
    <t xml:space="preserve">2305033310</t>
  </si>
  <si>
    <t xml:space="preserve">赵芳芳</t>
  </si>
  <si>
    <t xml:space="preserve">2305120309</t>
  </si>
  <si>
    <t xml:space="preserve">张丽曼</t>
  </si>
  <si>
    <t xml:space="preserve">2305011825</t>
  </si>
  <si>
    <t xml:space="preserve">河口区仙河镇人民政府</t>
  </si>
  <si>
    <t xml:space="preserve">文秘科员</t>
  </si>
  <si>
    <t xml:space="preserve">胡连连</t>
  </si>
  <si>
    <t xml:space="preserve">2305111119</t>
  </si>
  <si>
    <t xml:space="preserve">左翼</t>
  </si>
  <si>
    <t xml:space="preserve">2305120103</t>
  </si>
  <si>
    <t xml:space="preserve">王国强</t>
  </si>
  <si>
    <t xml:space="preserve">2305071601</t>
  </si>
  <si>
    <t xml:space="preserve">河口区乡镇机关（仙河、义和）</t>
  </si>
  <si>
    <t xml:space="preserve">综合管理科员</t>
  </si>
  <si>
    <t xml:space="preserve">郭梦楠</t>
  </si>
  <si>
    <t xml:space="preserve">2305010207</t>
  </si>
  <si>
    <t xml:space="preserve">尚凡莎</t>
  </si>
  <si>
    <t xml:space="preserve">2305051915</t>
  </si>
  <si>
    <t xml:space="preserve">孙晓彤</t>
  </si>
  <si>
    <t xml:space="preserve">2305102722</t>
  </si>
  <si>
    <t xml:space="preserve">刘富强</t>
  </si>
  <si>
    <t xml:space="preserve">2305014022</t>
  </si>
  <si>
    <t xml:space="preserve">杨竟</t>
  </si>
  <si>
    <t xml:space="preserve">2305100822</t>
  </si>
  <si>
    <t xml:space="preserve">程海红</t>
  </si>
  <si>
    <t xml:space="preserve">2305011922</t>
  </si>
  <si>
    <t xml:space="preserve">河口区乡镇机关（新户、孤岛）</t>
  </si>
  <si>
    <t xml:space="preserve">综合管理科员（定向考录）</t>
  </si>
  <si>
    <t xml:space="preserve">陈春燕</t>
  </si>
  <si>
    <t xml:space="preserve">2305050802</t>
  </si>
  <si>
    <t xml:space="preserve">张洪波</t>
  </si>
  <si>
    <t xml:space="preserve">2305030602</t>
  </si>
  <si>
    <t xml:space="preserve">张娜</t>
  </si>
  <si>
    <t xml:space="preserve">2305042703</t>
  </si>
  <si>
    <t xml:space="preserve">李晨晨</t>
  </si>
  <si>
    <t xml:space="preserve">2305013015</t>
  </si>
  <si>
    <t xml:space="preserve">王莹莹</t>
  </si>
  <si>
    <t xml:space="preserve">2305071022</t>
  </si>
  <si>
    <t xml:space="preserve">蒋小佳</t>
  </si>
  <si>
    <t xml:space="preserve">2105061910</t>
  </si>
  <si>
    <t xml:space="preserve">广饶县司法局</t>
  </si>
  <si>
    <t xml:space="preserve">司法科员</t>
  </si>
  <si>
    <t xml:space="preserve">徐贤文</t>
  </si>
  <si>
    <t xml:space="preserve">2105063214</t>
  </si>
  <si>
    <t xml:space="preserve">刘爱真</t>
  </si>
  <si>
    <t xml:space="preserve">2105063113</t>
  </si>
  <si>
    <t xml:space="preserve">韩超</t>
  </si>
  <si>
    <t xml:space="preserve">2105061922</t>
  </si>
  <si>
    <t xml:space="preserve">崔东岳</t>
  </si>
  <si>
    <t xml:space="preserve">2105063801</t>
  </si>
  <si>
    <t xml:space="preserve">陈娇</t>
  </si>
  <si>
    <t xml:space="preserve">2105063601</t>
  </si>
  <si>
    <t xml:space="preserve">燕珊珊</t>
  </si>
  <si>
    <t xml:space="preserve">2105062417</t>
  </si>
  <si>
    <t xml:space="preserve">聂聪</t>
  </si>
  <si>
    <t xml:space="preserve">2105063011</t>
  </si>
  <si>
    <t xml:space="preserve">刘超</t>
  </si>
  <si>
    <t xml:space="preserve">2105062326</t>
  </si>
  <si>
    <t xml:space="preserve">李肖肖</t>
  </si>
  <si>
    <t xml:space="preserve">2305033401</t>
  </si>
  <si>
    <t xml:space="preserve">广饶县老龄工作委员会办公室</t>
  </si>
  <si>
    <t xml:space="preserve">张艺伟</t>
  </si>
  <si>
    <t xml:space="preserve">2305041323</t>
  </si>
  <si>
    <t xml:space="preserve">陈兰阁</t>
  </si>
  <si>
    <t xml:space="preserve">2305070911</t>
  </si>
  <si>
    <t xml:space="preserve">崔维强</t>
  </si>
  <si>
    <t xml:space="preserve">2305022227</t>
  </si>
  <si>
    <t xml:space="preserve">广饶县教育局</t>
  </si>
  <si>
    <t xml:space="preserve">人事管理科员</t>
  </si>
  <si>
    <t xml:space="preserve">赵俊亭</t>
  </si>
  <si>
    <t xml:space="preserve">2305120912</t>
  </si>
  <si>
    <t xml:space="preserve">商宏丽</t>
  </si>
  <si>
    <t xml:space="preserve">2305041119</t>
  </si>
  <si>
    <t xml:space="preserve">牛孟涛</t>
  </si>
  <si>
    <t xml:space="preserve">2305022326</t>
  </si>
  <si>
    <t xml:space="preserve">广饶县水利局</t>
  </si>
  <si>
    <t xml:space="preserve">水利科员</t>
  </si>
  <si>
    <t xml:space="preserve">马玉水</t>
  </si>
  <si>
    <t xml:space="preserve">2305016215</t>
  </si>
  <si>
    <t xml:space="preserve">王大彬</t>
  </si>
  <si>
    <t xml:space="preserve">2305071506</t>
  </si>
  <si>
    <t xml:space="preserve">张丹</t>
  </si>
  <si>
    <t xml:space="preserve">2305051814</t>
  </si>
  <si>
    <t xml:space="preserve">广饶县商务局</t>
  </si>
  <si>
    <t xml:space="preserve">英语翻译</t>
  </si>
  <si>
    <t xml:space="preserve">韩丽</t>
  </si>
  <si>
    <t xml:space="preserve">2305014220</t>
  </si>
  <si>
    <t xml:space="preserve">王春燕</t>
  </si>
  <si>
    <t xml:space="preserve">2305112020</t>
  </si>
  <si>
    <t xml:space="preserve">李玉萍</t>
  </si>
  <si>
    <t xml:space="preserve">2305121016</t>
  </si>
  <si>
    <t xml:space="preserve">广饶县城市管理局大王分局</t>
  </si>
  <si>
    <t xml:space="preserve">城镇规划科员</t>
  </si>
  <si>
    <t xml:space="preserve">宋颜颜</t>
  </si>
  <si>
    <t xml:space="preserve">2305041412</t>
  </si>
  <si>
    <t xml:space="preserve">李海燕</t>
  </si>
  <si>
    <t xml:space="preserve">2305050411</t>
  </si>
  <si>
    <t xml:space="preserve">杨杰</t>
  </si>
  <si>
    <t xml:space="preserve">2305113626</t>
  </si>
  <si>
    <t xml:space="preserve">广饶县环境保护局大王分局</t>
  </si>
  <si>
    <t xml:space="preserve">环保科员</t>
  </si>
  <si>
    <t xml:space="preserve">周栋栋</t>
  </si>
  <si>
    <t xml:space="preserve">2305023801</t>
  </si>
  <si>
    <t xml:space="preserve">邓锋</t>
  </si>
  <si>
    <t xml:space="preserve">2305071208</t>
  </si>
  <si>
    <t xml:space="preserve">王龙</t>
  </si>
  <si>
    <t xml:space="preserve">2305032603</t>
  </si>
  <si>
    <t xml:space="preserve">广饶县安全生产监督管理局大王分局</t>
  </si>
  <si>
    <t xml:space="preserve">安全生产监察科员</t>
  </si>
  <si>
    <t xml:space="preserve">李亚东</t>
  </si>
  <si>
    <t xml:space="preserve">2305032614</t>
  </si>
  <si>
    <t xml:space="preserve">朱振民</t>
  </si>
  <si>
    <t xml:space="preserve">2305034316</t>
  </si>
  <si>
    <t xml:space="preserve">朱昱文</t>
  </si>
  <si>
    <t xml:space="preserve">2305052718</t>
  </si>
  <si>
    <t xml:space="preserve">广饶经济开发区管理委员会</t>
  </si>
  <si>
    <t xml:space="preserve">社保科员</t>
  </si>
  <si>
    <t xml:space="preserve">初腾飞</t>
  </si>
  <si>
    <t xml:space="preserve">2305015925</t>
  </si>
  <si>
    <t xml:space="preserve">张冬冬</t>
  </si>
  <si>
    <t xml:space="preserve">2305102125</t>
  </si>
  <si>
    <t xml:space="preserve">逯晓迪</t>
  </si>
  <si>
    <t xml:space="preserve">2305016320</t>
  </si>
  <si>
    <t xml:space="preserve">广饶街道办事处</t>
  </si>
  <si>
    <t xml:space="preserve">文档科员</t>
  </si>
  <si>
    <t xml:space="preserve">陈云东</t>
  </si>
  <si>
    <t xml:space="preserve">2305070601</t>
  </si>
  <si>
    <t xml:space="preserve">周长民</t>
  </si>
  <si>
    <t xml:space="preserve">2305010604</t>
  </si>
  <si>
    <t xml:space="preserve">王国兰</t>
  </si>
  <si>
    <t xml:space="preserve">2205082304</t>
  </si>
  <si>
    <t xml:space="preserve">闫勤文</t>
  </si>
  <si>
    <t xml:space="preserve">2205082120</t>
  </si>
  <si>
    <t xml:space="preserve">申亮</t>
  </si>
  <si>
    <t xml:space="preserve">2205083217</t>
  </si>
  <si>
    <t xml:space="preserve">许荣</t>
  </si>
  <si>
    <t xml:space="preserve">2305013708</t>
  </si>
  <si>
    <t xml:space="preserve">广饶县大王镇人民政府</t>
  </si>
  <si>
    <t xml:space="preserve">姜磊</t>
  </si>
  <si>
    <t xml:space="preserve">2305103621</t>
  </si>
  <si>
    <t xml:space="preserve">刘春霞</t>
  </si>
  <si>
    <t xml:space="preserve">2305012409</t>
  </si>
  <si>
    <t xml:space="preserve">宋学君</t>
  </si>
  <si>
    <t xml:space="preserve">2305120508</t>
  </si>
  <si>
    <t xml:space="preserve">王光辉</t>
  </si>
  <si>
    <t xml:space="preserve">2305120204</t>
  </si>
  <si>
    <t xml:space="preserve">崔真真</t>
  </si>
  <si>
    <t xml:space="preserve">2305022113</t>
  </si>
  <si>
    <t xml:space="preserve">牛超群</t>
  </si>
  <si>
    <t xml:space="preserve">2305032612</t>
  </si>
  <si>
    <t xml:space="preserve">计生科员</t>
  </si>
  <si>
    <t xml:space="preserve">扈永涛</t>
  </si>
  <si>
    <t xml:space="preserve">2305040117</t>
  </si>
  <si>
    <t xml:space="preserve">陈永敏</t>
  </si>
  <si>
    <t xml:space="preserve">2305018926</t>
  </si>
  <si>
    <t xml:space="preserve">宋文龙</t>
  </si>
  <si>
    <t xml:space="preserve">2305014202</t>
  </si>
  <si>
    <t xml:space="preserve">广饶县稻庄镇人民政府</t>
  </si>
  <si>
    <t xml:space="preserve">法律科员</t>
  </si>
  <si>
    <t xml:space="preserve">王欠欠</t>
  </si>
  <si>
    <t xml:space="preserve">2305042821</t>
  </si>
  <si>
    <t xml:space="preserve">宋金磊</t>
  </si>
  <si>
    <t xml:space="preserve">2305112128</t>
  </si>
  <si>
    <t xml:space="preserve">刘伟伟</t>
  </si>
  <si>
    <t xml:space="preserve">2305110606</t>
  </si>
  <si>
    <t xml:space="preserve">城建科员</t>
  </si>
  <si>
    <t xml:space="preserve">徐国辉</t>
  </si>
  <si>
    <t xml:space="preserve">2305035016</t>
  </si>
  <si>
    <t xml:space="preserve">李康康</t>
  </si>
  <si>
    <t xml:space="preserve">2305112703</t>
  </si>
  <si>
    <t xml:space="preserve">李会敏</t>
  </si>
  <si>
    <t xml:space="preserve">2305016815</t>
  </si>
  <si>
    <t xml:space="preserve">刘菲菲</t>
  </si>
  <si>
    <t xml:space="preserve">2305040724</t>
  </si>
  <si>
    <t xml:space="preserve">张国朋</t>
  </si>
  <si>
    <t xml:space="preserve">2305101215</t>
  </si>
  <si>
    <t xml:space="preserve">许一冰</t>
  </si>
  <si>
    <t xml:space="preserve">2305033523</t>
  </si>
  <si>
    <t xml:space="preserve">广饶县大码头镇人民政府</t>
  </si>
  <si>
    <t xml:space="preserve">孙萌萌</t>
  </si>
  <si>
    <t xml:space="preserve">2305014806</t>
  </si>
  <si>
    <t xml:space="preserve">张孟孟</t>
  </si>
  <si>
    <t xml:space="preserve">2305031518</t>
  </si>
  <si>
    <t xml:space="preserve">武姗姗</t>
  </si>
  <si>
    <t xml:space="preserve">2305010302</t>
  </si>
  <si>
    <t xml:space="preserve">广饶县陈官乡人民政府</t>
  </si>
  <si>
    <t xml:space="preserve">财税科员</t>
  </si>
  <si>
    <t xml:space="preserve">马雪婷</t>
  </si>
  <si>
    <t xml:space="preserve">2305071516</t>
  </si>
  <si>
    <t xml:space="preserve">许晋</t>
  </si>
  <si>
    <t xml:space="preserve">2305101120</t>
  </si>
  <si>
    <t xml:space="preserve">孙梦蕾</t>
  </si>
  <si>
    <t xml:space="preserve">2305041125</t>
  </si>
  <si>
    <t xml:space="preserve">广饶县人民政府（大王、稻庄、李鹊、花官）</t>
  </si>
  <si>
    <t xml:space="preserve">梁媛媛</t>
  </si>
  <si>
    <t xml:space="preserve">2305042015</t>
  </si>
  <si>
    <t xml:space="preserve">曲磊</t>
  </si>
  <si>
    <t xml:space="preserve">2305120104</t>
  </si>
  <si>
    <t xml:space="preserve">齐超</t>
  </si>
  <si>
    <t xml:space="preserve">2305104025</t>
  </si>
  <si>
    <t xml:space="preserve">任勇</t>
  </si>
  <si>
    <t xml:space="preserve">2305024219</t>
  </si>
  <si>
    <t xml:space="preserve">辛建芹</t>
  </si>
  <si>
    <t xml:space="preserve">2305113026</t>
  </si>
  <si>
    <t xml:space="preserve">庞志远</t>
  </si>
  <si>
    <t xml:space="preserve">2305100114</t>
  </si>
  <si>
    <t xml:space="preserve">燕泽勋</t>
  </si>
  <si>
    <t xml:space="preserve">2305020620</t>
  </si>
  <si>
    <t xml:space="preserve">董梁</t>
  </si>
  <si>
    <t xml:space="preserve">2305021228</t>
  </si>
  <si>
    <t xml:space="preserve">闫松松</t>
  </si>
  <si>
    <t xml:space="preserve">2305051429</t>
  </si>
  <si>
    <t xml:space="preserve">王海涛</t>
  </si>
  <si>
    <t xml:space="preserve">2305022805</t>
  </si>
  <si>
    <t xml:space="preserve">钟森森</t>
  </si>
  <si>
    <t xml:space="preserve">2305071401</t>
  </si>
  <si>
    <t xml:space="preserve">李文彬</t>
  </si>
  <si>
    <t xml:space="preserve">2305011915</t>
  </si>
  <si>
    <t xml:space="preserve">丁凯强</t>
  </si>
  <si>
    <t xml:space="preserve">2305032327</t>
  </si>
  <si>
    <t xml:space="preserve">吕文彬</t>
  </si>
  <si>
    <t xml:space="preserve">2305101523</t>
  </si>
  <si>
    <t xml:space="preserve">姜晓玲</t>
  </si>
  <si>
    <t xml:space="preserve">2305071419</t>
  </si>
  <si>
    <t xml:space="preserve">广饶县人民政府（大王、稻庄、丁庄、陈官）</t>
  </si>
  <si>
    <t xml:space="preserve">综合管理（定向考录）</t>
  </si>
  <si>
    <t xml:space="preserve">蒋爱萍</t>
  </si>
  <si>
    <t xml:space="preserve">2305102507</t>
  </si>
  <si>
    <t xml:space="preserve">张爱华</t>
  </si>
  <si>
    <t xml:space="preserve">2305041613</t>
  </si>
  <si>
    <t xml:space="preserve">胡龙超</t>
  </si>
  <si>
    <t xml:space="preserve">2305070827</t>
  </si>
  <si>
    <t xml:space="preserve">郑永明</t>
  </si>
  <si>
    <t xml:space="preserve">2305043006</t>
  </si>
  <si>
    <t xml:space="preserve">慈欣</t>
  </si>
  <si>
    <t xml:space="preserve">2305017418</t>
  </si>
  <si>
    <t xml:space="preserve">冯小清</t>
  </si>
  <si>
    <t xml:space="preserve">2305013327</t>
  </si>
  <si>
    <t xml:space="preserve">王曰莲</t>
  </si>
  <si>
    <t xml:space="preserve">2305113717</t>
  </si>
  <si>
    <t xml:space="preserve">李惠</t>
  </si>
  <si>
    <t xml:space="preserve">2305103223</t>
  </si>
  <si>
    <t xml:space="preserve">冀桂涛</t>
  </si>
  <si>
    <t xml:space="preserve">2305032619</t>
  </si>
  <si>
    <t xml:space="preserve">李磊</t>
  </si>
  <si>
    <t xml:space="preserve">2305051506</t>
  </si>
  <si>
    <t xml:space="preserve">吴婧</t>
  </si>
  <si>
    <t xml:space="preserve">2105061929</t>
  </si>
  <si>
    <t xml:space="preserve">垦利县司法局（胜坨、永安）</t>
  </si>
  <si>
    <t xml:space="preserve">朱红</t>
  </si>
  <si>
    <t xml:space="preserve">2105062812</t>
  </si>
  <si>
    <t xml:space="preserve">魏慧琳</t>
  </si>
  <si>
    <t xml:space="preserve">2105060307</t>
  </si>
  <si>
    <t xml:space="preserve">黄淑慧</t>
  </si>
  <si>
    <t xml:space="preserve">2105063711</t>
  </si>
  <si>
    <t xml:space="preserve">谢倩倩</t>
  </si>
  <si>
    <t xml:space="preserve">2105062718</t>
  </si>
  <si>
    <t xml:space="preserve">刘玲玲</t>
  </si>
  <si>
    <t xml:space="preserve">2105064403</t>
  </si>
  <si>
    <t xml:space="preserve">张丛丛</t>
  </si>
  <si>
    <t xml:space="preserve">2305113201</t>
  </si>
  <si>
    <t xml:space="preserve">垦利县纪律检查委员会</t>
  </si>
  <si>
    <t xml:space="preserve">袁帅</t>
  </si>
  <si>
    <t xml:space="preserve">2305051202</t>
  </si>
  <si>
    <t xml:space="preserve">徐帅帅</t>
  </si>
  <si>
    <t xml:space="preserve">2305018317</t>
  </si>
  <si>
    <t xml:space="preserve">刘宝宁</t>
  </si>
  <si>
    <t xml:space="preserve">2305111317</t>
  </si>
  <si>
    <t xml:space="preserve">垦利县人力资源和社会保障局</t>
  </si>
  <si>
    <t xml:space="preserve">王倩</t>
  </si>
  <si>
    <t xml:space="preserve">2305112707</t>
  </si>
  <si>
    <t xml:space="preserve">孙彬</t>
  </si>
  <si>
    <t xml:space="preserve">2305021624</t>
  </si>
  <si>
    <t xml:space="preserve">刘宏鹏</t>
  </si>
  <si>
    <t xml:space="preserve">2305018002</t>
  </si>
  <si>
    <t xml:space="preserve">网络管理科员</t>
  </si>
  <si>
    <t xml:space="preserve">高盼盼</t>
  </si>
  <si>
    <t xml:space="preserve">2305121206</t>
  </si>
  <si>
    <t xml:space="preserve">刘云龙</t>
  </si>
  <si>
    <t xml:space="preserve">2305022705</t>
  </si>
  <si>
    <t xml:space="preserve">聂东锦</t>
  </si>
  <si>
    <t xml:space="preserve">2205080114</t>
  </si>
  <si>
    <t xml:space="preserve">垦利县物价局、审计局</t>
  </si>
  <si>
    <t xml:space="preserve">财务核算科员</t>
  </si>
  <si>
    <t xml:space="preserve">周雅慧</t>
  </si>
  <si>
    <t xml:space="preserve">2205081620</t>
  </si>
  <si>
    <t xml:space="preserve">左欢欢</t>
  </si>
  <si>
    <t xml:space="preserve">2205090525</t>
  </si>
  <si>
    <t xml:space="preserve">刘哲</t>
  </si>
  <si>
    <t xml:space="preserve">2205080102</t>
  </si>
  <si>
    <t xml:space="preserve">李朦</t>
  </si>
  <si>
    <t xml:space="preserve">2205080521</t>
  </si>
  <si>
    <t xml:space="preserve">李新朋</t>
  </si>
  <si>
    <t xml:space="preserve">2205091009</t>
  </si>
  <si>
    <t xml:space="preserve">张辰田</t>
  </si>
  <si>
    <t xml:space="preserve">2205091927</t>
  </si>
  <si>
    <t xml:space="preserve">垦利县审计局</t>
  </si>
  <si>
    <t xml:space="preserve">刘晟岐</t>
  </si>
  <si>
    <t xml:space="preserve">2205082027</t>
  </si>
  <si>
    <t xml:space="preserve">巴文慧</t>
  </si>
  <si>
    <t xml:space="preserve">2205090519</t>
  </si>
  <si>
    <t xml:space="preserve">刘力源</t>
  </si>
  <si>
    <t xml:space="preserve">2205080405</t>
  </si>
  <si>
    <t xml:space="preserve">邓震</t>
  </si>
  <si>
    <t xml:space="preserve">2205091002</t>
  </si>
  <si>
    <t xml:space="preserve">刘洪磊</t>
  </si>
  <si>
    <t xml:space="preserve">2205082528</t>
  </si>
  <si>
    <t xml:space="preserve">薛晓峰</t>
  </si>
  <si>
    <t xml:space="preserve">2305020720</t>
  </si>
  <si>
    <t xml:space="preserve">垦利县教育局</t>
  </si>
  <si>
    <t xml:space="preserve">计算机管理科员</t>
  </si>
  <si>
    <t xml:space="preserve">李琰</t>
  </si>
  <si>
    <t xml:space="preserve">2305020422</t>
  </si>
  <si>
    <t xml:space="preserve">胡建斌</t>
  </si>
  <si>
    <t xml:space="preserve">2305021821</t>
  </si>
  <si>
    <t xml:space="preserve">孔祥清</t>
  </si>
  <si>
    <t xml:space="preserve">2305016906</t>
  </si>
  <si>
    <t xml:space="preserve">垦利县国土资源局</t>
  </si>
  <si>
    <t xml:space="preserve">国土资源测绘科员</t>
  </si>
  <si>
    <t xml:space="preserve">刘光辉</t>
  </si>
  <si>
    <t xml:space="preserve">2305050924</t>
  </si>
  <si>
    <t xml:space="preserve">冀帅</t>
  </si>
  <si>
    <t xml:space="preserve">2305033912</t>
  </si>
  <si>
    <t xml:space="preserve">张盼盼</t>
  </si>
  <si>
    <t xml:space="preserve">2305023025</t>
  </si>
  <si>
    <t xml:space="preserve">于桂海</t>
  </si>
  <si>
    <t xml:space="preserve">2305111029</t>
  </si>
  <si>
    <t xml:space="preserve">董燕枫</t>
  </si>
  <si>
    <t xml:space="preserve">2305021918</t>
  </si>
  <si>
    <t xml:space="preserve">丁鑫</t>
  </si>
  <si>
    <t xml:space="preserve">2305121417</t>
  </si>
  <si>
    <t xml:space="preserve">垦利县水利局</t>
  </si>
  <si>
    <t xml:space="preserve">赵朋</t>
  </si>
  <si>
    <t xml:space="preserve">2305103417</t>
  </si>
  <si>
    <t xml:space="preserve">梁国政</t>
  </si>
  <si>
    <t xml:space="preserve">2305111716</t>
  </si>
  <si>
    <t xml:space="preserve">张洪征</t>
  </si>
  <si>
    <t xml:space="preserve">2305040408</t>
  </si>
  <si>
    <t xml:space="preserve">垦利县农业局</t>
  </si>
  <si>
    <t xml:space="preserve">农产品监管科员</t>
  </si>
  <si>
    <t xml:space="preserve">李超</t>
  </si>
  <si>
    <t xml:space="preserve">2305041330</t>
  </si>
  <si>
    <t xml:space="preserve">周迅</t>
  </si>
  <si>
    <t xml:space="preserve">2305022511</t>
  </si>
  <si>
    <t xml:space="preserve">郭旭</t>
  </si>
  <si>
    <t xml:space="preserve">2205091724</t>
  </si>
  <si>
    <t xml:space="preserve">垦利县农业局、发展和改革局</t>
  </si>
  <si>
    <t xml:space="preserve">经济发展综合科员</t>
  </si>
  <si>
    <t xml:space="preserve">刘倩</t>
  </si>
  <si>
    <t xml:space="preserve">2205080108</t>
  </si>
  <si>
    <t xml:space="preserve">王丽霞</t>
  </si>
  <si>
    <t xml:space="preserve">2205091206</t>
  </si>
  <si>
    <t xml:space="preserve">张启蒙</t>
  </si>
  <si>
    <t xml:space="preserve">2205082118</t>
  </si>
  <si>
    <t xml:space="preserve">张鑫</t>
  </si>
  <si>
    <t xml:space="preserve">2205082920</t>
  </si>
  <si>
    <t xml:space="preserve">封贤月</t>
  </si>
  <si>
    <t xml:space="preserve">2205090825</t>
  </si>
  <si>
    <t xml:space="preserve">张晓华</t>
  </si>
  <si>
    <t xml:space="preserve">2305015413</t>
  </si>
  <si>
    <t xml:space="preserve">垦利县委统战部、统计局</t>
  </si>
  <si>
    <t xml:space="preserve">杨斌</t>
  </si>
  <si>
    <t xml:space="preserve">2305021910</t>
  </si>
  <si>
    <t xml:space="preserve">李聪明</t>
  </si>
  <si>
    <t xml:space="preserve">2305103402</t>
  </si>
  <si>
    <t xml:space="preserve">单宝军</t>
  </si>
  <si>
    <t xml:space="preserve">2305113610</t>
  </si>
  <si>
    <t xml:space="preserve">苟福京</t>
  </si>
  <si>
    <t xml:space="preserve">2305016102</t>
  </si>
  <si>
    <t xml:space="preserve">崔洪光</t>
  </si>
  <si>
    <t xml:space="preserve">2305101016</t>
  </si>
  <si>
    <t xml:space="preserve">王婷</t>
  </si>
  <si>
    <t xml:space="preserve">2305101117</t>
  </si>
  <si>
    <t xml:space="preserve">垦利县民政局</t>
  </si>
  <si>
    <t xml:space="preserve">公共管理科员</t>
  </si>
  <si>
    <t xml:space="preserve">王璇</t>
  </si>
  <si>
    <t xml:space="preserve">2305016212</t>
  </si>
  <si>
    <t xml:space="preserve">张召军</t>
  </si>
  <si>
    <t xml:space="preserve">2305070122</t>
  </si>
  <si>
    <t xml:space="preserve">高康宁</t>
  </si>
  <si>
    <t xml:space="preserve">2305018622</t>
  </si>
  <si>
    <t xml:space="preserve">垦利县交通运输局</t>
  </si>
  <si>
    <t xml:space="preserve">路桥建设管理科员</t>
  </si>
  <si>
    <t xml:space="preserve">薛树鹏</t>
  </si>
  <si>
    <t xml:space="preserve">2305011124</t>
  </si>
  <si>
    <t xml:space="preserve">张培培</t>
  </si>
  <si>
    <t xml:space="preserve">2305121729</t>
  </si>
  <si>
    <t xml:space="preserve">施美丽</t>
  </si>
  <si>
    <t xml:space="preserve">2305101124</t>
  </si>
  <si>
    <t xml:space="preserve">张萍</t>
  </si>
  <si>
    <t xml:space="preserve">2305013825</t>
  </si>
  <si>
    <t xml:space="preserve">秦敏敏</t>
  </si>
  <si>
    <t xml:space="preserve">2305034119</t>
  </si>
  <si>
    <t xml:space="preserve">田圆圆</t>
  </si>
  <si>
    <t xml:space="preserve">2305043118</t>
  </si>
  <si>
    <t xml:space="preserve">垦利经济开发区管理委员会</t>
  </si>
  <si>
    <t xml:space="preserve">统计管理科员</t>
  </si>
  <si>
    <t xml:space="preserve">徐倍倍</t>
  </si>
  <si>
    <t xml:space="preserve">2305013626</t>
  </si>
  <si>
    <t xml:space="preserve">刘正超</t>
  </si>
  <si>
    <t xml:space="preserve">2305024127</t>
  </si>
  <si>
    <t xml:space="preserve">垦利县垦利街道办事处</t>
  </si>
  <si>
    <t xml:space="preserve">王文静</t>
  </si>
  <si>
    <t xml:space="preserve">2305017726</t>
  </si>
  <si>
    <t xml:space="preserve">王夏敏</t>
  </si>
  <si>
    <t xml:space="preserve">2305052001</t>
  </si>
  <si>
    <t xml:space="preserve">王家乐</t>
  </si>
  <si>
    <t xml:space="preserve">2305022823</t>
  </si>
  <si>
    <t xml:space="preserve">岳巍巍</t>
  </si>
  <si>
    <t xml:space="preserve">2305014718</t>
  </si>
  <si>
    <t xml:space="preserve">盖超</t>
  </si>
  <si>
    <t xml:space="preserve">2305011714</t>
  </si>
  <si>
    <t xml:space="preserve">常人婕</t>
  </si>
  <si>
    <t xml:space="preserve">2305014210</t>
  </si>
  <si>
    <t xml:space="preserve">垦利县乡镇街道（兴隆、胜坨、董集、永安）</t>
  </si>
  <si>
    <t xml:space="preserve">王海宁</t>
  </si>
  <si>
    <t xml:space="preserve">2305017826</t>
  </si>
  <si>
    <t xml:space="preserve">王长青</t>
  </si>
  <si>
    <t xml:space="preserve">2305034713</t>
  </si>
  <si>
    <t xml:space="preserve">崔姗姗</t>
  </si>
  <si>
    <t xml:space="preserve">2305071214</t>
  </si>
  <si>
    <t xml:space="preserve">杨洋</t>
  </si>
  <si>
    <t xml:space="preserve">2305016921</t>
  </si>
  <si>
    <t xml:space="preserve">徐泽邦</t>
  </si>
  <si>
    <t xml:space="preserve">2305020608</t>
  </si>
  <si>
    <t xml:space="preserve">林青松</t>
  </si>
  <si>
    <t xml:space="preserve">2305033204</t>
  </si>
  <si>
    <t xml:space="preserve">王丽珍</t>
  </si>
  <si>
    <t xml:space="preserve">2305110502</t>
  </si>
  <si>
    <t xml:space="preserve">张晓倩</t>
  </si>
  <si>
    <t xml:space="preserve">2305032101</t>
  </si>
  <si>
    <t xml:space="preserve">路俊菊</t>
  </si>
  <si>
    <t xml:space="preserve">2305011516</t>
  </si>
  <si>
    <t xml:space="preserve">隋侃侃</t>
  </si>
  <si>
    <t xml:space="preserve">2305022711</t>
  </si>
  <si>
    <t xml:space="preserve">张梦斐</t>
  </si>
  <si>
    <t xml:space="preserve">2305101212</t>
  </si>
  <si>
    <t xml:space="preserve">张彬彬</t>
  </si>
  <si>
    <t xml:space="preserve">2305023509</t>
  </si>
  <si>
    <t xml:space="preserve">董集镇人民政府</t>
  </si>
  <si>
    <t xml:space="preserve">物流管理科员</t>
  </si>
  <si>
    <t xml:space="preserve">李焕欢</t>
  </si>
  <si>
    <t xml:space="preserve">2305012922</t>
  </si>
  <si>
    <t xml:space="preserve">赵媛媛</t>
  </si>
  <si>
    <t xml:space="preserve">2305120211</t>
  </si>
  <si>
    <t xml:space="preserve">张艳峰</t>
  </si>
  <si>
    <t xml:space="preserve">2305032510</t>
  </si>
  <si>
    <t xml:space="preserve">胜坨镇人民政府、垦利街道办事处</t>
  </si>
  <si>
    <t xml:space="preserve">张萌萌</t>
  </si>
  <si>
    <t xml:space="preserve">2305110527</t>
  </si>
  <si>
    <t xml:space="preserve">李政涛</t>
  </si>
  <si>
    <t xml:space="preserve">2305020409</t>
  </si>
  <si>
    <t xml:space="preserve">刘文娟</t>
  </si>
  <si>
    <t xml:space="preserve">2305041802</t>
  </si>
  <si>
    <t xml:space="preserve">刘衍华</t>
  </si>
  <si>
    <t xml:space="preserve">2305040122</t>
  </si>
  <si>
    <t xml:space="preserve">陈崇阳</t>
  </si>
  <si>
    <t xml:space="preserve">2305014704</t>
  </si>
  <si>
    <t xml:space="preserve">阎沛信</t>
  </si>
  <si>
    <t xml:space="preserve">2305121112</t>
  </si>
  <si>
    <t xml:space="preserve">胜坨镇人民政府</t>
  </si>
  <si>
    <t xml:space="preserve">机电科员</t>
  </si>
  <si>
    <t xml:space="preserve">张田田</t>
  </si>
  <si>
    <t xml:space="preserve">2305023427</t>
  </si>
  <si>
    <t xml:space="preserve">马军伟</t>
  </si>
  <si>
    <t xml:space="preserve">2305101811</t>
  </si>
  <si>
    <t xml:space="preserve">蒋凯</t>
  </si>
  <si>
    <t xml:space="preserve">2305122223</t>
  </si>
  <si>
    <t xml:space="preserve">谷艳翔</t>
  </si>
  <si>
    <t xml:space="preserve">2305051504</t>
  </si>
  <si>
    <t xml:space="preserve">李洁</t>
  </si>
  <si>
    <t xml:space="preserve">2305030825</t>
  </si>
  <si>
    <t xml:space="preserve">孙慧慧</t>
  </si>
  <si>
    <t xml:space="preserve">2305011829</t>
  </si>
  <si>
    <t xml:space="preserve">李翔</t>
  </si>
  <si>
    <t xml:space="preserve">2305023925</t>
  </si>
  <si>
    <t xml:space="preserve">黄河口镇人民政府</t>
  </si>
  <si>
    <t xml:space="preserve">财务科员</t>
  </si>
  <si>
    <t xml:space="preserve">朱小乐</t>
  </si>
  <si>
    <t xml:space="preserve">2305017028</t>
  </si>
  <si>
    <t xml:space="preserve">王佳佳</t>
  </si>
  <si>
    <t xml:space="preserve">2305015711</t>
  </si>
  <si>
    <t xml:space="preserve">生秀明</t>
  </si>
  <si>
    <t xml:space="preserve">2305070724</t>
  </si>
  <si>
    <t xml:space="preserve">郝家镇人民政府</t>
  </si>
  <si>
    <t xml:space="preserve">孙明倩</t>
  </si>
  <si>
    <t xml:space="preserve">2305071323</t>
  </si>
  <si>
    <t xml:space="preserve">黄世豪</t>
  </si>
  <si>
    <t xml:space="preserve">2305022304</t>
  </si>
  <si>
    <t xml:space="preserve">解军杰</t>
  </si>
  <si>
    <t xml:space="preserve">2305113507</t>
  </si>
  <si>
    <t xml:space="preserve">垦利县乡镇街道（胜坨、永安、董集、垦利街道）</t>
  </si>
  <si>
    <t xml:space="preserve">刘文紊</t>
  </si>
  <si>
    <t xml:space="preserve">2305023807</t>
  </si>
  <si>
    <t xml:space="preserve">商敏</t>
  </si>
  <si>
    <t xml:space="preserve">2305033304</t>
  </si>
  <si>
    <t xml:space="preserve">丁文扬</t>
  </si>
  <si>
    <t xml:space="preserve">2305031110</t>
  </si>
  <si>
    <t xml:space="preserve">薄纯洁</t>
  </si>
  <si>
    <t xml:space="preserve">2305120718</t>
  </si>
  <si>
    <t xml:space="preserve">王良伟</t>
  </si>
  <si>
    <t xml:space="preserve">2305122229</t>
  </si>
  <si>
    <t xml:space="preserve">孙洪磊</t>
  </si>
  <si>
    <t xml:space="preserve">2305023104</t>
  </si>
  <si>
    <t xml:space="preserve">苟贝贝</t>
  </si>
  <si>
    <t xml:space="preserve">2305011722</t>
  </si>
  <si>
    <t xml:space="preserve">薛飞飞</t>
  </si>
  <si>
    <t xml:space="preserve">2305050804</t>
  </si>
  <si>
    <t xml:space="preserve">苏志越</t>
  </si>
  <si>
    <t xml:space="preserve">2305110824</t>
  </si>
  <si>
    <t xml:space="preserve">张金花</t>
  </si>
  <si>
    <t xml:space="preserve">2305042112</t>
  </si>
  <si>
    <t xml:space="preserve">孟祥珍</t>
  </si>
  <si>
    <t xml:space="preserve">2305033715</t>
  </si>
  <si>
    <t xml:space="preserve">李孙娜</t>
  </si>
  <si>
    <t xml:space="preserve">2105063107</t>
  </si>
  <si>
    <t xml:space="preserve">利津县司法局</t>
  </si>
  <si>
    <t xml:space="preserve">付荣升</t>
  </si>
  <si>
    <t xml:space="preserve">2105063911</t>
  </si>
  <si>
    <t xml:space="preserve">李小娟</t>
  </si>
  <si>
    <t xml:space="preserve">2105064518</t>
  </si>
  <si>
    <t xml:space="preserve">李敏</t>
  </si>
  <si>
    <t xml:space="preserve">2105061813</t>
  </si>
  <si>
    <t xml:space="preserve">苟炳仁</t>
  </si>
  <si>
    <t xml:space="preserve">2105063122</t>
  </si>
  <si>
    <t xml:space="preserve">张锦绣</t>
  </si>
  <si>
    <t xml:space="preserve">2105064515</t>
  </si>
  <si>
    <t xml:space="preserve">崔冉</t>
  </si>
  <si>
    <t xml:space="preserve">2105064114</t>
  </si>
  <si>
    <t xml:space="preserve">王文磊</t>
  </si>
  <si>
    <t xml:space="preserve">2105060918</t>
  </si>
  <si>
    <t xml:space="preserve">魏媛媛</t>
  </si>
  <si>
    <t xml:space="preserve">2105063907</t>
  </si>
  <si>
    <t xml:space="preserve">王素芹</t>
  </si>
  <si>
    <t xml:space="preserve">2105063202</t>
  </si>
  <si>
    <t xml:space="preserve">崔维</t>
  </si>
  <si>
    <t xml:space="preserve">2105063608</t>
  </si>
  <si>
    <t xml:space="preserve">明佳佳</t>
  </si>
  <si>
    <t xml:space="preserve">2105063201</t>
  </si>
  <si>
    <t xml:space="preserve">高骞</t>
  </si>
  <si>
    <t xml:space="preserve">2105060615</t>
  </si>
  <si>
    <t xml:space="preserve">孙璐</t>
  </si>
  <si>
    <t xml:space="preserve">2105063607</t>
  </si>
  <si>
    <t xml:space="preserve">2105061616</t>
  </si>
  <si>
    <t xml:space="preserve">张洋洋</t>
  </si>
  <si>
    <t xml:space="preserve">2105063512</t>
  </si>
  <si>
    <t xml:space="preserve">肖晓萌</t>
  </si>
  <si>
    <t xml:space="preserve">2105063803</t>
  </si>
  <si>
    <t xml:space="preserve">田野</t>
  </si>
  <si>
    <t xml:space="preserve">2105063702</t>
  </si>
  <si>
    <t xml:space="preserve">房堃</t>
  </si>
  <si>
    <t xml:space="preserve">2205081226</t>
  </si>
  <si>
    <t xml:space="preserve">刘鸿敏</t>
  </si>
  <si>
    <t xml:space="preserve">2205091312</t>
  </si>
  <si>
    <t xml:space="preserve">孙丽敏</t>
  </si>
  <si>
    <t xml:space="preserve">2205082702</t>
  </si>
  <si>
    <t xml:space="preserve">宁红红</t>
  </si>
  <si>
    <t xml:space="preserve">2305120820</t>
  </si>
  <si>
    <t xml:space="preserve">郭小磊</t>
  </si>
  <si>
    <t xml:space="preserve">2305043114</t>
  </si>
  <si>
    <t xml:space="preserve">李光菊</t>
  </si>
  <si>
    <t xml:space="preserve">2305016811</t>
  </si>
  <si>
    <t xml:space="preserve">吕美玲</t>
  </si>
  <si>
    <t xml:space="preserve">2305016109</t>
  </si>
  <si>
    <t xml:space="preserve">利津县县直机关（教育局、人社局、统计局、利北委）</t>
  </si>
  <si>
    <t xml:space="preserve">郭静</t>
  </si>
  <si>
    <t xml:space="preserve">2305023117</t>
  </si>
  <si>
    <t xml:space="preserve">2305121021</t>
  </si>
  <si>
    <t xml:space="preserve">王璇璇</t>
  </si>
  <si>
    <t xml:space="preserve">2305031228</t>
  </si>
  <si>
    <t xml:space="preserve">张小燕</t>
  </si>
  <si>
    <t xml:space="preserve">2305100420</t>
  </si>
  <si>
    <t xml:space="preserve">寇睿</t>
  </si>
  <si>
    <t xml:space="preserve">2305032622</t>
  </si>
  <si>
    <t xml:space="preserve">隋胜华</t>
  </si>
  <si>
    <t xml:space="preserve">2305100911</t>
  </si>
  <si>
    <t xml:space="preserve">王方秀</t>
  </si>
  <si>
    <t xml:space="preserve">2305033322</t>
  </si>
  <si>
    <t xml:space="preserve">邓晓晨</t>
  </si>
  <si>
    <t xml:space="preserve">2305034925</t>
  </si>
  <si>
    <t xml:space="preserve">高杰</t>
  </si>
  <si>
    <t xml:space="preserve">2305010609</t>
  </si>
  <si>
    <t xml:space="preserve">孙建秀</t>
  </si>
  <si>
    <t xml:space="preserve">2305042715</t>
  </si>
  <si>
    <t xml:space="preserve">毕玉乐</t>
  </si>
  <si>
    <t xml:space="preserve">2305018412</t>
  </si>
  <si>
    <t xml:space="preserve">王慧洁</t>
  </si>
  <si>
    <t xml:space="preserve">2305010204</t>
  </si>
  <si>
    <t xml:space="preserve">利津县县直机关（教育局、农业局）</t>
  </si>
  <si>
    <t xml:space="preserve">郭秀泉</t>
  </si>
  <si>
    <t xml:space="preserve">2305012008</t>
  </si>
  <si>
    <t xml:space="preserve">张桂涛</t>
  </si>
  <si>
    <t xml:space="preserve">2305103424</t>
  </si>
  <si>
    <t xml:space="preserve">刘丽丽</t>
  </si>
  <si>
    <t xml:space="preserve">2305016125</t>
  </si>
  <si>
    <t xml:space="preserve">朱雪燕</t>
  </si>
  <si>
    <t xml:space="preserve">2305031812</t>
  </si>
  <si>
    <t xml:space="preserve">张玉盟</t>
  </si>
  <si>
    <t xml:space="preserve">2305042817</t>
  </si>
  <si>
    <t xml:space="preserve">史军伟</t>
  </si>
  <si>
    <t xml:space="preserve">2305102720</t>
  </si>
  <si>
    <t xml:space="preserve">利津县农业局</t>
  </si>
  <si>
    <t xml:space="preserve">农业科技推广员</t>
  </si>
  <si>
    <t xml:space="preserve">王腾</t>
  </si>
  <si>
    <t xml:space="preserve">2305034327</t>
  </si>
  <si>
    <t xml:space="preserve">宁国强</t>
  </si>
  <si>
    <t xml:space="preserve">2305012317</t>
  </si>
  <si>
    <t xml:space="preserve">董曼</t>
  </si>
  <si>
    <t xml:space="preserve">2305101209</t>
  </si>
  <si>
    <t xml:space="preserve">王曰强</t>
  </si>
  <si>
    <t xml:space="preserve">2205091906</t>
  </si>
  <si>
    <t xml:space="preserve">利津县审计局</t>
  </si>
  <si>
    <t xml:space="preserve">孙莉</t>
  </si>
  <si>
    <t xml:space="preserve">2205090120</t>
  </si>
  <si>
    <t xml:space="preserve">曲增连</t>
  </si>
  <si>
    <t xml:space="preserve">2205080107</t>
  </si>
  <si>
    <t xml:space="preserve">韦娜</t>
  </si>
  <si>
    <t xml:space="preserve">2205091123</t>
  </si>
  <si>
    <t xml:space="preserve">投资审计科员</t>
  </si>
  <si>
    <t xml:space="preserve">张凯</t>
  </si>
  <si>
    <t xml:space="preserve">2205082127</t>
  </si>
  <si>
    <t xml:space="preserve">马程</t>
  </si>
  <si>
    <t xml:space="preserve">2205080910</t>
  </si>
  <si>
    <t xml:space="preserve">高帧</t>
  </si>
  <si>
    <t xml:space="preserve">2205090706</t>
  </si>
  <si>
    <t xml:space="preserve">利津县统计局</t>
  </si>
  <si>
    <t xml:space="preserve">统计科员</t>
  </si>
  <si>
    <t xml:space="preserve">马杰</t>
  </si>
  <si>
    <t xml:space="preserve">2205090811</t>
  </si>
  <si>
    <t xml:space="preserve">刘凌洁</t>
  </si>
  <si>
    <t xml:space="preserve">2205090208</t>
  </si>
  <si>
    <t xml:space="preserve">崔磊磊</t>
  </si>
  <si>
    <t xml:space="preserve">2305032229</t>
  </si>
  <si>
    <t xml:space="preserve">利津县利北工作委员会</t>
  </si>
  <si>
    <t xml:space="preserve">吴希镇</t>
  </si>
  <si>
    <t xml:space="preserve">2305041226</t>
  </si>
  <si>
    <t xml:space="preserve">宋玲玲</t>
  </si>
  <si>
    <t xml:space="preserve">2305032001</t>
  </si>
  <si>
    <t xml:space="preserve">刘龙泉</t>
  </si>
  <si>
    <t xml:space="preserve">2305033013</t>
  </si>
  <si>
    <t xml:space="preserve">利津县街道办（凤凰城街道、利津街道）</t>
  </si>
  <si>
    <t xml:space="preserve">赵永杰</t>
  </si>
  <si>
    <t xml:space="preserve">2305013811</t>
  </si>
  <si>
    <t xml:space="preserve">孙佳星</t>
  </si>
  <si>
    <t xml:space="preserve">2305020905</t>
  </si>
  <si>
    <t xml:space="preserve">李继鹏</t>
  </si>
  <si>
    <t xml:space="preserve">2305023816</t>
  </si>
  <si>
    <t xml:space="preserve">王泽艺</t>
  </si>
  <si>
    <t xml:space="preserve">2305011927</t>
  </si>
  <si>
    <t xml:space="preserve">赵永常</t>
  </si>
  <si>
    <t xml:space="preserve">2305013301</t>
  </si>
  <si>
    <t xml:space="preserve">刘增武</t>
  </si>
  <si>
    <t xml:space="preserve">2305113210</t>
  </si>
  <si>
    <t xml:space="preserve">何伟伟</t>
  </si>
  <si>
    <t xml:space="preserve">2305021204</t>
  </si>
  <si>
    <t xml:space="preserve">孟华夏</t>
  </si>
  <si>
    <t xml:space="preserve">2305031526</t>
  </si>
  <si>
    <t xml:space="preserve">商新建</t>
  </si>
  <si>
    <t xml:space="preserve">2305023720</t>
  </si>
  <si>
    <t xml:space="preserve">王明刚</t>
  </si>
  <si>
    <t xml:space="preserve">2305113113</t>
  </si>
  <si>
    <t xml:space="preserve">崔友志</t>
  </si>
  <si>
    <t xml:space="preserve">2305071118</t>
  </si>
  <si>
    <t xml:space="preserve">牛盼盼</t>
  </si>
  <si>
    <t xml:space="preserve">2305012826</t>
  </si>
  <si>
    <t xml:space="preserve">张瑞花</t>
  </si>
  <si>
    <t xml:space="preserve">2305016621</t>
  </si>
  <si>
    <t xml:space="preserve">王倩倩</t>
  </si>
  <si>
    <t xml:space="preserve">2305021519</t>
  </si>
  <si>
    <t xml:space="preserve">于亚琼</t>
  </si>
  <si>
    <t xml:space="preserve">2305052018</t>
  </si>
  <si>
    <t xml:space="preserve">许玉青</t>
  </si>
  <si>
    <t xml:space="preserve">2305033023</t>
  </si>
  <si>
    <t xml:space="preserve">侯荣静</t>
  </si>
  <si>
    <t xml:space="preserve">2305051821</t>
  </si>
  <si>
    <t xml:space="preserve">支源</t>
  </si>
  <si>
    <t xml:space="preserve">2305051217</t>
  </si>
  <si>
    <t xml:space="preserve">利津县乡镇机关（陈庄、明集、刁口）</t>
  </si>
  <si>
    <t xml:space="preserve">付烽</t>
  </si>
  <si>
    <t xml:space="preserve">2305022907</t>
  </si>
  <si>
    <t xml:space="preserve">薄均璐</t>
  </si>
  <si>
    <t xml:space="preserve">2305020126</t>
  </si>
  <si>
    <t xml:space="preserve">李兴龙</t>
  </si>
  <si>
    <t xml:space="preserve">2305018206</t>
  </si>
  <si>
    <t xml:space="preserve">2305112721</t>
  </si>
  <si>
    <t xml:space="preserve">朱海洋</t>
  </si>
  <si>
    <t xml:space="preserve">2305020121</t>
  </si>
  <si>
    <t xml:space="preserve">姬芊芊</t>
  </si>
  <si>
    <t xml:space="preserve">2305100627</t>
  </si>
  <si>
    <t xml:space="preserve">张帅</t>
  </si>
  <si>
    <t xml:space="preserve">2305017316</t>
  </si>
  <si>
    <t xml:space="preserve">张艺卓</t>
  </si>
  <si>
    <t xml:space="preserve">2305021210</t>
  </si>
  <si>
    <t xml:space="preserve">刘惠霞</t>
  </si>
  <si>
    <t xml:space="preserve">2305011017</t>
  </si>
  <si>
    <t xml:space="preserve">张雯雯</t>
  </si>
  <si>
    <t xml:space="preserve">2305020704</t>
  </si>
  <si>
    <t xml:space="preserve">杨英杰</t>
  </si>
  <si>
    <t xml:space="preserve">2305013901</t>
  </si>
  <si>
    <t xml:space="preserve">李丽</t>
  </si>
  <si>
    <t xml:space="preserve">2305110704</t>
  </si>
  <si>
    <t xml:space="preserve">陈月月</t>
  </si>
  <si>
    <t xml:space="preserve">2305034619</t>
  </si>
  <si>
    <t xml:space="preserve">李玉禄</t>
  </si>
  <si>
    <t xml:space="preserve">2305021609</t>
  </si>
  <si>
    <t xml:space="preserve">李强</t>
  </si>
  <si>
    <t xml:space="preserve">2305011704</t>
  </si>
  <si>
    <t xml:space="preserve">利津县乡镇机关（陈庄、汀罗、刁口）</t>
  </si>
  <si>
    <t xml:space="preserve">陈向峰</t>
  </si>
  <si>
    <t xml:space="preserve">2305022320</t>
  </si>
  <si>
    <t xml:space="preserve">张山泉</t>
  </si>
  <si>
    <t xml:space="preserve">2305113125</t>
  </si>
  <si>
    <t xml:space="preserve">柳睿</t>
  </si>
  <si>
    <t xml:space="preserve">2305032224</t>
  </si>
  <si>
    <t xml:space="preserve">郭锐</t>
  </si>
  <si>
    <t xml:space="preserve">2305033517</t>
  </si>
  <si>
    <t xml:space="preserve">朱琳</t>
  </si>
  <si>
    <t xml:space="preserve">2305103501</t>
  </si>
  <si>
    <t xml:space="preserve">高磊</t>
  </si>
  <si>
    <t xml:space="preserve">2305017508</t>
  </si>
  <si>
    <t xml:space="preserve">李静静</t>
  </si>
  <si>
    <t xml:space="preserve">2305051024</t>
  </si>
  <si>
    <t xml:space="preserve">李春婷</t>
  </si>
  <si>
    <t xml:space="preserve">2305020621</t>
  </si>
  <si>
    <t xml:space="preserve">刘歆</t>
  </si>
  <si>
    <t xml:space="preserve">2305022815</t>
  </si>
  <si>
    <t xml:space="preserve">张艳芳</t>
  </si>
  <si>
    <t xml:space="preserve">2305041402</t>
  </si>
  <si>
    <t xml:space="preserve">李艳丽</t>
  </si>
  <si>
    <t xml:space="preserve">2305050803</t>
  </si>
  <si>
    <t xml:space="preserve">董倩</t>
  </si>
  <si>
    <t xml:space="preserve">2305121713</t>
  </si>
  <si>
    <t xml:space="preserve">利津县乡镇机关（盐窝、汀罗）</t>
  </si>
  <si>
    <t xml:space="preserve">张光辉</t>
  </si>
  <si>
    <t xml:space="preserve">2305112420</t>
  </si>
  <si>
    <t xml:space="preserve">孙岩</t>
  </si>
  <si>
    <t xml:space="preserve">2305011005</t>
  </si>
  <si>
    <t xml:space="preserve">牛蒙蒙</t>
  </si>
  <si>
    <t xml:space="preserve">2305034601</t>
  </si>
  <si>
    <t xml:space="preserve">张茜</t>
  </si>
  <si>
    <t xml:space="preserve">2305121320</t>
  </si>
  <si>
    <t xml:space="preserve">闫文静</t>
  </si>
  <si>
    <t xml:space="preserve">2305121516</t>
  </si>
  <si>
    <t xml:space="preserve">王筱婷</t>
  </si>
  <si>
    <t xml:space="preserve">2305110825</t>
  </si>
  <si>
    <t xml:space="preserve">徐玲</t>
  </si>
  <si>
    <t xml:space="preserve">2305102311</t>
  </si>
  <si>
    <t xml:space="preserve">张黎明</t>
  </si>
  <si>
    <t xml:space="preserve">2305010427</t>
  </si>
  <si>
    <t xml:space="preserve">徐锦星</t>
  </si>
  <si>
    <t xml:space="preserve">2305113505</t>
  </si>
  <si>
    <t xml:space="preserve">黄冬</t>
  </si>
  <si>
    <t xml:space="preserve">2305040629</t>
  </si>
  <si>
    <t xml:space="preserve">尹蓬蓬</t>
  </si>
  <si>
    <t xml:space="preserve">2305052817</t>
  </si>
  <si>
    <t xml:space="preserve">牛文旭</t>
  </si>
  <si>
    <t xml:space="preserve">2305017410</t>
  </si>
  <si>
    <t xml:space="preserve">孟凡坤</t>
  </si>
  <si>
    <t xml:space="preserve">2305012717</t>
  </si>
  <si>
    <t xml:space="preserve">闫志飞</t>
  </si>
  <si>
    <t xml:space="preserve">2305120318</t>
  </si>
  <si>
    <t xml:space="preserve">薛其芳</t>
  </si>
  <si>
    <t xml:space="preserve">2305035008</t>
  </si>
  <si>
    <t xml:space="preserve">明集乡人民政府</t>
  </si>
  <si>
    <t xml:space="preserve">付征</t>
  </si>
  <si>
    <t xml:space="preserve">2305023222</t>
  </si>
  <si>
    <t xml:space="preserve">李昆</t>
  </si>
  <si>
    <t xml:space="preserve">2305015918</t>
  </si>
  <si>
    <t xml:space="preserve">韩金妍</t>
  </si>
  <si>
    <t xml:space="preserve">2305021518</t>
  </si>
  <si>
    <t xml:space="preserve">利津县乡镇机关（盐窝、陈庄、汀罗、刁口）</t>
  </si>
  <si>
    <t xml:space="preserve">郭庆乾</t>
  </si>
  <si>
    <t xml:space="preserve">2305102403</t>
  </si>
  <si>
    <t xml:space="preserve">袁溶徽</t>
  </si>
  <si>
    <t xml:space="preserve">2305111418</t>
  </si>
  <si>
    <t xml:space="preserve">赵吉祥</t>
  </si>
  <si>
    <t xml:space="preserve">2305071501</t>
  </si>
  <si>
    <t xml:space="preserve">张猛</t>
  </si>
  <si>
    <t xml:space="preserve">2305121803</t>
  </si>
  <si>
    <t xml:space="preserve">许振兴</t>
  </si>
  <si>
    <t xml:space="preserve">2305101408</t>
  </si>
  <si>
    <t xml:space="preserve">李彬彬</t>
  </si>
  <si>
    <t xml:space="preserve">2305031119</t>
  </si>
  <si>
    <t xml:space="preserve">鹿文广</t>
  </si>
  <si>
    <t xml:space="preserve">2305114019</t>
  </si>
  <si>
    <t xml:space="preserve">李萌</t>
  </si>
  <si>
    <t xml:space="preserve">2305031020</t>
  </si>
  <si>
    <t xml:space="preserve">刘菲</t>
  </si>
  <si>
    <t xml:space="preserve">2305112921</t>
  </si>
  <si>
    <t xml:space="preserve">刘德明</t>
  </si>
  <si>
    <t xml:space="preserve">2305113309</t>
  </si>
  <si>
    <t xml:space="preserve">王艳坤</t>
  </si>
  <si>
    <t xml:space="preserve">2305101511</t>
  </si>
  <si>
    <t xml:space="preserve">张沙沙</t>
  </si>
  <si>
    <t xml:space="preserve">2105061620</t>
  </si>
  <si>
    <t xml:space="preserve">东营区人民法院</t>
  </si>
  <si>
    <t xml:space="preserve">审判执行业务</t>
  </si>
  <si>
    <t xml:space="preserve">周艳飞</t>
  </si>
  <si>
    <t xml:space="preserve">2105060517</t>
  </si>
  <si>
    <t xml:space="preserve">李艳红</t>
  </si>
  <si>
    <t xml:space="preserve">2105063825</t>
  </si>
  <si>
    <t xml:space="preserve">杨江娇</t>
  </si>
  <si>
    <t xml:space="preserve">2105062214</t>
  </si>
  <si>
    <t xml:space="preserve">段超</t>
  </si>
  <si>
    <t xml:space="preserve">2105061418</t>
  </si>
  <si>
    <t xml:space="preserve">于丽丽</t>
  </si>
  <si>
    <t xml:space="preserve">2105061430</t>
  </si>
  <si>
    <t xml:space="preserve">尹丛丛</t>
  </si>
  <si>
    <t xml:space="preserve">2105064428</t>
  </si>
  <si>
    <t xml:space="preserve">印美玉</t>
  </si>
  <si>
    <t xml:space="preserve">2105060716</t>
  </si>
  <si>
    <t xml:space="preserve">李书聪</t>
  </si>
  <si>
    <t xml:space="preserve">2105061516</t>
  </si>
  <si>
    <t xml:space="preserve">于晓艳</t>
  </si>
  <si>
    <t xml:space="preserve">2105062827</t>
  </si>
  <si>
    <t xml:space="preserve">杜青松</t>
  </si>
  <si>
    <t xml:space="preserve">2105063705</t>
  </si>
  <si>
    <t xml:space="preserve">王建伟</t>
  </si>
  <si>
    <t xml:space="preserve">2105062803</t>
  </si>
  <si>
    <t xml:space="preserve">初任法官</t>
  </si>
  <si>
    <t xml:space="preserve">孙军军</t>
  </si>
  <si>
    <t xml:space="preserve">2105060117</t>
  </si>
  <si>
    <t xml:space="preserve">袁磊</t>
  </si>
  <si>
    <t xml:space="preserve">2105062820</t>
  </si>
  <si>
    <t xml:space="preserve">刁帅</t>
  </si>
  <si>
    <t xml:space="preserve">2205081006</t>
  </si>
  <si>
    <t xml:space="preserve">河口区人民法院</t>
  </si>
  <si>
    <t xml:space="preserve">会计</t>
  </si>
  <si>
    <t xml:space="preserve">孙云龙</t>
  </si>
  <si>
    <t xml:space="preserve">2205091121</t>
  </si>
  <si>
    <t xml:space="preserve">张影影</t>
  </si>
  <si>
    <t xml:space="preserve">2205092014</t>
  </si>
  <si>
    <t xml:space="preserve">曹士总</t>
  </si>
  <si>
    <t xml:space="preserve">2105060501</t>
  </si>
  <si>
    <t xml:space="preserve">刘美艳</t>
  </si>
  <si>
    <t xml:space="preserve">2105063312</t>
  </si>
  <si>
    <t xml:space="preserve">朱继华</t>
  </si>
  <si>
    <t xml:space="preserve">2105063429</t>
  </si>
  <si>
    <t xml:space="preserve">苏影</t>
  </si>
  <si>
    <t xml:space="preserve">2105060426</t>
  </si>
  <si>
    <t xml:space="preserve">张敬</t>
  </si>
  <si>
    <t xml:space="preserve">2105063015</t>
  </si>
  <si>
    <t xml:space="preserve">郭雪伟</t>
  </si>
  <si>
    <t xml:space="preserve">2105062202</t>
  </si>
  <si>
    <t xml:space="preserve">张浩</t>
  </si>
  <si>
    <t xml:space="preserve">2105063815</t>
  </si>
  <si>
    <t xml:space="preserve">广饶县人民法院</t>
  </si>
  <si>
    <t xml:space="preserve">吴双华</t>
  </si>
  <si>
    <t xml:space="preserve">2105061025</t>
  </si>
  <si>
    <t xml:space="preserve">韩志红</t>
  </si>
  <si>
    <t xml:space="preserve">2105062226</t>
  </si>
  <si>
    <t xml:space="preserve">聂培培</t>
  </si>
  <si>
    <t xml:space="preserve">2105063821</t>
  </si>
  <si>
    <t xml:space="preserve">王雪梅</t>
  </si>
  <si>
    <t xml:space="preserve">2105060416</t>
  </si>
  <si>
    <t xml:space="preserve">李路路</t>
  </si>
  <si>
    <t xml:space="preserve">2105061105</t>
  </si>
  <si>
    <t xml:space="preserve">宋丽娟</t>
  </si>
  <si>
    <t xml:space="preserve">2105061115</t>
  </si>
  <si>
    <t xml:space="preserve">刘军</t>
  </si>
  <si>
    <t xml:space="preserve">2105060130</t>
  </si>
  <si>
    <t xml:space="preserve">王玉侠</t>
  </si>
  <si>
    <t xml:space="preserve">2105062013</t>
  </si>
  <si>
    <t xml:space="preserve">王晓环</t>
  </si>
  <si>
    <t xml:space="preserve">2105061224</t>
  </si>
  <si>
    <t xml:space="preserve">垦利县人民法院</t>
  </si>
  <si>
    <t xml:space="preserve">闫金金</t>
  </si>
  <si>
    <t xml:space="preserve">2105063804</t>
  </si>
  <si>
    <t xml:space="preserve">郭鹏</t>
  </si>
  <si>
    <t xml:space="preserve">2105061730</t>
  </si>
  <si>
    <t xml:space="preserve">杨冲</t>
  </si>
  <si>
    <t xml:space="preserve">2105062624</t>
  </si>
  <si>
    <t xml:space="preserve">朱雪宁</t>
  </si>
  <si>
    <t xml:space="preserve">2105061727</t>
  </si>
  <si>
    <t xml:space="preserve">沈金龙</t>
  </si>
  <si>
    <t xml:space="preserve">2105062715</t>
  </si>
  <si>
    <t xml:space="preserve">魏静</t>
  </si>
  <si>
    <t xml:space="preserve">2105063829</t>
  </si>
  <si>
    <t xml:space="preserve">李燕霞</t>
  </si>
  <si>
    <t xml:space="preserve">2105063305</t>
  </si>
  <si>
    <t xml:space="preserve">张玲</t>
  </si>
  <si>
    <t xml:space="preserve">2105061402</t>
  </si>
  <si>
    <t xml:space="preserve">利津县人民法院</t>
  </si>
  <si>
    <t xml:space="preserve">盖敏敏</t>
  </si>
  <si>
    <t xml:space="preserve">2105061602</t>
  </si>
  <si>
    <t xml:space="preserve">李洋</t>
  </si>
  <si>
    <t xml:space="preserve">2105062717</t>
  </si>
  <si>
    <t xml:space="preserve">王蕊</t>
  </si>
  <si>
    <t xml:space="preserve">2105062329</t>
  </si>
  <si>
    <t xml:space="preserve">潘得清</t>
  </si>
  <si>
    <t xml:space="preserve">2105063618</t>
  </si>
  <si>
    <t xml:space="preserve">边远</t>
  </si>
  <si>
    <t xml:space="preserve">2105062930</t>
  </si>
  <si>
    <t xml:space="preserve">2105062610</t>
  </si>
  <si>
    <t xml:space="preserve">徐超超</t>
  </si>
  <si>
    <t xml:space="preserve">2105060227</t>
  </si>
  <si>
    <t xml:space="preserve">冯卫宁</t>
  </si>
  <si>
    <t xml:space="preserve">2105064124</t>
  </si>
  <si>
    <t xml:space="preserve">魏丽园</t>
  </si>
  <si>
    <t xml:space="preserve">2105063530</t>
  </si>
  <si>
    <t xml:space="preserve">岳睬萱</t>
  </si>
  <si>
    <t xml:space="preserve">2105064113</t>
  </si>
  <si>
    <t xml:space="preserve">巴慧</t>
  </si>
  <si>
    <t xml:space="preserve">2105064206</t>
  </si>
  <si>
    <t xml:space="preserve">张建铭</t>
  </si>
  <si>
    <t xml:space="preserve">2105062722</t>
  </si>
  <si>
    <t xml:space="preserve">路通</t>
  </si>
  <si>
    <t xml:space="preserve">2105063703</t>
  </si>
  <si>
    <t xml:space="preserve">司法警察</t>
  </si>
  <si>
    <t xml:space="preserve">董玉春</t>
  </si>
  <si>
    <t xml:space="preserve">2105062328</t>
  </si>
  <si>
    <t xml:space="preserve">2105062029</t>
  </si>
  <si>
    <t xml:space="preserve">马迎迎</t>
  </si>
  <si>
    <t xml:space="preserve">2205081929</t>
  </si>
  <si>
    <t xml:space="preserve">吴昊阳</t>
  </si>
  <si>
    <t xml:space="preserve">2205080801</t>
  </si>
  <si>
    <t xml:space="preserve">刘丹丹</t>
  </si>
  <si>
    <t xml:space="preserve">2205081829</t>
  </si>
  <si>
    <t xml:space="preserve">王海波</t>
  </si>
  <si>
    <t xml:space="preserve">2105060514</t>
  </si>
  <si>
    <t xml:space="preserve">姜丙智</t>
  </si>
  <si>
    <t xml:space="preserve">2105062327</t>
  </si>
  <si>
    <t xml:space="preserve">李涛</t>
  </si>
  <si>
    <t xml:space="preserve">2105063401</t>
  </si>
  <si>
    <t xml:space="preserve">付凤</t>
  </si>
  <si>
    <t xml:space="preserve">2105061417</t>
  </si>
  <si>
    <t xml:space="preserve">赵秀明</t>
  </si>
  <si>
    <t xml:space="preserve">2105060729</t>
  </si>
  <si>
    <t xml:space="preserve">张建云</t>
  </si>
  <si>
    <t xml:space="preserve">2105062102</t>
  </si>
  <si>
    <t xml:space="preserve">杨树青</t>
  </si>
  <si>
    <t xml:space="preserve">2105064419</t>
  </si>
  <si>
    <t xml:space="preserve">魏芸</t>
  </si>
  <si>
    <t xml:space="preserve">2105064427</t>
  </si>
  <si>
    <t xml:space="preserve">杜小军</t>
  </si>
  <si>
    <t xml:space="preserve">2105062127</t>
  </si>
  <si>
    <t xml:space="preserve">古金昌</t>
  </si>
  <si>
    <t xml:space="preserve">2105063426</t>
  </si>
  <si>
    <t xml:space="preserve">曲冯</t>
  </si>
  <si>
    <t xml:space="preserve">2105060717</t>
  </si>
  <si>
    <t xml:space="preserve">王艳青</t>
  </si>
  <si>
    <t xml:space="preserve">2105061703</t>
  </si>
  <si>
    <t xml:space="preserve">李瑞</t>
  </si>
  <si>
    <t xml:space="preserve">2105061003</t>
  </si>
  <si>
    <t xml:space="preserve">东营区人民检察院</t>
  </si>
  <si>
    <t xml:space="preserve">初任检察官</t>
  </si>
  <si>
    <t xml:space="preserve">刘海明</t>
  </si>
  <si>
    <t xml:space="preserve">2105063522</t>
  </si>
  <si>
    <t xml:space="preserve">杨文君</t>
  </si>
  <si>
    <t xml:space="preserve">2105061130</t>
  </si>
  <si>
    <t xml:space="preserve">孙佳佳</t>
  </si>
  <si>
    <t xml:space="preserve">2105063318</t>
  </si>
  <si>
    <t xml:space="preserve">检察业务</t>
  </si>
  <si>
    <t xml:space="preserve">李林林</t>
  </si>
  <si>
    <t xml:space="preserve">2105063725</t>
  </si>
  <si>
    <t xml:space="preserve">刘强</t>
  </si>
  <si>
    <t xml:space="preserve">2105063001</t>
  </si>
  <si>
    <t xml:space="preserve">李德超</t>
  </si>
  <si>
    <t xml:space="preserve">2105062227</t>
  </si>
  <si>
    <t xml:space="preserve">刘凤娟</t>
  </si>
  <si>
    <t xml:space="preserve">2105061510</t>
  </si>
  <si>
    <t xml:space="preserve">张津</t>
  </si>
  <si>
    <t xml:space="preserve">2105061803</t>
  </si>
  <si>
    <t xml:space="preserve">宋爱萍</t>
  </si>
  <si>
    <t xml:space="preserve">2105061305</t>
  </si>
  <si>
    <t xml:space="preserve">韩坤</t>
  </si>
  <si>
    <t xml:space="preserve">2105063217</t>
  </si>
  <si>
    <t xml:space="preserve">张娜娜</t>
  </si>
  <si>
    <t xml:space="preserve">2105062129</t>
  </si>
  <si>
    <t xml:space="preserve">张波</t>
  </si>
  <si>
    <t xml:space="preserve">2105060916</t>
  </si>
  <si>
    <t xml:space="preserve">河口区人民检察院</t>
  </si>
  <si>
    <t xml:space="preserve">白金城</t>
  </si>
  <si>
    <t xml:space="preserve">2105062612</t>
  </si>
  <si>
    <t xml:space="preserve">马磊</t>
  </si>
  <si>
    <t xml:space="preserve">2105061217</t>
  </si>
  <si>
    <t xml:space="preserve">张长胜</t>
  </si>
  <si>
    <t xml:space="preserve">2105063721</t>
  </si>
  <si>
    <t xml:space="preserve">张艳丽</t>
  </si>
  <si>
    <t xml:space="preserve">2105061007</t>
  </si>
  <si>
    <t xml:space="preserve">陈圆圆</t>
  </si>
  <si>
    <t xml:space="preserve">2105062705</t>
  </si>
  <si>
    <t xml:space="preserve">范震</t>
  </si>
  <si>
    <t xml:space="preserve">2105063310</t>
  </si>
  <si>
    <t xml:space="preserve">刘守国</t>
  </si>
  <si>
    <t xml:space="preserve">2105061021</t>
  </si>
  <si>
    <t xml:space="preserve">朱进</t>
  </si>
  <si>
    <t xml:space="preserve">2105061015</t>
  </si>
  <si>
    <t xml:space="preserve">任强</t>
  </si>
  <si>
    <t xml:space="preserve">2105062128</t>
  </si>
  <si>
    <t xml:space="preserve">杨迪</t>
  </si>
  <si>
    <t xml:space="preserve">2105061612</t>
  </si>
  <si>
    <t xml:space="preserve">杨文杰</t>
  </si>
  <si>
    <t xml:space="preserve">2105062320</t>
  </si>
  <si>
    <t xml:space="preserve">王林</t>
  </si>
  <si>
    <t xml:space="preserve">2105064329</t>
  </si>
  <si>
    <t xml:space="preserve">东营经济技术开发区人民检察院</t>
  </si>
  <si>
    <t xml:space="preserve">崔晓军</t>
  </si>
  <si>
    <t xml:space="preserve">2105062015</t>
  </si>
  <si>
    <t xml:space="preserve">王扬</t>
  </si>
  <si>
    <t xml:space="preserve">2105062403</t>
  </si>
  <si>
    <t xml:space="preserve">梁思琳</t>
  </si>
  <si>
    <t xml:space="preserve">2105063811</t>
  </si>
  <si>
    <t xml:space="preserve">张露萍</t>
  </si>
  <si>
    <t xml:space="preserve">2105060627</t>
  </si>
  <si>
    <t xml:space="preserve">黄萌</t>
  </si>
  <si>
    <t xml:space="preserve">2105064417</t>
  </si>
  <si>
    <t xml:space="preserve">路颖</t>
  </si>
  <si>
    <t xml:space="preserve">2105060525</t>
  </si>
  <si>
    <t xml:space="preserve">刘雪</t>
  </si>
  <si>
    <t xml:space="preserve">2105061120</t>
  </si>
  <si>
    <t xml:space="preserve">郭汝敏</t>
  </si>
  <si>
    <t xml:space="preserve">2105063906</t>
  </si>
  <si>
    <t xml:space="preserve">麻永晶</t>
  </si>
  <si>
    <t xml:space="preserve">2105061228</t>
  </si>
  <si>
    <t xml:space="preserve">牟效峰</t>
  </si>
  <si>
    <t xml:space="preserve">2105060209</t>
  </si>
  <si>
    <t xml:space="preserve">毛藤藤</t>
  </si>
  <si>
    <t xml:space="preserve">2105060119</t>
  </si>
  <si>
    <t xml:space="preserve">刘勇</t>
  </si>
  <si>
    <t xml:space="preserve">2105064326</t>
  </si>
  <si>
    <t xml:space="preserve">徐杰</t>
  </si>
  <si>
    <t xml:space="preserve">2105064407</t>
  </si>
  <si>
    <t xml:space="preserve">吴庆彪</t>
  </si>
  <si>
    <t xml:space="preserve">2105060412</t>
  </si>
  <si>
    <t xml:space="preserve">来倩倩</t>
  </si>
  <si>
    <t xml:space="preserve">2305013523</t>
  </si>
  <si>
    <t xml:space="preserve">检察辅助（定向考录）</t>
  </si>
  <si>
    <t xml:space="preserve">柴秋英</t>
  </si>
  <si>
    <t xml:space="preserve">2305042409</t>
  </si>
  <si>
    <t xml:space="preserve">张耀文</t>
  </si>
  <si>
    <t xml:space="preserve">2305015309</t>
  </si>
  <si>
    <t xml:space="preserve">岳敬敬</t>
  </si>
  <si>
    <t xml:space="preserve">2105062126</t>
  </si>
  <si>
    <t xml:space="preserve">广饶县人民检察院</t>
  </si>
  <si>
    <t xml:space="preserve">成君</t>
  </si>
  <si>
    <t xml:space="preserve">2105062704</t>
  </si>
  <si>
    <t xml:space="preserve">李凯</t>
  </si>
  <si>
    <t xml:space="preserve">2105062911</t>
  </si>
  <si>
    <t xml:space="preserve">曲英丽</t>
  </si>
  <si>
    <t xml:space="preserve">2105062430</t>
  </si>
  <si>
    <t xml:space="preserve">贾美云</t>
  </si>
  <si>
    <t xml:space="preserve">2105064024</t>
  </si>
  <si>
    <t xml:space="preserve">于聪聪</t>
  </si>
  <si>
    <t xml:space="preserve">2105063405</t>
  </si>
  <si>
    <t xml:space="preserve">李波</t>
  </si>
  <si>
    <t xml:space="preserve">2105063311</t>
  </si>
  <si>
    <t xml:space="preserve">燕浩岭</t>
  </si>
  <si>
    <t xml:space="preserve">2105063813</t>
  </si>
  <si>
    <t xml:space="preserve">闫丽健</t>
  </si>
  <si>
    <t xml:space="preserve">2105063010</t>
  </si>
  <si>
    <t xml:space="preserve">胡树鹏</t>
  </si>
  <si>
    <t xml:space="preserve">2105062402</t>
  </si>
  <si>
    <t xml:space="preserve">垦利县人民检察院</t>
  </si>
  <si>
    <t xml:space="preserve">张静</t>
  </si>
  <si>
    <t xml:space="preserve">2105061706</t>
  </si>
  <si>
    <t xml:space="preserve">杨风华</t>
  </si>
  <si>
    <t xml:space="preserve">2105064120</t>
  </si>
  <si>
    <t xml:space="preserve">任明天</t>
  </si>
  <si>
    <t xml:space="preserve">2105064317</t>
  </si>
  <si>
    <t xml:space="preserve">王金辉</t>
  </si>
  <si>
    <t xml:space="preserve">2105062012</t>
  </si>
  <si>
    <t xml:space="preserve">姜欣</t>
  </si>
  <si>
    <t xml:space="preserve">2105060725</t>
  </si>
  <si>
    <t xml:space="preserve">李德明</t>
  </si>
  <si>
    <t xml:space="preserve">2105061826</t>
  </si>
  <si>
    <t xml:space="preserve">王新彬</t>
  </si>
  <si>
    <t xml:space="preserve">2105062505</t>
  </si>
  <si>
    <t xml:space="preserve">张海青</t>
  </si>
  <si>
    <t xml:space="preserve">2105061428</t>
  </si>
  <si>
    <t xml:space="preserve">利津县人民检察院</t>
  </si>
  <si>
    <t xml:space="preserve">郭振伟</t>
  </si>
  <si>
    <t xml:space="preserve">2105063007</t>
  </si>
  <si>
    <t xml:space="preserve">张卫清</t>
  </si>
  <si>
    <t xml:space="preserve">2105063323</t>
  </si>
  <si>
    <t xml:space="preserve">赵宝山</t>
  </si>
  <si>
    <t xml:space="preserve">2105061109</t>
  </si>
  <si>
    <t xml:space="preserve">万振强</t>
  </si>
  <si>
    <t xml:space="preserve">2105060109</t>
  </si>
  <si>
    <t xml:space="preserve">杨杨</t>
  </si>
  <si>
    <t xml:space="preserve">2105064316</t>
  </si>
  <si>
    <t xml:space="preserve">任涛</t>
  </si>
  <si>
    <t xml:space="preserve">2105060430</t>
  </si>
  <si>
    <t xml:space="preserve">尚玉芹</t>
  </si>
  <si>
    <t xml:space="preserve">2105064028</t>
  </si>
  <si>
    <t xml:space="preserve">张保强</t>
  </si>
  <si>
    <t xml:space="preserve">2105062321</t>
  </si>
  <si>
    <t xml:space="preserve">曲娟娟</t>
  </si>
  <si>
    <t xml:space="preserve">2205080421</t>
  </si>
  <si>
    <t xml:space="preserve">利津县地税局</t>
  </si>
  <si>
    <t xml:space="preserve">基层税收管理</t>
  </si>
  <si>
    <t xml:space="preserve">赵汝峰</t>
  </si>
  <si>
    <t xml:space="preserve">2205082917</t>
  </si>
  <si>
    <t xml:space="preserve">朱琛琛</t>
  </si>
  <si>
    <t xml:space="preserve">2205091827</t>
  </si>
  <si>
    <t xml:space="preserve">张景辉</t>
  </si>
  <si>
    <t xml:space="preserve">2205083105</t>
  </si>
  <si>
    <t xml:space="preserve">徐好秀</t>
  </si>
  <si>
    <t xml:space="preserve">2205090823</t>
  </si>
  <si>
    <t xml:space="preserve">赵庆胜</t>
  </si>
  <si>
    <t xml:space="preserve">2205090523</t>
  </si>
  <si>
    <t xml:space="preserve">高超</t>
  </si>
  <si>
    <t xml:space="preserve">2105062605</t>
  </si>
  <si>
    <t xml:space="preserve">垦利县地税局</t>
  </si>
  <si>
    <t xml:space="preserve">基层税收行政执法</t>
  </si>
  <si>
    <t xml:space="preserve">杜鹃</t>
  </si>
  <si>
    <t xml:space="preserve">2105064015</t>
  </si>
  <si>
    <t xml:space="preserve">孙新月</t>
  </si>
  <si>
    <t xml:space="preserve">2105062929</t>
  </si>
  <si>
    <t xml:space="preserve">张新颖</t>
  </si>
  <si>
    <t xml:space="preserve">2105060703</t>
  </si>
  <si>
    <t xml:space="preserve">赵慧荣</t>
  </si>
  <si>
    <t xml:space="preserve">2105062201</t>
  </si>
  <si>
    <t xml:space="preserve">2105061013</t>
  </si>
  <si>
    <t xml:space="preserve">隋新芳</t>
  </si>
  <si>
    <t xml:space="preserve">2205082911</t>
  </si>
  <si>
    <t xml:space="preserve">周晶</t>
  </si>
  <si>
    <t xml:space="preserve">2205081228</t>
  </si>
  <si>
    <t xml:space="preserve">黄明君</t>
  </si>
  <si>
    <t xml:space="preserve">2205090403</t>
  </si>
  <si>
    <t xml:space="preserve">赵艳</t>
  </si>
  <si>
    <t xml:space="preserve">2205092608</t>
  </si>
  <si>
    <t xml:space="preserve">陈婷</t>
  </si>
  <si>
    <t xml:space="preserve">2205082319</t>
  </si>
  <si>
    <t xml:space="preserve">陈娜</t>
  </si>
  <si>
    <t xml:space="preserve">2205090303</t>
  </si>
  <si>
    <t xml:space="preserve">张亚男</t>
  </si>
  <si>
    <t xml:space="preserve">2305051007</t>
  </si>
  <si>
    <t xml:space="preserve">基层税收机关综合管理</t>
  </si>
  <si>
    <t xml:space="preserve">2305015822</t>
  </si>
  <si>
    <t xml:space="preserve">杨辰龙</t>
  </si>
  <si>
    <t xml:space="preserve">2305023811</t>
  </si>
  <si>
    <t xml:space="preserve">陈文博</t>
  </si>
  <si>
    <t xml:space="preserve">2305012525</t>
  </si>
  <si>
    <t xml:space="preserve">韩鲁青</t>
  </si>
  <si>
    <t xml:space="preserve">2305011629</t>
  </si>
  <si>
    <t xml:space="preserve">娄莹</t>
  </si>
  <si>
    <t xml:space="preserve">2305020228</t>
  </si>
  <si>
    <t xml:space="preserve">白莹</t>
  </si>
  <si>
    <t xml:space="preserve">2105061829</t>
  </si>
  <si>
    <t xml:space="preserve">东营市工商行政管理局河口分局</t>
  </si>
  <si>
    <t xml:space="preserve">行政执法</t>
  </si>
  <si>
    <t xml:space="preserve">刘雁</t>
  </si>
  <si>
    <t xml:space="preserve">2105061525</t>
  </si>
  <si>
    <t xml:space="preserve">李健</t>
  </si>
  <si>
    <t xml:space="preserve">2105063321</t>
  </si>
  <si>
    <t xml:space="preserve">吕娟娟</t>
  </si>
  <si>
    <t xml:space="preserve">2305023210</t>
  </si>
  <si>
    <t xml:space="preserve">张振敏</t>
  </si>
  <si>
    <t xml:space="preserve">2305100408</t>
  </si>
  <si>
    <t xml:space="preserve">徐立娟</t>
  </si>
  <si>
    <t xml:space="preserve">2305101017</t>
  </si>
  <si>
    <t xml:space="preserve">邵坤</t>
  </si>
  <si>
    <t xml:space="preserve">2105061707</t>
  </si>
  <si>
    <t xml:space="preserve">利津县工商行政管理局</t>
  </si>
  <si>
    <t xml:space="preserve">秦臻</t>
  </si>
  <si>
    <t xml:space="preserve">2105063020</t>
  </si>
  <si>
    <t xml:space="preserve">张盼</t>
  </si>
  <si>
    <t xml:space="preserve">2105060518</t>
  </si>
  <si>
    <t xml:space="preserve">荆月红</t>
  </si>
  <si>
    <t xml:space="preserve">2305018106</t>
  </si>
  <si>
    <t xml:space="preserve">秦莹莹</t>
  </si>
  <si>
    <t xml:space="preserve">2305011902</t>
  </si>
  <si>
    <t xml:space="preserve">薄迎迎</t>
  </si>
  <si>
    <t xml:space="preserve">2305121609</t>
  </si>
  <si>
    <t xml:space="preserve">刘炳兴</t>
  </si>
  <si>
    <t xml:space="preserve">2105063406</t>
  </si>
  <si>
    <t xml:space="preserve">广饶县工商行政管理局</t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A</t>
    </r>
  </si>
  <si>
    <t xml:space="preserve">夏凯</t>
  </si>
  <si>
    <t xml:space="preserve">2105061507</t>
  </si>
  <si>
    <t xml:space="preserve">李伟</t>
  </si>
  <si>
    <t xml:space="preserve">2105061227</t>
  </si>
  <si>
    <t xml:space="preserve">周晓磊</t>
  </si>
  <si>
    <t xml:space="preserve">2105064112</t>
  </si>
  <si>
    <t xml:space="preserve">高建臣</t>
  </si>
  <si>
    <t xml:space="preserve">2105061116</t>
  </si>
  <si>
    <t xml:space="preserve">王俊瑶</t>
  </si>
  <si>
    <t xml:space="preserve">2105063006</t>
  </si>
  <si>
    <t xml:space="preserve">魏晓慧</t>
  </si>
  <si>
    <t xml:space="preserve">2305014301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刘娜</t>
  </si>
  <si>
    <t xml:space="preserve">2305102011</t>
  </si>
  <si>
    <t xml:space="preserve">孙会迎</t>
  </si>
  <si>
    <t xml:space="preserve">2305103418</t>
  </si>
  <si>
    <t xml:space="preserve">任世亮</t>
  </si>
  <si>
    <t xml:space="preserve">2305010527</t>
  </si>
  <si>
    <t xml:space="preserve">刘凯</t>
  </si>
  <si>
    <t xml:space="preserve">2305100430</t>
  </si>
  <si>
    <t xml:space="preserve">李海洋</t>
  </si>
  <si>
    <t xml:space="preserve">2305041003</t>
  </si>
  <si>
    <t xml:space="preserve">张炳光</t>
  </si>
  <si>
    <t xml:space="preserve">2305018511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B</t>
    </r>
  </si>
  <si>
    <t xml:space="preserve">卢学剑</t>
  </si>
  <si>
    <t xml:space="preserve">2305011802</t>
  </si>
  <si>
    <t xml:space="preserve">姜杰</t>
  </si>
  <si>
    <t xml:space="preserve">2305014323</t>
  </si>
  <si>
    <t xml:space="preserve">唐志文</t>
  </si>
  <si>
    <t xml:space="preserve">2305070310</t>
  </si>
  <si>
    <t xml:space="preserve">垦利县质量技术监督局</t>
  </si>
  <si>
    <t xml:space="preserve">监督管理岗位</t>
  </si>
  <si>
    <t xml:space="preserve">张静雅</t>
  </si>
  <si>
    <t xml:space="preserve">2305011314</t>
  </si>
  <si>
    <t xml:space="preserve">崔立君</t>
  </si>
  <si>
    <t xml:space="preserve">2305020602</t>
  </si>
  <si>
    <t xml:space="preserve">郭庆路</t>
  </si>
  <si>
    <t xml:space="preserve">2305030305</t>
  </si>
  <si>
    <t xml:space="preserve">利津县质量技术监督局</t>
  </si>
  <si>
    <t xml:space="preserve">胡玥</t>
  </si>
  <si>
    <t xml:space="preserve">2305100422</t>
  </si>
  <si>
    <t xml:space="preserve">田斌</t>
  </si>
  <si>
    <t xml:space="preserve">2305050114</t>
  </si>
  <si>
    <t xml:space="preserve">满瑞君</t>
  </si>
  <si>
    <t xml:space="preserve">2305121126</t>
  </si>
  <si>
    <t xml:space="preserve">吴俊伟</t>
  </si>
  <si>
    <t xml:space="preserve">2305051112</t>
  </si>
  <si>
    <t xml:space="preserve">王江华</t>
  </si>
  <si>
    <t xml:space="preserve">2305010219</t>
  </si>
  <si>
    <t xml:space="preserve">熊长博</t>
  </si>
  <si>
    <t xml:space="preserve">2305042408</t>
  </si>
  <si>
    <t xml:space="preserve">中共东营市委党史研究室</t>
  </si>
  <si>
    <t xml:space="preserve">党史宣教与资料征集科员</t>
  </si>
  <si>
    <t xml:space="preserve">蔡婷婷</t>
  </si>
  <si>
    <t xml:space="preserve">2305052911</t>
  </si>
  <si>
    <t xml:space="preserve">陈娟</t>
  </si>
  <si>
    <t xml:space="preserve">2305102919</t>
  </si>
  <si>
    <t xml:space="preserve">李港</t>
  </si>
  <si>
    <t xml:space="preserve">2305032022</t>
  </si>
  <si>
    <t xml:space="preserve">杨倩倩</t>
  </si>
  <si>
    <t xml:space="preserve">2305070422</t>
  </si>
  <si>
    <t xml:space="preserve">2305017524</t>
  </si>
  <si>
    <t xml:space="preserve">李欣</t>
  </si>
  <si>
    <t xml:space="preserve">2205080218</t>
  </si>
  <si>
    <t xml:space="preserve">东营市供销合作社联合社</t>
  </si>
  <si>
    <t xml:space="preserve">金融管理</t>
  </si>
  <si>
    <t xml:space="preserve">侯昭正</t>
  </si>
  <si>
    <t xml:space="preserve">2205091028</t>
  </si>
  <si>
    <t xml:space="preserve">黄慧冉</t>
  </si>
  <si>
    <t xml:space="preserve">2205080508</t>
  </si>
  <si>
    <t xml:space="preserve">周璇璇</t>
  </si>
  <si>
    <t xml:space="preserve">2105064420</t>
  </si>
  <si>
    <t xml:space="preserve">东营市法律援助中心</t>
  </si>
  <si>
    <t xml:space="preserve">程明艳</t>
  </si>
  <si>
    <t xml:space="preserve">2105064016</t>
  </si>
  <si>
    <t xml:space="preserve">张月磊</t>
  </si>
  <si>
    <t xml:space="preserve">2105064430</t>
  </si>
  <si>
    <t xml:space="preserve">尚帅</t>
  </si>
  <si>
    <t xml:space="preserve">2305102513</t>
  </si>
  <si>
    <t xml:space="preserve">东营市安全生产执法监察支队</t>
  </si>
  <si>
    <t xml:space="preserve">安全监察科员（定向考录）</t>
  </si>
  <si>
    <t xml:space="preserve">常春华</t>
  </si>
  <si>
    <t xml:space="preserve">2305021424</t>
  </si>
  <si>
    <t xml:space="preserve">张英</t>
  </si>
  <si>
    <t xml:space="preserve">2305014918</t>
  </si>
  <si>
    <t xml:space="preserve">房芹芹</t>
  </si>
  <si>
    <t xml:space="preserve">2305015826</t>
  </si>
  <si>
    <t xml:space="preserve">安全监察科员</t>
  </si>
  <si>
    <t xml:space="preserve">童玉洁</t>
  </si>
  <si>
    <t xml:space="preserve">2305100913</t>
  </si>
  <si>
    <t xml:space="preserve">肖磊</t>
  </si>
  <si>
    <t xml:space="preserve">2305033830</t>
  </si>
  <si>
    <t xml:space="preserve">周远</t>
  </si>
  <si>
    <t xml:space="preserve">2105062830</t>
  </si>
  <si>
    <t xml:space="preserve">东营市知识产权局</t>
  </si>
  <si>
    <t xml:space="preserve">知识产权保护科员</t>
  </si>
  <si>
    <t xml:space="preserve">吴学芹</t>
  </si>
  <si>
    <t xml:space="preserve">2105061505</t>
  </si>
  <si>
    <t xml:space="preserve">王海洋</t>
  </si>
  <si>
    <t xml:space="preserve">2105060802</t>
  </si>
  <si>
    <t xml:space="preserve">王腾飞</t>
  </si>
  <si>
    <t xml:space="preserve">5305073003</t>
  </si>
  <si>
    <t xml:space="preserve">东营市计划生育协会</t>
  </si>
  <si>
    <t xml:space="preserve">组群部科员（选调生）</t>
  </si>
  <si>
    <t xml:space="preserve">陈文波</t>
  </si>
  <si>
    <t xml:space="preserve">5305072930</t>
  </si>
  <si>
    <t xml:space="preserve">王金凤</t>
  </si>
  <si>
    <t xml:space="preserve">5305072919</t>
  </si>
  <si>
    <t xml:space="preserve">刘萍</t>
  </si>
  <si>
    <t xml:space="preserve">2305100629</t>
  </si>
  <si>
    <t xml:space="preserve">东营区委党校</t>
  </si>
  <si>
    <t xml:space="preserve">刘小川</t>
  </si>
  <si>
    <t xml:space="preserve">2305110309</t>
  </si>
  <si>
    <t xml:space="preserve">李择峰</t>
  </si>
  <si>
    <t xml:space="preserve">2305120403</t>
  </si>
  <si>
    <t xml:space="preserve">李俊龙</t>
  </si>
  <si>
    <t xml:space="preserve">2105063315</t>
  </si>
  <si>
    <t xml:space="preserve">东营区城市执法大队</t>
  </si>
  <si>
    <r>
      <rPr>
        <sz val="9"/>
        <rFont val="Noto Sans"/>
        <family val="2"/>
      </rPr>
      <t xml:space="preserve">执法队员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高胜峰</t>
  </si>
  <si>
    <t xml:space="preserve">2105060308</t>
  </si>
  <si>
    <t xml:space="preserve">李玉杰</t>
  </si>
  <si>
    <t xml:space="preserve">2105062703</t>
  </si>
  <si>
    <t xml:space="preserve">张杰</t>
  </si>
  <si>
    <t xml:space="preserve">2305020522</t>
  </si>
  <si>
    <r>
      <rPr>
        <sz val="9"/>
        <rFont val="Noto Sans"/>
        <family val="2"/>
      </rPr>
      <t xml:space="preserve">执法队员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隋烁</t>
  </si>
  <si>
    <t xml:space="preserve">2305120321</t>
  </si>
  <si>
    <t xml:space="preserve">满丽娟</t>
  </si>
  <si>
    <t xml:space="preserve">2305015126</t>
  </si>
  <si>
    <t xml:space="preserve">马燕</t>
  </si>
  <si>
    <t xml:space="preserve">2205083221</t>
  </si>
  <si>
    <t xml:space="preserve">东营区老龄办</t>
  </si>
  <si>
    <t xml:space="preserve">姜朋</t>
  </si>
  <si>
    <t xml:space="preserve">2205082404</t>
  </si>
  <si>
    <t xml:space="preserve">刘良玉</t>
  </si>
  <si>
    <t xml:space="preserve">2205090611</t>
  </si>
  <si>
    <t xml:space="preserve">尹君</t>
  </si>
  <si>
    <t xml:space="preserve">2105063028</t>
  </si>
  <si>
    <t xml:space="preserve">东营区劳动监察大队</t>
  </si>
  <si>
    <t xml:space="preserve">劳动监察科员</t>
  </si>
  <si>
    <t xml:space="preserve">高慧</t>
  </si>
  <si>
    <t xml:space="preserve">2105061102</t>
  </si>
  <si>
    <t xml:space="preserve">高然</t>
  </si>
  <si>
    <t xml:space="preserve">2105061908</t>
  </si>
  <si>
    <t xml:space="preserve">刘兴邦</t>
  </si>
  <si>
    <t xml:space="preserve">2105061801</t>
  </si>
  <si>
    <t xml:space="preserve">东营市城市管理行政执法支队河口大队</t>
  </si>
  <si>
    <t xml:space="preserve">法制科员</t>
  </si>
  <si>
    <t xml:space="preserve">郭瑞梅</t>
  </si>
  <si>
    <t xml:space="preserve">2105063623</t>
  </si>
  <si>
    <t xml:space="preserve">徐平平</t>
  </si>
  <si>
    <t xml:space="preserve">2105063102</t>
  </si>
  <si>
    <t xml:space="preserve">方梅</t>
  </si>
  <si>
    <t xml:space="preserve">2305120529</t>
  </si>
  <si>
    <t xml:space="preserve">广饶县委党史研究室</t>
  </si>
  <si>
    <t xml:space="preserve">编审科员</t>
  </si>
  <si>
    <t xml:space="preserve">崔佳星</t>
  </si>
  <si>
    <t xml:space="preserve">2305070120</t>
  </si>
  <si>
    <t xml:space="preserve">刘梦媛</t>
  </si>
  <si>
    <t xml:space="preserve">2305024026</t>
  </si>
  <si>
    <t xml:space="preserve">孟繁琨</t>
  </si>
  <si>
    <t xml:space="preserve">2305071027</t>
  </si>
  <si>
    <t xml:space="preserve">广饶县环境监察大队</t>
  </si>
  <si>
    <t xml:space="preserve">环境科员</t>
  </si>
  <si>
    <t xml:space="preserve">燕国华</t>
  </si>
  <si>
    <t xml:space="preserve">2305071011</t>
  </si>
  <si>
    <t xml:space="preserve">李萍</t>
  </si>
  <si>
    <t xml:space="preserve">2305021327</t>
  </si>
  <si>
    <t xml:space="preserve">陈梦娇</t>
  </si>
  <si>
    <t xml:space="preserve">2305103827</t>
  </si>
  <si>
    <t xml:space="preserve">广饶县国土资源执法监察大队</t>
  </si>
  <si>
    <t xml:space="preserve">土地管理科员</t>
  </si>
  <si>
    <t xml:space="preserve">雒红波</t>
  </si>
  <si>
    <t xml:space="preserve">2305110806</t>
  </si>
  <si>
    <t xml:space="preserve">张强强</t>
  </si>
  <si>
    <t xml:space="preserve">2305034928</t>
  </si>
  <si>
    <t xml:space="preserve">赵静</t>
  </si>
  <si>
    <t xml:space="preserve">2305111002</t>
  </si>
  <si>
    <t xml:space="preserve">广饶县安全生产监察大队</t>
  </si>
  <si>
    <t xml:space="preserve">郭钦培</t>
  </si>
  <si>
    <t xml:space="preserve">2305022401</t>
  </si>
  <si>
    <t xml:space="preserve">王锐男</t>
  </si>
  <si>
    <t xml:space="preserve">2305101726</t>
  </si>
  <si>
    <t xml:space="preserve">商敬誉</t>
  </si>
  <si>
    <t xml:space="preserve">2305050226</t>
  </si>
  <si>
    <t xml:space="preserve">广饶县城市管理行政执法大队</t>
  </si>
  <si>
    <t xml:space="preserve">园林监管科员</t>
  </si>
  <si>
    <t xml:space="preserve">杨玉洁</t>
  </si>
  <si>
    <t xml:space="preserve">2305012505</t>
  </si>
  <si>
    <t xml:space="preserve">张晴晴</t>
  </si>
  <si>
    <t xml:space="preserve">2305033927</t>
  </si>
  <si>
    <t xml:space="preserve">苏立莎</t>
  </si>
  <si>
    <t xml:space="preserve">2305043008</t>
  </si>
  <si>
    <t xml:space="preserve">毕丹丹</t>
  </si>
  <si>
    <t xml:space="preserve">2305017528</t>
  </si>
  <si>
    <t xml:space="preserve">高倩倩</t>
  </si>
  <si>
    <t xml:space="preserve">2305018611</t>
  </si>
  <si>
    <t xml:space="preserve">贾乐超</t>
  </si>
  <si>
    <t xml:space="preserve">2305111830</t>
  </si>
  <si>
    <t xml:space="preserve">韩祥祝</t>
  </si>
  <si>
    <t xml:space="preserve">2305018228</t>
  </si>
  <si>
    <t xml:space="preserve">刘佳</t>
  </si>
  <si>
    <t xml:space="preserve">2305112514</t>
  </si>
  <si>
    <t xml:space="preserve">邓晓莉</t>
  </si>
  <si>
    <t xml:space="preserve">2305041011</t>
  </si>
  <si>
    <t xml:space="preserve">广饶县旅游局</t>
  </si>
  <si>
    <t xml:space="preserve">旅游管理科员</t>
  </si>
  <si>
    <t xml:space="preserve">郑海君</t>
  </si>
  <si>
    <t xml:space="preserve">2305100529</t>
  </si>
  <si>
    <t xml:space="preserve">陈胜伟</t>
  </si>
  <si>
    <t xml:space="preserve">2305042806</t>
  </si>
  <si>
    <t xml:space="preserve">韩静</t>
  </si>
  <si>
    <t xml:space="preserve">2105060428</t>
  </si>
  <si>
    <t xml:space="preserve">垦利县城市管理行政执法大队</t>
  </si>
  <si>
    <t xml:space="preserve">行政执法科员</t>
  </si>
  <si>
    <t xml:space="preserve">曲影影</t>
  </si>
  <si>
    <t xml:space="preserve">2105064026</t>
  </si>
  <si>
    <t xml:space="preserve">王玉</t>
  </si>
  <si>
    <t xml:space="preserve">2105061804</t>
  </si>
  <si>
    <t xml:space="preserve">尚应军</t>
  </si>
  <si>
    <t xml:space="preserve">2105061314</t>
  </si>
  <si>
    <t xml:space="preserve">垦利县安全生产监察大队</t>
  </si>
  <si>
    <t xml:space="preserve">安监科员</t>
  </si>
  <si>
    <t xml:space="preserve">郑晓磊</t>
  </si>
  <si>
    <t xml:space="preserve">2105061617</t>
  </si>
  <si>
    <t xml:space="preserve">刘钢峰</t>
  </si>
  <si>
    <t xml:space="preserve">2105062921</t>
  </si>
  <si>
    <t xml:space="preserve">耿丽娟</t>
  </si>
  <si>
    <t xml:space="preserve">2305051612</t>
  </si>
  <si>
    <t xml:space="preserve">垦利县老龄工作委员会办公室</t>
  </si>
  <si>
    <t xml:space="preserve">李彬</t>
  </si>
  <si>
    <t xml:space="preserve">2305122101</t>
  </si>
  <si>
    <t xml:space="preserve">姜晶</t>
  </si>
  <si>
    <t xml:space="preserve">2305113504</t>
  </si>
  <si>
    <t xml:space="preserve">许丹</t>
  </si>
  <si>
    <t xml:space="preserve">2305042623</t>
  </si>
  <si>
    <t xml:space="preserve">垦利县海洋与渔业局</t>
  </si>
  <si>
    <t xml:space="preserve">水产养殖科员</t>
  </si>
  <si>
    <t xml:space="preserve">吴宁</t>
  </si>
  <si>
    <t xml:space="preserve">2305014429</t>
  </si>
  <si>
    <t xml:space="preserve">卞继辉</t>
  </si>
  <si>
    <t xml:space="preserve">2305033308</t>
  </si>
  <si>
    <t xml:space="preserve">程丹丹</t>
  </si>
  <si>
    <t xml:space="preserve">2305121330</t>
  </si>
  <si>
    <t xml:space="preserve">垦利县地震局</t>
  </si>
  <si>
    <t xml:space="preserve">地震监测科员</t>
  </si>
  <si>
    <t xml:space="preserve">汤晶</t>
  </si>
  <si>
    <t xml:space="preserve">2305016602</t>
  </si>
  <si>
    <t xml:space="preserve">马晓兰</t>
  </si>
  <si>
    <t xml:space="preserve">2305052524</t>
  </si>
  <si>
    <t xml:space="preserve">刘学慧</t>
  </si>
  <si>
    <t xml:space="preserve">2305033303</t>
  </si>
  <si>
    <t xml:space="preserve">垦利县科学技术协会</t>
  </si>
  <si>
    <t xml:space="preserve">孟燕</t>
  </si>
  <si>
    <t xml:space="preserve">2305020820</t>
  </si>
  <si>
    <t xml:space="preserve">桑秀爱</t>
  </si>
  <si>
    <t xml:space="preserve">2305034628</t>
  </si>
  <si>
    <t xml:space="preserve">2305111425</t>
  </si>
  <si>
    <t xml:space="preserve">垦利县供销合作社联合社</t>
  </si>
  <si>
    <t xml:space="preserve">薄燕</t>
  </si>
  <si>
    <t xml:space="preserve">2305051716</t>
  </si>
  <si>
    <t xml:space="preserve">宋济霞</t>
  </si>
  <si>
    <t xml:space="preserve">2305050215</t>
  </si>
  <si>
    <t xml:space="preserve">张明路</t>
  </si>
  <si>
    <t xml:space="preserve">2305012121</t>
  </si>
  <si>
    <t xml:space="preserve">利津县科学技术协会</t>
  </si>
  <si>
    <t xml:space="preserve">2305101701</t>
  </si>
  <si>
    <t xml:space="preserve">刘德超</t>
  </si>
  <si>
    <t xml:space="preserve">2305114030</t>
  </si>
  <si>
    <t xml:space="preserve">崔健</t>
  </si>
  <si>
    <t xml:space="preserve">2205090321</t>
  </si>
  <si>
    <t xml:space="preserve">利津县事业单位监督管理局</t>
  </si>
  <si>
    <t xml:space="preserve">财务管理科员</t>
  </si>
  <si>
    <t xml:space="preserve">李文</t>
  </si>
  <si>
    <t xml:space="preserve">2205091916</t>
  </si>
  <si>
    <t xml:space="preserve">陈姗姗</t>
  </si>
  <si>
    <t xml:space="preserve">2205082721</t>
  </si>
  <si>
    <t xml:space="preserve">杨同刚</t>
  </si>
  <si>
    <t xml:space="preserve">2305113802</t>
  </si>
  <si>
    <t xml:space="preserve">利津县安全生产执法大队</t>
  </si>
  <si>
    <t xml:space="preserve">工业管理科员</t>
  </si>
  <si>
    <t xml:space="preserve">刘青青</t>
  </si>
  <si>
    <t xml:space="preserve">2305012319</t>
  </si>
  <si>
    <t xml:space="preserve">刘月强</t>
  </si>
  <si>
    <t xml:space="preserve">2305011215</t>
  </si>
  <si>
    <t xml:space="preserve">韩拯</t>
  </si>
  <si>
    <t xml:space="preserve">2305101413</t>
  </si>
  <si>
    <t xml:space="preserve">利津县国土资源执法监察大队</t>
  </si>
  <si>
    <t xml:space="preserve">矿业管理科员</t>
  </si>
  <si>
    <t xml:space="preserve">2305014120</t>
  </si>
  <si>
    <t xml:space="preserve">刘云磊</t>
  </si>
  <si>
    <t xml:space="preserve">2305102813</t>
  </si>
  <si>
    <t xml:space="preserve">任明明</t>
  </si>
  <si>
    <t xml:space="preserve">2305012029</t>
  </si>
  <si>
    <t xml:space="preserve">计算机科员</t>
  </si>
  <si>
    <t xml:space="preserve">王德平</t>
  </si>
  <si>
    <t xml:space="preserve">2305020204</t>
  </si>
  <si>
    <t xml:space="preserve">姚金凯</t>
  </si>
  <si>
    <t xml:space="preserve">2305013428</t>
  </si>
  <si>
    <t xml:space="preserve">田娜娜</t>
  </si>
  <si>
    <t xml:space="preserve">2105063816</t>
  </si>
  <si>
    <t xml:space="preserve">利津县环境监察大队</t>
  </si>
  <si>
    <t xml:space="preserve">张云霞</t>
  </si>
  <si>
    <t xml:space="preserve">2105060126</t>
  </si>
  <si>
    <t xml:space="preserve">陈英姿</t>
  </si>
  <si>
    <t xml:space="preserve">2105060819</t>
  </si>
  <si>
    <t xml:space="preserve">杨帅</t>
  </si>
  <si>
    <t xml:space="preserve">2305010225</t>
  </si>
  <si>
    <t xml:space="preserve">环境监察科员</t>
  </si>
  <si>
    <t xml:space="preserve">刘雪萍</t>
  </si>
  <si>
    <t xml:space="preserve">2305018824</t>
  </si>
  <si>
    <t xml:space="preserve">赵彩平</t>
  </si>
  <si>
    <t xml:space="preserve">2305013010</t>
  </si>
  <si>
    <t xml:space="preserve">2305111408</t>
  </si>
  <si>
    <t xml:space="preserve">利津县城市管理行政执法大队</t>
  </si>
  <si>
    <t xml:space="preserve">邵光艳</t>
  </si>
  <si>
    <t xml:space="preserve">2305041513</t>
  </si>
  <si>
    <t xml:space="preserve">李光玲</t>
  </si>
  <si>
    <t xml:space="preserve">2305030907</t>
  </si>
  <si>
    <t xml:space="preserve">黄娟</t>
  </si>
  <si>
    <t xml:space="preserve">2305041222</t>
  </si>
  <si>
    <t xml:space="preserve">利津县畜牧局</t>
  </si>
  <si>
    <t xml:space="preserve">疫病防治科员</t>
  </si>
  <si>
    <t xml:space="preserve">张彬</t>
  </si>
  <si>
    <t xml:space="preserve">2305014912</t>
  </si>
  <si>
    <t xml:space="preserve">战余林</t>
  </si>
  <si>
    <t xml:space="preserve">2305020402</t>
  </si>
  <si>
    <t xml:space="preserve">王立刚</t>
  </si>
  <si>
    <t xml:space="preserve">2305018916</t>
  </si>
  <si>
    <t xml:space="preserve">吴雪莎</t>
  </si>
  <si>
    <t xml:space="preserve">2305100930</t>
  </si>
  <si>
    <t xml:space="preserve">孙绍斌</t>
  </si>
  <si>
    <t xml:space="preserve">2305100423</t>
  </si>
  <si>
    <t xml:space="preserve">李宁</t>
  </si>
  <si>
    <t xml:space="preserve">2105063518</t>
  </si>
  <si>
    <t xml:space="preserve">广饶县质量技术监督局稽查队</t>
  </si>
  <si>
    <t xml:space="preserve">苟田田</t>
  </si>
  <si>
    <t xml:space="preserve">2105060610</t>
  </si>
  <si>
    <t xml:space="preserve">谢永生</t>
  </si>
  <si>
    <t xml:space="preserve">2105061729</t>
  </si>
  <si>
    <t xml:space="preserve">李佳</t>
  </si>
  <si>
    <t xml:space="preserve">2105063106</t>
  </si>
  <si>
    <t xml:space="preserve">利津县质量技术监督局稽查队</t>
  </si>
  <si>
    <t xml:space="preserve">成琪</t>
  </si>
  <si>
    <t xml:space="preserve">2105063914</t>
  </si>
  <si>
    <t xml:space="preserve">盖秀坤</t>
  </si>
  <si>
    <t xml:space="preserve">2105060512</t>
  </si>
  <si>
    <t xml:space="preserve">任文涛</t>
  </si>
  <si>
    <t xml:space="preserve">3105071929</t>
  </si>
  <si>
    <t xml:space="preserve">东营市公安局东营分局</t>
  </si>
  <si>
    <t xml:space="preserve">刑侦大队法医</t>
  </si>
  <si>
    <t xml:space="preserve">隋龙龙</t>
  </si>
  <si>
    <t xml:space="preserve">3105071722</t>
  </si>
  <si>
    <t xml:space="preserve">满文文</t>
  </si>
  <si>
    <t xml:space="preserve">3105072412</t>
  </si>
  <si>
    <t xml:space="preserve">胡梦璐</t>
  </si>
  <si>
    <t xml:space="preserve">3105072430</t>
  </si>
  <si>
    <t xml:space="preserve">牛金国</t>
  </si>
  <si>
    <t xml:space="preserve">3105071711</t>
  </si>
  <si>
    <t xml:space="preserve">左富强</t>
  </si>
  <si>
    <t xml:space="preserve">3105071826</t>
  </si>
  <si>
    <t xml:space="preserve">李雯</t>
  </si>
  <si>
    <t xml:space="preserve">3105072620</t>
  </si>
  <si>
    <t xml:space="preserve">派出所科员</t>
  </si>
  <si>
    <t xml:space="preserve">宋璇</t>
  </si>
  <si>
    <t xml:space="preserve">3105072515</t>
  </si>
  <si>
    <t xml:space="preserve">王晓通</t>
  </si>
  <si>
    <t xml:space="preserve">3105072224</t>
  </si>
  <si>
    <t xml:space="preserve">王星迪</t>
  </si>
  <si>
    <t xml:space="preserve">3105072524</t>
  </si>
  <si>
    <t xml:space="preserve">宁顺来</t>
  </si>
  <si>
    <t xml:space="preserve">3105072019</t>
  </si>
  <si>
    <t xml:space="preserve">谢明晶</t>
  </si>
  <si>
    <t xml:space="preserve">3105072530</t>
  </si>
  <si>
    <t xml:space="preserve">张斌</t>
  </si>
  <si>
    <t xml:space="preserve">3105072230</t>
  </si>
  <si>
    <t xml:space="preserve">张树茂</t>
  </si>
  <si>
    <t xml:space="preserve">3105072618</t>
  </si>
  <si>
    <t xml:space="preserve">刘端端</t>
  </si>
  <si>
    <t xml:space="preserve">3105072221</t>
  </si>
  <si>
    <t xml:space="preserve">东营市公安局河口分局</t>
  </si>
  <si>
    <t xml:space="preserve">刑侦大队科员</t>
  </si>
  <si>
    <t xml:space="preserve">张志勇</t>
  </si>
  <si>
    <t xml:space="preserve">3105072011</t>
  </si>
  <si>
    <t xml:space="preserve">钟慧娴</t>
  </si>
  <si>
    <t xml:space="preserve">3105071801</t>
  </si>
  <si>
    <t xml:space="preserve">蒋宏伟</t>
  </si>
  <si>
    <t xml:space="preserve">3105071930</t>
  </si>
  <si>
    <t xml:space="preserve">刘佳琪</t>
  </si>
  <si>
    <t xml:space="preserve">3105072322</t>
  </si>
  <si>
    <t xml:space="preserve">李志杰</t>
  </si>
  <si>
    <t xml:space="preserve">3105072114</t>
  </si>
  <si>
    <t xml:space="preserve">广饶县公安局</t>
  </si>
  <si>
    <t xml:space="preserve">治安大队科员</t>
  </si>
  <si>
    <t xml:space="preserve">王启超</t>
  </si>
  <si>
    <t xml:space="preserve">3105072609</t>
  </si>
  <si>
    <t xml:space="preserve">杨文娇</t>
  </si>
  <si>
    <t xml:space="preserve">3105072720</t>
  </si>
  <si>
    <t xml:space="preserve">李振</t>
  </si>
  <si>
    <t xml:space="preserve">3105072505</t>
  </si>
  <si>
    <t xml:space="preserve">张子然</t>
  </si>
  <si>
    <t xml:space="preserve">3105072229</t>
  </si>
  <si>
    <t xml:space="preserve">禹慧</t>
  </si>
  <si>
    <t xml:space="preserve">3105071923</t>
  </si>
  <si>
    <t xml:space="preserve">3105072806</t>
  </si>
  <si>
    <t xml:space="preserve">关乐乐</t>
  </si>
  <si>
    <t xml:space="preserve">3105072705</t>
  </si>
  <si>
    <t xml:space="preserve">杜筱贇</t>
  </si>
  <si>
    <t xml:space="preserve">3105072602</t>
  </si>
  <si>
    <t xml:space="preserve">隋雷</t>
  </si>
  <si>
    <t xml:space="preserve">3105072013</t>
  </si>
  <si>
    <t xml:space="preserve">李宏祥</t>
  </si>
  <si>
    <t xml:space="preserve">3105072205</t>
  </si>
  <si>
    <t xml:space="preserve">王磊波</t>
  </si>
  <si>
    <t xml:space="preserve">3105071702</t>
  </si>
  <si>
    <t xml:space="preserve">沙程</t>
  </si>
  <si>
    <t xml:space="preserve">3105072201</t>
  </si>
  <si>
    <t xml:space="preserve">衣红升</t>
  </si>
  <si>
    <t xml:space="preserve">3105071924</t>
  </si>
  <si>
    <t xml:space="preserve">孙涛</t>
  </si>
  <si>
    <t xml:space="preserve">3105072005</t>
  </si>
  <si>
    <t xml:space="preserve">王凯</t>
  </si>
  <si>
    <t xml:space="preserve">3105072121</t>
  </si>
  <si>
    <t xml:space="preserve">看守所科员</t>
  </si>
  <si>
    <t xml:space="preserve">张轲</t>
  </si>
  <si>
    <t xml:space="preserve">3105072509</t>
  </si>
  <si>
    <t xml:space="preserve">刘瀚隆</t>
  </si>
  <si>
    <t xml:space="preserve">3105072217</t>
  </si>
  <si>
    <t xml:space="preserve">隋磊</t>
  </si>
  <si>
    <t xml:space="preserve">3105071903</t>
  </si>
  <si>
    <t xml:space="preserve">孙鹏超</t>
  </si>
  <si>
    <t xml:space="preserve">3105072723</t>
  </si>
  <si>
    <t xml:space="preserve">袁海成</t>
  </si>
  <si>
    <t xml:space="preserve">3105072021</t>
  </si>
  <si>
    <t xml:space="preserve">董海强</t>
  </si>
  <si>
    <t xml:space="preserve">3105071710</t>
  </si>
  <si>
    <t xml:space="preserve">李海宁</t>
  </si>
  <si>
    <t xml:space="preserve">3105071712</t>
  </si>
  <si>
    <t xml:space="preserve">韩旺庭</t>
  </si>
  <si>
    <t xml:space="preserve">3105072625</t>
  </si>
  <si>
    <t xml:space="preserve">特警大队科员</t>
  </si>
  <si>
    <t xml:space="preserve">吕冰修</t>
  </si>
  <si>
    <t xml:space="preserve">3105072416</t>
  </si>
  <si>
    <t xml:space="preserve">崔峰</t>
  </si>
  <si>
    <t xml:space="preserve">3105071919</t>
  </si>
  <si>
    <t xml:space="preserve">曹新光</t>
  </si>
  <si>
    <t xml:space="preserve">3105072104</t>
  </si>
  <si>
    <t xml:space="preserve">朱传超</t>
  </si>
  <si>
    <t xml:space="preserve">3105072124</t>
  </si>
  <si>
    <t xml:space="preserve">许颖超</t>
  </si>
  <si>
    <t xml:space="preserve">3105072612</t>
  </si>
  <si>
    <t xml:space="preserve">张文刚</t>
  </si>
  <si>
    <t xml:space="preserve">3105072409</t>
  </si>
  <si>
    <t xml:space="preserve">刘洪江</t>
  </si>
  <si>
    <t xml:space="preserve">3105071805</t>
  </si>
  <si>
    <t xml:space="preserve">王鑫</t>
  </si>
  <si>
    <t xml:space="preserve">3105071820</t>
  </si>
  <si>
    <t xml:space="preserve">胡义鹏</t>
  </si>
  <si>
    <t xml:space="preserve">3105072016</t>
  </si>
  <si>
    <t xml:space="preserve">纪凯迪</t>
  </si>
  <si>
    <t xml:space="preserve">3105072206</t>
  </si>
  <si>
    <t xml:space="preserve">3105072704</t>
  </si>
  <si>
    <t xml:space="preserve">孙宏晓</t>
  </si>
  <si>
    <t xml:space="preserve">3105071816</t>
  </si>
  <si>
    <t xml:space="preserve">齐宝祥</t>
  </si>
  <si>
    <t xml:space="preserve">3105071727</t>
  </si>
  <si>
    <t xml:space="preserve">王志海</t>
  </si>
  <si>
    <t xml:space="preserve">3105072110</t>
  </si>
  <si>
    <t xml:space="preserve">王悦华</t>
  </si>
  <si>
    <t xml:space="preserve">3105072718</t>
  </si>
  <si>
    <t xml:space="preserve">垦利县公安局</t>
  </si>
  <si>
    <t xml:space="preserve">李多瑞</t>
  </si>
  <si>
    <t xml:space="preserve">3105071704</t>
  </si>
  <si>
    <t xml:space="preserve">刘耀敏</t>
  </si>
  <si>
    <t xml:space="preserve">3105072614</t>
  </si>
  <si>
    <t xml:space="preserve">张磊</t>
  </si>
  <si>
    <t xml:space="preserve">3105072404</t>
  </si>
  <si>
    <t xml:space="preserve">王晓强</t>
  </si>
  <si>
    <t xml:space="preserve">3105072113</t>
  </si>
  <si>
    <t xml:space="preserve">胡淼</t>
  </si>
  <si>
    <t xml:space="preserve">3105072111</t>
  </si>
  <si>
    <t xml:space="preserve">利津县公安局</t>
  </si>
  <si>
    <t xml:space="preserve">交通管理大队科员</t>
  </si>
  <si>
    <t xml:space="preserve">牛梅先</t>
  </si>
  <si>
    <t xml:space="preserve">3105072323</t>
  </si>
  <si>
    <t xml:space="preserve">3105072406</t>
  </si>
  <si>
    <t xml:space="preserve">朱海宁</t>
  </si>
  <si>
    <t xml:space="preserve">3105071909</t>
  </si>
  <si>
    <t xml:space="preserve">刘腾飞</t>
  </si>
  <si>
    <t xml:space="preserve">3105072120</t>
  </si>
  <si>
    <t xml:space="preserve">李守智</t>
  </si>
  <si>
    <t xml:space="preserve">3105071706</t>
  </si>
  <si>
    <t xml:space="preserve">劳振渊</t>
  </si>
  <si>
    <t xml:space="preserve">3105072020</t>
  </si>
  <si>
    <t xml:space="preserve">于志成</t>
  </si>
  <si>
    <t xml:space="preserve">3105072802</t>
  </si>
  <si>
    <t xml:space="preserve">拘留所科员</t>
  </si>
  <si>
    <t xml:space="preserve">王明</t>
  </si>
  <si>
    <t xml:space="preserve">3105072709</t>
  </si>
  <si>
    <t xml:space="preserve">尹伟伟</t>
  </si>
  <si>
    <t xml:space="preserve">3105072128</t>
  </si>
  <si>
    <t xml:space="preserve">郝云霄</t>
  </si>
  <si>
    <t xml:space="preserve">3105071723</t>
  </si>
  <si>
    <t xml:space="preserve">莫玉洁</t>
  </si>
  <si>
    <t xml:space="preserve">3105072219</t>
  </si>
  <si>
    <t xml:space="preserve">王晓光</t>
  </si>
  <si>
    <t xml:space="preserve">3105071804</t>
  </si>
  <si>
    <t xml:space="preserve">徐云亭</t>
  </si>
  <si>
    <t xml:space="preserve">3105072003</t>
  </si>
  <si>
    <t xml:space="preserve">董春凤</t>
  </si>
  <si>
    <t xml:space="preserve">3105072710</t>
  </si>
  <si>
    <t xml:space="preserve">刘晓文</t>
  </si>
  <si>
    <t xml:space="preserve">3105072411</t>
  </si>
  <si>
    <t xml:space="preserve">闫泽华</t>
  </si>
  <si>
    <t xml:space="preserve">3105072728</t>
  </si>
  <si>
    <t xml:space="preserve">任春燕</t>
  </si>
  <si>
    <t xml:space="preserve">3105072422</t>
  </si>
  <si>
    <t xml:space="preserve">王鱼二</t>
  </si>
  <si>
    <t xml:space="preserve">3105071721</t>
  </si>
  <si>
    <t xml:space="preserve">成建忠</t>
  </si>
  <si>
    <t xml:space="preserve">3105072329</t>
  </si>
  <si>
    <t xml:space="preserve">陈磊</t>
  </si>
  <si>
    <t xml:space="preserve">3105072301</t>
  </si>
  <si>
    <t xml:space="preserve">网安大队科员</t>
  </si>
  <si>
    <t xml:space="preserve">杨海豹</t>
  </si>
  <si>
    <t xml:space="preserve">3105072103</t>
  </si>
  <si>
    <t xml:space="preserve">王学芳</t>
  </si>
  <si>
    <t xml:space="preserve">3105071905</t>
  </si>
  <si>
    <t xml:space="preserve">李树宾</t>
  </si>
  <si>
    <t xml:space="preserve">3105071827</t>
  </si>
  <si>
    <t xml:space="preserve">张敏</t>
  </si>
  <si>
    <t xml:space="preserve">3105071921</t>
  </si>
  <si>
    <t xml:space="preserve">王若岩</t>
  </si>
  <si>
    <t xml:space="preserve">3105072804</t>
  </si>
  <si>
    <t xml:space="preserve">冯蕊</t>
  </si>
  <si>
    <t xml:space="preserve">3105071912</t>
  </si>
  <si>
    <t xml:space="preserve">广饶县森林公安局</t>
  </si>
  <si>
    <t xml:space="preserve">治安科员</t>
  </si>
  <si>
    <t xml:space="preserve">李姗姗</t>
  </si>
  <si>
    <t xml:space="preserve">3105072311</t>
  </si>
  <si>
    <t xml:space="preserve">综合执法科员</t>
  </si>
  <si>
    <t xml:space="preserve">火真真</t>
  </si>
  <si>
    <t xml:space="preserve">3105072324</t>
  </si>
  <si>
    <t xml:space="preserve">孙校华</t>
  </si>
  <si>
    <t xml:space="preserve">3105072202</t>
  </si>
  <si>
    <t xml:space="preserve">3105072414</t>
  </si>
  <si>
    <t xml:space="preserve">尹冰瑶</t>
  </si>
  <si>
    <t xml:space="preserve">3105072207</t>
  </si>
  <si>
    <t xml:space="preserve">张建华</t>
  </si>
  <si>
    <t xml:space="preserve">3105072805</t>
  </si>
  <si>
    <t xml:space="preserve">张珊</t>
  </si>
  <si>
    <t xml:space="preserve">3105072607</t>
  </si>
  <si>
    <t xml:space="preserve">利津县森林公安局</t>
  </si>
  <si>
    <t xml:space="preserve">刑侦治安科员</t>
  </si>
  <si>
    <t xml:space="preserve">陈金峰</t>
  </si>
  <si>
    <t xml:space="preserve">310507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J76" activeCellId="0" sqref="J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6" min="5" style="4" width="7.99"/>
    <col collapsed="false" customWidth="true" hidden="false" outlineLevel="0" max="7" min="7" style="4" width="7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</row>
    <row r="2" customFormat="false" ht="12" hidden="false" customHeight="false" outlineLevel="0" collapsed="false">
      <c r="A2" s="9" t="s">
        <v>7</v>
      </c>
      <c r="B2" s="10" t="s">
        <v>8</v>
      </c>
      <c r="C2" s="11" t="s">
        <v>9</v>
      </c>
      <c r="D2" s="12" t="s">
        <v>10</v>
      </c>
      <c r="E2" s="13" t="n">
        <v>72.6</v>
      </c>
      <c r="F2" s="14" t="n">
        <v>87.2</v>
      </c>
      <c r="G2" s="14" t="n">
        <f aca="false">E2*0.5+F2*0.5</f>
        <v>79.9</v>
      </c>
    </row>
    <row r="3" customFormat="false" ht="12" hidden="false" customHeight="false" outlineLevel="0" collapsed="false">
      <c r="A3" s="9" t="s">
        <v>11</v>
      </c>
      <c r="B3" s="10" t="s">
        <v>12</v>
      </c>
      <c r="C3" s="11" t="s">
        <v>9</v>
      </c>
      <c r="D3" s="12" t="s">
        <v>10</v>
      </c>
      <c r="E3" s="13" t="n">
        <v>71.1</v>
      </c>
      <c r="F3" s="14" t="n">
        <v>86.8</v>
      </c>
      <c r="G3" s="14" t="n">
        <f aca="false">E3*0.5+F3*0.5</f>
        <v>78.95</v>
      </c>
    </row>
    <row r="4" customFormat="false" ht="12" hidden="false" customHeight="false" outlineLevel="0" collapsed="false">
      <c r="A4" s="9" t="s">
        <v>13</v>
      </c>
      <c r="B4" s="10" t="s">
        <v>14</v>
      </c>
      <c r="C4" s="11" t="s">
        <v>9</v>
      </c>
      <c r="D4" s="12" t="s">
        <v>10</v>
      </c>
      <c r="E4" s="13" t="n">
        <v>70.3</v>
      </c>
      <c r="F4" s="14" t="n">
        <v>87.4</v>
      </c>
      <c r="G4" s="14" t="n">
        <f aca="false">E4*0.5+F4*0.5</f>
        <v>78.85</v>
      </c>
    </row>
    <row r="5" s="21" customFormat="true" ht="12" hidden="false" customHeight="false" outlineLevel="0" collapsed="false">
      <c r="A5" s="15" t="s">
        <v>15</v>
      </c>
      <c r="B5" s="16" t="s">
        <v>16</v>
      </c>
      <c r="C5" s="17" t="s">
        <v>9</v>
      </c>
      <c r="D5" s="18" t="s">
        <v>17</v>
      </c>
      <c r="E5" s="19" t="n">
        <v>73.9</v>
      </c>
      <c r="F5" s="20" t="n">
        <v>91.4</v>
      </c>
      <c r="G5" s="20" t="n">
        <f aca="false">E5*0.5+F5*0.5</f>
        <v>82.65</v>
      </c>
    </row>
    <row r="6" s="21" customFormat="true" ht="12" hidden="false" customHeight="false" outlineLevel="0" collapsed="false">
      <c r="A6" s="15" t="s">
        <v>18</v>
      </c>
      <c r="B6" s="16" t="s">
        <v>19</v>
      </c>
      <c r="C6" s="17" t="s">
        <v>9</v>
      </c>
      <c r="D6" s="18" t="s">
        <v>17</v>
      </c>
      <c r="E6" s="19" t="n">
        <v>72.15</v>
      </c>
      <c r="F6" s="20" t="n">
        <v>89.8</v>
      </c>
      <c r="G6" s="20" t="n">
        <f aca="false">E6*0.5+F6*0.5</f>
        <v>80.975</v>
      </c>
    </row>
    <row r="7" s="21" customFormat="true" ht="12" hidden="false" customHeight="false" outlineLevel="0" collapsed="false">
      <c r="A7" s="15" t="s">
        <v>20</v>
      </c>
      <c r="B7" s="16" t="s">
        <v>21</v>
      </c>
      <c r="C7" s="17" t="s">
        <v>9</v>
      </c>
      <c r="D7" s="18" t="s">
        <v>17</v>
      </c>
      <c r="E7" s="19" t="n">
        <v>72.45</v>
      </c>
      <c r="F7" s="20" t="n">
        <v>84.2</v>
      </c>
      <c r="G7" s="20" t="n">
        <f aca="false">E7*0.5+F7*0.5</f>
        <v>78.325</v>
      </c>
    </row>
    <row r="8" customFormat="false" ht="12" hidden="false" customHeight="false" outlineLevel="0" collapsed="false">
      <c r="A8" s="9" t="s">
        <v>22</v>
      </c>
      <c r="B8" s="10" t="s">
        <v>23</v>
      </c>
      <c r="C8" s="11" t="s">
        <v>24</v>
      </c>
      <c r="D8" s="12" t="s">
        <v>25</v>
      </c>
      <c r="E8" s="13" t="n">
        <v>75</v>
      </c>
      <c r="F8" s="14" t="n">
        <v>85.4</v>
      </c>
      <c r="G8" s="14" t="n">
        <f aca="false">E8*0.5+F8*0.5</f>
        <v>80.2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 t="s">
        <v>24</v>
      </c>
      <c r="D9" s="12" t="s">
        <v>25</v>
      </c>
      <c r="E9" s="13" t="n">
        <v>72.1</v>
      </c>
      <c r="F9" s="14" t="n">
        <v>86.8</v>
      </c>
      <c r="G9" s="14" t="n">
        <f aca="false">E9*0.5+F9*0.5</f>
        <v>79.45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 t="s">
        <v>24</v>
      </c>
      <c r="D10" s="12" t="s">
        <v>25</v>
      </c>
      <c r="E10" s="13" t="n">
        <v>73.9</v>
      </c>
      <c r="F10" s="14" t="n">
        <v>83.4</v>
      </c>
      <c r="G10" s="14" t="n">
        <f aca="false">E10*0.5+F10*0.5</f>
        <v>78.65</v>
      </c>
    </row>
    <row r="11" s="21" customFormat="true" ht="12" hidden="false" customHeight="false" outlineLevel="0" collapsed="false">
      <c r="A11" s="15" t="s">
        <v>30</v>
      </c>
      <c r="B11" s="16" t="s">
        <v>31</v>
      </c>
      <c r="C11" s="17" t="s">
        <v>32</v>
      </c>
      <c r="D11" s="18" t="s">
        <v>33</v>
      </c>
      <c r="E11" s="19" t="n">
        <v>74.15</v>
      </c>
      <c r="F11" s="20" t="n">
        <v>87</v>
      </c>
      <c r="G11" s="20" t="n">
        <f aca="false">(E11+F11)/2</f>
        <v>80.575</v>
      </c>
    </row>
    <row r="12" s="21" customFormat="true" ht="12" hidden="false" customHeight="false" outlineLevel="0" collapsed="false">
      <c r="A12" s="15" t="s">
        <v>34</v>
      </c>
      <c r="B12" s="16" t="s">
        <v>35</v>
      </c>
      <c r="C12" s="17" t="s">
        <v>32</v>
      </c>
      <c r="D12" s="18" t="s">
        <v>33</v>
      </c>
      <c r="E12" s="19" t="n">
        <v>70.45</v>
      </c>
      <c r="F12" s="20" t="n">
        <v>85</v>
      </c>
      <c r="G12" s="20" t="n">
        <f aca="false">(E12+F12)/2</f>
        <v>77.725</v>
      </c>
    </row>
    <row r="13" s="21" customFormat="true" ht="12" hidden="false" customHeight="false" outlineLevel="0" collapsed="false">
      <c r="A13" s="15" t="s">
        <v>36</v>
      </c>
      <c r="B13" s="16" t="s">
        <v>37</v>
      </c>
      <c r="C13" s="17" t="s">
        <v>32</v>
      </c>
      <c r="D13" s="18" t="s">
        <v>33</v>
      </c>
      <c r="E13" s="19" t="n">
        <v>69.05</v>
      </c>
      <c r="F13" s="20" t="n">
        <v>82.2</v>
      </c>
      <c r="G13" s="20" t="n">
        <f aca="false">(E13+F13)/2</f>
        <v>75.625</v>
      </c>
    </row>
    <row r="14" customFormat="false" ht="12" hidden="false" customHeight="false" outlineLevel="0" collapsed="false">
      <c r="A14" s="9" t="s">
        <v>38</v>
      </c>
      <c r="B14" s="10" t="s">
        <v>39</v>
      </c>
      <c r="C14" s="11" t="s">
        <v>40</v>
      </c>
      <c r="D14" s="12" t="s">
        <v>41</v>
      </c>
      <c r="E14" s="13" t="n">
        <v>68.65</v>
      </c>
      <c r="F14" s="14" t="n">
        <v>86.2</v>
      </c>
      <c r="G14" s="14" t="n">
        <f aca="false">E14*0.5+F14*0.5</f>
        <v>77.425</v>
      </c>
    </row>
    <row r="15" customFormat="false" ht="12" hidden="false" customHeight="false" outlineLevel="0" collapsed="false">
      <c r="A15" s="9" t="s">
        <v>42</v>
      </c>
      <c r="B15" s="10" t="s">
        <v>43</v>
      </c>
      <c r="C15" s="11" t="s">
        <v>40</v>
      </c>
      <c r="D15" s="12" t="s">
        <v>41</v>
      </c>
      <c r="E15" s="13" t="n">
        <v>68.15</v>
      </c>
      <c r="F15" s="14" t="n">
        <v>86.6</v>
      </c>
      <c r="G15" s="14" t="n">
        <f aca="false">E15*0.5+F15*0.5</f>
        <v>77.375</v>
      </c>
    </row>
    <row r="16" customFormat="false" ht="12" hidden="false" customHeight="false" outlineLevel="0" collapsed="false">
      <c r="A16" s="9" t="s">
        <v>44</v>
      </c>
      <c r="B16" s="10" t="s">
        <v>45</v>
      </c>
      <c r="C16" s="11" t="s">
        <v>40</v>
      </c>
      <c r="D16" s="12" t="s">
        <v>41</v>
      </c>
      <c r="E16" s="13" t="n">
        <v>68.1</v>
      </c>
      <c r="F16" s="14" t="n">
        <v>83</v>
      </c>
      <c r="G16" s="14" t="n">
        <f aca="false">E16*0.5+F16*0.5</f>
        <v>75.55</v>
      </c>
    </row>
    <row r="17" s="21" customFormat="true" ht="12" hidden="false" customHeight="false" outlineLevel="0" collapsed="false">
      <c r="A17" s="15" t="s">
        <v>46</v>
      </c>
      <c r="B17" s="16" t="s">
        <v>47</v>
      </c>
      <c r="C17" s="17" t="s">
        <v>40</v>
      </c>
      <c r="D17" s="18" t="s">
        <v>48</v>
      </c>
      <c r="E17" s="19" t="n">
        <v>70.2</v>
      </c>
      <c r="F17" s="20" t="n">
        <v>85</v>
      </c>
      <c r="G17" s="20" t="n">
        <f aca="false">E17*0.5+F17*0.5</f>
        <v>77.6</v>
      </c>
    </row>
    <row r="18" s="21" customFormat="true" ht="12" hidden="false" customHeight="false" outlineLevel="0" collapsed="false">
      <c r="A18" s="15" t="s">
        <v>49</v>
      </c>
      <c r="B18" s="16" t="s">
        <v>50</v>
      </c>
      <c r="C18" s="17" t="s">
        <v>40</v>
      </c>
      <c r="D18" s="18" t="s">
        <v>48</v>
      </c>
      <c r="E18" s="19" t="n">
        <v>70.3</v>
      </c>
      <c r="F18" s="20" t="n">
        <v>84</v>
      </c>
      <c r="G18" s="20" t="n">
        <f aca="false">E18*0.5+F18*0.5</f>
        <v>77.15</v>
      </c>
    </row>
    <row r="19" s="21" customFormat="true" ht="12" hidden="false" customHeight="false" outlineLevel="0" collapsed="false">
      <c r="A19" s="15" t="s">
        <v>51</v>
      </c>
      <c r="B19" s="16" t="s">
        <v>52</v>
      </c>
      <c r="C19" s="17" t="s">
        <v>40</v>
      </c>
      <c r="D19" s="18" t="s">
        <v>48</v>
      </c>
      <c r="E19" s="19" t="n">
        <v>70.05</v>
      </c>
      <c r="F19" s="20" t="n">
        <v>76.6</v>
      </c>
      <c r="G19" s="20" t="n">
        <f aca="false">E19*0.5+F19*0.5</f>
        <v>73.325</v>
      </c>
    </row>
    <row r="20" customFormat="false" ht="12" hidden="false" customHeight="false" outlineLevel="0" collapsed="false">
      <c r="A20" s="9" t="s">
        <v>53</v>
      </c>
      <c r="B20" s="10" t="s">
        <v>54</v>
      </c>
      <c r="C20" s="11" t="s">
        <v>55</v>
      </c>
      <c r="D20" s="12" t="s">
        <v>56</v>
      </c>
      <c r="E20" s="13" t="n">
        <v>70.9</v>
      </c>
      <c r="F20" s="14" t="n">
        <v>88.2</v>
      </c>
      <c r="G20" s="14" t="n">
        <f aca="false">E20*0.5+F20*0.5</f>
        <v>79.55</v>
      </c>
    </row>
    <row r="21" customFormat="false" ht="12" hidden="false" customHeight="false" outlineLevel="0" collapsed="false">
      <c r="A21" s="9" t="s">
        <v>57</v>
      </c>
      <c r="B21" s="10" t="s">
        <v>58</v>
      </c>
      <c r="C21" s="11" t="s">
        <v>55</v>
      </c>
      <c r="D21" s="12" t="s">
        <v>56</v>
      </c>
      <c r="E21" s="13" t="n">
        <v>71.6</v>
      </c>
      <c r="F21" s="14" t="n">
        <v>86.6</v>
      </c>
      <c r="G21" s="14" t="n">
        <f aca="false">E21*0.5+F21*0.5</f>
        <v>79.1</v>
      </c>
    </row>
    <row r="22" customFormat="false" ht="12" hidden="false" customHeight="false" outlineLevel="0" collapsed="false">
      <c r="A22" s="9" t="s">
        <v>59</v>
      </c>
      <c r="B22" s="10" t="s">
        <v>60</v>
      </c>
      <c r="C22" s="11" t="s">
        <v>55</v>
      </c>
      <c r="D22" s="12" t="s">
        <v>56</v>
      </c>
      <c r="E22" s="13" t="n">
        <v>71.15</v>
      </c>
      <c r="F22" s="14" t="n">
        <v>83.4</v>
      </c>
      <c r="G22" s="14" t="n">
        <f aca="false">E22*0.5+F22*0.5</f>
        <v>77.275</v>
      </c>
    </row>
    <row r="23" s="21" customFormat="true" ht="12" hidden="false" customHeight="false" outlineLevel="0" collapsed="false">
      <c r="A23" s="15" t="s">
        <v>61</v>
      </c>
      <c r="B23" s="16" t="s">
        <v>62</v>
      </c>
      <c r="C23" s="17" t="s">
        <v>55</v>
      </c>
      <c r="D23" s="18" t="s">
        <v>63</v>
      </c>
      <c r="E23" s="19" t="n">
        <v>71.3</v>
      </c>
      <c r="F23" s="20" t="n">
        <v>90.8</v>
      </c>
      <c r="G23" s="20" t="n">
        <f aca="false">E23*0.5+F23*0.5</f>
        <v>81.05</v>
      </c>
    </row>
    <row r="24" s="21" customFormat="true" ht="12" hidden="false" customHeight="false" outlineLevel="0" collapsed="false">
      <c r="A24" s="15" t="s">
        <v>64</v>
      </c>
      <c r="B24" s="16" t="s">
        <v>65</v>
      </c>
      <c r="C24" s="17" t="s">
        <v>55</v>
      </c>
      <c r="D24" s="18" t="s">
        <v>63</v>
      </c>
      <c r="E24" s="19" t="n">
        <v>70</v>
      </c>
      <c r="F24" s="20" t="n">
        <v>87.6</v>
      </c>
      <c r="G24" s="20" t="n">
        <f aca="false">E24*0.5+F24*0.5</f>
        <v>78.8</v>
      </c>
    </row>
    <row r="25" s="21" customFormat="true" ht="12" hidden="false" customHeight="false" outlineLevel="0" collapsed="false">
      <c r="A25" s="15" t="s">
        <v>66</v>
      </c>
      <c r="B25" s="16" t="s">
        <v>67</v>
      </c>
      <c r="C25" s="18" t="s">
        <v>55</v>
      </c>
      <c r="D25" s="18" t="s">
        <v>63</v>
      </c>
      <c r="E25" s="19" t="n">
        <v>69.9</v>
      </c>
      <c r="F25" s="20" t="n">
        <v>85.8</v>
      </c>
      <c r="G25" s="20" t="n">
        <f aca="false">E25*0.5+F25*0.5</f>
        <v>77.85</v>
      </c>
    </row>
    <row r="26" customFormat="false" ht="12" hidden="false" customHeight="false" outlineLevel="0" collapsed="false">
      <c r="A26" s="9" t="s">
        <v>68</v>
      </c>
      <c r="B26" s="10" t="s">
        <v>69</v>
      </c>
      <c r="C26" s="11" t="s">
        <v>70</v>
      </c>
      <c r="D26" s="12" t="s">
        <v>71</v>
      </c>
      <c r="E26" s="13" t="n">
        <v>69.75</v>
      </c>
      <c r="F26" s="14" t="n">
        <v>87.4</v>
      </c>
      <c r="G26" s="14" t="n">
        <f aca="false">E26*0.5+F26*0.5</f>
        <v>78.575</v>
      </c>
    </row>
    <row r="27" customFormat="false" ht="12" hidden="false" customHeight="false" outlineLevel="0" collapsed="false">
      <c r="A27" s="9" t="s">
        <v>72</v>
      </c>
      <c r="B27" s="10" t="s">
        <v>73</v>
      </c>
      <c r="C27" s="11" t="s">
        <v>70</v>
      </c>
      <c r="D27" s="12" t="s">
        <v>71</v>
      </c>
      <c r="E27" s="13" t="n">
        <v>68.65</v>
      </c>
      <c r="F27" s="14" t="n">
        <v>81.2</v>
      </c>
      <c r="G27" s="14" t="n">
        <f aca="false">E27*0.5+F27*0.5</f>
        <v>74.925</v>
      </c>
    </row>
    <row r="28" customFormat="false" ht="12" hidden="false" customHeight="false" outlineLevel="0" collapsed="false">
      <c r="A28" s="9" t="s">
        <v>74</v>
      </c>
      <c r="B28" s="10" t="s">
        <v>75</v>
      </c>
      <c r="C28" s="11" t="s">
        <v>70</v>
      </c>
      <c r="D28" s="12" t="s">
        <v>71</v>
      </c>
      <c r="E28" s="13" t="n">
        <v>69.45</v>
      </c>
      <c r="F28" s="14" t="n">
        <v>76.4</v>
      </c>
      <c r="G28" s="14" t="n">
        <f aca="false">E28*0.5+F28*0.5</f>
        <v>72.925</v>
      </c>
    </row>
    <row r="29" s="21" customFormat="true" ht="12" hidden="false" customHeight="false" outlineLevel="0" collapsed="false">
      <c r="A29" s="15" t="s">
        <v>76</v>
      </c>
      <c r="B29" s="16" t="s">
        <v>77</v>
      </c>
      <c r="C29" s="17" t="s">
        <v>70</v>
      </c>
      <c r="D29" s="18" t="s">
        <v>78</v>
      </c>
      <c r="E29" s="19" t="n">
        <v>67.6</v>
      </c>
      <c r="F29" s="20" t="n">
        <v>88.2</v>
      </c>
      <c r="G29" s="20" t="n">
        <f aca="false">E29*0.5+F29*0.5</f>
        <v>77.9</v>
      </c>
    </row>
    <row r="30" s="21" customFormat="true" ht="12" hidden="false" customHeight="false" outlineLevel="0" collapsed="false">
      <c r="A30" s="15" t="s">
        <v>79</v>
      </c>
      <c r="B30" s="16" t="s">
        <v>80</v>
      </c>
      <c r="C30" s="17" t="s">
        <v>70</v>
      </c>
      <c r="D30" s="18" t="s">
        <v>78</v>
      </c>
      <c r="E30" s="19" t="n">
        <v>69.4</v>
      </c>
      <c r="F30" s="20" t="n">
        <v>84.6</v>
      </c>
      <c r="G30" s="20" t="n">
        <f aca="false">E30*0.5+F30*0.5</f>
        <v>77</v>
      </c>
    </row>
    <row r="31" s="21" customFormat="true" ht="12" hidden="false" customHeight="false" outlineLevel="0" collapsed="false">
      <c r="A31" s="15" t="s">
        <v>81</v>
      </c>
      <c r="B31" s="16" t="s">
        <v>82</v>
      </c>
      <c r="C31" s="17" t="s">
        <v>70</v>
      </c>
      <c r="D31" s="18" t="s">
        <v>78</v>
      </c>
      <c r="E31" s="19" t="n">
        <v>68.3</v>
      </c>
      <c r="F31" s="20" t="n">
        <v>83</v>
      </c>
      <c r="G31" s="20" t="n">
        <f aca="false">E31*0.5+F31*0.5</f>
        <v>75.65</v>
      </c>
    </row>
    <row r="32" customFormat="false" ht="12" hidden="false" customHeight="false" outlineLevel="0" collapsed="false">
      <c r="A32" s="9" t="s">
        <v>83</v>
      </c>
      <c r="B32" s="10" t="s">
        <v>84</v>
      </c>
      <c r="C32" s="11" t="s">
        <v>85</v>
      </c>
      <c r="D32" s="12" t="s">
        <v>86</v>
      </c>
      <c r="E32" s="13" t="n">
        <v>74.6</v>
      </c>
      <c r="F32" s="14" t="n">
        <v>81.8</v>
      </c>
      <c r="G32" s="14" t="n">
        <f aca="false">E32*0.5+F32*0.5</f>
        <v>78.2</v>
      </c>
    </row>
    <row r="33" customFormat="false" ht="12" hidden="false" customHeight="false" outlineLevel="0" collapsed="false">
      <c r="A33" s="9" t="s">
        <v>87</v>
      </c>
      <c r="B33" s="10" t="s">
        <v>88</v>
      </c>
      <c r="C33" s="11" t="s">
        <v>85</v>
      </c>
      <c r="D33" s="12" t="s">
        <v>86</v>
      </c>
      <c r="E33" s="13" t="n">
        <v>72.45</v>
      </c>
      <c r="F33" s="14" t="n">
        <v>83.6</v>
      </c>
      <c r="G33" s="14" t="n">
        <f aca="false">E33*0.5+F33*0.5</f>
        <v>78.025</v>
      </c>
    </row>
    <row r="34" customFormat="false" ht="12" hidden="false" customHeight="false" outlineLevel="0" collapsed="false">
      <c r="A34" s="9" t="s">
        <v>89</v>
      </c>
      <c r="B34" s="10" t="s">
        <v>90</v>
      </c>
      <c r="C34" s="11" t="s">
        <v>85</v>
      </c>
      <c r="D34" s="12" t="s">
        <v>86</v>
      </c>
      <c r="E34" s="13" t="n">
        <v>72.5</v>
      </c>
      <c r="F34" s="14" t="n">
        <v>82.8</v>
      </c>
      <c r="G34" s="14" t="n">
        <f aca="false">E34*0.5+F34*0.5</f>
        <v>77.65</v>
      </c>
    </row>
    <row r="35" s="21" customFormat="true" ht="12" hidden="false" customHeight="false" outlineLevel="0" collapsed="false">
      <c r="A35" s="15" t="s">
        <v>91</v>
      </c>
      <c r="B35" s="16" t="s">
        <v>92</v>
      </c>
      <c r="C35" s="17" t="s">
        <v>93</v>
      </c>
      <c r="D35" s="18" t="s">
        <v>86</v>
      </c>
      <c r="E35" s="19" t="n">
        <v>73.25</v>
      </c>
      <c r="F35" s="22" t="n">
        <v>90.4</v>
      </c>
      <c r="G35" s="22" t="n">
        <f aca="false">E35*0.5+F35*0.5</f>
        <v>81.825</v>
      </c>
    </row>
    <row r="36" s="21" customFormat="true" ht="12" hidden="false" customHeight="false" outlineLevel="0" collapsed="false">
      <c r="A36" s="15" t="s">
        <v>94</v>
      </c>
      <c r="B36" s="16" t="s">
        <v>95</v>
      </c>
      <c r="C36" s="17" t="s">
        <v>93</v>
      </c>
      <c r="D36" s="18" t="s">
        <v>86</v>
      </c>
      <c r="E36" s="19" t="n">
        <v>75.75</v>
      </c>
      <c r="F36" s="22" t="n">
        <v>83.2</v>
      </c>
      <c r="G36" s="22" t="n">
        <f aca="false">E36*0.5+F36*0.5</f>
        <v>79.475</v>
      </c>
    </row>
    <row r="37" s="21" customFormat="true" ht="12" hidden="false" customHeight="true" outlineLevel="0" collapsed="false">
      <c r="A37" s="15" t="s">
        <v>96</v>
      </c>
      <c r="B37" s="16" t="s">
        <v>97</v>
      </c>
      <c r="C37" s="17" t="s">
        <v>93</v>
      </c>
      <c r="D37" s="18" t="s">
        <v>86</v>
      </c>
      <c r="E37" s="19" t="n">
        <v>72.3</v>
      </c>
      <c r="F37" s="22" t="n">
        <v>79.4</v>
      </c>
      <c r="G37" s="22" t="n">
        <f aca="false">E37*0.5+F37*0.5</f>
        <v>75.85</v>
      </c>
    </row>
    <row r="38" customFormat="false" ht="12" hidden="false" customHeight="false" outlineLevel="0" collapsed="false">
      <c r="A38" s="9" t="s">
        <v>98</v>
      </c>
      <c r="B38" s="10" t="s">
        <v>99</v>
      </c>
      <c r="C38" s="12" t="s">
        <v>100</v>
      </c>
      <c r="D38" s="12" t="s">
        <v>86</v>
      </c>
      <c r="E38" s="13" t="n">
        <v>74.8</v>
      </c>
      <c r="F38" s="14" t="n">
        <v>86</v>
      </c>
      <c r="G38" s="14" t="n">
        <f aca="false">(E38+F38)/2</f>
        <v>80.4</v>
      </c>
    </row>
    <row r="39" customFormat="false" ht="12" hidden="false" customHeight="false" outlineLevel="0" collapsed="false">
      <c r="A39" s="9" t="s">
        <v>101</v>
      </c>
      <c r="B39" s="10" t="s">
        <v>102</v>
      </c>
      <c r="C39" s="11" t="s">
        <v>100</v>
      </c>
      <c r="D39" s="12" t="s">
        <v>86</v>
      </c>
      <c r="E39" s="13" t="n">
        <v>75.45</v>
      </c>
      <c r="F39" s="14" t="n">
        <v>83.6</v>
      </c>
      <c r="G39" s="14" t="n">
        <f aca="false">(E39+F39)/2</f>
        <v>79.525</v>
      </c>
    </row>
    <row r="40" customFormat="false" ht="12" hidden="false" customHeight="false" outlineLevel="0" collapsed="false">
      <c r="A40" s="9" t="s">
        <v>103</v>
      </c>
      <c r="B40" s="10" t="s">
        <v>104</v>
      </c>
      <c r="C40" s="11" t="s">
        <v>100</v>
      </c>
      <c r="D40" s="12" t="s">
        <v>86</v>
      </c>
      <c r="E40" s="13" t="n">
        <v>75.15</v>
      </c>
      <c r="F40" s="14" t="n">
        <v>82.8</v>
      </c>
      <c r="G40" s="14" t="n">
        <f aca="false">(E40+F40)/2</f>
        <v>78.975</v>
      </c>
    </row>
    <row r="41" s="21" customFormat="true" ht="12" hidden="false" customHeight="false" outlineLevel="0" collapsed="false">
      <c r="A41" s="15" t="s">
        <v>105</v>
      </c>
      <c r="B41" s="16" t="s">
        <v>106</v>
      </c>
      <c r="C41" s="18" t="s">
        <v>107</v>
      </c>
      <c r="D41" s="18" t="s">
        <v>86</v>
      </c>
      <c r="E41" s="19" t="n">
        <v>68.55</v>
      </c>
      <c r="F41" s="20" t="n">
        <v>86.6</v>
      </c>
      <c r="G41" s="20" t="n">
        <f aca="false">E41*0.5+F41*0.5</f>
        <v>77.575</v>
      </c>
    </row>
    <row r="42" s="21" customFormat="true" ht="12" hidden="false" customHeight="false" outlineLevel="0" collapsed="false">
      <c r="A42" s="15" t="s">
        <v>108</v>
      </c>
      <c r="B42" s="16" t="s">
        <v>109</v>
      </c>
      <c r="C42" s="17" t="s">
        <v>107</v>
      </c>
      <c r="D42" s="18" t="s">
        <v>86</v>
      </c>
      <c r="E42" s="19" t="n">
        <v>69.6</v>
      </c>
      <c r="F42" s="20" t="n">
        <v>84.2</v>
      </c>
      <c r="G42" s="20" t="n">
        <f aca="false">E42*0.5+F42*0.5</f>
        <v>76.9</v>
      </c>
    </row>
    <row r="43" s="21" customFormat="true" ht="12" hidden="false" customHeight="false" outlineLevel="0" collapsed="false">
      <c r="A43" s="15" t="s">
        <v>110</v>
      </c>
      <c r="B43" s="16" t="s">
        <v>111</v>
      </c>
      <c r="C43" s="17" t="s">
        <v>107</v>
      </c>
      <c r="D43" s="18" t="s">
        <v>86</v>
      </c>
      <c r="E43" s="19" t="n">
        <v>69.15</v>
      </c>
      <c r="F43" s="20" t="n">
        <v>82.8</v>
      </c>
      <c r="G43" s="20" t="n">
        <f aca="false">E43*0.5+F43*0.5</f>
        <v>75.975</v>
      </c>
    </row>
    <row r="44" s="21" customFormat="true" ht="12" hidden="false" customHeight="false" outlineLevel="0" collapsed="false">
      <c r="A44" s="15" t="s">
        <v>112</v>
      </c>
      <c r="B44" s="16" t="s">
        <v>113</v>
      </c>
      <c r="C44" s="18" t="s">
        <v>107</v>
      </c>
      <c r="D44" s="18" t="s">
        <v>86</v>
      </c>
      <c r="E44" s="19" t="n">
        <v>68.55</v>
      </c>
      <c r="F44" s="20" t="n">
        <v>81.6</v>
      </c>
      <c r="G44" s="20" t="n">
        <f aca="false">E44*0.5+F44*0.5</f>
        <v>75.075</v>
      </c>
    </row>
    <row r="45" customFormat="false" ht="12" hidden="false" customHeight="false" outlineLevel="0" collapsed="false">
      <c r="A45" s="9" t="s">
        <v>114</v>
      </c>
      <c r="B45" s="10" t="s">
        <v>115</v>
      </c>
      <c r="C45" s="11" t="s">
        <v>116</v>
      </c>
      <c r="D45" s="12" t="s">
        <v>117</v>
      </c>
      <c r="E45" s="13" t="n">
        <v>67.2</v>
      </c>
      <c r="F45" s="14" t="n">
        <v>86</v>
      </c>
      <c r="G45" s="14" t="n">
        <f aca="false">E45*0.5+F45*0.5</f>
        <v>76.6</v>
      </c>
    </row>
    <row r="46" customFormat="false" ht="12" hidden="false" customHeight="false" outlineLevel="0" collapsed="false">
      <c r="A46" s="9" t="s">
        <v>118</v>
      </c>
      <c r="B46" s="10" t="s">
        <v>119</v>
      </c>
      <c r="C46" s="11" t="s">
        <v>116</v>
      </c>
      <c r="D46" s="12" t="s">
        <v>117</v>
      </c>
      <c r="E46" s="13" t="n">
        <v>68.6</v>
      </c>
      <c r="F46" s="14" t="n">
        <v>83.4</v>
      </c>
      <c r="G46" s="14" t="n">
        <f aca="false">E46*0.5+F46*0.5</f>
        <v>76</v>
      </c>
    </row>
    <row r="47" customFormat="false" ht="12" hidden="false" customHeight="false" outlineLevel="0" collapsed="false">
      <c r="A47" s="9" t="s">
        <v>120</v>
      </c>
      <c r="B47" s="10" t="s">
        <v>121</v>
      </c>
      <c r="C47" s="11" t="s">
        <v>116</v>
      </c>
      <c r="D47" s="12" t="s">
        <v>117</v>
      </c>
      <c r="E47" s="13" t="n">
        <v>66.5</v>
      </c>
      <c r="F47" s="14" t="n">
        <v>79.2</v>
      </c>
      <c r="G47" s="14" t="n">
        <f aca="false">E47*0.5+F47*0.5</f>
        <v>72.85</v>
      </c>
    </row>
    <row r="48" s="21" customFormat="true" ht="12" hidden="false" customHeight="false" outlineLevel="0" collapsed="false">
      <c r="A48" s="15" t="s">
        <v>122</v>
      </c>
      <c r="B48" s="16" t="s">
        <v>123</v>
      </c>
      <c r="C48" s="17" t="s">
        <v>116</v>
      </c>
      <c r="D48" s="18" t="s">
        <v>124</v>
      </c>
      <c r="E48" s="19" t="n">
        <v>68.85</v>
      </c>
      <c r="F48" s="20" t="n">
        <v>82.6</v>
      </c>
      <c r="G48" s="20" t="n">
        <f aca="false">E48*0.5+F48*0.5</f>
        <v>75.725</v>
      </c>
    </row>
    <row r="49" s="21" customFormat="true" ht="12" hidden="false" customHeight="false" outlineLevel="0" collapsed="false">
      <c r="A49" s="15" t="s">
        <v>125</v>
      </c>
      <c r="B49" s="16" t="s">
        <v>126</v>
      </c>
      <c r="C49" s="17" t="s">
        <v>116</v>
      </c>
      <c r="D49" s="18" t="s">
        <v>124</v>
      </c>
      <c r="E49" s="19" t="n">
        <v>71.15</v>
      </c>
      <c r="F49" s="20" t="n">
        <v>78.8</v>
      </c>
      <c r="G49" s="20" t="n">
        <f aca="false">E49*0.5+F49*0.5</f>
        <v>74.975</v>
      </c>
    </row>
    <row r="50" s="21" customFormat="true" ht="12" hidden="false" customHeight="false" outlineLevel="0" collapsed="false">
      <c r="A50" s="15" t="s">
        <v>127</v>
      </c>
      <c r="B50" s="16" t="s">
        <v>128</v>
      </c>
      <c r="C50" s="17" t="s">
        <v>116</v>
      </c>
      <c r="D50" s="18" t="s">
        <v>124</v>
      </c>
      <c r="E50" s="19" t="n">
        <v>69.3</v>
      </c>
      <c r="F50" s="20" t="n">
        <v>78</v>
      </c>
      <c r="G50" s="20" t="n">
        <f aca="false">E50*0.5+F50*0.5</f>
        <v>73.65</v>
      </c>
    </row>
    <row r="51" customFormat="false" ht="12" hidden="false" customHeight="false" outlineLevel="0" collapsed="false">
      <c r="A51" s="9" t="s">
        <v>129</v>
      </c>
      <c r="B51" s="10" t="s">
        <v>130</v>
      </c>
      <c r="C51" s="11" t="s">
        <v>131</v>
      </c>
      <c r="D51" s="12" t="s">
        <v>124</v>
      </c>
      <c r="E51" s="13" t="n">
        <v>71.6</v>
      </c>
      <c r="F51" s="14" t="n">
        <v>81.6</v>
      </c>
      <c r="G51" s="14" t="n">
        <f aca="false">E51*0.5+F51*0.5</f>
        <v>76.6</v>
      </c>
    </row>
    <row r="52" customFormat="false" ht="12" hidden="false" customHeight="false" outlineLevel="0" collapsed="false">
      <c r="A52" s="9" t="s">
        <v>132</v>
      </c>
      <c r="B52" s="10" t="s">
        <v>133</v>
      </c>
      <c r="C52" s="11" t="s">
        <v>131</v>
      </c>
      <c r="D52" s="12" t="s">
        <v>124</v>
      </c>
      <c r="E52" s="13" t="n">
        <v>70.5</v>
      </c>
      <c r="F52" s="14" t="n">
        <v>78</v>
      </c>
      <c r="G52" s="14" t="n">
        <f aca="false">E52*0.5+F52*0.5</f>
        <v>74.25</v>
      </c>
    </row>
    <row r="53" customFormat="false" ht="12" hidden="false" customHeight="false" outlineLevel="0" collapsed="false">
      <c r="A53" s="9" t="s">
        <v>134</v>
      </c>
      <c r="B53" s="10" t="s">
        <v>135</v>
      </c>
      <c r="C53" s="11" t="s">
        <v>131</v>
      </c>
      <c r="D53" s="12" t="s">
        <v>124</v>
      </c>
      <c r="E53" s="13" t="n">
        <v>69.05</v>
      </c>
      <c r="F53" s="14" t="n">
        <v>76.4</v>
      </c>
      <c r="G53" s="14" t="n">
        <f aca="false">E53*0.5+F53*0.5</f>
        <v>72.725</v>
      </c>
    </row>
    <row r="54" s="21" customFormat="true" ht="12" hidden="false" customHeight="false" outlineLevel="0" collapsed="false">
      <c r="A54" s="15" t="s">
        <v>136</v>
      </c>
      <c r="B54" s="16" t="s">
        <v>137</v>
      </c>
      <c r="C54" s="17" t="s">
        <v>131</v>
      </c>
      <c r="D54" s="18" t="s">
        <v>138</v>
      </c>
      <c r="E54" s="19" t="n">
        <v>70.15</v>
      </c>
      <c r="F54" s="20" t="n">
        <v>83.2</v>
      </c>
      <c r="G54" s="20" t="n">
        <f aca="false">E54*0.5+F54*0.5</f>
        <v>76.675</v>
      </c>
    </row>
    <row r="55" s="21" customFormat="true" ht="12" hidden="false" customHeight="false" outlineLevel="0" collapsed="false">
      <c r="A55" s="15" t="s">
        <v>139</v>
      </c>
      <c r="B55" s="16" t="s">
        <v>140</v>
      </c>
      <c r="C55" s="17" t="s">
        <v>131</v>
      </c>
      <c r="D55" s="18" t="s">
        <v>138</v>
      </c>
      <c r="E55" s="19" t="n">
        <v>68.95</v>
      </c>
      <c r="F55" s="20" t="n">
        <v>82.2</v>
      </c>
      <c r="G55" s="20" t="n">
        <f aca="false">E55*0.5+F55*0.5</f>
        <v>75.575</v>
      </c>
    </row>
    <row r="56" s="21" customFormat="true" ht="12" hidden="false" customHeight="false" outlineLevel="0" collapsed="false">
      <c r="A56" s="15" t="s">
        <v>141</v>
      </c>
      <c r="B56" s="16" t="s">
        <v>142</v>
      </c>
      <c r="C56" s="17" t="s">
        <v>131</v>
      </c>
      <c r="D56" s="18" t="s">
        <v>138</v>
      </c>
      <c r="E56" s="19" t="n">
        <v>69.65</v>
      </c>
      <c r="F56" s="20" t="n">
        <v>80.4</v>
      </c>
      <c r="G56" s="20" t="n">
        <f aca="false">E56*0.5+F56*0.5</f>
        <v>75.025</v>
      </c>
    </row>
    <row r="57" customFormat="false" ht="12" hidden="false" customHeight="false" outlineLevel="0" collapsed="false">
      <c r="A57" s="9" t="s">
        <v>143</v>
      </c>
      <c r="B57" s="10" t="s">
        <v>144</v>
      </c>
      <c r="C57" s="11" t="s">
        <v>145</v>
      </c>
      <c r="D57" s="12" t="s">
        <v>146</v>
      </c>
      <c r="E57" s="13" t="n">
        <v>66.65</v>
      </c>
      <c r="F57" s="14" t="n">
        <v>83.6</v>
      </c>
      <c r="G57" s="14" t="n">
        <f aca="false">E57*0.5+F57*0.5</f>
        <v>75.125</v>
      </c>
    </row>
    <row r="58" customFormat="false" ht="12" hidden="false" customHeight="false" outlineLevel="0" collapsed="false">
      <c r="A58" s="9" t="s">
        <v>147</v>
      </c>
      <c r="B58" s="10" t="s">
        <v>148</v>
      </c>
      <c r="C58" s="11" t="s">
        <v>145</v>
      </c>
      <c r="D58" s="12" t="s">
        <v>146</v>
      </c>
      <c r="E58" s="13" t="n">
        <v>53.35</v>
      </c>
      <c r="F58" s="14" t="n">
        <v>83.6</v>
      </c>
      <c r="G58" s="14" t="n">
        <f aca="false">E58*0.5+F58*0.5</f>
        <v>68.475</v>
      </c>
    </row>
    <row r="59" s="21" customFormat="true" ht="12" hidden="false" customHeight="false" outlineLevel="0" collapsed="false">
      <c r="A59" s="15" t="s">
        <v>149</v>
      </c>
      <c r="B59" s="16" t="s">
        <v>150</v>
      </c>
      <c r="C59" s="17" t="s">
        <v>151</v>
      </c>
      <c r="D59" s="18" t="s">
        <v>146</v>
      </c>
      <c r="E59" s="19" t="n">
        <v>69.15</v>
      </c>
      <c r="F59" s="20" t="n">
        <v>78.2</v>
      </c>
      <c r="G59" s="20" t="n">
        <f aca="false">(E59+F59)/2</f>
        <v>73.675</v>
      </c>
    </row>
    <row r="60" s="21" customFormat="true" ht="12" hidden="false" customHeight="false" outlineLevel="0" collapsed="false">
      <c r="A60" s="15" t="s">
        <v>152</v>
      </c>
      <c r="B60" s="16" t="s">
        <v>153</v>
      </c>
      <c r="C60" s="17" t="s">
        <v>151</v>
      </c>
      <c r="D60" s="18" t="s">
        <v>146</v>
      </c>
      <c r="E60" s="19" t="n">
        <v>67.5</v>
      </c>
      <c r="F60" s="20" t="n">
        <v>78.2</v>
      </c>
      <c r="G60" s="20" t="n">
        <f aca="false">(E60+F60)/2</f>
        <v>72.85</v>
      </c>
    </row>
    <row r="61" s="21" customFormat="true" ht="12" hidden="false" customHeight="false" outlineLevel="0" collapsed="false">
      <c r="A61" s="15" t="s">
        <v>154</v>
      </c>
      <c r="B61" s="16" t="s">
        <v>155</v>
      </c>
      <c r="C61" s="17" t="s">
        <v>151</v>
      </c>
      <c r="D61" s="18" t="s">
        <v>146</v>
      </c>
      <c r="E61" s="19" t="n">
        <v>67.15</v>
      </c>
      <c r="F61" s="20" t="n">
        <v>76</v>
      </c>
      <c r="G61" s="20" t="n">
        <f aca="false">(E61+F61)/2</f>
        <v>71.575</v>
      </c>
    </row>
    <row r="62" customFormat="false" ht="23.25" hidden="false" customHeight="false" outlineLevel="0" collapsed="false">
      <c r="A62" s="9" t="s">
        <v>156</v>
      </c>
      <c r="B62" s="10" t="s">
        <v>157</v>
      </c>
      <c r="C62" s="11" t="s">
        <v>158</v>
      </c>
      <c r="D62" s="12" t="s">
        <v>159</v>
      </c>
      <c r="E62" s="13" t="n">
        <v>72.35</v>
      </c>
      <c r="F62" s="14" t="n">
        <v>83</v>
      </c>
      <c r="G62" s="14" t="n">
        <f aca="false">E62*0.5+F62*0.5</f>
        <v>77.675</v>
      </c>
    </row>
    <row r="63" customFormat="false" ht="23.25" hidden="false" customHeight="false" outlineLevel="0" collapsed="false">
      <c r="A63" s="9" t="s">
        <v>160</v>
      </c>
      <c r="B63" s="10" t="s">
        <v>161</v>
      </c>
      <c r="C63" s="11" t="s">
        <v>158</v>
      </c>
      <c r="D63" s="12" t="s">
        <v>159</v>
      </c>
      <c r="E63" s="13" t="n">
        <v>68.1</v>
      </c>
      <c r="F63" s="14" t="n">
        <v>85</v>
      </c>
      <c r="G63" s="14" t="n">
        <f aca="false">E63*0.5+F63*0.5</f>
        <v>76.55</v>
      </c>
    </row>
    <row r="64" customFormat="false" ht="23.25" hidden="false" customHeight="false" outlineLevel="0" collapsed="false">
      <c r="A64" s="9" t="s">
        <v>162</v>
      </c>
      <c r="B64" s="10" t="s">
        <v>163</v>
      </c>
      <c r="C64" s="11" t="s">
        <v>158</v>
      </c>
      <c r="D64" s="12" t="s">
        <v>159</v>
      </c>
      <c r="E64" s="13" t="n">
        <v>68.55</v>
      </c>
      <c r="F64" s="14" t="n">
        <v>84.2</v>
      </c>
      <c r="G64" s="14" t="n">
        <f aca="false">E64*0.5+F64*0.5</f>
        <v>76.375</v>
      </c>
    </row>
    <row r="65" customFormat="false" ht="23.25" hidden="false" customHeight="false" outlineLevel="0" collapsed="false">
      <c r="A65" s="9" t="s">
        <v>164</v>
      </c>
      <c r="B65" s="10" t="s">
        <v>165</v>
      </c>
      <c r="C65" s="11" t="s">
        <v>158</v>
      </c>
      <c r="D65" s="12" t="s">
        <v>159</v>
      </c>
      <c r="E65" s="13" t="n">
        <v>71.7</v>
      </c>
      <c r="F65" s="14" t="n">
        <v>80.8</v>
      </c>
      <c r="G65" s="14" t="n">
        <f aca="false">E65*0.5+F65*0.5</f>
        <v>76.25</v>
      </c>
    </row>
    <row r="66" customFormat="false" ht="23.25" hidden="false" customHeight="false" outlineLevel="0" collapsed="false">
      <c r="A66" s="9" t="s">
        <v>166</v>
      </c>
      <c r="B66" s="10" t="s">
        <v>167</v>
      </c>
      <c r="C66" s="11" t="s">
        <v>158</v>
      </c>
      <c r="D66" s="12" t="s">
        <v>159</v>
      </c>
      <c r="E66" s="13" t="n">
        <v>68.15</v>
      </c>
      <c r="F66" s="14" t="n">
        <v>84</v>
      </c>
      <c r="G66" s="14" t="n">
        <f aca="false">E66*0.5+F66*0.5</f>
        <v>76.075</v>
      </c>
    </row>
    <row r="67" customFormat="false" ht="23.25" hidden="false" customHeight="false" outlineLevel="0" collapsed="false">
      <c r="A67" s="9" t="s">
        <v>168</v>
      </c>
      <c r="B67" s="10" t="s">
        <v>169</v>
      </c>
      <c r="C67" s="11" t="s">
        <v>158</v>
      </c>
      <c r="D67" s="12" t="s">
        <v>159</v>
      </c>
      <c r="E67" s="13" t="n">
        <v>75.95</v>
      </c>
      <c r="F67" s="14" t="n">
        <v>75.8</v>
      </c>
      <c r="G67" s="14" t="n">
        <f aca="false">E67*0.5+F67*0.5</f>
        <v>75.875</v>
      </c>
    </row>
    <row r="68" customFormat="false" ht="23.25" hidden="false" customHeight="false" outlineLevel="0" collapsed="false">
      <c r="A68" s="9" t="s">
        <v>170</v>
      </c>
      <c r="B68" s="10" t="s">
        <v>171</v>
      </c>
      <c r="C68" s="11" t="s">
        <v>158</v>
      </c>
      <c r="D68" s="12" t="s">
        <v>159</v>
      </c>
      <c r="E68" s="13" t="n">
        <v>67.95</v>
      </c>
      <c r="F68" s="14" t="n">
        <v>82.8</v>
      </c>
      <c r="G68" s="14" t="n">
        <f aca="false">E68*0.5+F68*0.5</f>
        <v>75.375</v>
      </c>
    </row>
    <row r="69" customFormat="false" ht="23.25" hidden="false" customHeight="false" outlineLevel="0" collapsed="false">
      <c r="A69" s="9" t="s">
        <v>172</v>
      </c>
      <c r="B69" s="10" t="s">
        <v>173</v>
      </c>
      <c r="C69" s="11" t="s">
        <v>158</v>
      </c>
      <c r="D69" s="12" t="s">
        <v>159</v>
      </c>
      <c r="E69" s="13" t="n">
        <v>67.6</v>
      </c>
      <c r="F69" s="14" t="n">
        <v>80.4</v>
      </c>
      <c r="G69" s="14" t="n">
        <f aca="false">E69*0.5+F69*0.5</f>
        <v>74</v>
      </c>
    </row>
    <row r="70" customFormat="false" ht="23.25" hidden="false" customHeight="false" outlineLevel="0" collapsed="false">
      <c r="A70" s="9" t="s">
        <v>174</v>
      </c>
      <c r="B70" s="10" t="s">
        <v>175</v>
      </c>
      <c r="C70" s="11" t="s">
        <v>158</v>
      </c>
      <c r="D70" s="12" t="s">
        <v>159</v>
      </c>
      <c r="E70" s="13" t="n">
        <v>70.3</v>
      </c>
      <c r="F70" s="14" t="n">
        <v>77.2</v>
      </c>
      <c r="G70" s="14" t="n">
        <f aca="false">E70*0.5+F70*0.5</f>
        <v>73.75</v>
      </c>
    </row>
    <row r="71" s="21" customFormat="true" ht="23.25" hidden="false" customHeight="false" outlineLevel="0" collapsed="false">
      <c r="A71" s="15" t="s">
        <v>176</v>
      </c>
      <c r="B71" s="16" t="s">
        <v>177</v>
      </c>
      <c r="C71" s="17" t="s">
        <v>178</v>
      </c>
      <c r="D71" s="18" t="s">
        <v>56</v>
      </c>
      <c r="E71" s="19" t="n">
        <v>72.65</v>
      </c>
      <c r="F71" s="20" t="n">
        <v>90.2</v>
      </c>
      <c r="G71" s="20" t="n">
        <f aca="false">E71*0.5+F71*0.5</f>
        <v>81.425</v>
      </c>
    </row>
    <row r="72" s="21" customFormat="true" ht="23.25" hidden="false" customHeight="false" outlineLevel="0" collapsed="false">
      <c r="A72" s="15" t="s">
        <v>179</v>
      </c>
      <c r="B72" s="16" t="s">
        <v>180</v>
      </c>
      <c r="C72" s="17" t="s">
        <v>178</v>
      </c>
      <c r="D72" s="18" t="s">
        <v>56</v>
      </c>
      <c r="E72" s="19" t="n">
        <v>69.2</v>
      </c>
      <c r="F72" s="20" t="n">
        <v>85</v>
      </c>
      <c r="G72" s="20" t="n">
        <f aca="false">E72*0.5+F72*0.5</f>
        <v>77.1</v>
      </c>
    </row>
    <row r="73" s="21" customFormat="true" ht="23.25" hidden="false" customHeight="false" outlineLevel="0" collapsed="false">
      <c r="A73" s="15" t="s">
        <v>181</v>
      </c>
      <c r="B73" s="16" t="s">
        <v>182</v>
      </c>
      <c r="C73" s="17" t="s">
        <v>178</v>
      </c>
      <c r="D73" s="18" t="s">
        <v>56</v>
      </c>
      <c r="E73" s="19" t="n">
        <v>70.8</v>
      </c>
      <c r="F73" s="20" t="n">
        <v>83.2</v>
      </c>
      <c r="G73" s="20" t="n">
        <f aca="false">E73*0.5+F73*0.5</f>
        <v>77</v>
      </c>
    </row>
    <row r="74" s="21" customFormat="true" ht="23.25" hidden="false" customHeight="false" outlineLevel="0" collapsed="false">
      <c r="A74" s="15" t="s">
        <v>183</v>
      </c>
      <c r="B74" s="16" t="s">
        <v>184</v>
      </c>
      <c r="C74" s="17" t="s">
        <v>178</v>
      </c>
      <c r="D74" s="18" t="s">
        <v>56</v>
      </c>
      <c r="E74" s="19" t="n">
        <v>71.1</v>
      </c>
      <c r="F74" s="20" t="n">
        <v>82.4</v>
      </c>
      <c r="G74" s="20" t="n">
        <f aca="false">E74*0.5+F74*0.5</f>
        <v>76.75</v>
      </c>
    </row>
    <row r="75" s="21" customFormat="true" ht="23.25" hidden="false" customHeight="false" outlineLevel="0" collapsed="false">
      <c r="A75" s="15" t="s">
        <v>185</v>
      </c>
      <c r="B75" s="16" t="s">
        <v>186</v>
      </c>
      <c r="C75" s="17" t="s">
        <v>178</v>
      </c>
      <c r="D75" s="18" t="s">
        <v>56</v>
      </c>
      <c r="E75" s="19" t="n">
        <v>68.6</v>
      </c>
      <c r="F75" s="20" t="n">
        <v>84.4</v>
      </c>
      <c r="G75" s="20" t="n">
        <f aca="false">E75*0.5+F75*0.5</f>
        <v>76.5</v>
      </c>
    </row>
    <row r="76" s="21" customFormat="true" ht="23.25" hidden="false" customHeight="false" outlineLevel="0" collapsed="false">
      <c r="A76" s="15" t="s">
        <v>187</v>
      </c>
      <c r="B76" s="16" t="s">
        <v>188</v>
      </c>
      <c r="C76" s="17" t="s">
        <v>178</v>
      </c>
      <c r="D76" s="18" t="s">
        <v>56</v>
      </c>
      <c r="E76" s="19" t="n">
        <v>66.75</v>
      </c>
      <c r="F76" s="20" t="n">
        <v>85.6</v>
      </c>
      <c r="G76" s="20" t="n">
        <f aca="false">E76*0.5+F76*0.5</f>
        <v>76.175</v>
      </c>
    </row>
    <row r="77" s="21" customFormat="true" ht="23.25" hidden="false" customHeight="false" outlineLevel="0" collapsed="false">
      <c r="A77" s="15" t="s">
        <v>189</v>
      </c>
      <c r="B77" s="16" t="s">
        <v>190</v>
      </c>
      <c r="C77" s="17" t="s">
        <v>178</v>
      </c>
      <c r="D77" s="18" t="s">
        <v>56</v>
      </c>
      <c r="E77" s="19" t="n">
        <v>67.3</v>
      </c>
      <c r="F77" s="20" t="n">
        <v>84.8</v>
      </c>
      <c r="G77" s="20" t="n">
        <f aca="false">E77*0.5+F77*0.5</f>
        <v>76.05</v>
      </c>
    </row>
    <row r="78" s="21" customFormat="true" ht="23.25" hidden="false" customHeight="false" outlineLevel="0" collapsed="false">
      <c r="A78" s="15" t="s">
        <v>191</v>
      </c>
      <c r="B78" s="16" t="s">
        <v>192</v>
      </c>
      <c r="C78" s="17" t="s">
        <v>178</v>
      </c>
      <c r="D78" s="18" t="s">
        <v>56</v>
      </c>
      <c r="E78" s="19" t="n">
        <v>67.15</v>
      </c>
      <c r="F78" s="20" t="n">
        <v>79.2</v>
      </c>
      <c r="G78" s="20" t="n">
        <f aca="false">E78*0.5+F78*0.5</f>
        <v>73.175</v>
      </c>
    </row>
    <row r="79" s="21" customFormat="true" ht="23.25" hidden="false" customHeight="false" outlineLevel="0" collapsed="false">
      <c r="A79" s="15" t="s">
        <v>193</v>
      </c>
      <c r="B79" s="16" t="s">
        <v>194</v>
      </c>
      <c r="C79" s="17" t="s">
        <v>178</v>
      </c>
      <c r="D79" s="18" t="s">
        <v>56</v>
      </c>
      <c r="E79" s="19" t="n">
        <v>69.85</v>
      </c>
      <c r="F79" s="20" t="n">
        <v>0</v>
      </c>
      <c r="G79" s="20" t="n">
        <f aca="false">E79*0.5+F79*0.5</f>
        <v>34.925</v>
      </c>
    </row>
    <row r="80" customFormat="false" ht="12" hidden="false" customHeight="false" outlineLevel="0" collapsed="false">
      <c r="A80" s="9" t="s">
        <v>195</v>
      </c>
      <c r="B80" s="10" t="s">
        <v>196</v>
      </c>
      <c r="C80" s="11" t="s">
        <v>197</v>
      </c>
      <c r="D80" s="12" t="s">
        <v>198</v>
      </c>
      <c r="E80" s="13" t="n">
        <v>69.35</v>
      </c>
      <c r="F80" s="14" t="n">
        <v>84.6</v>
      </c>
      <c r="G80" s="14" t="n">
        <f aca="false">E80*0.5+F80*0.5</f>
        <v>76.975</v>
      </c>
    </row>
    <row r="81" customFormat="false" ht="12" hidden="false" customHeight="false" outlineLevel="0" collapsed="false">
      <c r="A81" s="9" t="s">
        <v>199</v>
      </c>
      <c r="B81" s="10" t="s">
        <v>200</v>
      </c>
      <c r="C81" s="11" t="s">
        <v>197</v>
      </c>
      <c r="D81" s="12" t="s">
        <v>198</v>
      </c>
      <c r="E81" s="13" t="n">
        <v>69.55</v>
      </c>
      <c r="F81" s="14" t="n">
        <v>83.2</v>
      </c>
      <c r="G81" s="14" t="n">
        <f aca="false">E81*0.5+F81*0.5</f>
        <v>76.375</v>
      </c>
    </row>
    <row r="82" customFormat="false" ht="12" hidden="false" customHeight="false" outlineLevel="0" collapsed="false">
      <c r="A82" s="9" t="s">
        <v>201</v>
      </c>
      <c r="B82" s="10" t="s">
        <v>202</v>
      </c>
      <c r="C82" s="11" t="s">
        <v>197</v>
      </c>
      <c r="D82" s="12" t="s">
        <v>198</v>
      </c>
      <c r="E82" s="13" t="n">
        <v>67.4</v>
      </c>
      <c r="F82" s="14" t="n">
        <v>78.8</v>
      </c>
      <c r="G82" s="14" t="n">
        <f aca="false">E82*0.5+F82*0.5</f>
        <v>73.1</v>
      </c>
    </row>
    <row r="83" s="21" customFormat="true" ht="12" hidden="false" customHeight="false" outlineLevel="0" collapsed="false">
      <c r="A83" s="15" t="s">
        <v>203</v>
      </c>
      <c r="B83" s="16" t="s">
        <v>204</v>
      </c>
      <c r="C83" s="17" t="s">
        <v>197</v>
      </c>
      <c r="D83" s="18" t="s">
        <v>205</v>
      </c>
      <c r="E83" s="19" t="n">
        <v>73.65</v>
      </c>
      <c r="F83" s="20" t="n">
        <v>82.6</v>
      </c>
      <c r="G83" s="20" t="n">
        <f aca="false">E83*0.5+F83*0.5</f>
        <v>78.125</v>
      </c>
    </row>
    <row r="84" s="21" customFormat="true" ht="12" hidden="false" customHeight="false" outlineLevel="0" collapsed="false">
      <c r="A84" s="15" t="s">
        <v>206</v>
      </c>
      <c r="B84" s="16" t="s">
        <v>207</v>
      </c>
      <c r="C84" s="17" t="s">
        <v>197</v>
      </c>
      <c r="D84" s="18" t="s">
        <v>205</v>
      </c>
      <c r="E84" s="19" t="n">
        <v>71</v>
      </c>
      <c r="F84" s="20" t="n">
        <v>83.6</v>
      </c>
      <c r="G84" s="20" t="n">
        <f aca="false">E84*0.5+F84*0.5</f>
        <v>77.3</v>
      </c>
    </row>
    <row r="85" s="21" customFormat="true" ht="12" hidden="false" customHeight="false" outlineLevel="0" collapsed="false">
      <c r="A85" s="15" t="s">
        <v>208</v>
      </c>
      <c r="B85" s="16" t="s">
        <v>209</v>
      </c>
      <c r="C85" s="18" t="s">
        <v>197</v>
      </c>
      <c r="D85" s="18" t="s">
        <v>205</v>
      </c>
      <c r="E85" s="19" t="n">
        <v>68.85</v>
      </c>
      <c r="F85" s="20" t="n">
        <v>84.2</v>
      </c>
      <c r="G85" s="20" t="n">
        <f aca="false">E85*0.5+F85*0.5</f>
        <v>76.525</v>
      </c>
    </row>
    <row r="86" s="21" customFormat="true" ht="12" hidden="false" customHeight="false" outlineLevel="0" collapsed="false">
      <c r="A86" s="15" t="s">
        <v>210</v>
      </c>
      <c r="B86" s="16" t="s">
        <v>211</v>
      </c>
      <c r="C86" s="18" t="s">
        <v>197</v>
      </c>
      <c r="D86" s="18" t="s">
        <v>205</v>
      </c>
      <c r="E86" s="19" t="n">
        <v>68.85</v>
      </c>
      <c r="F86" s="20" t="n">
        <v>78</v>
      </c>
      <c r="G86" s="20" t="n">
        <f aca="false">E86*0.5+F86*0.5</f>
        <v>73.425</v>
      </c>
    </row>
    <row r="87" customFormat="false" ht="12" hidden="false" customHeight="false" outlineLevel="0" collapsed="false">
      <c r="A87" s="9" t="s">
        <v>212</v>
      </c>
      <c r="B87" s="10" t="s">
        <v>213</v>
      </c>
      <c r="C87" s="11" t="s">
        <v>214</v>
      </c>
      <c r="D87" s="12" t="s">
        <v>215</v>
      </c>
      <c r="E87" s="13" t="n">
        <v>74.8</v>
      </c>
      <c r="F87" s="14" t="n">
        <v>89.2</v>
      </c>
      <c r="G87" s="14" t="n">
        <f aca="false">E87*0.5+F87*0.5</f>
        <v>82</v>
      </c>
    </row>
    <row r="88" customFormat="false" ht="12" hidden="false" customHeight="false" outlineLevel="0" collapsed="false">
      <c r="A88" s="9" t="s">
        <v>216</v>
      </c>
      <c r="B88" s="10" t="s">
        <v>217</v>
      </c>
      <c r="C88" s="11" t="s">
        <v>214</v>
      </c>
      <c r="D88" s="12" t="s">
        <v>215</v>
      </c>
      <c r="E88" s="13" t="n">
        <v>71.35</v>
      </c>
      <c r="F88" s="14" t="n">
        <v>86.4</v>
      </c>
      <c r="G88" s="14" t="n">
        <f aca="false">E88*0.5+F88*0.5</f>
        <v>78.875</v>
      </c>
    </row>
    <row r="89" customFormat="false" ht="12" hidden="false" customHeight="false" outlineLevel="0" collapsed="false">
      <c r="A89" s="9" t="s">
        <v>218</v>
      </c>
      <c r="B89" s="10" t="s">
        <v>219</v>
      </c>
      <c r="C89" s="11" t="s">
        <v>214</v>
      </c>
      <c r="D89" s="12" t="s">
        <v>215</v>
      </c>
      <c r="E89" s="13" t="n">
        <v>71.2</v>
      </c>
      <c r="F89" s="14" t="n">
        <v>82.6</v>
      </c>
      <c r="G89" s="14" t="n">
        <f aca="false">E89*0.5+F89*0.5</f>
        <v>76.9</v>
      </c>
    </row>
    <row r="90" s="21" customFormat="true" ht="12" hidden="false" customHeight="false" outlineLevel="0" collapsed="false">
      <c r="A90" s="15" t="s">
        <v>220</v>
      </c>
      <c r="B90" s="16" t="s">
        <v>221</v>
      </c>
      <c r="C90" s="17" t="s">
        <v>222</v>
      </c>
      <c r="D90" s="18" t="s">
        <v>223</v>
      </c>
      <c r="E90" s="19" t="n">
        <v>69.15</v>
      </c>
      <c r="F90" s="20" t="n">
        <v>88.6</v>
      </c>
      <c r="G90" s="20" t="n">
        <f aca="false">E90*0.5+F90*0.5</f>
        <v>78.875</v>
      </c>
    </row>
    <row r="91" s="21" customFormat="true" ht="12" hidden="false" customHeight="false" outlineLevel="0" collapsed="false">
      <c r="A91" s="15" t="s">
        <v>224</v>
      </c>
      <c r="B91" s="16" t="s">
        <v>225</v>
      </c>
      <c r="C91" s="17" t="s">
        <v>222</v>
      </c>
      <c r="D91" s="18" t="s">
        <v>223</v>
      </c>
      <c r="E91" s="19" t="n">
        <v>70.25</v>
      </c>
      <c r="F91" s="20" t="n">
        <v>84.6</v>
      </c>
      <c r="G91" s="20" t="n">
        <f aca="false">E91*0.5+F91*0.5</f>
        <v>77.425</v>
      </c>
    </row>
    <row r="92" s="21" customFormat="true" ht="12" hidden="false" customHeight="false" outlineLevel="0" collapsed="false">
      <c r="A92" s="15" t="s">
        <v>226</v>
      </c>
      <c r="B92" s="16" t="s">
        <v>227</v>
      </c>
      <c r="C92" s="17" t="s">
        <v>222</v>
      </c>
      <c r="D92" s="18" t="s">
        <v>223</v>
      </c>
      <c r="E92" s="19" t="n">
        <v>70.25</v>
      </c>
      <c r="F92" s="20" t="n">
        <v>84.4</v>
      </c>
      <c r="G92" s="20" t="n">
        <f aca="false">E92*0.5+F92*0.5</f>
        <v>77.325</v>
      </c>
    </row>
    <row r="93" customFormat="false" ht="23.25" hidden="false" customHeight="false" outlineLevel="0" collapsed="false">
      <c r="A93" s="9" t="s">
        <v>228</v>
      </c>
      <c r="B93" s="10" t="s">
        <v>229</v>
      </c>
      <c r="C93" s="11" t="s">
        <v>230</v>
      </c>
      <c r="D93" s="12" t="s">
        <v>231</v>
      </c>
      <c r="E93" s="13" t="n">
        <v>72.4</v>
      </c>
      <c r="F93" s="14" t="n">
        <v>87.4</v>
      </c>
      <c r="G93" s="14" t="n">
        <f aca="false">E93*0.5+F93*0.5</f>
        <v>79.9</v>
      </c>
    </row>
    <row r="94" customFormat="false" ht="23.25" hidden="false" customHeight="false" outlineLevel="0" collapsed="false">
      <c r="A94" s="9" t="s">
        <v>232</v>
      </c>
      <c r="B94" s="10" t="s">
        <v>233</v>
      </c>
      <c r="C94" s="11" t="s">
        <v>230</v>
      </c>
      <c r="D94" s="12" t="s">
        <v>231</v>
      </c>
      <c r="E94" s="13" t="n">
        <v>76.55</v>
      </c>
      <c r="F94" s="14" t="n">
        <v>81.2</v>
      </c>
      <c r="G94" s="14" t="n">
        <f aca="false">E94*0.5+F94*0.5</f>
        <v>78.875</v>
      </c>
    </row>
    <row r="95" customFormat="false" ht="23.25" hidden="false" customHeight="false" outlineLevel="0" collapsed="false">
      <c r="A95" s="9" t="s">
        <v>234</v>
      </c>
      <c r="B95" s="10" t="s">
        <v>235</v>
      </c>
      <c r="C95" s="11" t="s">
        <v>230</v>
      </c>
      <c r="D95" s="12" t="s">
        <v>231</v>
      </c>
      <c r="E95" s="13" t="n">
        <v>71.65</v>
      </c>
      <c r="F95" s="14" t="n">
        <v>84.8</v>
      </c>
      <c r="G95" s="14" t="n">
        <f aca="false">E95*0.5+F95*0.5</f>
        <v>78.225</v>
      </c>
    </row>
    <row r="96" customFormat="false" ht="23.25" hidden="false" customHeight="false" outlineLevel="0" collapsed="false">
      <c r="A96" s="9" t="s">
        <v>236</v>
      </c>
      <c r="B96" s="10" t="s">
        <v>237</v>
      </c>
      <c r="C96" s="11" t="s">
        <v>230</v>
      </c>
      <c r="D96" s="12" t="s">
        <v>231</v>
      </c>
      <c r="E96" s="13" t="n">
        <v>70.1</v>
      </c>
      <c r="F96" s="14" t="n">
        <v>82.6</v>
      </c>
      <c r="G96" s="14" t="n">
        <f aca="false">E96*0.5+F96*0.5</f>
        <v>76.35</v>
      </c>
    </row>
    <row r="97" customFormat="false" ht="12" hidden="false" customHeight="false" outlineLevel="0" collapsed="false">
      <c r="A97" s="9" t="s">
        <v>238</v>
      </c>
      <c r="B97" s="10" t="s">
        <v>239</v>
      </c>
      <c r="C97" s="12" t="s">
        <v>230</v>
      </c>
      <c r="D97" s="12" t="s">
        <v>231</v>
      </c>
      <c r="E97" s="13" t="n">
        <v>69.6</v>
      </c>
      <c r="F97" s="14" t="n">
        <v>82.2</v>
      </c>
      <c r="G97" s="14" t="n">
        <f aca="false">E97*0.5+F97*0.5</f>
        <v>75.9</v>
      </c>
    </row>
    <row r="98" customFormat="false" ht="23.25" hidden="false" customHeight="false" outlineLevel="0" collapsed="false">
      <c r="A98" s="9" t="s">
        <v>240</v>
      </c>
      <c r="B98" s="10" t="s">
        <v>241</v>
      </c>
      <c r="C98" s="11" t="s">
        <v>230</v>
      </c>
      <c r="D98" s="12" t="s">
        <v>231</v>
      </c>
      <c r="E98" s="13" t="n">
        <v>70</v>
      </c>
      <c r="F98" s="14" t="n">
        <v>81</v>
      </c>
      <c r="G98" s="14" t="n">
        <f aca="false">E98*0.5+F98*0.5</f>
        <v>75.5</v>
      </c>
    </row>
    <row r="99" s="21" customFormat="true" ht="23.25" hidden="false" customHeight="false" outlineLevel="0" collapsed="false">
      <c r="A99" s="15" t="s">
        <v>242</v>
      </c>
      <c r="B99" s="16" t="s">
        <v>243</v>
      </c>
      <c r="C99" s="17" t="s">
        <v>244</v>
      </c>
      <c r="D99" s="18" t="s">
        <v>245</v>
      </c>
      <c r="E99" s="19" t="n">
        <v>71.55</v>
      </c>
      <c r="F99" s="20" t="n">
        <v>87.2</v>
      </c>
      <c r="G99" s="20" t="n">
        <f aca="false">E99*0.5+F99*0.5</f>
        <v>79.375</v>
      </c>
    </row>
    <row r="100" s="21" customFormat="true" ht="23.25" hidden="false" customHeight="false" outlineLevel="0" collapsed="false">
      <c r="A100" s="15" t="s">
        <v>246</v>
      </c>
      <c r="B100" s="16" t="s">
        <v>247</v>
      </c>
      <c r="C100" s="17" t="s">
        <v>244</v>
      </c>
      <c r="D100" s="18" t="s">
        <v>245</v>
      </c>
      <c r="E100" s="19" t="n">
        <v>67.6</v>
      </c>
      <c r="F100" s="20" t="n">
        <v>85</v>
      </c>
      <c r="G100" s="20" t="n">
        <f aca="false">E100*0.5+F100*0.5</f>
        <v>76.3</v>
      </c>
    </row>
    <row r="101" s="21" customFormat="true" ht="23.25" hidden="false" customHeight="false" outlineLevel="0" collapsed="false">
      <c r="A101" s="15" t="s">
        <v>248</v>
      </c>
      <c r="B101" s="16" t="s">
        <v>249</v>
      </c>
      <c r="C101" s="17" t="s">
        <v>244</v>
      </c>
      <c r="D101" s="18" t="s">
        <v>245</v>
      </c>
      <c r="E101" s="19" t="n">
        <v>67.6</v>
      </c>
      <c r="F101" s="20" t="n">
        <v>84.2</v>
      </c>
      <c r="G101" s="20" t="n">
        <f aca="false">E101*0.5+F101*0.5</f>
        <v>75.9</v>
      </c>
    </row>
    <row r="102" s="21" customFormat="true" ht="23.25" hidden="false" customHeight="false" outlineLevel="0" collapsed="false">
      <c r="A102" s="15" t="s">
        <v>250</v>
      </c>
      <c r="B102" s="16" t="s">
        <v>251</v>
      </c>
      <c r="C102" s="17" t="s">
        <v>244</v>
      </c>
      <c r="D102" s="18" t="s">
        <v>245</v>
      </c>
      <c r="E102" s="19" t="n">
        <v>62.75</v>
      </c>
      <c r="F102" s="20" t="n">
        <v>84.2</v>
      </c>
      <c r="G102" s="20" t="n">
        <f aca="false">E102*0.5+F102*0.5</f>
        <v>73.475</v>
      </c>
    </row>
    <row r="103" s="21" customFormat="true" ht="23.25" hidden="false" customHeight="false" outlineLevel="0" collapsed="false">
      <c r="A103" s="15" t="s">
        <v>252</v>
      </c>
      <c r="B103" s="16" t="s">
        <v>253</v>
      </c>
      <c r="C103" s="17" t="s">
        <v>244</v>
      </c>
      <c r="D103" s="18" t="s">
        <v>245</v>
      </c>
      <c r="E103" s="19" t="n">
        <v>69.6</v>
      </c>
      <c r="F103" s="20" t="n">
        <v>74.8</v>
      </c>
      <c r="G103" s="20" t="n">
        <f aca="false">E103*0.5+F103*0.5</f>
        <v>72.2</v>
      </c>
    </row>
    <row r="104" s="21" customFormat="true" ht="23.25" hidden="false" customHeight="false" outlineLevel="0" collapsed="false">
      <c r="A104" s="15" t="s">
        <v>254</v>
      </c>
      <c r="B104" s="16" t="s">
        <v>255</v>
      </c>
      <c r="C104" s="17" t="s">
        <v>244</v>
      </c>
      <c r="D104" s="18" t="s">
        <v>245</v>
      </c>
      <c r="E104" s="19" t="n">
        <v>60.95</v>
      </c>
      <c r="F104" s="20" t="n">
        <v>80.4</v>
      </c>
      <c r="G104" s="20" t="n">
        <f aca="false">E104*0.5+F104*0.5</f>
        <v>70.675</v>
      </c>
    </row>
    <row r="105" customFormat="false" ht="12" hidden="false" customHeight="false" outlineLevel="0" collapsed="false">
      <c r="A105" s="9" t="s">
        <v>256</v>
      </c>
      <c r="B105" s="10" t="s">
        <v>257</v>
      </c>
      <c r="C105" s="11" t="s">
        <v>258</v>
      </c>
      <c r="D105" s="12" t="s">
        <v>259</v>
      </c>
      <c r="E105" s="13" t="n">
        <v>69.55</v>
      </c>
      <c r="F105" s="14" t="n">
        <v>85.8</v>
      </c>
      <c r="G105" s="14" t="n">
        <f aca="false">E105*0.5+F105*0.5</f>
        <v>77.675</v>
      </c>
    </row>
    <row r="106" customFormat="false" ht="12" hidden="false" customHeight="false" outlineLevel="0" collapsed="false">
      <c r="A106" s="9" t="s">
        <v>260</v>
      </c>
      <c r="B106" s="10" t="s">
        <v>261</v>
      </c>
      <c r="C106" s="11" t="s">
        <v>258</v>
      </c>
      <c r="D106" s="12" t="s">
        <v>259</v>
      </c>
      <c r="E106" s="13" t="n">
        <v>69.1</v>
      </c>
      <c r="F106" s="14" t="n">
        <v>84.8</v>
      </c>
      <c r="G106" s="14" t="n">
        <f aca="false">E106*0.5+F106*0.5</f>
        <v>76.95</v>
      </c>
    </row>
    <row r="107" customFormat="false" ht="12" hidden="false" customHeight="false" outlineLevel="0" collapsed="false">
      <c r="A107" s="9" t="s">
        <v>262</v>
      </c>
      <c r="B107" s="10" t="s">
        <v>263</v>
      </c>
      <c r="C107" s="11" t="s">
        <v>258</v>
      </c>
      <c r="D107" s="12" t="s">
        <v>259</v>
      </c>
      <c r="E107" s="13" t="n">
        <v>70.2</v>
      </c>
      <c r="F107" s="14" t="n">
        <v>83.4</v>
      </c>
      <c r="G107" s="14" t="n">
        <f aca="false">E107*0.5+F107*0.5</f>
        <v>76.8</v>
      </c>
    </row>
    <row r="108" customFormat="false" ht="12" hidden="false" customHeight="false" outlineLevel="0" collapsed="false">
      <c r="A108" s="9" t="s">
        <v>264</v>
      </c>
      <c r="B108" s="10" t="s">
        <v>265</v>
      </c>
      <c r="C108" s="11" t="s">
        <v>258</v>
      </c>
      <c r="D108" s="12" t="s">
        <v>259</v>
      </c>
      <c r="E108" s="13" t="n">
        <v>67.7</v>
      </c>
      <c r="F108" s="14" t="n">
        <v>84.6</v>
      </c>
      <c r="G108" s="14" t="n">
        <f aca="false">E108*0.5+F108*0.5</f>
        <v>76.15</v>
      </c>
    </row>
    <row r="109" customFormat="false" ht="12" hidden="false" customHeight="false" outlineLevel="0" collapsed="false">
      <c r="A109" s="9" t="s">
        <v>266</v>
      </c>
      <c r="B109" s="10" t="s">
        <v>267</v>
      </c>
      <c r="C109" s="11" t="s">
        <v>258</v>
      </c>
      <c r="D109" s="12" t="s">
        <v>259</v>
      </c>
      <c r="E109" s="13" t="n">
        <v>67.75</v>
      </c>
      <c r="F109" s="14" t="n">
        <v>84.2</v>
      </c>
      <c r="G109" s="14" t="n">
        <f aca="false">E109*0.5+F109*0.5</f>
        <v>75.975</v>
      </c>
    </row>
    <row r="110" customFormat="false" ht="12" hidden="false" customHeight="false" outlineLevel="0" collapsed="false">
      <c r="A110" s="9" t="s">
        <v>268</v>
      </c>
      <c r="B110" s="10" t="s">
        <v>269</v>
      </c>
      <c r="C110" s="11" t="s">
        <v>258</v>
      </c>
      <c r="D110" s="12" t="s">
        <v>259</v>
      </c>
      <c r="E110" s="13" t="n">
        <v>66.75</v>
      </c>
      <c r="F110" s="14" t="n">
        <v>85</v>
      </c>
      <c r="G110" s="14" t="n">
        <f aca="false">E110*0.5+F110*0.5</f>
        <v>75.875</v>
      </c>
    </row>
    <row r="111" customFormat="false" ht="12" hidden="false" customHeight="false" outlineLevel="0" collapsed="false">
      <c r="A111" s="9" t="s">
        <v>270</v>
      </c>
      <c r="B111" s="10" t="s">
        <v>271</v>
      </c>
      <c r="C111" s="11" t="s">
        <v>258</v>
      </c>
      <c r="D111" s="12" t="s">
        <v>259</v>
      </c>
      <c r="E111" s="13" t="n">
        <v>68.15</v>
      </c>
      <c r="F111" s="14" t="n">
        <v>80</v>
      </c>
      <c r="G111" s="14" t="n">
        <f aca="false">E111*0.5+F111*0.5</f>
        <v>74.075</v>
      </c>
    </row>
    <row r="112" customFormat="false" ht="12" hidden="false" customHeight="false" outlineLevel="0" collapsed="false">
      <c r="A112" s="9" t="s">
        <v>272</v>
      </c>
      <c r="B112" s="10" t="s">
        <v>273</v>
      </c>
      <c r="C112" s="11" t="s">
        <v>258</v>
      </c>
      <c r="D112" s="12" t="s">
        <v>259</v>
      </c>
      <c r="E112" s="13" t="n">
        <v>67.4</v>
      </c>
      <c r="F112" s="14" t="n">
        <v>79.4</v>
      </c>
      <c r="G112" s="14" t="n">
        <f aca="false">E112*0.5+F112*0.5</f>
        <v>73.4</v>
      </c>
    </row>
    <row r="113" customFormat="false" ht="12" hidden="false" customHeight="false" outlineLevel="0" collapsed="false">
      <c r="A113" s="9" t="s">
        <v>274</v>
      </c>
      <c r="B113" s="10" t="s">
        <v>275</v>
      </c>
      <c r="C113" s="11" t="s">
        <v>258</v>
      </c>
      <c r="D113" s="12" t="s">
        <v>259</v>
      </c>
      <c r="E113" s="13" t="n">
        <v>66.75</v>
      </c>
      <c r="F113" s="14" t="n">
        <v>78.6</v>
      </c>
      <c r="G113" s="14" t="n">
        <f aca="false">E113*0.5+F113*0.5</f>
        <v>72.675</v>
      </c>
    </row>
    <row r="114" s="21" customFormat="true" ht="12" hidden="false" customHeight="false" outlineLevel="0" collapsed="false">
      <c r="A114" s="15" t="s">
        <v>276</v>
      </c>
      <c r="B114" s="16" t="s">
        <v>277</v>
      </c>
      <c r="C114" s="17" t="s">
        <v>278</v>
      </c>
      <c r="D114" s="18" t="s">
        <v>223</v>
      </c>
      <c r="E114" s="19" t="n">
        <v>72.7</v>
      </c>
      <c r="F114" s="20" t="n">
        <v>83.6</v>
      </c>
      <c r="G114" s="20" t="n">
        <f aca="false">E114*0.5+F114*0.5</f>
        <v>78.15</v>
      </c>
    </row>
    <row r="115" s="21" customFormat="true" ht="12" hidden="false" customHeight="false" outlineLevel="0" collapsed="false">
      <c r="A115" s="15" t="s">
        <v>279</v>
      </c>
      <c r="B115" s="16" t="s">
        <v>280</v>
      </c>
      <c r="C115" s="17" t="s">
        <v>278</v>
      </c>
      <c r="D115" s="18" t="s">
        <v>223</v>
      </c>
      <c r="E115" s="19" t="n">
        <v>72.3</v>
      </c>
      <c r="F115" s="20" t="n">
        <v>81</v>
      </c>
      <c r="G115" s="20" t="n">
        <f aca="false">E115*0.5+F115*0.5</f>
        <v>76.65</v>
      </c>
    </row>
    <row r="116" s="21" customFormat="true" ht="12" hidden="false" customHeight="false" outlineLevel="0" collapsed="false">
      <c r="A116" s="15" t="s">
        <v>281</v>
      </c>
      <c r="B116" s="16" t="s">
        <v>282</v>
      </c>
      <c r="C116" s="17" t="s">
        <v>278</v>
      </c>
      <c r="D116" s="18" t="s">
        <v>223</v>
      </c>
      <c r="E116" s="19" t="n">
        <v>70.75</v>
      </c>
      <c r="F116" s="20" t="n">
        <v>81.4</v>
      </c>
      <c r="G116" s="20" t="n">
        <f aca="false">E116*0.5+F116*0.5</f>
        <v>76.075</v>
      </c>
    </row>
    <row r="117" customFormat="false" ht="12" hidden="false" customHeight="false" outlineLevel="0" collapsed="false">
      <c r="A117" s="9" t="s">
        <v>283</v>
      </c>
      <c r="B117" s="10" t="s">
        <v>284</v>
      </c>
      <c r="C117" s="11" t="s">
        <v>285</v>
      </c>
      <c r="D117" s="12" t="s">
        <v>286</v>
      </c>
      <c r="E117" s="13" t="n">
        <v>74.9</v>
      </c>
      <c r="F117" s="14" t="n">
        <v>88.6</v>
      </c>
      <c r="G117" s="14" t="n">
        <f aca="false">E117*0.5+F117*0.5</f>
        <v>81.75</v>
      </c>
    </row>
    <row r="118" customFormat="false" ht="12" hidden="false" customHeight="false" outlineLevel="0" collapsed="false">
      <c r="A118" s="9" t="s">
        <v>287</v>
      </c>
      <c r="B118" s="10" t="s">
        <v>288</v>
      </c>
      <c r="C118" s="11" t="s">
        <v>285</v>
      </c>
      <c r="D118" s="12" t="s">
        <v>286</v>
      </c>
      <c r="E118" s="13" t="n">
        <v>76.4</v>
      </c>
      <c r="F118" s="14" t="n">
        <v>86.4</v>
      </c>
      <c r="G118" s="14" t="n">
        <f aca="false">E118*0.5+F118*0.5</f>
        <v>81.4</v>
      </c>
    </row>
    <row r="119" customFormat="false" ht="12" hidden="false" customHeight="false" outlineLevel="0" collapsed="false">
      <c r="A119" s="9" t="s">
        <v>289</v>
      </c>
      <c r="B119" s="10" t="s">
        <v>290</v>
      </c>
      <c r="C119" s="11" t="s">
        <v>285</v>
      </c>
      <c r="D119" s="12" t="s">
        <v>286</v>
      </c>
      <c r="E119" s="13" t="n">
        <v>74.85</v>
      </c>
      <c r="F119" s="14" t="n">
        <v>86.4</v>
      </c>
      <c r="G119" s="14" t="n">
        <f aca="false">E119*0.5+F119*0.5</f>
        <v>80.625</v>
      </c>
    </row>
    <row r="120" s="21" customFormat="true" ht="12" hidden="false" customHeight="false" outlineLevel="0" collapsed="false">
      <c r="A120" s="15" t="s">
        <v>291</v>
      </c>
      <c r="B120" s="16" t="s">
        <v>292</v>
      </c>
      <c r="C120" s="17" t="s">
        <v>293</v>
      </c>
      <c r="D120" s="18" t="s">
        <v>294</v>
      </c>
      <c r="E120" s="19" t="n">
        <v>66.4</v>
      </c>
      <c r="F120" s="20" t="n">
        <v>82</v>
      </c>
      <c r="G120" s="20" t="n">
        <f aca="false">E120*0.5+F120*0.5</f>
        <v>74.2</v>
      </c>
    </row>
    <row r="121" s="21" customFormat="true" ht="12" hidden="false" customHeight="false" outlineLevel="0" collapsed="false">
      <c r="A121" s="15" t="s">
        <v>295</v>
      </c>
      <c r="B121" s="16" t="s">
        <v>296</v>
      </c>
      <c r="C121" s="17" t="s">
        <v>293</v>
      </c>
      <c r="D121" s="18" t="s">
        <v>294</v>
      </c>
      <c r="E121" s="19" t="n">
        <v>68.15</v>
      </c>
      <c r="F121" s="20" t="n">
        <v>79.2</v>
      </c>
      <c r="G121" s="20" t="n">
        <f aca="false">E121*0.5+F121*0.5</f>
        <v>73.675</v>
      </c>
    </row>
    <row r="122" s="21" customFormat="true" ht="12" hidden="false" customHeight="false" outlineLevel="0" collapsed="false">
      <c r="A122" s="15" t="s">
        <v>297</v>
      </c>
      <c r="B122" s="16" t="s">
        <v>298</v>
      </c>
      <c r="C122" s="17" t="s">
        <v>293</v>
      </c>
      <c r="D122" s="18" t="s">
        <v>294</v>
      </c>
      <c r="E122" s="19" t="n">
        <v>66.05</v>
      </c>
      <c r="F122" s="20" t="n">
        <v>0</v>
      </c>
      <c r="G122" s="20" t="n">
        <f aca="false">E122*0.5+F122*0.5</f>
        <v>33.025</v>
      </c>
    </row>
    <row r="123" customFormat="false" ht="12" hidden="false" customHeight="false" outlineLevel="0" collapsed="false">
      <c r="A123" s="9" t="s">
        <v>299</v>
      </c>
      <c r="B123" s="10" t="s">
        <v>300</v>
      </c>
      <c r="C123" s="11" t="s">
        <v>301</v>
      </c>
      <c r="D123" s="12" t="s">
        <v>302</v>
      </c>
      <c r="E123" s="13" t="n">
        <v>73.15</v>
      </c>
      <c r="F123" s="14" t="n">
        <v>87.6</v>
      </c>
      <c r="G123" s="14" t="n">
        <f aca="false">E123*0.5+F123*0.5</f>
        <v>80.375</v>
      </c>
    </row>
    <row r="124" customFormat="false" ht="12" hidden="false" customHeight="false" outlineLevel="0" collapsed="false">
      <c r="A124" s="9" t="s">
        <v>303</v>
      </c>
      <c r="B124" s="10" t="s">
        <v>304</v>
      </c>
      <c r="C124" s="11" t="s">
        <v>301</v>
      </c>
      <c r="D124" s="12" t="s">
        <v>302</v>
      </c>
      <c r="E124" s="13" t="n">
        <v>75.15</v>
      </c>
      <c r="F124" s="14" t="n">
        <v>83.6</v>
      </c>
      <c r="G124" s="14" t="n">
        <f aca="false">E124*0.5+F124*0.5</f>
        <v>79.375</v>
      </c>
    </row>
    <row r="125" customFormat="false" ht="12" hidden="false" customHeight="false" outlineLevel="0" collapsed="false">
      <c r="A125" s="9" t="s">
        <v>305</v>
      </c>
      <c r="B125" s="10" t="s">
        <v>306</v>
      </c>
      <c r="C125" s="11" t="s">
        <v>301</v>
      </c>
      <c r="D125" s="12" t="s">
        <v>302</v>
      </c>
      <c r="E125" s="13" t="n">
        <v>72.6</v>
      </c>
      <c r="F125" s="14" t="n">
        <v>85.4</v>
      </c>
      <c r="G125" s="14" t="n">
        <f aca="false">E125*0.5+F125*0.5</f>
        <v>79</v>
      </c>
    </row>
    <row r="126" s="21" customFormat="true" ht="12" hidden="false" customHeight="false" outlineLevel="0" collapsed="false">
      <c r="A126" s="15" t="s">
        <v>307</v>
      </c>
      <c r="B126" s="16" t="s">
        <v>308</v>
      </c>
      <c r="C126" s="17" t="s">
        <v>309</v>
      </c>
      <c r="D126" s="18" t="s">
        <v>310</v>
      </c>
      <c r="E126" s="19" t="n">
        <v>69.4</v>
      </c>
      <c r="F126" s="20" t="n">
        <v>86.6</v>
      </c>
      <c r="G126" s="20" t="n">
        <f aca="false">E126*0.5+F126*0.5</f>
        <v>78</v>
      </c>
    </row>
    <row r="127" s="21" customFormat="true" ht="12" hidden="false" customHeight="false" outlineLevel="0" collapsed="false">
      <c r="A127" s="15" t="s">
        <v>311</v>
      </c>
      <c r="B127" s="16" t="s">
        <v>312</v>
      </c>
      <c r="C127" s="17" t="s">
        <v>309</v>
      </c>
      <c r="D127" s="18" t="s">
        <v>310</v>
      </c>
      <c r="E127" s="19" t="n">
        <v>67.3</v>
      </c>
      <c r="F127" s="20" t="n">
        <v>85.2</v>
      </c>
      <c r="G127" s="20" t="n">
        <f aca="false">E127*0.5+F127*0.5</f>
        <v>76.25</v>
      </c>
    </row>
    <row r="128" s="21" customFormat="true" ht="12" hidden="false" customHeight="false" outlineLevel="0" collapsed="false">
      <c r="A128" s="15" t="s">
        <v>313</v>
      </c>
      <c r="B128" s="16" t="s">
        <v>314</v>
      </c>
      <c r="C128" s="18" t="s">
        <v>309</v>
      </c>
      <c r="D128" s="18" t="s">
        <v>310</v>
      </c>
      <c r="E128" s="19" t="n">
        <v>65.65</v>
      </c>
      <c r="F128" s="20" t="n">
        <v>77.2</v>
      </c>
      <c r="G128" s="20" t="n">
        <f aca="false">E128*0.5+F128*0.5</f>
        <v>71.425</v>
      </c>
    </row>
    <row r="129" customFormat="false" ht="12" hidden="false" customHeight="false" outlineLevel="0" collapsed="false">
      <c r="A129" s="9" t="s">
        <v>315</v>
      </c>
      <c r="B129" s="10" t="s">
        <v>316</v>
      </c>
      <c r="C129" s="11" t="s">
        <v>317</v>
      </c>
      <c r="D129" s="12" t="s">
        <v>318</v>
      </c>
      <c r="E129" s="13" t="n">
        <v>72.05</v>
      </c>
      <c r="F129" s="14" t="n">
        <v>84.8</v>
      </c>
      <c r="G129" s="14" t="n">
        <f aca="false">E129*0.5+F129*0.5</f>
        <v>78.425</v>
      </c>
    </row>
    <row r="130" customFormat="false" ht="12" hidden="false" customHeight="false" outlineLevel="0" collapsed="false">
      <c r="A130" s="9" t="s">
        <v>319</v>
      </c>
      <c r="B130" s="10" t="s">
        <v>320</v>
      </c>
      <c r="C130" s="11" t="s">
        <v>317</v>
      </c>
      <c r="D130" s="12" t="s">
        <v>318</v>
      </c>
      <c r="E130" s="13" t="n">
        <v>71.35</v>
      </c>
      <c r="F130" s="14" t="n">
        <v>82.6</v>
      </c>
      <c r="G130" s="14" t="n">
        <f aca="false">E130*0.5+F130*0.5</f>
        <v>76.975</v>
      </c>
    </row>
    <row r="131" customFormat="false" ht="12" hidden="false" customHeight="false" outlineLevel="0" collapsed="false">
      <c r="A131" s="9" t="s">
        <v>321</v>
      </c>
      <c r="B131" s="10" t="s">
        <v>322</v>
      </c>
      <c r="C131" s="11" t="s">
        <v>317</v>
      </c>
      <c r="D131" s="12" t="s">
        <v>318</v>
      </c>
      <c r="E131" s="13" t="n">
        <v>71.35</v>
      </c>
      <c r="F131" s="14" t="n">
        <v>78.4</v>
      </c>
      <c r="G131" s="14" t="n">
        <f aca="false">E131*0.5+F131*0.5</f>
        <v>74.875</v>
      </c>
    </row>
    <row r="132" s="21" customFormat="true" ht="23.25" hidden="false" customHeight="false" outlineLevel="0" collapsed="false">
      <c r="A132" s="15" t="s">
        <v>323</v>
      </c>
      <c r="B132" s="16" t="s">
        <v>324</v>
      </c>
      <c r="C132" s="17" t="s">
        <v>325</v>
      </c>
      <c r="D132" s="18" t="s">
        <v>326</v>
      </c>
      <c r="E132" s="19" t="n">
        <v>68.1</v>
      </c>
      <c r="F132" s="20" t="n">
        <v>86</v>
      </c>
      <c r="G132" s="20" t="n">
        <f aca="false">E132*0.5+F132*0.5</f>
        <v>77.05</v>
      </c>
    </row>
    <row r="133" s="21" customFormat="true" ht="23.25" hidden="false" customHeight="false" outlineLevel="0" collapsed="false">
      <c r="A133" s="15" t="s">
        <v>327</v>
      </c>
      <c r="B133" s="16" t="s">
        <v>328</v>
      </c>
      <c r="C133" s="17" t="s">
        <v>325</v>
      </c>
      <c r="D133" s="18" t="s">
        <v>326</v>
      </c>
      <c r="E133" s="19" t="n">
        <v>69.4</v>
      </c>
      <c r="F133" s="20" t="n">
        <v>84.6</v>
      </c>
      <c r="G133" s="20" t="n">
        <f aca="false">E133*0.5+F133*0.5</f>
        <v>77</v>
      </c>
    </row>
    <row r="134" s="21" customFormat="true" ht="23.25" hidden="false" customHeight="false" outlineLevel="0" collapsed="false">
      <c r="A134" s="15" t="s">
        <v>329</v>
      </c>
      <c r="B134" s="16" t="s">
        <v>330</v>
      </c>
      <c r="C134" s="17" t="s">
        <v>325</v>
      </c>
      <c r="D134" s="18" t="s">
        <v>326</v>
      </c>
      <c r="E134" s="19" t="n">
        <v>66.85</v>
      </c>
      <c r="F134" s="20" t="n">
        <v>0</v>
      </c>
      <c r="G134" s="20" t="n">
        <f aca="false">E134*0.5+F134*0.5</f>
        <v>33.425</v>
      </c>
    </row>
    <row r="135" customFormat="false" ht="12" hidden="false" customHeight="false" outlineLevel="0" collapsed="false">
      <c r="A135" s="9" t="s">
        <v>331</v>
      </c>
      <c r="B135" s="10" t="s">
        <v>332</v>
      </c>
      <c r="C135" s="11" t="s">
        <v>333</v>
      </c>
      <c r="D135" s="12" t="s">
        <v>334</v>
      </c>
      <c r="E135" s="13" t="n">
        <v>73.85</v>
      </c>
      <c r="F135" s="14" t="n">
        <v>86.2</v>
      </c>
      <c r="G135" s="14" t="n">
        <f aca="false">E135*0.5+F135*0.5</f>
        <v>80.025</v>
      </c>
    </row>
    <row r="136" customFormat="false" ht="12" hidden="false" customHeight="false" outlineLevel="0" collapsed="false">
      <c r="A136" s="9" t="s">
        <v>335</v>
      </c>
      <c r="B136" s="10" t="s">
        <v>336</v>
      </c>
      <c r="C136" s="11" t="s">
        <v>333</v>
      </c>
      <c r="D136" s="12" t="s">
        <v>334</v>
      </c>
      <c r="E136" s="13" t="n">
        <v>69.85</v>
      </c>
      <c r="F136" s="14" t="n">
        <v>83.2</v>
      </c>
      <c r="G136" s="14" t="n">
        <f aca="false">E136*0.5+F136*0.5</f>
        <v>76.525</v>
      </c>
    </row>
    <row r="137" customFormat="false" ht="12" hidden="false" customHeight="false" outlineLevel="0" collapsed="false">
      <c r="A137" s="9" t="s">
        <v>337</v>
      </c>
      <c r="B137" s="10" t="s">
        <v>338</v>
      </c>
      <c r="C137" s="11" t="s">
        <v>333</v>
      </c>
      <c r="D137" s="12" t="s">
        <v>334</v>
      </c>
      <c r="E137" s="13" t="n">
        <v>70.25</v>
      </c>
      <c r="F137" s="14" t="n">
        <v>82</v>
      </c>
      <c r="G137" s="14" t="n">
        <f aca="false">E137*0.5+F137*0.5</f>
        <v>76.125</v>
      </c>
    </row>
    <row r="138" s="21" customFormat="true" ht="12" hidden="false" customHeight="false" outlineLevel="0" collapsed="false">
      <c r="A138" s="15" t="s">
        <v>339</v>
      </c>
      <c r="B138" s="16" t="s">
        <v>340</v>
      </c>
      <c r="C138" s="17" t="s">
        <v>341</v>
      </c>
      <c r="D138" s="18" t="s">
        <v>342</v>
      </c>
      <c r="E138" s="19" t="n">
        <v>72.45</v>
      </c>
      <c r="F138" s="22" t="n">
        <v>84</v>
      </c>
      <c r="G138" s="22" t="n">
        <f aca="false">E138*0.5+F138*0.5</f>
        <v>78.225</v>
      </c>
    </row>
    <row r="139" s="21" customFormat="true" ht="12" hidden="false" customHeight="false" outlineLevel="0" collapsed="false">
      <c r="A139" s="15" t="s">
        <v>343</v>
      </c>
      <c r="B139" s="16" t="s">
        <v>344</v>
      </c>
      <c r="C139" s="17" t="s">
        <v>341</v>
      </c>
      <c r="D139" s="18" t="s">
        <v>342</v>
      </c>
      <c r="E139" s="19" t="n">
        <v>69.35</v>
      </c>
      <c r="F139" s="22" t="n">
        <v>85.2</v>
      </c>
      <c r="G139" s="22" t="n">
        <f aca="false">E139*0.5+F139*0.5</f>
        <v>77.275</v>
      </c>
    </row>
    <row r="140" s="21" customFormat="true" ht="12" hidden="false" customHeight="false" outlineLevel="0" collapsed="false">
      <c r="A140" s="15" t="s">
        <v>345</v>
      </c>
      <c r="B140" s="16" t="s">
        <v>346</v>
      </c>
      <c r="C140" s="17" t="s">
        <v>341</v>
      </c>
      <c r="D140" s="18" t="s">
        <v>342</v>
      </c>
      <c r="E140" s="19" t="n">
        <v>69.35</v>
      </c>
      <c r="F140" s="22" t="n">
        <v>82.4</v>
      </c>
      <c r="G140" s="22" t="n">
        <f aca="false">E140*0.5+F140*0.5</f>
        <v>75.875</v>
      </c>
    </row>
    <row r="141" customFormat="false" ht="12" hidden="false" customHeight="false" outlineLevel="0" collapsed="false">
      <c r="A141" s="9" t="s">
        <v>347</v>
      </c>
      <c r="B141" s="10" t="s">
        <v>348</v>
      </c>
      <c r="C141" s="11" t="s">
        <v>341</v>
      </c>
      <c r="D141" s="12" t="s">
        <v>56</v>
      </c>
      <c r="E141" s="13" t="n">
        <v>66.9</v>
      </c>
      <c r="F141" s="23" t="n">
        <v>83.2</v>
      </c>
      <c r="G141" s="23" t="n">
        <f aca="false">E141*0.5+F141*0.5</f>
        <v>75.05</v>
      </c>
    </row>
    <row r="142" customFormat="false" ht="12" hidden="false" customHeight="false" outlineLevel="0" collapsed="false">
      <c r="A142" s="9" t="s">
        <v>349</v>
      </c>
      <c r="B142" s="10" t="s">
        <v>350</v>
      </c>
      <c r="C142" s="11" t="s">
        <v>341</v>
      </c>
      <c r="D142" s="12" t="s">
        <v>56</v>
      </c>
      <c r="E142" s="13" t="n">
        <v>68.35</v>
      </c>
      <c r="F142" s="23" t="n">
        <v>81.4</v>
      </c>
      <c r="G142" s="23" t="n">
        <f aca="false">E142*0.5+F142*0.5</f>
        <v>74.875</v>
      </c>
    </row>
    <row r="143" customFormat="false" ht="12" hidden="false" customHeight="false" outlineLevel="0" collapsed="false">
      <c r="A143" s="9" t="s">
        <v>351</v>
      </c>
      <c r="B143" s="10" t="s">
        <v>352</v>
      </c>
      <c r="C143" s="11" t="s">
        <v>341</v>
      </c>
      <c r="D143" s="12" t="s">
        <v>56</v>
      </c>
      <c r="E143" s="13" t="n">
        <v>66.75</v>
      </c>
      <c r="F143" s="23" t="n">
        <v>76.6</v>
      </c>
      <c r="G143" s="23" t="n">
        <f aca="false">E143*0.5+F143*0.5</f>
        <v>71.675</v>
      </c>
    </row>
    <row r="144" s="21" customFormat="true" ht="12" hidden="false" customHeight="false" outlineLevel="0" collapsed="false">
      <c r="A144" s="15" t="s">
        <v>353</v>
      </c>
      <c r="B144" s="16" t="s">
        <v>354</v>
      </c>
      <c r="C144" s="17" t="s">
        <v>355</v>
      </c>
      <c r="D144" s="18" t="s">
        <v>318</v>
      </c>
      <c r="E144" s="19" t="n">
        <v>72.45</v>
      </c>
      <c r="F144" s="20" t="n">
        <v>86</v>
      </c>
      <c r="G144" s="20" t="n">
        <f aca="false">E144*0.5+F144*0.5</f>
        <v>79.225</v>
      </c>
    </row>
    <row r="145" s="21" customFormat="true" ht="12" hidden="false" customHeight="false" outlineLevel="0" collapsed="false">
      <c r="A145" s="15" t="s">
        <v>356</v>
      </c>
      <c r="B145" s="16" t="s">
        <v>357</v>
      </c>
      <c r="C145" s="17" t="s">
        <v>355</v>
      </c>
      <c r="D145" s="18" t="s">
        <v>318</v>
      </c>
      <c r="E145" s="19" t="n">
        <v>71.8</v>
      </c>
      <c r="F145" s="20" t="n">
        <v>83.8</v>
      </c>
      <c r="G145" s="20" t="n">
        <f aca="false">E145*0.5+F145*0.5</f>
        <v>77.8</v>
      </c>
    </row>
    <row r="146" s="21" customFormat="true" ht="12" hidden="false" customHeight="false" outlineLevel="0" collapsed="false">
      <c r="A146" s="15" t="s">
        <v>358</v>
      </c>
      <c r="B146" s="16" t="s">
        <v>359</v>
      </c>
      <c r="C146" s="17" t="s">
        <v>355</v>
      </c>
      <c r="D146" s="18" t="s">
        <v>318</v>
      </c>
      <c r="E146" s="19" t="n">
        <v>74</v>
      </c>
      <c r="F146" s="20" t="n">
        <v>80.4</v>
      </c>
      <c r="G146" s="20" t="n">
        <f aca="false">E146*0.5+F146*0.5</f>
        <v>77.2</v>
      </c>
    </row>
    <row r="147" customFormat="false" ht="12" hidden="false" customHeight="false" outlineLevel="0" collapsed="false">
      <c r="A147" s="9" t="s">
        <v>360</v>
      </c>
      <c r="B147" s="10" t="s">
        <v>361</v>
      </c>
      <c r="C147" s="11" t="s">
        <v>355</v>
      </c>
      <c r="D147" s="12" t="s">
        <v>159</v>
      </c>
      <c r="E147" s="13" t="n">
        <v>75.45</v>
      </c>
      <c r="F147" s="14" t="n">
        <v>83</v>
      </c>
      <c r="G147" s="14" t="n">
        <f aca="false">E147*0.5+F147*0.5</f>
        <v>79.225</v>
      </c>
    </row>
    <row r="148" s="21" customFormat="true" ht="12" hidden="false" customHeight="false" outlineLevel="0" collapsed="false">
      <c r="A148" s="9" t="s">
        <v>362</v>
      </c>
      <c r="B148" s="10" t="s">
        <v>363</v>
      </c>
      <c r="C148" s="12" t="s">
        <v>355</v>
      </c>
      <c r="D148" s="12" t="s">
        <v>159</v>
      </c>
      <c r="E148" s="13" t="n">
        <v>67.05</v>
      </c>
      <c r="F148" s="14" t="n">
        <v>81.8</v>
      </c>
      <c r="G148" s="14" t="n">
        <f aca="false">E148*0.5+F148*0.5</f>
        <v>74.425</v>
      </c>
    </row>
    <row r="149" customFormat="false" ht="12" hidden="false" customHeight="false" outlineLevel="0" collapsed="false">
      <c r="A149" s="9" t="s">
        <v>364</v>
      </c>
      <c r="B149" s="10" t="s">
        <v>365</v>
      </c>
      <c r="C149" s="11" t="s">
        <v>355</v>
      </c>
      <c r="D149" s="12" t="s">
        <v>159</v>
      </c>
      <c r="E149" s="13" t="n">
        <v>67.35</v>
      </c>
      <c r="F149" s="14" t="n">
        <v>80.6</v>
      </c>
      <c r="G149" s="14" t="n">
        <f aca="false">E149*0.5+F149*0.5</f>
        <v>73.975</v>
      </c>
    </row>
    <row r="150" s="21" customFormat="true" ht="12" hidden="false" customHeight="false" outlineLevel="0" collapsed="false">
      <c r="A150" s="15" t="s">
        <v>366</v>
      </c>
      <c r="B150" s="16" t="s">
        <v>367</v>
      </c>
      <c r="C150" s="17" t="s">
        <v>355</v>
      </c>
      <c r="D150" s="18" t="s">
        <v>368</v>
      </c>
      <c r="E150" s="19" t="n">
        <v>70.45</v>
      </c>
      <c r="F150" s="20" t="n">
        <v>82.6</v>
      </c>
      <c r="G150" s="20" t="n">
        <f aca="false">(E150+F150)/2</f>
        <v>76.525</v>
      </c>
    </row>
    <row r="151" s="21" customFormat="true" ht="12" hidden="false" customHeight="false" outlineLevel="0" collapsed="false">
      <c r="A151" s="15" t="s">
        <v>369</v>
      </c>
      <c r="B151" s="16" t="s">
        <v>370</v>
      </c>
      <c r="C151" s="17" t="s">
        <v>355</v>
      </c>
      <c r="D151" s="18" t="s">
        <v>368</v>
      </c>
      <c r="E151" s="19" t="n">
        <v>71</v>
      </c>
      <c r="F151" s="20" t="n">
        <v>78.8</v>
      </c>
      <c r="G151" s="20" t="n">
        <f aca="false">(E151+F151)/2</f>
        <v>74.9</v>
      </c>
    </row>
    <row r="152" s="21" customFormat="true" ht="12" hidden="false" customHeight="false" outlineLevel="0" collapsed="false">
      <c r="A152" s="15" t="s">
        <v>371</v>
      </c>
      <c r="B152" s="16" t="s">
        <v>372</v>
      </c>
      <c r="C152" s="17" t="s">
        <v>355</v>
      </c>
      <c r="D152" s="18" t="s">
        <v>368</v>
      </c>
      <c r="E152" s="19" t="n">
        <v>70.45</v>
      </c>
      <c r="F152" s="20" t="n">
        <v>74.4</v>
      </c>
      <c r="G152" s="20" t="n">
        <f aca="false">(E152+F152)/2</f>
        <v>72.425</v>
      </c>
    </row>
    <row r="153" customFormat="false" ht="12" hidden="false" customHeight="false" outlineLevel="0" collapsed="false">
      <c r="A153" s="9" t="s">
        <v>373</v>
      </c>
      <c r="B153" s="10" t="s">
        <v>374</v>
      </c>
      <c r="C153" s="11" t="s">
        <v>375</v>
      </c>
      <c r="D153" s="12" t="s">
        <v>376</v>
      </c>
      <c r="E153" s="13" t="n">
        <v>67.4</v>
      </c>
      <c r="F153" s="14" t="n">
        <v>76.4</v>
      </c>
      <c r="G153" s="14" t="n">
        <f aca="false">(E153+F153)/2</f>
        <v>71.9</v>
      </c>
    </row>
    <row r="154" customFormat="false" ht="12" hidden="false" customHeight="false" outlineLevel="0" collapsed="false">
      <c r="A154" s="9" t="s">
        <v>377</v>
      </c>
      <c r="B154" s="10" t="s">
        <v>378</v>
      </c>
      <c r="C154" s="11" t="s">
        <v>375</v>
      </c>
      <c r="D154" s="12" t="s">
        <v>376</v>
      </c>
      <c r="E154" s="13" t="n">
        <v>65.5</v>
      </c>
      <c r="F154" s="14" t="n">
        <v>76.8</v>
      </c>
      <c r="G154" s="14" t="n">
        <f aca="false">(E154+F154)/2</f>
        <v>71.15</v>
      </c>
    </row>
    <row r="155" customFormat="false" ht="12" hidden="false" customHeight="false" outlineLevel="0" collapsed="false">
      <c r="A155" s="9" t="s">
        <v>379</v>
      </c>
      <c r="B155" s="10" t="s">
        <v>380</v>
      </c>
      <c r="C155" s="11" t="s">
        <v>375</v>
      </c>
      <c r="D155" s="12" t="s">
        <v>376</v>
      </c>
      <c r="E155" s="13" t="n">
        <v>63.95</v>
      </c>
      <c r="F155" s="14" t="n">
        <v>75.6</v>
      </c>
      <c r="G155" s="14" t="n">
        <f aca="false">(E155+F155)/2</f>
        <v>69.775</v>
      </c>
    </row>
    <row r="156" s="21" customFormat="true" ht="12" hidden="false" customHeight="false" outlineLevel="0" collapsed="false">
      <c r="A156" s="15" t="s">
        <v>381</v>
      </c>
      <c r="B156" s="16" t="s">
        <v>382</v>
      </c>
      <c r="C156" s="17" t="s">
        <v>375</v>
      </c>
      <c r="D156" s="18" t="s">
        <v>383</v>
      </c>
      <c r="E156" s="19" t="n">
        <v>70.4</v>
      </c>
      <c r="F156" s="20" t="n">
        <v>81.4</v>
      </c>
      <c r="G156" s="20" t="n">
        <f aca="false">E156*0.5+F156*0.5</f>
        <v>75.9</v>
      </c>
    </row>
    <row r="157" s="21" customFormat="true" ht="12" hidden="false" customHeight="false" outlineLevel="0" collapsed="false">
      <c r="A157" s="15" t="s">
        <v>384</v>
      </c>
      <c r="B157" s="16" t="s">
        <v>385</v>
      </c>
      <c r="C157" s="17" t="s">
        <v>375</v>
      </c>
      <c r="D157" s="18" t="s">
        <v>383</v>
      </c>
      <c r="E157" s="19" t="n">
        <v>68.75</v>
      </c>
      <c r="F157" s="20" t="n">
        <v>80.4</v>
      </c>
      <c r="G157" s="20" t="n">
        <f aca="false">E157*0.5+F157*0.5</f>
        <v>74.575</v>
      </c>
    </row>
    <row r="158" s="21" customFormat="true" ht="12" hidden="false" customHeight="false" outlineLevel="0" collapsed="false">
      <c r="A158" s="15" t="s">
        <v>386</v>
      </c>
      <c r="B158" s="16" t="s">
        <v>387</v>
      </c>
      <c r="C158" s="17" t="s">
        <v>375</v>
      </c>
      <c r="D158" s="18" t="s">
        <v>383</v>
      </c>
      <c r="E158" s="19" t="n">
        <v>67.25</v>
      </c>
      <c r="F158" s="20" t="n">
        <v>78.8</v>
      </c>
      <c r="G158" s="20" t="n">
        <f aca="false">E158*0.5+F158*0.5</f>
        <v>73.025</v>
      </c>
    </row>
    <row r="159" customFormat="false" ht="12" hidden="false" customHeight="false" outlineLevel="0" collapsed="false">
      <c r="A159" s="9" t="s">
        <v>388</v>
      </c>
      <c r="B159" s="10" t="s">
        <v>389</v>
      </c>
      <c r="C159" s="11" t="s">
        <v>375</v>
      </c>
      <c r="D159" s="12" t="s">
        <v>334</v>
      </c>
      <c r="E159" s="13" t="n">
        <v>73.1</v>
      </c>
      <c r="F159" s="14" t="n">
        <v>82.8</v>
      </c>
      <c r="G159" s="14" t="n">
        <f aca="false">E159*0.5+F159*0.5</f>
        <v>77.95</v>
      </c>
    </row>
    <row r="160" customFormat="false" ht="12" hidden="false" customHeight="false" outlineLevel="0" collapsed="false">
      <c r="A160" s="9" t="s">
        <v>390</v>
      </c>
      <c r="B160" s="10" t="s">
        <v>391</v>
      </c>
      <c r="C160" s="11" t="s">
        <v>375</v>
      </c>
      <c r="D160" s="12" t="s">
        <v>334</v>
      </c>
      <c r="E160" s="13" t="n">
        <v>71.85</v>
      </c>
      <c r="F160" s="14" t="n">
        <v>82.6</v>
      </c>
      <c r="G160" s="14" t="n">
        <f aca="false">E160*0.5+F160*0.5</f>
        <v>77.225</v>
      </c>
    </row>
    <row r="161" customFormat="false" ht="12" hidden="false" customHeight="false" outlineLevel="0" collapsed="false">
      <c r="A161" s="9" t="s">
        <v>392</v>
      </c>
      <c r="B161" s="10" t="s">
        <v>393</v>
      </c>
      <c r="C161" s="11" t="s">
        <v>375</v>
      </c>
      <c r="D161" s="12" t="s">
        <v>334</v>
      </c>
      <c r="E161" s="13" t="n">
        <v>72.3</v>
      </c>
      <c r="F161" s="14" t="n">
        <v>81.8</v>
      </c>
      <c r="G161" s="14" t="n">
        <f aca="false">E161*0.5+F161*0.5</f>
        <v>77.05</v>
      </c>
    </row>
    <row r="162" s="21" customFormat="true" ht="12" hidden="false" customHeight="false" outlineLevel="0" collapsed="false">
      <c r="A162" s="15" t="s">
        <v>394</v>
      </c>
      <c r="B162" s="16" t="s">
        <v>395</v>
      </c>
      <c r="C162" s="17" t="s">
        <v>396</v>
      </c>
      <c r="D162" s="18" t="s">
        <v>56</v>
      </c>
      <c r="E162" s="19" t="n">
        <v>70.45</v>
      </c>
      <c r="F162" s="20" t="n">
        <v>82.2</v>
      </c>
      <c r="G162" s="20" t="n">
        <f aca="false">E162*0.5+F162*0.5</f>
        <v>76.325</v>
      </c>
    </row>
    <row r="163" s="21" customFormat="true" ht="12" hidden="false" customHeight="false" outlineLevel="0" collapsed="false">
      <c r="A163" s="15" t="s">
        <v>397</v>
      </c>
      <c r="B163" s="16" t="s">
        <v>398</v>
      </c>
      <c r="C163" s="17" t="s">
        <v>396</v>
      </c>
      <c r="D163" s="18" t="s">
        <v>56</v>
      </c>
      <c r="E163" s="19" t="n">
        <v>66.7</v>
      </c>
      <c r="F163" s="20" t="n">
        <v>85.8</v>
      </c>
      <c r="G163" s="20" t="n">
        <f aca="false">E163*0.5+F163*0.5</f>
        <v>76.25</v>
      </c>
    </row>
    <row r="164" s="21" customFormat="true" ht="12" hidden="false" customHeight="false" outlineLevel="0" collapsed="false">
      <c r="A164" s="15" t="s">
        <v>399</v>
      </c>
      <c r="B164" s="16" t="s">
        <v>400</v>
      </c>
      <c r="C164" s="17" t="s">
        <v>396</v>
      </c>
      <c r="D164" s="18" t="s">
        <v>56</v>
      </c>
      <c r="E164" s="19" t="n">
        <v>67.65</v>
      </c>
      <c r="F164" s="20" t="n">
        <v>79.4</v>
      </c>
      <c r="G164" s="20" t="n">
        <f aca="false">E164*0.5+F164*0.5</f>
        <v>73.525</v>
      </c>
    </row>
    <row r="165" customFormat="false" ht="12" hidden="false" customHeight="false" outlineLevel="0" collapsed="false">
      <c r="A165" s="9" t="s">
        <v>401</v>
      </c>
      <c r="B165" s="10" t="s">
        <v>402</v>
      </c>
      <c r="C165" s="11" t="s">
        <v>403</v>
      </c>
      <c r="D165" s="12" t="s">
        <v>404</v>
      </c>
      <c r="E165" s="13" t="n">
        <v>71.45</v>
      </c>
      <c r="F165" s="14" t="n">
        <v>83</v>
      </c>
      <c r="G165" s="14" t="n">
        <f aca="false">E165*0.5+F165*0.5</f>
        <v>77.225</v>
      </c>
    </row>
    <row r="166" customFormat="false" ht="12" hidden="false" customHeight="false" outlineLevel="0" collapsed="false">
      <c r="A166" s="9" t="s">
        <v>405</v>
      </c>
      <c r="B166" s="10" t="s">
        <v>406</v>
      </c>
      <c r="C166" s="11" t="s">
        <v>403</v>
      </c>
      <c r="D166" s="12" t="s">
        <v>404</v>
      </c>
      <c r="E166" s="13" t="n">
        <v>68.8</v>
      </c>
      <c r="F166" s="14" t="n">
        <v>84</v>
      </c>
      <c r="G166" s="14" t="n">
        <f aca="false">E166*0.5+F166*0.5</f>
        <v>76.4</v>
      </c>
    </row>
    <row r="167" customFormat="false" ht="12" hidden="false" customHeight="false" outlineLevel="0" collapsed="false">
      <c r="A167" s="9" t="s">
        <v>407</v>
      </c>
      <c r="B167" s="10" t="s">
        <v>408</v>
      </c>
      <c r="C167" s="11" t="s">
        <v>403</v>
      </c>
      <c r="D167" s="12" t="s">
        <v>404</v>
      </c>
      <c r="E167" s="13" t="n">
        <v>70.7</v>
      </c>
      <c r="F167" s="14" t="n">
        <v>77.2</v>
      </c>
      <c r="G167" s="14" t="n">
        <f aca="false">E167*0.5+F167*0.5</f>
        <v>73.95</v>
      </c>
    </row>
    <row r="168" s="21" customFormat="true" ht="23.25" hidden="false" customHeight="false" outlineLevel="0" collapsed="false">
      <c r="A168" s="15" t="s">
        <v>409</v>
      </c>
      <c r="B168" s="16" t="s">
        <v>410</v>
      </c>
      <c r="C168" s="17" t="s">
        <v>411</v>
      </c>
      <c r="D168" s="18" t="s">
        <v>10</v>
      </c>
      <c r="E168" s="19" t="n">
        <v>75.7</v>
      </c>
      <c r="F168" s="20" t="n">
        <v>87</v>
      </c>
      <c r="G168" s="20" t="n">
        <f aca="false">E168*0.5+F168*0.5</f>
        <v>81.35</v>
      </c>
    </row>
    <row r="169" s="21" customFormat="true" ht="23.25" hidden="false" customHeight="false" outlineLevel="0" collapsed="false">
      <c r="A169" s="15" t="s">
        <v>412</v>
      </c>
      <c r="B169" s="16" t="s">
        <v>413</v>
      </c>
      <c r="C169" s="17" t="s">
        <v>411</v>
      </c>
      <c r="D169" s="18" t="s">
        <v>10</v>
      </c>
      <c r="E169" s="19" t="n">
        <v>78.85</v>
      </c>
      <c r="F169" s="20" t="n">
        <v>83.8</v>
      </c>
      <c r="G169" s="20" t="n">
        <f aca="false">E169*0.5+F169*0.5</f>
        <v>81.325</v>
      </c>
    </row>
    <row r="170" s="21" customFormat="true" ht="23.25" hidden="false" customHeight="false" outlineLevel="0" collapsed="false">
      <c r="A170" s="15" t="s">
        <v>414</v>
      </c>
      <c r="B170" s="16" t="s">
        <v>415</v>
      </c>
      <c r="C170" s="17" t="s">
        <v>411</v>
      </c>
      <c r="D170" s="18" t="s">
        <v>10</v>
      </c>
      <c r="E170" s="19" t="n">
        <v>72.8</v>
      </c>
      <c r="F170" s="20" t="n">
        <v>84.4</v>
      </c>
      <c r="G170" s="20" t="n">
        <f aca="false">E170*0.5+F170*0.5</f>
        <v>78.6</v>
      </c>
    </row>
    <row r="171" s="21" customFormat="true" ht="23.25" hidden="false" customHeight="false" outlineLevel="0" collapsed="false">
      <c r="A171" s="15" t="s">
        <v>416</v>
      </c>
      <c r="B171" s="16" t="s">
        <v>417</v>
      </c>
      <c r="C171" s="17" t="s">
        <v>411</v>
      </c>
      <c r="D171" s="18" t="s">
        <v>10</v>
      </c>
      <c r="E171" s="19" t="n">
        <v>72.8</v>
      </c>
      <c r="F171" s="20" t="n">
        <v>84.4</v>
      </c>
      <c r="G171" s="20" t="n">
        <f aca="false">E171*0.5+F171*0.5</f>
        <v>78.6</v>
      </c>
    </row>
    <row r="172" s="21" customFormat="true" ht="23.25" hidden="false" customHeight="false" outlineLevel="0" collapsed="false">
      <c r="A172" s="15" t="s">
        <v>418</v>
      </c>
      <c r="B172" s="16" t="s">
        <v>419</v>
      </c>
      <c r="C172" s="17" t="s">
        <v>411</v>
      </c>
      <c r="D172" s="18" t="s">
        <v>10</v>
      </c>
      <c r="E172" s="19" t="n">
        <v>72.3</v>
      </c>
      <c r="F172" s="20" t="n">
        <v>83.8</v>
      </c>
      <c r="G172" s="20" t="n">
        <f aca="false">E172*0.5+F172*0.5</f>
        <v>78.05</v>
      </c>
    </row>
    <row r="173" s="21" customFormat="true" ht="23.25" hidden="false" customHeight="false" outlineLevel="0" collapsed="false">
      <c r="A173" s="15" t="s">
        <v>420</v>
      </c>
      <c r="B173" s="16" t="s">
        <v>421</v>
      </c>
      <c r="C173" s="17" t="s">
        <v>411</v>
      </c>
      <c r="D173" s="18" t="s">
        <v>10</v>
      </c>
      <c r="E173" s="19" t="n">
        <v>71.75</v>
      </c>
      <c r="F173" s="20" t="n">
        <v>84.2</v>
      </c>
      <c r="G173" s="20" t="n">
        <f aca="false">E173*0.5+F173*0.5</f>
        <v>77.975</v>
      </c>
    </row>
    <row r="174" s="21" customFormat="true" ht="23.25" hidden="false" customHeight="false" outlineLevel="0" collapsed="false">
      <c r="A174" s="15" t="s">
        <v>422</v>
      </c>
      <c r="B174" s="16" t="s">
        <v>423</v>
      </c>
      <c r="C174" s="17" t="s">
        <v>411</v>
      </c>
      <c r="D174" s="18" t="s">
        <v>10</v>
      </c>
      <c r="E174" s="19" t="n">
        <v>71.55</v>
      </c>
      <c r="F174" s="20" t="n">
        <v>84.4</v>
      </c>
      <c r="G174" s="20" t="n">
        <f aca="false">E174*0.5+F174*0.5</f>
        <v>77.975</v>
      </c>
    </row>
    <row r="175" s="21" customFormat="true" ht="23.25" hidden="false" customHeight="false" outlineLevel="0" collapsed="false">
      <c r="A175" s="15" t="s">
        <v>424</v>
      </c>
      <c r="B175" s="16" t="s">
        <v>425</v>
      </c>
      <c r="C175" s="17" t="s">
        <v>411</v>
      </c>
      <c r="D175" s="18" t="s">
        <v>10</v>
      </c>
      <c r="E175" s="19" t="n">
        <v>72.5</v>
      </c>
      <c r="F175" s="20" t="n">
        <v>83.4</v>
      </c>
      <c r="G175" s="20" t="n">
        <f aca="false">E175*0.5+F175*0.5</f>
        <v>77.95</v>
      </c>
    </row>
    <row r="176" s="21" customFormat="true" ht="23.25" hidden="false" customHeight="false" outlineLevel="0" collapsed="false">
      <c r="A176" s="15" t="s">
        <v>426</v>
      </c>
      <c r="B176" s="16" t="s">
        <v>427</v>
      </c>
      <c r="C176" s="17" t="s">
        <v>411</v>
      </c>
      <c r="D176" s="18" t="s">
        <v>10</v>
      </c>
      <c r="E176" s="19" t="n">
        <v>73.1</v>
      </c>
      <c r="F176" s="20" t="n">
        <v>82.4</v>
      </c>
      <c r="G176" s="20" t="n">
        <f aca="false">E176*0.5+F176*0.5</f>
        <v>77.75</v>
      </c>
    </row>
    <row r="177" s="21" customFormat="true" ht="23.25" hidden="false" customHeight="false" outlineLevel="0" collapsed="false">
      <c r="A177" s="15" t="s">
        <v>428</v>
      </c>
      <c r="B177" s="16" t="s">
        <v>429</v>
      </c>
      <c r="C177" s="17" t="s">
        <v>411</v>
      </c>
      <c r="D177" s="18" t="s">
        <v>10</v>
      </c>
      <c r="E177" s="19" t="n">
        <v>72.75</v>
      </c>
      <c r="F177" s="20" t="n">
        <v>81.8</v>
      </c>
      <c r="G177" s="20" t="n">
        <f aca="false">E177*0.5+F177*0.5</f>
        <v>77.275</v>
      </c>
    </row>
    <row r="178" s="21" customFormat="true" ht="23.25" hidden="false" customHeight="false" outlineLevel="0" collapsed="false">
      <c r="A178" s="15" t="s">
        <v>430</v>
      </c>
      <c r="B178" s="16" t="s">
        <v>431</v>
      </c>
      <c r="C178" s="17" t="s">
        <v>411</v>
      </c>
      <c r="D178" s="18" t="s">
        <v>10</v>
      </c>
      <c r="E178" s="19" t="n">
        <v>71.95</v>
      </c>
      <c r="F178" s="20" t="n">
        <v>82.4</v>
      </c>
      <c r="G178" s="20" t="n">
        <f aca="false">E178*0.5+F178*0.5</f>
        <v>77.175</v>
      </c>
    </row>
    <row r="179" s="21" customFormat="true" ht="23.25" hidden="false" customHeight="false" outlineLevel="0" collapsed="false">
      <c r="A179" s="15" t="s">
        <v>432</v>
      </c>
      <c r="B179" s="16" t="s">
        <v>433</v>
      </c>
      <c r="C179" s="17" t="s">
        <v>411</v>
      </c>
      <c r="D179" s="18" t="s">
        <v>10</v>
      </c>
      <c r="E179" s="19" t="n">
        <v>71.95</v>
      </c>
      <c r="F179" s="20" t="n">
        <v>82</v>
      </c>
      <c r="G179" s="20" t="n">
        <f aca="false">E179*0.5+F179*0.5</f>
        <v>76.975</v>
      </c>
    </row>
    <row r="180" s="21" customFormat="true" ht="23.25" hidden="false" customHeight="false" outlineLevel="0" collapsed="false">
      <c r="A180" s="15" t="s">
        <v>434</v>
      </c>
      <c r="B180" s="16" t="s">
        <v>435</v>
      </c>
      <c r="C180" s="17" t="s">
        <v>411</v>
      </c>
      <c r="D180" s="18" t="s">
        <v>10</v>
      </c>
      <c r="E180" s="19" t="n">
        <v>71.95</v>
      </c>
      <c r="F180" s="20" t="n">
        <v>82</v>
      </c>
      <c r="G180" s="20" t="n">
        <f aca="false">E180*0.5+F180*0.5</f>
        <v>76.975</v>
      </c>
    </row>
    <row r="181" s="21" customFormat="true" ht="23.25" hidden="false" customHeight="false" outlineLevel="0" collapsed="false">
      <c r="A181" s="15" t="s">
        <v>436</v>
      </c>
      <c r="B181" s="16" t="s">
        <v>437</v>
      </c>
      <c r="C181" s="17" t="s">
        <v>411</v>
      </c>
      <c r="D181" s="18" t="s">
        <v>10</v>
      </c>
      <c r="E181" s="19" t="n">
        <v>71.85</v>
      </c>
      <c r="F181" s="20" t="n">
        <v>81.8</v>
      </c>
      <c r="G181" s="20" t="n">
        <f aca="false">E181*0.5+F181*0.5</f>
        <v>76.825</v>
      </c>
    </row>
    <row r="182" s="21" customFormat="true" ht="23.25" hidden="false" customHeight="false" outlineLevel="0" collapsed="false">
      <c r="A182" s="15" t="s">
        <v>438</v>
      </c>
      <c r="B182" s="16" t="s">
        <v>439</v>
      </c>
      <c r="C182" s="17" t="s">
        <v>411</v>
      </c>
      <c r="D182" s="18" t="s">
        <v>10</v>
      </c>
      <c r="E182" s="19" t="n">
        <v>72.65</v>
      </c>
      <c r="F182" s="20" t="n">
        <v>80.4</v>
      </c>
      <c r="G182" s="20" t="n">
        <f aca="false">E182*0.5+F182*0.5</f>
        <v>76.525</v>
      </c>
    </row>
    <row r="183" customFormat="false" ht="23.25" hidden="false" customHeight="false" outlineLevel="0" collapsed="false">
      <c r="A183" s="9" t="s">
        <v>440</v>
      </c>
      <c r="B183" s="10" t="s">
        <v>441</v>
      </c>
      <c r="C183" s="11" t="s">
        <v>442</v>
      </c>
      <c r="D183" s="12" t="s">
        <v>443</v>
      </c>
      <c r="E183" s="13" t="n">
        <v>69.85</v>
      </c>
      <c r="F183" s="14" t="n">
        <v>86.2</v>
      </c>
      <c r="G183" s="14" t="n">
        <f aca="false">E183*0.5+F183*0.5</f>
        <v>78.025</v>
      </c>
    </row>
    <row r="184" customFormat="false" ht="23.25" hidden="false" customHeight="false" outlineLevel="0" collapsed="false">
      <c r="A184" s="9" t="s">
        <v>444</v>
      </c>
      <c r="B184" s="10" t="s">
        <v>445</v>
      </c>
      <c r="C184" s="11" t="s">
        <v>442</v>
      </c>
      <c r="D184" s="12" t="s">
        <v>443</v>
      </c>
      <c r="E184" s="13" t="n">
        <v>68.3</v>
      </c>
      <c r="F184" s="14" t="n">
        <v>85</v>
      </c>
      <c r="G184" s="14" t="n">
        <f aca="false">E184*0.5+F184*0.5</f>
        <v>76.65</v>
      </c>
    </row>
    <row r="185" customFormat="false" ht="23.25" hidden="false" customHeight="false" outlineLevel="0" collapsed="false">
      <c r="A185" s="9" t="s">
        <v>446</v>
      </c>
      <c r="B185" s="10" t="s">
        <v>447</v>
      </c>
      <c r="C185" s="11" t="s">
        <v>442</v>
      </c>
      <c r="D185" s="12" t="s">
        <v>443</v>
      </c>
      <c r="E185" s="13" t="n">
        <v>66.7</v>
      </c>
      <c r="F185" s="14" t="n">
        <v>86.4</v>
      </c>
      <c r="G185" s="14" t="n">
        <f aca="false">E185*0.5+F185*0.5</f>
        <v>76.55</v>
      </c>
    </row>
    <row r="186" customFormat="false" ht="23.25" hidden="false" customHeight="false" outlineLevel="0" collapsed="false">
      <c r="A186" s="9" t="s">
        <v>448</v>
      </c>
      <c r="B186" s="10" t="s">
        <v>449</v>
      </c>
      <c r="C186" s="11" t="s">
        <v>442</v>
      </c>
      <c r="D186" s="12" t="s">
        <v>443</v>
      </c>
      <c r="E186" s="13" t="n">
        <v>69.4</v>
      </c>
      <c r="F186" s="14" t="n">
        <v>83.6</v>
      </c>
      <c r="G186" s="14" t="n">
        <f aca="false">E186*0.5+F186*0.5</f>
        <v>76.5</v>
      </c>
    </row>
    <row r="187" customFormat="false" ht="23.25" hidden="false" customHeight="false" outlineLevel="0" collapsed="false">
      <c r="A187" s="9" t="s">
        <v>450</v>
      </c>
      <c r="B187" s="10" t="s">
        <v>451</v>
      </c>
      <c r="C187" s="11" t="s">
        <v>442</v>
      </c>
      <c r="D187" s="12" t="s">
        <v>443</v>
      </c>
      <c r="E187" s="13" t="n">
        <v>63.35</v>
      </c>
      <c r="F187" s="14" t="n">
        <v>82.6</v>
      </c>
      <c r="G187" s="14" t="n">
        <f aca="false">E187*0.5+F187*0.5</f>
        <v>72.975</v>
      </c>
    </row>
    <row r="188" customFormat="false" ht="23.25" hidden="false" customHeight="false" outlineLevel="0" collapsed="false">
      <c r="A188" s="9" t="s">
        <v>452</v>
      </c>
      <c r="B188" s="10" t="s">
        <v>453</v>
      </c>
      <c r="C188" s="11" t="s">
        <v>442</v>
      </c>
      <c r="D188" s="12" t="s">
        <v>443</v>
      </c>
      <c r="E188" s="13" t="n">
        <v>64.75</v>
      </c>
      <c r="F188" s="14" t="n">
        <v>80.8</v>
      </c>
      <c r="G188" s="14" t="n">
        <f aca="false">E188*0.5+F188*0.5</f>
        <v>72.775</v>
      </c>
    </row>
    <row r="189" customFormat="false" ht="23.25" hidden="false" customHeight="false" outlineLevel="0" collapsed="false">
      <c r="A189" s="9" t="s">
        <v>454</v>
      </c>
      <c r="B189" s="10" t="s">
        <v>455</v>
      </c>
      <c r="C189" s="11" t="s">
        <v>442</v>
      </c>
      <c r="D189" s="12" t="s">
        <v>443</v>
      </c>
      <c r="E189" s="13" t="n">
        <v>61.1</v>
      </c>
      <c r="F189" s="14" t="n">
        <v>82.8</v>
      </c>
      <c r="G189" s="14" t="n">
        <f aca="false">E189*0.5+F189*0.5</f>
        <v>71.95</v>
      </c>
    </row>
    <row r="190" customFormat="false" ht="23.25" hidden="false" customHeight="false" outlineLevel="0" collapsed="false">
      <c r="A190" s="9" t="s">
        <v>456</v>
      </c>
      <c r="B190" s="10" t="s">
        <v>457</v>
      </c>
      <c r="C190" s="11" t="s">
        <v>442</v>
      </c>
      <c r="D190" s="12" t="s">
        <v>443</v>
      </c>
      <c r="E190" s="13" t="n">
        <v>58.3</v>
      </c>
      <c r="F190" s="14" t="n">
        <v>85.2</v>
      </c>
      <c r="G190" s="14" t="n">
        <f aca="false">E190*0.5+F190*0.5</f>
        <v>71.75</v>
      </c>
    </row>
    <row r="191" customFormat="false" ht="23.25" hidden="false" customHeight="false" outlineLevel="0" collapsed="false">
      <c r="A191" s="9" t="s">
        <v>458</v>
      </c>
      <c r="B191" s="10" t="s">
        <v>459</v>
      </c>
      <c r="C191" s="11" t="s">
        <v>442</v>
      </c>
      <c r="D191" s="12" t="s">
        <v>443</v>
      </c>
      <c r="E191" s="13" t="n">
        <v>58</v>
      </c>
      <c r="F191" s="14" t="n">
        <v>85</v>
      </c>
      <c r="G191" s="14" t="n">
        <f aca="false">E191*0.5+F191*0.5</f>
        <v>71.5</v>
      </c>
    </row>
    <row r="192" customFormat="false" ht="23.25" hidden="false" customHeight="false" outlineLevel="0" collapsed="false">
      <c r="A192" s="9" t="s">
        <v>460</v>
      </c>
      <c r="B192" s="10" t="s">
        <v>461</v>
      </c>
      <c r="C192" s="11" t="s">
        <v>442</v>
      </c>
      <c r="D192" s="12" t="s">
        <v>443</v>
      </c>
      <c r="E192" s="13" t="n">
        <v>62.7</v>
      </c>
      <c r="F192" s="14" t="n">
        <v>79.2</v>
      </c>
      <c r="G192" s="14" t="n">
        <f aca="false">E192*0.5+F192*0.5</f>
        <v>70.95</v>
      </c>
    </row>
    <row r="193" customFormat="false" ht="23.25" hidden="false" customHeight="false" outlineLevel="0" collapsed="false">
      <c r="A193" s="9" t="s">
        <v>462</v>
      </c>
      <c r="B193" s="10" t="s">
        <v>463</v>
      </c>
      <c r="C193" s="11" t="s">
        <v>442</v>
      </c>
      <c r="D193" s="12" t="s">
        <v>443</v>
      </c>
      <c r="E193" s="13" t="n">
        <v>62</v>
      </c>
      <c r="F193" s="14" t="n">
        <v>76.8</v>
      </c>
      <c r="G193" s="14" t="n">
        <f aca="false">E193*0.5+F193*0.5</f>
        <v>69.4</v>
      </c>
    </row>
    <row r="194" s="21" customFormat="true" ht="12" hidden="false" customHeight="false" outlineLevel="0" collapsed="false">
      <c r="A194" s="15" t="s">
        <v>464</v>
      </c>
      <c r="B194" s="16" t="s">
        <v>465</v>
      </c>
      <c r="C194" s="17" t="s">
        <v>466</v>
      </c>
      <c r="D194" s="18" t="s">
        <v>259</v>
      </c>
      <c r="E194" s="19" t="n">
        <v>67.95</v>
      </c>
      <c r="F194" s="20" t="n">
        <v>87.8</v>
      </c>
      <c r="G194" s="20" t="n">
        <f aca="false">E194*0.5+F194*0.5</f>
        <v>77.875</v>
      </c>
    </row>
    <row r="195" s="21" customFormat="true" ht="12" hidden="false" customHeight="false" outlineLevel="0" collapsed="false">
      <c r="A195" s="15" t="s">
        <v>467</v>
      </c>
      <c r="B195" s="16" t="s">
        <v>468</v>
      </c>
      <c r="C195" s="17" t="s">
        <v>466</v>
      </c>
      <c r="D195" s="18" t="s">
        <v>259</v>
      </c>
      <c r="E195" s="19" t="n">
        <v>66.6</v>
      </c>
      <c r="F195" s="20" t="n">
        <v>88.2</v>
      </c>
      <c r="G195" s="20" t="n">
        <f aca="false">E195*0.5+F195*0.5</f>
        <v>77.4</v>
      </c>
    </row>
    <row r="196" s="21" customFormat="true" ht="12" hidden="false" customHeight="false" outlineLevel="0" collapsed="false">
      <c r="A196" s="15" t="s">
        <v>469</v>
      </c>
      <c r="B196" s="16" t="s">
        <v>470</v>
      </c>
      <c r="C196" s="17" t="s">
        <v>466</v>
      </c>
      <c r="D196" s="18" t="s">
        <v>259</v>
      </c>
      <c r="E196" s="19" t="n">
        <v>65.05</v>
      </c>
      <c r="F196" s="20" t="n">
        <v>89</v>
      </c>
      <c r="G196" s="20" t="n">
        <f aca="false">E196*0.5+F196*0.5</f>
        <v>77.025</v>
      </c>
    </row>
    <row r="197" s="21" customFormat="true" ht="12" hidden="false" customHeight="false" outlineLevel="0" collapsed="false">
      <c r="A197" s="15" t="s">
        <v>471</v>
      </c>
      <c r="B197" s="16" t="s">
        <v>472</v>
      </c>
      <c r="C197" s="17" t="s">
        <v>466</v>
      </c>
      <c r="D197" s="18" t="s">
        <v>259</v>
      </c>
      <c r="E197" s="19" t="n">
        <v>66.1</v>
      </c>
      <c r="F197" s="20" t="n">
        <v>84.8</v>
      </c>
      <c r="G197" s="20" t="n">
        <f aca="false">E197*0.5+F197*0.5</f>
        <v>75.45</v>
      </c>
    </row>
    <row r="198" s="21" customFormat="true" ht="12" hidden="false" customHeight="false" outlineLevel="0" collapsed="false">
      <c r="A198" s="15" t="s">
        <v>473</v>
      </c>
      <c r="B198" s="16" t="s">
        <v>474</v>
      </c>
      <c r="C198" s="17" t="s">
        <v>466</v>
      </c>
      <c r="D198" s="18" t="s">
        <v>259</v>
      </c>
      <c r="E198" s="19" t="n">
        <v>68.4</v>
      </c>
      <c r="F198" s="20" t="n">
        <v>76.4</v>
      </c>
      <c r="G198" s="20" t="n">
        <f aca="false">E198*0.5+F198*0.5</f>
        <v>72.4</v>
      </c>
    </row>
    <row r="199" s="21" customFormat="true" ht="12" hidden="false" customHeight="false" outlineLevel="0" collapsed="false">
      <c r="A199" s="15" t="s">
        <v>475</v>
      </c>
      <c r="B199" s="16" t="s">
        <v>476</v>
      </c>
      <c r="C199" s="18" t="s">
        <v>466</v>
      </c>
      <c r="D199" s="18" t="s">
        <v>259</v>
      </c>
      <c r="E199" s="19" t="n">
        <v>64.1</v>
      </c>
      <c r="F199" s="20" t="n">
        <v>80.6</v>
      </c>
      <c r="G199" s="20" t="n">
        <f aca="false">E199*0.5+F199*0.5</f>
        <v>72.35</v>
      </c>
    </row>
    <row r="200" customFormat="false" ht="12" hidden="false" customHeight="false" outlineLevel="0" collapsed="false">
      <c r="A200" s="9" t="s">
        <v>477</v>
      </c>
      <c r="B200" s="10" t="s">
        <v>478</v>
      </c>
      <c r="C200" s="11" t="s">
        <v>479</v>
      </c>
      <c r="D200" s="12" t="s">
        <v>245</v>
      </c>
      <c r="E200" s="13" t="n">
        <v>69.1</v>
      </c>
      <c r="F200" s="14" t="n">
        <v>86</v>
      </c>
      <c r="G200" s="14" t="n">
        <f aca="false">E200*0.5+F200*0.5</f>
        <v>77.55</v>
      </c>
    </row>
    <row r="201" customFormat="false" ht="12" hidden="false" customHeight="false" outlineLevel="0" collapsed="false">
      <c r="A201" s="9" t="s">
        <v>480</v>
      </c>
      <c r="B201" s="10" t="s">
        <v>481</v>
      </c>
      <c r="C201" s="11" t="s">
        <v>479</v>
      </c>
      <c r="D201" s="12" t="s">
        <v>245</v>
      </c>
      <c r="E201" s="13" t="n">
        <v>72.95</v>
      </c>
      <c r="F201" s="14" t="n">
        <v>81.8</v>
      </c>
      <c r="G201" s="14" t="n">
        <f aca="false">E201*0.5+F201*0.5</f>
        <v>77.375</v>
      </c>
    </row>
    <row r="202" customFormat="false" ht="12" hidden="false" customHeight="false" outlineLevel="0" collapsed="false">
      <c r="A202" s="9" t="s">
        <v>482</v>
      </c>
      <c r="B202" s="10" t="s">
        <v>483</v>
      </c>
      <c r="C202" s="11" t="s">
        <v>479</v>
      </c>
      <c r="D202" s="12" t="s">
        <v>245</v>
      </c>
      <c r="E202" s="13" t="n">
        <v>69.4</v>
      </c>
      <c r="F202" s="14" t="n">
        <v>81</v>
      </c>
      <c r="G202" s="14" t="n">
        <f aca="false">E202*0.5+F202*0.5</f>
        <v>75.2</v>
      </c>
    </row>
    <row r="203" s="21" customFormat="true" ht="12" hidden="false" customHeight="false" outlineLevel="0" collapsed="false">
      <c r="A203" s="15" t="s">
        <v>484</v>
      </c>
      <c r="B203" s="16" t="s">
        <v>485</v>
      </c>
      <c r="C203" s="17" t="s">
        <v>486</v>
      </c>
      <c r="D203" s="18" t="s">
        <v>245</v>
      </c>
      <c r="E203" s="19" t="n">
        <v>68.05</v>
      </c>
      <c r="F203" s="20" t="n">
        <v>88.8</v>
      </c>
      <c r="G203" s="20" t="n">
        <f aca="false">E203*0.5+F203*0.5</f>
        <v>78.425</v>
      </c>
    </row>
    <row r="204" s="21" customFormat="true" ht="12" hidden="false" customHeight="false" outlineLevel="0" collapsed="false">
      <c r="A204" s="15" t="s">
        <v>487</v>
      </c>
      <c r="B204" s="16" t="s">
        <v>488</v>
      </c>
      <c r="C204" s="17" t="s">
        <v>486</v>
      </c>
      <c r="D204" s="18" t="s">
        <v>245</v>
      </c>
      <c r="E204" s="19" t="n">
        <v>65.2</v>
      </c>
      <c r="F204" s="20" t="n">
        <v>85.8</v>
      </c>
      <c r="G204" s="20" t="n">
        <f aca="false">E204*0.5+F204*0.5</f>
        <v>75.5</v>
      </c>
    </row>
    <row r="205" s="21" customFormat="true" ht="12" hidden="false" customHeight="false" outlineLevel="0" collapsed="false">
      <c r="A205" s="15" t="s">
        <v>489</v>
      </c>
      <c r="B205" s="16" t="s">
        <v>490</v>
      </c>
      <c r="C205" s="17" t="s">
        <v>486</v>
      </c>
      <c r="D205" s="18" t="s">
        <v>245</v>
      </c>
      <c r="E205" s="19" t="n">
        <v>63.75</v>
      </c>
      <c r="F205" s="20" t="n">
        <v>81.6</v>
      </c>
      <c r="G205" s="20" t="n">
        <f aca="false">E205*0.5+F205*0.5</f>
        <v>72.675</v>
      </c>
    </row>
    <row r="206" s="21" customFormat="true" ht="12" hidden="false" customHeight="false" outlineLevel="0" collapsed="false">
      <c r="A206" s="9" t="s">
        <v>491</v>
      </c>
      <c r="B206" s="10" t="s">
        <v>492</v>
      </c>
      <c r="C206" s="11" t="s">
        <v>486</v>
      </c>
      <c r="D206" s="12" t="s">
        <v>493</v>
      </c>
      <c r="E206" s="13" t="n">
        <v>71.7</v>
      </c>
      <c r="F206" s="14" t="n">
        <v>86.6</v>
      </c>
      <c r="G206" s="14" t="n">
        <f aca="false">E206*0.5+F206*0.5</f>
        <v>79.15</v>
      </c>
    </row>
    <row r="207" s="21" customFormat="true" ht="12" hidden="false" customHeight="false" outlineLevel="0" collapsed="false">
      <c r="A207" s="9" t="s">
        <v>494</v>
      </c>
      <c r="B207" s="10" t="s">
        <v>495</v>
      </c>
      <c r="C207" s="11" t="s">
        <v>486</v>
      </c>
      <c r="D207" s="12" t="s">
        <v>493</v>
      </c>
      <c r="E207" s="13" t="n">
        <v>72.15</v>
      </c>
      <c r="F207" s="14" t="n">
        <v>82.8</v>
      </c>
      <c r="G207" s="14" t="n">
        <f aca="false">E207*0.5+F207*0.5</f>
        <v>77.475</v>
      </c>
    </row>
    <row r="208" s="21" customFormat="true" ht="12" hidden="false" customHeight="false" outlineLevel="0" collapsed="false">
      <c r="A208" s="9" t="s">
        <v>496</v>
      </c>
      <c r="B208" s="10" t="s">
        <v>497</v>
      </c>
      <c r="C208" s="11" t="s">
        <v>486</v>
      </c>
      <c r="D208" s="12" t="s">
        <v>493</v>
      </c>
      <c r="E208" s="13" t="n">
        <v>68.8</v>
      </c>
      <c r="F208" s="14" t="n">
        <v>82</v>
      </c>
      <c r="G208" s="14" t="n">
        <f aca="false">E208*0.5+F208*0.5</f>
        <v>75.4</v>
      </c>
    </row>
    <row r="209" s="21" customFormat="true" ht="12" hidden="false" customHeight="false" outlineLevel="0" collapsed="false">
      <c r="A209" s="15" t="s">
        <v>498</v>
      </c>
      <c r="B209" s="16" t="s">
        <v>499</v>
      </c>
      <c r="C209" s="17" t="s">
        <v>500</v>
      </c>
      <c r="D209" s="18" t="s">
        <v>501</v>
      </c>
      <c r="E209" s="19" t="n">
        <v>69.15</v>
      </c>
      <c r="F209" s="20" t="n">
        <v>87</v>
      </c>
      <c r="G209" s="20" t="n">
        <f aca="false">E209*0.5+F209*0.5</f>
        <v>78.075</v>
      </c>
    </row>
    <row r="210" s="21" customFormat="true" ht="12" hidden="false" customHeight="false" outlineLevel="0" collapsed="false">
      <c r="A210" s="15" t="s">
        <v>502</v>
      </c>
      <c r="B210" s="16" t="s">
        <v>503</v>
      </c>
      <c r="C210" s="17" t="s">
        <v>500</v>
      </c>
      <c r="D210" s="18" t="s">
        <v>501</v>
      </c>
      <c r="E210" s="19" t="n">
        <v>70.65</v>
      </c>
      <c r="F210" s="20" t="n">
        <v>82.8</v>
      </c>
      <c r="G210" s="20" t="n">
        <f aca="false">E210*0.5+F210*0.5</f>
        <v>76.725</v>
      </c>
    </row>
    <row r="211" s="21" customFormat="true" ht="12" hidden="false" customHeight="false" outlineLevel="0" collapsed="false">
      <c r="A211" s="15" t="s">
        <v>504</v>
      </c>
      <c r="B211" s="16" t="s">
        <v>505</v>
      </c>
      <c r="C211" s="17" t="s">
        <v>500</v>
      </c>
      <c r="D211" s="18" t="s">
        <v>501</v>
      </c>
      <c r="E211" s="19" t="n">
        <v>68.95</v>
      </c>
      <c r="F211" s="20" t="n">
        <v>82.2</v>
      </c>
      <c r="G211" s="20" t="n">
        <f aca="false">E211*0.5+F211*0.5</f>
        <v>75.575</v>
      </c>
    </row>
    <row r="212" s="21" customFormat="true" ht="12" hidden="false" customHeight="false" outlineLevel="0" collapsed="false">
      <c r="A212" s="15" t="s">
        <v>506</v>
      </c>
      <c r="B212" s="16" t="s">
        <v>507</v>
      </c>
      <c r="C212" s="17" t="s">
        <v>500</v>
      </c>
      <c r="D212" s="18" t="s">
        <v>501</v>
      </c>
      <c r="E212" s="19" t="n">
        <v>68.6</v>
      </c>
      <c r="F212" s="20" t="n">
        <v>82</v>
      </c>
      <c r="G212" s="20" t="n">
        <f aca="false">E212*0.5+F212*0.5</f>
        <v>75.3</v>
      </c>
    </row>
    <row r="213" s="21" customFormat="true" ht="12" hidden="false" customHeight="false" outlineLevel="0" collapsed="false">
      <c r="A213" s="15" t="s">
        <v>508</v>
      </c>
      <c r="B213" s="16" t="s">
        <v>509</v>
      </c>
      <c r="C213" s="17" t="s">
        <v>500</v>
      </c>
      <c r="D213" s="18" t="s">
        <v>501</v>
      </c>
      <c r="E213" s="19" t="n">
        <v>69.7</v>
      </c>
      <c r="F213" s="20" t="n">
        <v>80.6</v>
      </c>
      <c r="G213" s="20" t="n">
        <f aca="false">E213*0.5+F213*0.5</f>
        <v>75.15</v>
      </c>
    </row>
    <row r="214" s="21" customFormat="true" ht="12" hidden="false" customHeight="false" outlineLevel="0" collapsed="false">
      <c r="A214" s="15" t="s">
        <v>510</v>
      </c>
      <c r="B214" s="16" t="s">
        <v>511</v>
      </c>
      <c r="C214" s="17" t="s">
        <v>500</v>
      </c>
      <c r="D214" s="18" t="s">
        <v>501</v>
      </c>
      <c r="E214" s="19" t="n">
        <v>68.9</v>
      </c>
      <c r="F214" s="20" t="n">
        <v>80.8</v>
      </c>
      <c r="G214" s="20" t="n">
        <f aca="false">E214*0.5+F214*0.5</f>
        <v>74.85</v>
      </c>
    </row>
    <row r="215" customFormat="false" ht="12" hidden="false" customHeight="false" outlineLevel="0" collapsed="false">
      <c r="A215" s="9" t="s">
        <v>512</v>
      </c>
      <c r="B215" s="10" t="s">
        <v>513</v>
      </c>
      <c r="C215" s="11" t="s">
        <v>514</v>
      </c>
      <c r="D215" s="12" t="s">
        <v>48</v>
      </c>
      <c r="E215" s="13" t="n">
        <v>70.9</v>
      </c>
      <c r="F215" s="14" t="n">
        <v>85.6</v>
      </c>
      <c r="G215" s="14" t="n">
        <f aca="false">E215*0.5+F215*0.5</f>
        <v>78.25</v>
      </c>
    </row>
    <row r="216" customFormat="false" ht="12" hidden="false" customHeight="false" outlineLevel="0" collapsed="false">
      <c r="A216" s="9" t="s">
        <v>515</v>
      </c>
      <c r="B216" s="10" t="s">
        <v>516</v>
      </c>
      <c r="C216" s="12" t="s">
        <v>514</v>
      </c>
      <c r="D216" s="12" t="s">
        <v>48</v>
      </c>
      <c r="E216" s="13" t="n">
        <v>64.7</v>
      </c>
      <c r="F216" s="14" t="n">
        <v>87.6</v>
      </c>
      <c r="G216" s="14" t="n">
        <f aca="false">E216*0.5+F216*0.5</f>
        <v>76.15</v>
      </c>
    </row>
    <row r="217" customFormat="false" ht="12" hidden="false" customHeight="false" outlineLevel="0" collapsed="false">
      <c r="A217" s="9" t="s">
        <v>517</v>
      </c>
      <c r="B217" s="10" t="s">
        <v>518</v>
      </c>
      <c r="C217" s="11" t="s">
        <v>514</v>
      </c>
      <c r="D217" s="12" t="s">
        <v>48</v>
      </c>
      <c r="E217" s="13" t="n">
        <v>65.5</v>
      </c>
      <c r="F217" s="14" t="n">
        <v>85.8</v>
      </c>
      <c r="G217" s="14" t="n">
        <f aca="false">E217*0.5+F217*0.5</f>
        <v>75.65</v>
      </c>
    </row>
    <row r="218" customFormat="false" ht="12" hidden="false" customHeight="false" outlineLevel="0" collapsed="false">
      <c r="A218" s="9" t="s">
        <v>519</v>
      </c>
      <c r="B218" s="10" t="s">
        <v>520</v>
      </c>
      <c r="C218" s="11" t="s">
        <v>514</v>
      </c>
      <c r="D218" s="12" t="s">
        <v>48</v>
      </c>
      <c r="E218" s="13" t="n">
        <v>66.95</v>
      </c>
      <c r="F218" s="14" t="n">
        <v>84.2</v>
      </c>
      <c r="G218" s="14" t="n">
        <f aca="false">E218*0.5+F218*0.5</f>
        <v>75.575</v>
      </c>
    </row>
    <row r="219" customFormat="false" ht="12" hidden="false" customHeight="false" outlineLevel="0" collapsed="false">
      <c r="A219" s="9" t="s">
        <v>521</v>
      </c>
      <c r="B219" s="10" t="s">
        <v>522</v>
      </c>
      <c r="C219" s="11" t="s">
        <v>514</v>
      </c>
      <c r="D219" s="12" t="s">
        <v>48</v>
      </c>
      <c r="E219" s="13" t="n">
        <v>65.2</v>
      </c>
      <c r="F219" s="14" t="n">
        <v>79.8</v>
      </c>
      <c r="G219" s="14" t="n">
        <f aca="false">E219*0.5+F219*0.5</f>
        <v>72.5</v>
      </c>
    </row>
    <row r="220" customFormat="false" ht="12" hidden="false" customHeight="false" outlineLevel="0" collapsed="false">
      <c r="A220" s="9" t="s">
        <v>523</v>
      </c>
      <c r="B220" s="10" t="s">
        <v>524</v>
      </c>
      <c r="C220" s="11" t="s">
        <v>514</v>
      </c>
      <c r="D220" s="12" t="s">
        <v>48</v>
      </c>
      <c r="E220" s="13" t="n">
        <v>66</v>
      </c>
      <c r="F220" s="14" t="n">
        <v>78</v>
      </c>
      <c r="G220" s="14" t="n">
        <f aca="false">E220*0.5+F220*0.5</f>
        <v>72</v>
      </c>
    </row>
    <row r="221" customFormat="false" ht="12" hidden="false" customHeight="false" outlineLevel="0" collapsed="false">
      <c r="A221" s="24" t="s">
        <v>525</v>
      </c>
      <c r="B221" s="25" t="s">
        <v>526</v>
      </c>
      <c r="C221" s="17" t="s">
        <v>527</v>
      </c>
      <c r="D221" s="18" t="s">
        <v>528</v>
      </c>
      <c r="E221" s="26" t="n">
        <v>71.55</v>
      </c>
      <c r="F221" s="20" t="n">
        <v>84.8</v>
      </c>
      <c r="G221" s="20" t="n">
        <f aca="false">E221*0.5+F221*0.5</f>
        <v>78.175</v>
      </c>
    </row>
    <row r="222" customFormat="false" ht="12" hidden="false" customHeight="false" outlineLevel="0" collapsed="false">
      <c r="A222" s="24" t="s">
        <v>529</v>
      </c>
      <c r="B222" s="25" t="s">
        <v>530</v>
      </c>
      <c r="C222" s="17" t="s">
        <v>527</v>
      </c>
      <c r="D222" s="18" t="s">
        <v>528</v>
      </c>
      <c r="E222" s="26" t="n">
        <v>74.75</v>
      </c>
      <c r="F222" s="20" t="n">
        <v>79.2</v>
      </c>
      <c r="G222" s="20" t="n">
        <f aca="false">E222*0.5+F222*0.5</f>
        <v>76.975</v>
      </c>
    </row>
    <row r="223" customFormat="false" ht="12" hidden="false" customHeight="false" outlineLevel="0" collapsed="false">
      <c r="A223" s="24" t="s">
        <v>531</v>
      </c>
      <c r="B223" s="25" t="s">
        <v>532</v>
      </c>
      <c r="C223" s="17" t="s">
        <v>527</v>
      </c>
      <c r="D223" s="18" t="s">
        <v>528</v>
      </c>
      <c r="E223" s="26" t="n">
        <v>73.55</v>
      </c>
      <c r="F223" s="20" t="n">
        <v>79.2</v>
      </c>
      <c r="G223" s="20" t="n">
        <f aca="false">E223*0.5+F223*0.5</f>
        <v>76.375</v>
      </c>
    </row>
    <row r="224" customFormat="false" ht="12" hidden="false" customHeight="false" outlineLevel="0" collapsed="false">
      <c r="A224" s="9" t="s">
        <v>533</v>
      </c>
      <c r="B224" s="10" t="s">
        <v>534</v>
      </c>
      <c r="C224" s="11" t="s">
        <v>535</v>
      </c>
      <c r="D224" s="12" t="s">
        <v>536</v>
      </c>
      <c r="E224" s="13" t="n">
        <v>72.7</v>
      </c>
      <c r="F224" s="13" t="n">
        <v>86.2</v>
      </c>
      <c r="G224" s="14" t="n">
        <f aca="false">(E224+F224)/2</f>
        <v>79.45</v>
      </c>
    </row>
    <row r="225" customFormat="false" ht="12" hidden="false" customHeight="false" outlineLevel="0" collapsed="false">
      <c r="A225" s="9" t="s">
        <v>537</v>
      </c>
      <c r="B225" s="10" t="s">
        <v>538</v>
      </c>
      <c r="C225" s="11" t="s">
        <v>535</v>
      </c>
      <c r="D225" s="12" t="s">
        <v>536</v>
      </c>
      <c r="E225" s="13" t="n">
        <v>75.2</v>
      </c>
      <c r="F225" s="13" t="n">
        <v>81</v>
      </c>
      <c r="G225" s="14" t="n">
        <f aca="false">(E225+F225)/2</f>
        <v>78.1</v>
      </c>
    </row>
    <row r="226" customFormat="false" ht="12" hidden="false" customHeight="false" outlineLevel="0" collapsed="false">
      <c r="A226" s="9" t="s">
        <v>539</v>
      </c>
      <c r="B226" s="10" t="s">
        <v>540</v>
      </c>
      <c r="C226" s="11" t="s">
        <v>535</v>
      </c>
      <c r="D226" s="12" t="s">
        <v>536</v>
      </c>
      <c r="E226" s="13" t="n">
        <v>71.15</v>
      </c>
      <c r="F226" s="13" t="n">
        <v>84.8</v>
      </c>
      <c r="G226" s="14" t="n">
        <f aca="false">(E226+F226)/2</f>
        <v>77.975</v>
      </c>
    </row>
    <row r="227" customFormat="false" ht="12" hidden="false" customHeight="false" outlineLevel="0" collapsed="false">
      <c r="A227" s="9" t="s">
        <v>541</v>
      </c>
      <c r="B227" s="10" t="s">
        <v>542</v>
      </c>
      <c r="C227" s="11" t="s">
        <v>535</v>
      </c>
      <c r="D227" s="12" t="s">
        <v>536</v>
      </c>
      <c r="E227" s="13" t="n">
        <v>73.7</v>
      </c>
      <c r="F227" s="13" t="n">
        <v>81.6</v>
      </c>
      <c r="G227" s="14" t="n">
        <f aca="false">(E227+F227)/2</f>
        <v>77.65</v>
      </c>
    </row>
    <row r="228" customFormat="false" ht="12" hidden="false" customHeight="false" outlineLevel="0" collapsed="false">
      <c r="A228" s="9" t="s">
        <v>543</v>
      </c>
      <c r="B228" s="10" t="s">
        <v>544</v>
      </c>
      <c r="C228" s="11" t="s">
        <v>535</v>
      </c>
      <c r="D228" s="12" t="s">
        <v>536</v>
      </c>
      <c r="E228" s="13" t="n">
        <v>71.55</v>
      </c>
      <c r="F228" s="13" t="n">
        <v>82.8</v>
      </c>
      <c r="G228" s="14" t="n">
        <f aca="false">(E228+F228)/2</f>
        <v>77.175</v>
      </c>
    </row>
    <row r="229" customFormat="false" ht="12" hidden="false" customHeight="false" outlineLevel="0" collapsed="false">
      <c r="A229" s="9" t="s">
        <v>545</v>
      </c>
      <c r="B229" s="10" t="s">
        <v>546</v>
      </c>
      <c r="C229" s="11" t="s">
        <v>535</v>
      </c>
      <c r="D229" s="12" t="s">
        <v>536</v>
      </c>
      <c r="E229" s="13" t="n">
        <v>73.05</v>
      </c>
      <c r="F229" s="13" t="n">
        <v>81.2</v>
      </c>
      <c r="G229" s="14" t="n">
        <f aca="false">(E229+F229)/2</f>
        <v>77.125</v>
      </c>
    </row>
    <row r="230" customFormat="false" ht="12" hidden="false" customHeight="false" outlineLevel="0" collapsed="false">
      <c r="A230" s="24" t="s">
        <v>547</v>
      </c>
      <c r="B230" s="25" t="s">
        <v>548</v>
      </c>
      <c r="C230" s="17" t="s">
        <v>549</v>
      </c>
      <c r="D230" s="18" t="s">
        <v>294</v>
      </c>
      <c r="E230" s="26" t="n">
        <v>69.3</v>
      </c>
      <c r="F230" s="19" t="n">
        <v>88</v>
      </c>
      <c r="G230" s="20" t="n">
        <f aca="false">(E230+F230)/2</f>
        <v>78.65</v>
      </c>
    </row>
    <row r="231" customFormat="false" ht="12" hidden="false" customHeight="false" outlineLevel="0" collapsed="false">
      <c r="A231" s="24" t="s">
        <v>550</v>
      </c>
      <c r="B231" s="25" t="s">
        <v>551</v>
      </c>
      <c r="C231" s="17" t="s">
        <v>549</v>
      </c>
      <c r="D231" s="18" t="s">
        <v>294</v>
      </c>
      <c r="E231" s="26" t="n">
        <v>71.1</v>
      </c>
      <c r="F231" s="19" t="n">
        <v>82</v>
      </c>
      <c r="G231" s="20" t="n">
        <f aca="false">(E231+F231)/2</f>
        <v>76.55</v>
      </c>
    </row>
    <row r="232" customFormat="false" ht="12" hidden="false" customHeight="false" outlineLevel="0" collapsed="false">
      <c r="A232" s="24" t="s">
        <v>552</v>
      </c>
      <c r="B232" s="25" t="s">
        <v>553</v>
      </c>
      <c r="C232" s="17" t="s">
        <v>549</v>
      </c>
      <c r="D232" s="18" t="s">
        <v>294</v>
      </c>
      <c r="E232" s="26" t="n">
        <v>66.35</v>
      </c>
      <c r="F232" s="20" t="n">
        <v>80.6</v>
      </c>
      <c r="G232" s="20" t="n">
        <f aca="false">(E232+F232)/2</f>
        <v>73.475</v>
      </c>
    </row>
    <row r="233" customFormat="false" ht="12" hidden="false" customHeight="false" outlineLevel="0" collapsed="false">
      <c r="A233" s="9" t="s">
        <v>554</v>
      </c>
      <c r="B233" s="10" t="s">
        <v>555</v>
      </c>
      <c r="C233" s="11" t="s">
        <v>556</v>
      </c>
      <c r="D233" s="12" t="s">
        <v>557</v>
      </c>
      <c r="E233" s="13" t="n">
        <v>76.65</v>
      </c>
      <c r="F233" s="14" t="n">
        <v>90.8</v>
      </c>
      <c r="G233" s="14" t="n">
        <f aca="false">E233*0.5+F233*0.5</f>
        <v>83.725</v>
      </c>
    </row>
    <row r="234" customFormat="false" ht="12" hidden="false" customHeight="false" outlineLevel="0" collapsed="false">
      <c r="A234" s="9" t="s">
        <v>558</v>
      </c>
      <c r="B234" s="10" t="s">
        <v>559</v>
      </c>
      <c r="C234" s="11" t="s">
        <v>556</v>
      </c>
      <c r="D234" s="12" t="s">
        <v>557</v>
      </c>
      <c r="E234" s="13" t="n">
        <v>73.45</v>
      </c>
      <c r="F234" s="14" t="n">
        <v>88</v>
      </c>
      <c r="G234" s="14" t="n">
        <f aca="false">E234*0.5+F234*0.5</f>
        <v>80.725</v>
      </c>
    </row>
    <row r="235" customFormat="false" ht="12" hidden="false" customHeight="false" outlineLevel="0" collapsed="false">
      <c r="A235" s="9" t="s">
        <v>560</v>
      </c>
      <c r="B235" s="10" t="s">
        <v>561</v>
      </c>
      <c r="C235" s="12" t="s">
        <v>556</v>
      </c>
      <c r="D235" s="12" t="s">
        <v>557</v>
      </c>
      <c r="E235" s="13" t="n">
        <v>69.65</v>
      </c>
      <c r="F235" s="14" t="n">
        <v>79.8</v>
      </c>
      <c r="G235" s="14" t="n">
        <f aca="false">E235*0.5+F235*0.5</f>
        <v>74.725</v>
      </c>
    </row>
    <row r="236" customFormat="false" ht="12" hidden="false" customHeight="false" outlineLevel="0" collapsed="false">
      <c r="A236" s="24" t="s">
        <v>562</v>
      </c>
      <c r="B236" s="25" t="s">
        <v>563</v>
      </c>
      <c r="C236" s="17" t="s">
        <v>564</v>
      </c>
      <c r="D236" s="18" t="s">
        <v>565</v>
      </c>
      <c r="E236" s="26" t="n">
        <v>71.95</v>
      </c>
      <c r="F236" s="20" t="n">
        <v>86.6</v>
      </c>
      <c r="G236" s="20" t="n">
        <f aca="false">E236*0.5+F236*0.5</f>
        <v>79.275</v>
      </c>
    </row>
    <row r="237" customFormat="false" ht="12" hidden="false" customHeight="false" outlineLevel="0" collapsed="false">
      <c r="A237" s="24" t="s">
        <v>566</v>
      </c>
      <c r="B237" s="25" t="s">
        <v>567</v>
      </c>
      <c r="C237" s="17" t="s">
        <v>564</v>
      </c>
      <c r="D237" s="18" t="s">
        <v>565</v>
      </c>
      <c r="E237" s="26" t="n">
        <v>68.75</v>
      </c>
      <c r="F237" s="20" t="n">
        <v>86.4</v>
      </c>
      <c r="G237" s="20" t="n">
        <f aca="false">E237*0.5+F237*0.5</f>
        <v>77.575</v>
      </c>
    </row>
    <row r="238" customFormat="false" ht="12" hidden="false" customHeight="false" outlineLevel="0" collapsed="false">
      <c r="A238" s="24" t="s">
        <v>568</v>
      </c>
      <c r="B238" s="25" t="s">
        <v>569</v>
      </c>
      <c r="C238" s="17" t="s">
        <v>564</v>
      </c>
      <c r="D238" s="18" t="s">
        <v>565</v>
      </c>
      <c r="E238" s="26" t="n">
        <v>71.25</v>
      </c>
      <c r="F238" s="20" t="n">
        <v>81.4</v>
      </c>
      <c r="G238" s="20" t="n">
        <f aca="false">E238*0.5+F238*0.5</f>
        <v>76.325</v>
      </c>
    </row>
    <row r="239" customFormat="false" ht="12" hidden="false" customHeight="false" outlineLevel="0" collapsed="false">
      <c r="A239" s="24" t="s">
        <v>570</v>
      </c>
      <c r="B239" s="25" t="s">
        <v>571</v>
      </c>
      <c r="C239" s="18" t="s">
        <v>564</v>
      </c>
      <c r="D239" s="18" t="s">
        <v>565</v>
      </c>
      <c r="E239" s="26" t="n">
        <v>67.95</v>
      </c>
      <c r="F239" s="20" t="n">
        <v>81.4</v>
      </c>
      <c r="G239" s="20" t="n">
        <f aca="false">E239*0.5+F239*0.5</f>
        <v>74.675</v>
      </c>
    </row>
    <row r="240" customFormat="false" ht="12" hidden="false" customHeight="false" outlineLevel="0" collapsed="false">
      <c r="A240" s="24" t="s">
        <v>572</v>
      </c>
      <c r="B240" s="25" t="s">
        <v>573</v>
      </c>
      <c r="C240" s="17" t="s">
        <v>564</v>
      </c>
      <c r="D240" s="18" t="s">
        <v>565</v>
      </c>
      <c r="E240" s="26" t="n">
        <v>68.85</v>
      </c>
      <c r="F240" s="20" t="n">
        <v>80.1</v>
      </c>
      <c r="G240" s="20" t="n">
        <f aca="false">E240*0.5+F240*0.5</f>
        <v>74.475</v>
      </c>
    </row>
    <row r="241" customFormat="false" ht="12" hidden="false" customHeight="false" outlineLevel="0" collapsed="false">
      <c r="A241" s="24" t="s">
        <v>574</v>
      </c>
      <c r="B241" s="25" t="s">
        <v>575</v>
      </c>
      <c r="C241" s="18" t="s">
        <v>564</v>
      </c>
      <c r="D241" s="18" t="s">
        <v>565</v>
      </c>
      <c r="E241" s="26" t="n">
        <v>68.45</v>
      </c>
      <c r="F241" s="20" t="n">
        <v>80.5</v>
      </c>
      <c r="G241" s="20" t="n">
        <f aca="false">E241*0.5+F241*0.5</f>
        <v>74.475</v>
      </c>
    </row>
    <row r="242" customFormat="false" ht="12" hidden="false" customHeight="false" outlineLevel="0" collapsed="false">
      <c r="A242" s="9" t="s">
        <v>576</v>
      </c>
      <c r="B242" s="10" t="s">
        <v>577</v>
      </c>
      <c r="C242" s="11" t="s">
        <v>578</v>
      </c>
      <c r="D242" s="12" t="s">
        <v>231</v>
      </c>
      <c r="E242" s="13" t="n">
        <v>73.45</v>
      </c>
      <c r="F242" s="14" t="n">
        <v>84.6</v>
      </c>
      <c r="G242" s="14" t="n">
        <f aca="false">E242*0.5+F242*0.5</f>
        <v>79.025</v>
      </c>
    </row>
    <row r="243" customFormat="false" ht="12" hidden="false" customHeight="false" outlineLevel="0" collapsed="false">
      <c r="A243" s="9" t="s">
        <v>579</v>
      </c>
      <c r="B243" s="10" t="s">
        <v>580</v>
      </c>
      <c r="C243" s="11" t="s">
        <v>578</v>
      </c>
      <c r="D243" s="12" t="s">
        <v>231</v>
      </c>
      <c r="E243" s="13" t="n">
        <v>74.8</v>
      </c>
      <c r="F243" s="14" t="n">
        <v>82.2</v>
      </c>
      <c r="G243" s="14" t="n">
        <f aca="false">E243*0.5+F243*0.5</f>
        <v>78.5</v>
      </c>
    </row>
    <row r="244" customFormat="false" ht="12" hidden="false" customHeight="false" outlineLevel="0" collapsed="false">
      <c r="A244" s="9" t="s">
        <v>581</v>
      </c>
      <c r="B244" s="10" t="s">
        <v>582</v>
      </c>
      <c r="C244" s="11" t="s">
        <v>578</v>
      </c>
      <c r="D244" s="12" t="s">
        <v>231</v>
      </c>
      <c r="E244" s="13" t="n">
        <v>73.05</v>
      </c>
      <c r="F244" s="14" t="n">
        <v>82.6</v>
      </c>
      <c r="G244" s="14" t="n">
        <f aca="false">E244*0.5+F244*0.5</f>
        <v>77.825</v>
      </c>
    </row>
    <row r="245" customFormat="false" ht="12" hidden="false" customHeight="false" outlineLevel="0" collapsed="false">
      <c r="A245" s="9" t="s">
        <v>583</v>
      </c>
      <c r="B245" s="10" t="s">
        <v>584</v>
      </c>
      <c r="C245" s="11" t="s">
        <v>578</v>
      </c>
      <c r="D245" s="12" t="s">
        <v>231</v>
      </c>
      <c r="E245" s="13" t="n">
        <v>72.95</v>
      </c>
      <c r="F245" s="14" t="n">
        <v>81.2</v>
      </c>
      <c r="G245" s="14" t="n">
        <f aca="false">E245*0.5+F245*0.5</f>
        <v>77.075</v>
      </c>
    </row>
    <row r="246" customFormat="false" ht="12" hidden="false" customHeight="false" outlineLevel="0" collapsed="false">
      <c r="A246" s="9" t="s">
        <v>585</v>
      </c>
      <c r="B246" s="10" t="s">
        <v>586</v>
      </c>
      <c r="C246" s="11" t="s">
        <v>578</v>
      </c>
      <c r="D246" s="12" t="s">
        <v>231</v>
      </c>
      <c r="E246" s="13" t="n">
        <v>72.6</v>
      </c>
      <c r="F246" s="14" t="n">
        <v>81.4</v>
      </c>
      <c r="G246" s="14" t="n">
        <f aca="false">E246*0.5+F246*0.5</f>
        <v>77</v>
      </c>
    </row>
    <row r="247" customFormat="false" ht="12" hidden="false" customHeight="false" outlineLevel="0" collapsed="false">
      <c r="A247" s="9" t="s">
        <v>587</v>
      </c>
      <c r="B247" s="10" t="s">
        <v>588</v>
      </c>
      <c r="C247" s="11" t="s">
        <v>578</v>
      </c>
      <c r="D247" s="12" t="s">
        <v>231</v>
      </c>
      <c r="E247" s="13" t="n">
        <v>72.35</v>
      </c>
      <c r="F247" s="14" t="n">
        <v>80</v>
      </c>
      <c r="G247" s="14" t="n">
        <f aca="false">E247*0.5+F247*0.5</f>
        <v>76.175</v>
      </c>
    </row>
    <row r="248" customFormat="false" ht="12" hidden="false" customHeight="false" outlineLevel="0" collapsed="false">
      <c r="A248" s="24" t="s">
        <v>589</v>
      </c>
      <c r="B248" s="25" t="s">
        <v>590</v>
      </c>
      <c r="C248" s="17" t="s">
        <v>591</v>
      </c>
      <c r="D248" s="18" t="s">
        <v>592</v>
      </c>
      <c r="E248" s="26" t="n">
        <v>77.95</v>
      </c>
      <c r="F248" s="20" t="n">
        <v>87.8</v>
      </c>
      <c r="G248" s="20" t="n">
        <f aca="false">E248*0.5+F248*0.5</f>
        <v>82.875</v>
      </c>
    </row>
    <row r="249" customFormat="false" ht="12" hidden="false" customHeight="false" outlineLevel="0" collapsed="false">
      <c r="A249" s="24" t="s">
        <v>593</v>
      </c>
      <c r="B249" s="25" t="s">
        <v>594</v>
      </c>
      <c r="C249" s="17" t="s">
        <v>591</v>
      </c>
      <c r="D249" s="18" t="s">
        <v>592</v>
      </c>
      <c r="E249" s="26" t="n">
        <v>73.65</v>
      </c>
      <c r="F249" s="20" t="n">
        <v>84.4</v>
      </c>
      <c r="G249" s="20" t="n">
        <f aca="false">E249*0.5+F249*0.5</f>
        <v>79.025</v>
      </c>
    </row>
    <row r="250" customFormat="false" ht="12" hidden="false" customHeight="false" outlineLevel="0" collapsed="false">
      <c r="A250" s="24" t="s">
        <v>595</v>
      </c>
      <c r="B250" s="25" t="s">
        <v>596</v>
      </c>
      <c r="C250" s="18" t="s">
        <v>591</v>
      </c>
      <c r="D250" s="18" t="s">
        <v>592</v>
      </c>
      <c r="E250" s="26" t="n">
        <v>71.9</v>
      </c>
      <c r="F250" s="20" t="n">
        <v>83.6</v>
      </c>
      <c r="G250" s="20" t="n">
        <f aca="false">E250*0.5+F250*0.5</f>
        <v>77.75</v>
      </c>
    </row>
    <row r="251" customFormat="false" ht="12" hidden="false" customHeight="false" outlineLevel="0" collapsed="false">
      <c r="A251" s="9" t="s">
        <v>597</v>
      </c>
      <c r="B251" s="10" t="s">
        <v>598</v>
      </c>
      <c r="C251" s="11" t="s">
        <v>599</v>
      </c>
      <c r="D251" s="12" t="s">
        <v>600</v>
      </c>
      <c r="E251" s="13" t="n">
        <v>67.8</v>
      </c>
      <c r="F251" s="14" t="n">
        <v>83</v>
      </c>
      <c r="G251" s="14" t="n">
        <f aca="false">E251*0.5+F251*0.5</f>
        <v>75.4</v>
      </c>
    </row>
    <row r="252" customFormat="false" ht="12" hidden="false" customHeight="false" outlineLevel="0" collapsed="false">
      <c r="A252" s="9" t="s">
        <v>601</v>
      </c>
      <c r="B252" s="10" t="s">
        <v>602</v>
      </c>
      <c r="C252" s="11" t="s">
        <v>599</v>
      </c>
      <c r="D252" s="12" t="s">
        <v>600</v>
      </c>
      <c r="E252" s="13" t="n">
        <v>67.15</v>
      </c>
      <c r="F252" s="14" t="n">
        <v>78.4</v>
      </c>
      <c r="G252" s="14" t="n">
        <f aca="false">E252*0.5+F252*0.5</f>
        <v>72.775</v>
      </c>
    </row>
    <row r="253" customFormat="false" ht="12" hidden="false" customHeight="false" outlineLevel="0" collapsed="false">
      <c r="A253" s="9" t="s">
        <v>603</v>
      </c>
      <c r="B253" s="10" t="s">
        <v>604</v>
      </c>
      <c r="C253" s="12" t="s">
        <v>599</v>
      </c>
      <c r="D253" s="12" t="s">
        <v>600</v>
      </c>
      <c r="E253" s="13" t="n">
        <v>60.3</v>
      </c>
      <c r="F253" s="14" t="n">
        <v>78.8</v>
      </c>
      <c r="G253" s="14" t="n">
        <f aca="false">E253*0.5+F253*0.5</f>
        <v>69.55</v>
      </c>
    </row>
    <row r="254" customFormat="false" ht="12" hidden="false" customHeight="false" outlineLevel="0" collapsed="false">
      <c r="A254" s="24" t="s">
        <v>605</v>
      </c>
      <c r="B254" s="25" t="s">
        <v>606</v>
      </c>
      <c r="C254" s="17" t="s">
        <v>599</v>
      </c>
      <c r="D254" s="18" t="s">
        <v>223</v>
      </c>
      <c r="E254" s="26" t="n">
        <v>70.5</v>
      </c>
      <c r="F254" s="20" t="n">
        <v>84.8</v>
      </c>
      <c r="G254" s="20" t="n">
        <f aca="false">E254*0.5+F254*0.5</f>
        <v>77.65</v>
      </c>
    </row>
    <row r="255" customFormat="false" ht="12" hidden="false" customHeight="false" outlineLevel="0" collapsed="false">
      <c r="A255" s="24" t="s">
        <v>607</v>
      </c>
      <c r="B255" s="25" t="s">
        <v>608</v>
      </c>
      <c r="C255" s="17" t="s">
        <v>599</v>
      </c>
      <c r="D255" s="18" t="s">
        <v>223</v>
      </c>
      <c r="E255" s="26" t="n">
        <v>72.8</v>
      </c>
      <c r="F255" s="20" t="n">
        <v>81.8</v>
      </c>
      <c r="G255" s="20" t="n">
        <f aca="false">E255*0.5+F255*0.5</f>
        <v>77.3</v>
      </c>
    </row>
    <row r="256" customFormat="false" ht="12" hidden="false" customHeight="false" outlineLevel="0" collapsed="false">
      <c r="A256" s="24" t="s">
        <v>609</v>
      </c>
      <c r="B256" s="25" t="s">
        <v>610</v>
      </c>
      <c r="C256" s="17" t="s">
        <v>599</v>
      </c>
      <c r="D256" s="18" t="s">
        <v>223</v>
      </c>
      <c r="E256" s="26" t="n">
        <v>70.15</v>
      </c>
      <c r="F256" s="20" t="n">
        <v>83</v>
      </c>
      <c r="G256" s="20" t="n">
        <f aca="false">E256*0.5+F256*0.5</f>
        <v>76.575</v>
      </c>
    </row>
    <row r="257" customFormat="false" ht="12" hidden="false" customHeight="false" outlineLevel="0" collapsed="false">
      <c r="A257" s="9" t="s">
        <v>611</v>
      </c>
      <c r="B257" s="10" t="s">
        <v>612</v>
      </c>
      <c r="C257" s="11" t="s">
        <v>613</v>
      </c>
      <c r="D257" s="12" t="s">
        <v>614</v>
      </c>
      <c r="E257" s="13" t="n">
        <v>74.15</v>
      </c>
      <c r="F257" s="14" t="n">
        <v>86.6</v>
      </c>
      <c r="G257" s="14" t="n">
        <f aca="false">(E257+F257)/2</f>
        <v>80.375</v>
      </c>
    </row>
    <row r="258" customFormat="false" ht="12" hidden="false" customHeight="false" outlineLevel="0" collapsed="false">
      <c r="A258" s="9" t="s">
        <v>615</v>
      </c>
      <c r="B258" s="10" t="s">
        <v>616</v>
      </c>
      <c r="C258" s="11" t="s">
        <v>613</v>
      </c>
      <c r="D258" s="12" t="s">
        <v>614</v>
      </c>
      <c r="E258" s="13" t="n">
        <v>74.7</v>
      </c>
      <c r="F258" s="14" t="n">
        <v>85</v>
      </c>
      <c r="G258" s="14" t="n">
        <f aca="false">(E258+F258)/2</f>
        <v>79.85</v>
      </c>
    </row>
    <row r="259" customFormat="false" ht="12" hidden="false" customHeight="false" outlineLevel="0" collapsed="false">
      <c r="A259" s="24" t="s">
        <v>617</v>
      </c>
      <c r="B259" s="25" t="s">
        <v>618</v>
      </c>
      <c r="C259" s="17" t="s">
        <v>619</v>
      </c>
      <c r="D259" s="18" t="s">
        <v>592</v>
      </c>
      <c r="E259" s="26" t="n">
        <v>75.35</v>
      </c>
      <c r="F259" s="20" t="n">
        <v>84.8</v>
      </c>
      <c r="G259" s="20" t="n">
        <f aca="false">(E259+F259)/2</f>
        <v>80.075</v>
      </c>
    </row>
    <row r="260" customFormat="false" ht="13.5" hidden="false" customHeight="true" outlineLevel="0" collapsed="false">
      <c r="A260" s="24" t="s">
        <v>620</v>
      </c>
      <c r="B260" s="25" t="s">
        <v>621</v>
      </c>
      <c r="C260" s="17" t="s">
        <v>619</v>
      </c>
      <c r="D260" s="18" t="s">
        <v>592</v>
      </c>
      <c r="E260" s="26" t="n">
        <v>74.75</v>
      </c>
      <c r="F260" s="20" t="n">
        <v>85.4</v>
      </c>
      <c r="G260" s="20" t="n">
        <f aca="false">(E260+F260)/2</f>
        <v>80.075</v>
      </c>
    </row>
    <row r="261" customFormat="false" ht="12" hidden="false" customHeight="false" outlineLevel="0" collapsed="false">
      <c r="A261" s="24" t="s">
        <v>622</v>
      </c>
      <c r="B261" s="25" t="s">
        <v>623</v>
      </c>
      <c r="C261" s="17" t="s">
        <v>619</v>
      </c>
      <c r="D261" s="18" t="s">
        <v>592</v>
      </c>
      <c r="E261" s="26" t="n">
        <v>74.25</v>
      </c>
      <c r="F261" s="20" t="n">
        <v>84.6</v>
      </c>
      <c r="G261" s="20" t="n">
        <f aca="false">(E261+F261)/2</f>
        <v>79.425</v>
      </c>
    </row>
    <row r="262" customFormat="false" ht="12" hidden="false" customHeight="false" outlineLevel="0" collapsed="false">
      <c r="A262" s="9" t="s">
        <v>624</v>
      </c>
      <c r="B262" s="10" t="s">
        <v>625</v>
      </c>
      <c r="C262" s="11" t="s">
        <v>619</v>
      </c>
      <c r="D262" s="12" t="s">
        <v>294</v>
      </c>
      <c r="E262" s="13" t="n">
        <v>68.65</v>
      </c>
      <c r="F262" s="14" t="n">
        <v>83</v>
      </c>
      <c r="G262" s="14" t="n">
        <f aca="false">(E262+F262)/2</f>
        <v>75.825</v>
      </c>
    </row>
    <row r="263" customFormat="false" ht="12" hidden="false" customHeight="false" outlineLevel="0" collapsed="false">
      <c r="A263" s="9" t="s">
        <v>626</v>
      </c>
      <c r="B263" s="10" t="s">
        <v>627</v>
      </c>
      <c r="C263" s="11" t="s">
        <v>619</v>
      </c>
      <c r="D263" s="12" t="s">
        <v>294</v>
      </c>
      <c r="E263" s="13" t="n">
        <v>67</v>
      </c>
      <c r="F263" s="14" t="n">
        <v>80.6</v>
      </c>
      <c r="G263" s="14" t="n">
        <f aca="false">(E263+F263)/2</f>
        <v>73.8</v>
      </c>
    </row>
    <row r="264" customFormat="false" ht="12" hidden="false" customHeight="false" outlineLevel="0" collapsed="false">
      <c r="A264" s="9" t="s">
        <v>628</v>
      </c>
      <c r="B264" s="10" t="s">
        <v>629</v>
      </c>
      <c r="C264" s="11" t="s">
        <v>619</v>
      </c>
      <c r="D264" s="12" t="s">
        <v>294</v>
      </c>
      <c r="E264" s="13" t="n">
        <v>64.3</v>
      </c>
      <c r="F264" s="14" t="n">
        <v>77</v>
      </c>
      <c r="G264" s="14" t="n">
        <f aca="false">(E264+F264)/2</f>
        <v>70.65</v>
      </c>
    </row>
    <row r="265" customFormat="false" ht="23.25" hidden="false" customHeight="false" outlineLevel="0" collapsed="false">
      <c r="A265" s="24" t="s">
        <v>630</v>
      </c>
      <c r="B265" s="25" t="s">
        <v>631</v>
      </c>
      <c r="C265" s="17" t="s">
        <v>632</v>
      </c>
      <c r="D265" s="18" t="s">
        <v>383</v>
      </c>
      <c r="E265" s="26" t="n">
        <v>70.85</v>
      </c>
      <c r="F265" s="20" t="n">
        <v>89.6</v>
      </c>
      <c r="G265" s="20" t="n">
        <f aca="false">E265*0.5+F265*0.5</f>
        <v>80.225</v>
      </c>
    </row>
    <row r="266" customFormat="false" ht="23.25" hidden="false" customHeight="false" outlineLevel="0" collapsed="false">
      <c r="A266" s="24" t="s">
        <v>633</v>
      </c>
      <c r="B266" s="25" t="s">
        <v>634</v>
      </c>
      <c r="C266" s="17" t="s">
        <v>632</v>
      </c>
      <c r="D266" s="18" t="s">
        <v>383</v>
      </c>
      <c r="E266" s="26" t="n">
        <v>69.85</v>
      </c>
      <c r="F266" s="20" t="n">
        <v>88.6</v>
      </c>
      <c r="G266" s="20" t="n">
        <f aca="false">E266*0.5+F266*0.5</f>
        <v>79.225</v>
      </c>
    </row>
    <row r="267" customFormat="false" ht="23.25" hidden="false" customHeight="false" outlineLevel="0" collapsed="false">
      <c r="A267" s="24" t="s">
        <v>635</v>
      </c>
      <c r="B267" s="25" t="s">
        <v>636</v>
      </c>
      <c r="C267" s="17" t="s">
        <v>632</v>
      </c>
      <c r="D267" s="18" t="s">
        <v>383</v>
      </c>
      <c r="E267" s="26" t="n">
        <v>69.7</v>
      </c>
      <c r="F267" s="20" t="n">
        <v>87.8</v>
      </c>
      <c r="G267" s="20" t="n">
        <f aca="false">E267*0.5+F267*0.5</f>
        <v>78.75</v>
      </c>
    </row>
    <row r="268" customFormat="false" ht="23.25" hidden="false" customHeight="false" outlineLevel="0" collapsed="false">
      <c r="A268" s="24" t="s">
        <v>637</v>
      </c>
      <c r="B268" s="25" t="s">
        <v>638</v>
      </c>
      <c r="C268" s="17" t="s">
        <v>632</v>
      </c>
      <c r="D268" s="18" t="s">
        <v>383</v>
      </c>
      <c r="E268" s="26" t="n">
        <v>69.75</v>
      </c>
      <c r="F268" s="20" t="n">
        <v>87.4</v>
      </c>
      <c r="G268" s="20" t="n">
        <f aca="false">E268*0.5+F268*0.5</f>
        <v>78.575</v>
      </c>
    </row>
    <row r="269" customFormat="false" ht="23.25" hidden="false" customHeight="false" outlineLevel="0" collapsed="false">
      <c r="A269" s="24" t="s">
        <v>639</v>
      </c>
      <c r="B269" s="25" t="s">
        <v>640</v>
      </c>
      <c r="C269" s="17" t="s">
        <v>632</v>
      </c>
      <c r="D269" s="18" t="s">
        <v>383</v>
      </c>
      <c r="E269" s="26" t="n">
        <v>72.4</v>
      </c>
      <c r="F269" s="20" t="n">
        <v>82.8</v>
      </c>
      <c r="G269" s="20" t="n">
        <f aca="false">E269*0.5+F269*0.5</f>
        <v>77.6</v>
      </c>
    </row>
    <row r="270" customFormat="false" ht="23.25" hidden="false" customHeight="false" outlineLevel="0" collapsed="false">
      <c r="A270" s="24" t="s">
        <v>641</v>
      </c>
      <c r="B270" s="25" t="s">
        <v>642</v>
      </c>
      <c r="C270" s="17" t="s">
        <v>632</v>
      </c>
      <c r="D270" s="18" t="s">
        <v>383</v>
      </c>
      <c r="E270" s="26" t="n">
        <v>71.35</v>
      </c>
      <c r="F270" s="20" t="n">
        <v>82.6</v>
      </c>
      <c r="G270" s="20" t="n">
        <f aca="false">E270*0.5+F270*0.5</f>
        <v>76.975</v>
      </c>
    </row>
    <row r="271" customFormat="false" ht="23.25" hidden="false" customHeight="false" outlineLevel="0" collapsed="false">
      <c r="A271" s="24" t="s">
        <v>643</v>
      </c>
      <c r="B271" s="25" t="s">
        <v>644</v>
      </c>
      <c r="C271" s="17" t="s">
        <v>632</v>
      </c>
      <c r="D271" s="18" t="s">
        <v>383</v>
      </c>
      <c r="E271" s="26" t="n">
        <v>71.8</v>
      </c>
      <c r="F271" s="20" t="n">
        <v>82</v>
      </c>
      <c r="G271" s="20" t="n">
        <f aca="false">E271*0.5+F271*0.5</f>
        <v>76.9</v>
      </c>
    </row>
    <row r="272" customFormat="false" ht="23.25" hidden="false" customHeight="false" outlineLevel="0" collapsed="false">
      <c r="A272" s="24" t="s">
        <v>645</v>
      </c>
      <c r="B272" s="25" t="s">
        <v>646</v>
      </c>
      <c r="C272" s="17" t="s">
        <v>632</v>
      </c>
      <c r="D272" s="18" t="s">
        <v>383</v>
      </c>
      <c r="E272" s="26" t="n">
        <v>70.8</v>
      </c>
      <c r="F272" s="20" t="n">
        <v>83</v>
      </c>
      <c r="G272" s="20" t="n">
        <f aca="false">E272*0.5+F272*0.5</f>
        <v>76.9</v>
      </c>
    </row>
    <row r="273" customFormat="false" ht="23.25" hidden="false" customHeight="false" outlineLevel="0" collapsed="false">
      <c r="A273" s="24" t="s">
        <v>647</v>
      </c>
      <c r="B273" s="25" t="s">
        <v>648</v>
      </c>
      <c r="C273" s="17" t="s">
        <v>632</v>
      </c>
      <c r="D273" s="18" t="s">
        <v>383</v>
      </c>
      <c r="E273" s="26" t="n">
        <v>72.9</v>
      </c>
      <c r="F273" s="20" t="n">
        <v>80.6</v>
      </c>
      <c r="G273" s="20" t="n">
        <f aca="false">E273*0.5+F273*0.5</f>
        <v>76.75</v>
      </c>
    </row>
    <row r="274" customFormat="false" ht="23.25" hidden="false" customHeight="false" outlineLevel="0" collapsed="false">
      <c r="A274" s="24" t="s">
        <v>649</v>
      </c>
      <c r="B274" s="25" t="s">
        <v>650</v>
      </c>
      <c r="C274" s="17" t="s">
        <v>632</v>
      </c>
      <c r="D274" s="18" t="s">
        <v>383</v>
      </c>
      <c r="E274" s="26" t="n">
        <v>69.65</v>
      </c>
      <c r="F274" s="20" t="n">
        <v>81.8</v>
      </c>
      <c r="G274" s="20" t="n">
        <f aca="false">E274*0.5+F274*0.5</f>
        <v>75.725</v>
      </c>
    </row>
    <row r="275" customFormat="false" ht="23.25" hidden="false" customHeight="false" outlineLevel="0" collapsed="false">
      <c r="A275" s="24" t="s">
        <v>651</v>
      </c>
      <c r="B275" s="25" t="s">
        <v>652</v>
      </c>
      <c r="C275" s="17" t="s">
        <v>632</v>
      </c>
      <c r="D275" s="18" t="s">
        <v>383</v>
      </c>
      <c r="E275" s="26" t="n">
        <v>70.8</v>
      </c>
      <c r="F275" s="20" t="n">
        <v>79.4</v>
      </c>
      <c r="G275" s="20" t="n">
        <f aca="false">E275*0.5+F275*0.5</f>
        <v>75.1</v>
      </c>
    </row>
    <row r="276" customFormat="false" ht="23.25" hidden="false" customHeight="false" outlineLevel="0" collapsed="false">
      <c r="A276" s="24" t="s">
        <v>653</v>
      </c>
      <c r="B276" s="25" t="s">
        <v>654</v>
      </c>
      <c r="C276" s="17" t="s">
        <v>632</v>
      </c>
      <c r="D276" s="18" t="s">
        <v>383</v>
      </c>
      <c r="E276" s="26" t="n">
        <v>75.5</v>
      </c>
      <c r="F276" s="20" t="n">
        <v>0</v>
      </c>
      <c r="G276" s="20" t="n">
        <f aca="false">E276*0.5+F276*0.5</f>
        <v>37.75</v>
      </c>
    </row>
    <row r="277" customFormat="false" ht="12" hidden="false" customHeight="false" outlineLevel="0" collapsed="false">
      <c r="A277" s="9" t="s">
        <v>655</v>
      </c>
      <c r="B277" s="10" t="s">
        <v>656</v>
      </c>
      <c r="C277" s="11" t="s">
        <v>657</v>
      </c>
      <c r="D277" s="12" t="s">
        <v>658</v>
      </c>
      <c r="E277" s="13" t="n">
        <v>70.4</v>
      </c>
      <c r="F277" s="14" t="n">
        <v>81.6</v>
      </c>
      <c r="G277" s="14" t="n">
        <f aca="false">(E277+F277)/2</f>
        <v>76</v>
      </c>
    </row>
    <row r="278" customFormat="false" ht="12" hidden="false" customHeight="false" outlineLevel="0" collapsed="false">
      <c r="A278" s="9" t="s">
        <v>659</v>
      </c>
      <c r="B278" s="10" t="s">
        <v>660</v>
      </c>
      <c r="C278" s="11" t="s">
        <v>657</v>
      </c>
      <c r="D278" s="12" t="s">
        <v>658</v>
      </c>
      <c r="E278" s="13" t="n">
        <v>69.85</v>
      </c>
      <c r="F278" s="14" t="n">
        <v>79.4</v>
      </c>
      <c r="G278" s="14" t="n">
        <f aca="false">(E278+F278)/2</f>
        <v>74.625</v>
      </c>
    </row>
    <row r="279" customFormat="false" ht="12" hidden="false" customHeight="false" outlineLevel="0" collapsed="false">
      <c r="A279" s="9" t="s">
        <v>661</v>
      </c>
      <c r="B279" s="10" t="s">
        <v>662</v>
      </c>
      <c r="C279" s="11" t="s">
        <v>657</v>
      </c>
      <c r="D279" s="12" t="s">
        <v>658</v>
      </c>
      <c r="E279" s="13" t="n">
        <v>67.65</v>
      </c>
      <c r="F279" s="14" t="n">
        <v>80.8</v>
      </c>
      <c r="G279" s="14" t="n">
        <f aca="false">(E279+F279)/2</f>
        <v>74.225</v>
      </c>
    </row>
    <row r="280" customFormat="false" ht="23.25" hidden="false" customHeight="false" outlineLevel="0" collapsed="false">
      <c r="A280" s="24" t="s">
        <v>663</v>
      </c>
      <c r="B280" s="25" t="s">
        <v>664</v>
      </c>
      <c r="C280" s="17" t="s">
        <v>665</v>
      </c>
      <c r="D280" s="18" t="s">
        <v>245</v>
      </c>
      <c r="E280" s="26" t="n">
        <v>71.95</v>
      </c>
      <c r="F280" s="22" t="n">
        <v>84</v>
      </c>
      <c r="G280" s="22" t="n">
        <f aca="false">E280*0.5+F280*0.5</f>
        <v>77.975</v>
      </c>
    </row>
    <row r="281" customFormat="false" ht="23.25" hidden="false" customHeight="false" outlineLevel="0" collapsed="false">
      <c r="A281" s="24" t="s">
        <v>666</v>
      </c>
      <c r="B281" s="25" t="s">
        <v>667</v>
      </c>
      <c r="C281" s="17" t="s">
        <v>665</v>
      </c>
      <c r="D281" s="18" t="s">
        <v>245</v>
      </c>
      <c r="E281" s="26" t="n">
        <v>69.65</v>
      </c>
      <c r="F281" s="22" t="n">
        <v>81.8</v>
      </c>
      <c r="G281" s="22" t="n">
        <f aca="false">E281*0.5+F281*0.5</f>
        <v>75.725</v>
      </c>
    </row>
    <row r="282" customFormat="false" ht="23.25" hidden="false" customHeight="false" outlineLevel="0" collapsed="false">
      <c r="A282" s="24" t="s">
        <v>668</v>
      </c>
      <c r="B282" s="25" t="s">
        <v>669</v>
      </c>
      <c r="C282" s="17" t="s">
        <v>665</v>
      </c>
      <c r="D282" s="18" t="s">
        <v>245</v>
      </c>
      <c r="E282" s="26" t="n">
        <v>69.3</v>
      </c>
      <c r="F282" s="22" t="n">
        <v>81.8</v>
      </c>
      <c r="G282" s="22" t="n">
        <f aca="false">E282*0.5+F282*0.5</f>
        <v>75.55</v>
      </c>
    </row>
    <row r="283" customFormat="false" ht="23.25" hidden="false" customHeight="false" outlineLevel="0" collapsed="false">
      <c r="A283" s="24" t="s">
        <v>670</v>
      </c>
      <c r="B283" s="25" t="s">
        <v>671</v>
      </c>
      <c r="C283" s="17" t="s">
        <v>665</v>
      </c>
      <c r="D283" s="18" t="s">
        <v>245</v>
      </c>
      <c r="E283" s="26" t="n">
        <v>68.4</v>
      </c>
      <c r="F283" s="22" t="n">
        <v>81.4</v>
      </c>
      <c r="G283" s="22" t="n">
        <f aca="false">E283*0.5+F283*0.5</f>
        <v>74.9</v>
      </c>
    </row>
    <row r="284" customFormat="false" ht="23.25" hidden="false" customHeight="false" outlineLevel="0" collapsed="false">
      <c r="A284" s="24" t="s">
        <v>672</v>
      </c>
      <c r="B284" s="25" t="s">
        <v>673</v>
      </c>
      <c r="C284" s="17" t="s">
        <v>665</v>
      </c>
      <c r="D284" s="18" t="s">
        <v>245</v>
      </c>
      <c r="E284" s="26" t="n">
        <v>67.55</v>
      </c>
      <c r="F284" s="22" t="n">
        <v>80.6</v>
      </c>
      <c r="G284" s="22" t="n">
        <f aca="false">E284*0.5+F284*0.5</f>
        <v>74.075</v>
      </c>
    </row>
    <row r="285" customFormat="false" ht="23.25" hidden="false" customHeight="false" outlineLevel="0" collapsed="false">
      <c r="A285" s="24" t="s">
        <v>674</v>
      </c>
      <c r="B285" s="25" t="s">
        <v>675</v>
      </c>
      <c r="C285" s="17" t="s">
        <v>665</v>
      </c>
      <c r="D285" s="18" t="s">
        <v>245</v>
      </c>
      <c r="E285" s="26" t="n">
        <v>62.2</v>
      </c>
      <c r="F285" s="22" t="n">
        <v>80</v>
      </c>
      <c r="G285" s="22" t="n">
        <f aca="false">E285*0.5+F285*0.5</f>
        <v>71.1</v>
      </c>
    </row>
    <row r="286" customFormat="false" ht="12" hidden="false" customHeight="false" outlineLevel="0" collapsed="false">
      <c r="A286" s="9" t="s">
        <v>676</v>
      </c>
      <c r="B286" s="10" t="s">
        <v>677</v>
      </c>
      <c r="C286" s="11" t="s">
        <v>678</v>
      </c>
      <c r="D286" s="12" t="s">
        <v>679</v>
      </c>
      <c r="E286" s="13" t="n">
        <v>69.55</v>
      </c>
      <c r="F286" s="14" t="n">
        <v>86.2</v>
      </c>
      <c r="G286" s="14" t="n">
        <f aca="false">E286*0.5+F286*0.5</f>
        <v>77.875</v>
      </c>
    </row>
    <row r="287" customFormat="false" ht="12" hidden="false" customHeight="false" outlineLevel="0" collapsed="false">
      <c r="A287" s="9" t="s">
        <v>680</v>
      </c>
      <c r="B287" s="10" t="s">
        <v>681</v>
      </c>
      <c r="C287" s="11" t="s">
        <v>678</v>
      </c>
      <c r="D287" s="12" t="s">
        <v>679</v>
      </c>
      <c r="E287" s="13" t="n">
        <v>70.9</v>
      </c>
      <c r="F287" s="14" t="n">
        <v>82.6</v>
      </c>
      <c r="G287" s="14" t="n">
        <f aca="false">E287*0.5+F287*0.5</f>
        <v>76.75</v>
      </c>
    </row>
    <row r="288" customFormat="false" ht="12" hidden="false" customHeight="false" outlineLevel="0" collapsed="false">
      <c r="A288" s="9" t="s">
        <v>682</v>
      </c>
      <c r="B288" s="10" t="s">
        <v>683</v>
      </c>
      <c r="C288" s="11" t="s">
        <v>678</v>
      </c>
      <c r="D288" s="12" t="s">
        <v>679</v>
      </c>
      <c r="E288" s="13" t="n">
        <v>69.25</v>
      </c>
      <c r="F288" s="14" t="n">
        <v>84</v>
      </c>
      <c r="G288" s="14" t="n">
        <f aca="false">E288*0.5+F288*0.5</f>
        <v>76.625</v>
      </c>
    </row>
    <row r="289" customFormat="false" ht="12" hidden="false" customHeight="false" outlineLevel="0" collapsed="false">
      <c r="A289" s="9" t="s">
        <v>684</v>
      </c>
      <c r="B289" s="10" t="s">
        <v>685</v>
      </c>
      <c r="C289" s="11" t="s">
        <v>678</v>
      </c>
      <c r="D289" s="12" t="s">
        <v>679</v>
      </c>
      <c r="E289" s="13" t="n">
        <v>69.25</v>
      </c>
      <c r="F289" s="14" t="n">
        <v>81.4</v>
      </c>
      <c r="G289" s="14" t="n">
        <f aca="false">E289*0.5+F289*0.5</f>
        <v>75.325</v>
      </c>
    </row>
    <row r="290" customFormat="false" ht="12" hidden="false" customHeight="false" outlineLevel="0" collapsed="false">
      <c r="A290" s="24" t="s">
        <v>686</v>
      </c>
      <c r="B290" s="25" t="s">
        <v>687</v>
      </c>
      <c r="C290" s="17" t="s">
        <v>678</v>
      </c>
      <c r="D290" s="18" t="s">
        <v>565</v>
      </c>
      <c r="E290" s="26" t="n">
        <v>74.6</v>
      </c>
      <c r="F290" s="20" t="n">
        <v>86.8</v>
      </c>
      <c r="G290" s="20" t="n">
        <f aca="false">E290*0.5+F290*0.5</f>
        <v>80.7</v>
      </c>
    </row>
    <row r="291" customFormat="false" ht="12" hidden="false" customHeight="false" outlineLevel="0" collapsed="false">
      <c r="A291" s="24" t="s">
        <v>688</v>
      </c>
      <c r="B291" s="25" t="s">
        <v>689</v>
      </c>
      <c r="C291" s="17" t="s">
        <v>678</v>
      </c>
      <c r="D291" s="18" t="s">
        <v>565</v>
      </c>
      <c r="E291" s="26" t="n">
        <v>74.35</v>
      </c>
      <c r="F291" s="20" t="n">
        <v>86.4</v>
      </c>
      <c r="G291" s="20" t="n">
        <f aca="false">E291*0.5+F291*0.5</f>
        <v>80.375</v>
      </c>
    </row>
    <row r="292" customFormat="false" ht="12" hidden="false" customHeight="false" outlineLevel="0" collapsed="false">
      <c r="A292" s="24" t="s">
        <v>690</v>
      </c>
      <c r="B292" s="25" t="s">
        <v>691</v>
      </c>
      <c r="C292" s="17" t="s">
        <v>678</v>
      </c>
      <c r="D292" s="18" t="s">
        <v>565</v>
      </c>
      <c r="E292" s="26" t="n">
        <v>73.25</v>
      </c>
      <c r="F292" s="20" t="n">
        <v>84.8</v>
      </c>
      <c r="G292" s="20" t="n">
        <f aca="false">E292*0.5+F292*0.5</f>
        <v>79.025</v>
      </c>
    </row>
    <row r="293" customFormat="false" ht="12" hidden="false" customHeight="false" outlineLevel="0" collapsed="false">
      <c r="A293" s="9" t="s">
        <v>692</v>
      </c>
      <c r="B293" s="10" t="s">
        <v>693</v>
      </c>
      <c r="C293" s="11" t="s">
        <v>694</v>
      </c>
      <c r="D293" s="12" t="s">
        <v>695</v>
      </c>
      <c r="E293" s="13" t="n">
        <v>69.2</v>
      </c>
      <c r="F293" s="14" t="n">
        <v>85.6</v>
      </c>
      <c r="G293" s="14" t="n">
        <f aca="false">E293*0.5+F293*0.5</f>
        <v>77.4</v>
      </c>
    </row>
    <row r="294" customFormat="false" ht="12" hidden="false" customHeight="false" outlineLevel="0" collapsed="false">
      <c r="A294" s="9" t="s">
        <v>696</v>
      </c>
      <c r="B294" s="10" t="s">
        <v>697</v>
      </c>
      <c r="C294" s="12" t="s">
        <v>694</v>
      </c>
      <c r="D294" s="12" t="s">
        <v>695</v>
      </c>
      <c r="E294" s="13" t="n">
        <v>68.25</v>
      </c>
      <c r="F294" s="14" t="n">
        <v>84.8</v>
      </c>
      <c r="G294" s="14" t="n">
        <f aca="false">E294*0.5+F294*0.5</f>
        <v>76.525</v>
      </c>
    </row>
    <row r="295" customFormat="false" ht="12" hidden="false" customHeight="false" outlineLevel="0" collapsed="false">
      <c r="A295" s="9" t="s">
        <v>698</v>
      </c>
      <c r="B295" s="10" t="s">
        <v>699</v>
      </c>
      <c r="C295" s="11" t="s">
        <v>694</v>
      </c>
      <c r="D295" s="12" t="s">
        <v>695</v>
      </c>
      <c r="E295" s="13" t="n">
        <v>69.55</v>
      </c>
      <c r="F295" s="14" t="n">
        <v>82.2</v>
      </c>
      <c r="G295" s="14" t="n">
        <f aca="false">E295*0.5+F295*0.5</f>
        <v>75.875</v>
      </c>
    </row>
    <row r="296" customFormat="false" ht="12" hidden="false" customHeight="false" outlineLevel="0" collapsed="false">
      <c r="A296" s="24" t="s">
        <v>700</v>
      </c>
      <c r="B296" s="25" t="s">
        <v>701</v>
      </c>
      <c r="C296" s="17" t="s">
        <v>702</v>
      </c>
      <c r="D296" s="18" t="s">
        <v>223</v>
      </c>
      <c r="E296" s="26" t="n">
        <v>71.85</v>
      </c>
      <c r="F296" s="20" t="n">
        <v>86</v>
      </c>
      <c r="G296" s="20" t="n">
        <f aca="false">E296*0.5+F296*0.5</f>
        <v>78.925</v>
      </c>
    </row>
    <row r="297" customFormat="false" ht="12" hidden="false" customHeight="false" outlineLevel="0" collapsed="false">
      <c r="A297" s="24" t="s">
        <v>703</v>
      </c>
      <c r="B297" s="25" t="s">
        <v>704</v>
      </c>
      <c r="C297" s="17" t="s">
        <v>702</v>
      </c>
      <c r="D297" s="18" t="s">
        <v>223</v>
      </c>
      <c r="E297" s="26" t="n">
        <v>72.15</v>
      </c>
      <c r="F297" s="20" t="n">
        <v>83.2</v>
      </c>
      <c r="G297" s="20" t="n">
        <f aca="false">E297*0.5+F297*0.5</f>
        <v>77.675</v>
      </c>
    </row>
    <row r="298" customFormat="false" ht="12" hidden="false" customHeight="false" outlineLevel="0" collapsed="false">
      <c r="A298" s="24" t="s">
        <v>705</v>
      </c>
      <c r="B298" s="25" t="s">
        <v>706</v>
      </c>
      <c r="C298" s="17" t="s">
        <v>702</v>
      </c>
      <c r="D298" s="18" t="s">
        <v>223</v>
      </c>
      <c r="E298" s="26" t="n">
        <v>71.3</v>
      </c>
      <c r="F298" s="20" t="n">
        <v>83.6</v>
      </c>
      <c r="G298" s="20" t="n">
        <f aca="false">E298*0.5+F298*0.5</f>
        <v>77.45</v>
      </c>
    </row>
    <row r="299" customFormat="false" ht="23.25" hidden="false" customHeight="false" outlineLevel="0" collapsed="false">
      <c r="A299" s="9" t="s">
        <v>707</v>
      </c>
      <c r="B299" s="10" t="s">
        <v>708</v>
      </c>
      <c r="C299" s="11" t="s">
        <v>709</v>
      </c>
      <c r="D299" s="12" t="s">
        <v>231</v>
      </c>
      <c r="E299" s="13" t="n">
        <v>75.75</v>
      </c>
      <c r="F299" s="14" t="n">
        <v>84.2</v>
      </c>
      <c r="G299" s="14" t="n">
        <f aca="false">(E299+F299)/2</f>
        <v>79.975</v>
      </c>
    </row>
    <row r="300" customFormat="false" ht="23.25" hidden="false" customHeight="false" outlineLevel="0" collapsed="false">
      <c r="A300" s="9" t="s">
        <v>710</v>
      </c>
      <c r="B300" s="10" t="s">
        <v>711</v>
      </c>
      <c r="C300" s="11" t="s">
        <v>709</v>
      </c>
      <c r="D300" s="12" t="s">
        <v>231</v>
      </c>
      <c r="E300" s="13" t="n">
        <v>72.3</v>
      </c>
      <c r="F300" s="14" t="n">
        <v>87.2</v>
      </c>
      <c r="G300" s="14" t="n">
        <f aca="false">(E300+F300)/2</f>
        <v>79.75</v>
      </c>
    </row>
    <row r="301" customFormat="false" ht="23.25" hidden="false" customHeight="false" outlineLevel="0" collapsed="false">
      <c r="A301" s="9" t="s">
        <v>712</v>
      </c>
      <c r="B301" s="10" t="s">
        <v>713</v>
      </c>
      <c r="C301" s="11" t="s">
        <v>709</v>
      </c>
      <c r="D301" s="12" t="s">
        <v>231</v>
      </c>
      <c r="E301" s="13" t="n">
        <v>74</v>
      </c>
      <c r="F301" s="14" t="n">
        <v>84.4</v>
      </c>
      <c r="G301" s="14" t="n">
        <f aca="false">(E301+F301)/2</f>
        <v>79.2</v>
      </c>
    </row>
    <row r="302" customFormat="false" ht="23.25" hidden="false" customHeight="false" outlineLevel="0" collapsed="false">
      <c r="A302" s="9" t="s">
        <v>714</v>
      </c>
      <c r="B302" s="10" t="s">
        <v>715</v>
      </c>
      <c r="C302" s="11" t="s">
        <v>709</v>
      </c>
      <c r="D302" s="12" t="s">
        <v>231</v>
      </c>
      <c r="E302" s="13" t="n">
        <v>74.75</v>
      </c>
      <c r="F302" s="14" t="n">
        <v>82.2</v>
      </c>
      <c r="G302" s="14" t="n">
        <f aca="false">(E302+F302)/2</f>
        <v>78.475</v>
      </c>
    </row>
    <row r="303" customFormat="false" ht="23.25" hidden="false" customHeight="false" outlineLevel="0" collapsed="false">
      <c r="A303" s="9" t="s">
        <v>716</v>
      </c>
      <c r="B303" s="10" t="s">
        <v>717</v>
      </c>
      <c r="C303" s="11" t="s">
        <v>709</v>
      </c>
      <c r="D303" s="12" t="s">
        <v>231</v>
      </c>
      <c r="E303" s="13" t="n">
        <v>73.85</v>
      </c>
      <c r="F303" s="14" t="n">
        <v>80.6</v>
      </c>
      <c r="G303" s="14" t="n">
        <f aca="false">(E303+F303)/2</f>
        <v>77.225</v>
      </c>
    </row>
    <row r="304" customFormat="false" ht="23.25" hidden="false" customHeight="false" outlineLevel="0" collapsed="false">
      <c r="A304" s="9" t="s">
        <v>718</v>
      </c>
      <c r="B304" s="10" t="s">
        <v>719</v>
      </c>
      <c r="C304" s="11" t="s">
        <v>709</v>
      </c>
      <c r="D304" s="12" t="s">
        <v>231</v>
      </c>
      <c r="E304" s="13" t="n">
        <v>73.7</v>
      </c>
      <c r="F304" s="14" t="n">
        <v>80.6</v>
      </c>
      <c r="G304" s="14" t="n">
        <f aca="false">(E304+F304)/2</f>
        <v>77.15</v>
      </c>
    </row>
    <row r="305" customFormat="false" ht="23.25" hidden="false" customHeight="false" outlineLevel="0" collapsed="false">
      <c r="A305" s="9" t="s">
        <v>720</v>
      </c>
      <c r="B305" s="10" t="s">
        <v>721</v>
      </c>
      <c r="C305" s="11" t="s">
        <v>709</v>
      </c>
      <c r="D305" s="12" t="s">
        <v>231</v>
      </c>
      <c r="E305" s="13" t="n">
        <v>72.05</v>
      </c>
      <c r="F305" s="14" t="n">
        <v>82</v>
      </c>
      <c r="G305" s="14" t="n">
        <f aca="false">(E305+F305)/2</f>
        <v>77.025</v>
      </c>
    </row>
    <row r="306" customFormat="false" ht="23.25" hidden="false" customHeight="false" outlineLevel="0" collapsed="false">
      <c r="A306" s="9" t="s">
        <v>722</v>
      </c>
      <c r="B306" s="10" t="s">
        <v>723</v>
      </c>
      <c r="C306" s="11" t="s">
        <v>709</v>
      </c>
      <c r="D306" s="12" t="s">
        <v>231</v>
      </c>
      <c r="E306" s="13" t="n">
        <v>71.15</v>
      </c>
      <c r="F306" s="14" t="n">
        <v>82.8</v>
      </c>
      <c r="G306" s="14" t="n">
        <f aca="false">(E306+F306)/2</f>
        <v>76.975</v>
      </c>
    </row>
    <row r="307" customFormat="false" ht="23.25" hidden="false" customHeight="false" outlineLevel="0" collapsed="false">
      <c r="A307" s="9" t="s">
        <v>724</v>
      </c>
      <c r="B307" s="10" t="s">
        <v>725</v>
      </c>
      <c r="C307" s="11" t="s">
        <v>709</v>
      </c>
      <c r="D307" s="12" t="s">
        <v>231</v>
      </c>
      <c r="E307" s="13" t="n">
        <v>70.3</v>
      </c>
      <c r="F307" s="14" t="n">
        <v>83.2</v>
      </c>
      <c r="G307" s="14" t="n">
        <f aca="false">(E307+F307)/2</f>
        <v>76.75</v>
      </c>
    </row>
    <row r="308" customFormat="false" ht="23.25" hidden="false" customHeight="false" outlineLevel="0" collapsed="false">
      <c r="A308" s="9" t="s">
        <v>726</v>
      </c>
      <c r="B308" s="10" t="s">
        <v>727</v>
      </c>
      <c r="C308" s="11" t="s">
        <v>709</v>
      </c>
      <c r="D308" s="12" t="s">
        <v>231</v>
      </c>
      <c r="E308" s="13" t="n">
        <v>70.3</v>
      </c>
      <c r="F308" s="14" t="n">
        <v>82.4</v>
      </c>
      <c r="G308" s="14" t="n">
        <f aca="false">(E308+F308)/2</f>
        <v>76.35</v>
      </c>
    </row>
    <row r="309" customFormat="false" ht="23.25" hidden="false" customHeight="false" outlineLevel="0" collapsed="false">
      <c r="A309" s="9" t="s">
        <v>728</v>
      </c>
      <c r="B309" s="10" t="s">
        <v>729</v>
      </c>
      <c r="C309" s="11" t="s">
        <v>709</v>
      </c>
      <c r="D309" s="12" t="s">
        <v>231</v>
      </c>
      <c r="E309" s="13" t="n">
        <v>70.35</v>
      </c>
      <c r="F309" s="14" t="n">
        <v>80.6</v>
      </c>
      <c r="G309" s="14" t="n">
        <f aca="false">(E309+F309)/2</f>
        <v>75.475</v>
      </c>
    </row>
    <row r="310" customFormat="false" ht="23.25" hidden="false" customHeight="false" outlineLevel="0" collapsed="false">
      <c r="A310" s="9" t="s">
        <v>730</v>
      </c>
      <c r="B310" s="10" t="s">
        <v>731</v>
      </c>
      <c r="C310" s="11" t="s">
        <v>709</v>
      </c>
      <c r="D310" s="12" t="s">
        <v>231</v>
      </c>
      <c r="E310" s="13" t="n">
        <v>70.2</v>
      </c>
      <c r="F310" s="14" t="n">
        <v>78.4</v>
      </c>
      <c r="G310" s="14" t="n">
        <f aca="false">(E310+F310)/2</f>
        <v>74.3</v>
      </c>
    </row>
    <row r="311" customFormat="false" ht="12" hidden="false" customHeight="false" outlineLevel="0" collapsed="false">
      <c r="A311" s="24" t="s">
        <v>732</v>
      </c>
      <c r="B311" s="25" t="s">
        <v>733</v>
      </c>
      <c r="C311" s="17" t="s">
        <v>734</v>
      </c>
      <c r="D311" s="18" t="s">
        <v>376</v>
      </c>
      <c r="E311" s="26" t="n">
        <v>65.9</v>
      </c>
      <c r="F311" s="20" t="n">
        <v>87.6</v>
      </c>
      <c r="G311" s="20" t="n">
        <f aca="false">(E311+F311)/2</f>
        <v>76.75</v>
      </c>
    </row>
    <row r="312" customFormat="false" ht="12" hidden="false" customHeight="false" outlineLevel="0" collapsed="false">
      <c r="A312" s="24" t="s">
        <v>735</v>
      </c>
      <c r="B312" s="25" t="s">
        <v>736</v>
      </c>
      <c r="C312" s="17" t="s">
        <v>734</v>
      </c>
      <c r="D312" s="18" t="s">
        <v>376</v>
      </c>
      <c r="E312" s="26" t="n">
        <v>65.3</v>
      </c>
      <c r="F312" s="20" t="n">
        <v>85.6</v>
      </c>
      <c r="G312" s="20" t="n">
        <f aca="false">(E312+F312)/2</f>
        <v>75.45</v>
      </c>
    </row>
    <row r="313" customFormat="false" ht="12" hidden="false" customHeight="false" outlineLevel="0" collapsed="false">
      <c r="A313" s="24" t="s">
        <v>737</v>
      </c>
      <c r="B313" s="25" t="s">
        <v>738</v>
      </c>
      <c r="C313" s="17" t="s">
        <v>734</v>
      </c>
      <c r="D313" s="18" t="s">
        <v>376</v>
      </c>
      <c r="E313" s="26" t="n">
        <v>66.2</v>
      </c>
      <c r="F313" s="20" t="n">
        <v>84.6</v>
      </c>
      <c r="G313" s="20" t="n">
        <f aca="false">(E313+F313)/2</f>
        <v>75.4</v>
      </c>
    </row>
    <row r="314" customFormat="false" ht="12" hidden="false" customHeight="false" outlineLevel="0" collapsed="false">
      <c r="A314" s="24" t="s">
        <v>739</v>
      </c>
      <c r="B314" s="25" t="s">
        <v>740</v>
      </c>
      <c r="C314" s="17" t="s">
        <v>734</v>
      </c>
      <c r="D314" s="18" t="s">
        <v>376</v>
      </c>
      <c r="E314" s="26" t="n">
        <v>65.2</v>
      </c>
      <c r="F314" s="20" t="n">
        <v>84.6</v>
      </c>
      <c r="G314" s="20" t="n">
        <f aca="false">(E314+F314)/2</f>
        <v>74.9</v>
      </c>
    </row>
    <row r="315" customFormat="false" ht="12" hidden="false" customHeight="false" outlineLevel="0" collapsed="false">
      <c r="A315" s="24" t="s">
        <v>741</v>
      </c>
      <c r="B315" s="25" t="s">
        <v>742</v>
      </c>
      <c r="C315" s="17" t="s">
        <v>734</v>
      </c>
      <c r="D315" s="18" t="s">
        <v>376</v>
      </c>
      <c r="E315" s="26" t="n">
        <v>65.75</v>
      </c>
      <c r="F315" s="20" t="n">
        <v>84</v>
      </c>
      <c r="G315" s="20" t="n">
        <f aca="false">(E315+F315)/2</f>
        <v>74.875</v>
      </c>
    </row>
    <row r="316" customFormat="false" ht="12" hidden="false" customHeight="false" outlineLevel="0" collapsed="false">
      <c r="A316" s="24" t="s">
        <v>743</v>
      </c>
      <c r="B316" s="25" t="s">
        <v>744</v>
      </c>
      <c r="C316" s="17" t="s">
        <v>734</v>
      </c>
      <c r="D316" s="18" t="s">
        <v>376</v>
      </c>
      <c r="E316" s="26" t="n">
        <v>65.35</v>
      </c>
      <c r="F316" s="20" t="n">
        <v>84.4</v>
      </c>
      <c r="G316" s="20" t="n">
        <f aca="false">(E316+F316)/2</f>
        <v>74.875</v>
      </c>
    </row>
    <row r="317" customFormat="false" ht="12" hidden="false" customHeight="false" outlineLevel="0" collapsed="false">
      <c r="A317" s="24" t="s">
        <v>745</v>
      </c>
      <c r="B317" s="25" t="s">
        <v>746</v>
      </c>
      <c r="C317" s="17" t="s">
        <v>734</v>
      </c>
      <c r="D317" s="18" t="s">
        <v>376</v>
      </c>
      <c r="E317" s="26" t="n">
        <v>67.2</v>
      </c>
      <c r="F317" s="20" t="n">
        <v>81.2</v>
      </c>
      <c r="G317" s="20" t="n">
        <f aca="false">(E317+F317)/2</f>
        <v>74.2</v>
      </c>
    </row>
    <row r="318" customFormat="false" ht="12" hidden="false" customHeight="false" outlineLevel="0" collapsed="false">
      <c r="A318" s="24" t="s">
        <v>747</v>
      </c>
      <c r="B318" s="25" t="s">
        <v>748</v>
      </c>
      <c r="C318" s="17" t="s">
        <v>734</v>
      </c>
      <c r="D318" s="18" t="s">
        <v>376</v>
      </c>
      <c r="E318" s="26" t="n">
        <v>66.8</v>
      </c>
      <c r="F318" s="20" t="n">
        <v>81.6</v>
      </c>
      <c r="G318" s="20" t="n">
        <f aca="false">(E318+F318)/2</f>
        <v>74.2</v>
      </c>
    </row>
    <row r="319" customFormat="false" ht="12" hidden="false" customHeight="false" outlineLevel="0" collapsed="false">
      <c r="A319" s="24" t="s">
        <v>749</v>
      </c>
      <c r="B319" s="25" t="s">
        <v>750</v>
      </c>
      <c r="C319" s="17" t="s">
        <v>734</v>
      </c>
      <c r="D319" s="18" t="s">
        <v>376</v>
      </c>
      <c r="E319" s="26" t="n">
        <v>65.45</v>
      </c>
      <c r="F319" s="20" t="n">
        <v>82.6</v>
      </c>
      <c r="G319" s="20" t="n">
        <f aca="false">(E319+F319)/2</f>
        <v>74.025</v>
      </c>
    </row>
    <row r="320" customFormat="false" ht="12" hidden="false" customHeight="false" outlineLevel="0" collapsed="false">
      <c r="A320" s="24" t="s">
        <v>751</v>
      </c>
      <c r="B320" s="25" t="s">
        <v>752</v>
      </c>
      <c r="C320" s="17" t="s">
        <v>734</v>
      </c>
      <c r="D320" s="18" t="s">
        <v>376</v>
      </c>
      <c r="E320" s="26" t="n">
        <v>70.6</v>
      </c>
      <c r="F320" s="20" t="n">
        <v>77.4</v>
      </c>
      <c r="G320" s="20" t="n">
        <f aca="false">(E320+F320)/2</f>
        <v>74</v>
      </c>
    </row>
    <row r="321" customFormat="false" ht="12" hidden="false" customHeight="false" outlineLevel="0" collapsed="false">
      <c r="A321" s="24" t="s">
        <v>753</v>
      </c>
      <c r="B321" s="25" t="s">
        <v>754</v>
      </c>
      <c r="C321" s="17" t="s">
        <v>734</v>
      </c>
      <c r="D321" s="18" t="s">
        <v>376</v>
      </c>
      <c r="E321" s="26" t="n">
        <v>66.4</v>
      </c>
      <c r="F321" s="20" t="n">
        <v>80.6</v>
      </c>
      <c r="G321" s="20" t="n">
        <f aca="false">(E321+F321)/2</f>
        <v>73.5</v>
      </c>
    </row>
    <row r="322" customFormat="false" ht="12" hidden="false" customHeight="false" outlineLevel="0" collapsed="false">
      <c r="A322" s="24" t="s">
        <v>755</v>
      </c>
      <c r="B322" s="25" t="s">
        <v>756</v>
      </c>
      <c r="C322" s="17" t="s">
        <v>734</v>
      </c>
      <c r="D322" s="18" t="s">
        <v>376</v>
      </c>
      <c r="E322" s="26" t="n">
        <v>66.7</v>
      </c>
      <c r="F322" s="20" t="n">
        <v>80.2</v>
      </c>
      <c r="G322" s="20" t="n">
        <f aca="false">(E322+F322)/2</f>
        <v>73.45</v>
      </c>
    </row>
    <row r="323" customFormat="false" ht="12" hidden="false" customHeight="false" outlineLevel="0" collapsed="false">
      <c r="A323" s="24" t="s">
        <v>757</v>
      </c>
      <c r="B323" s="25" t="s">
        <v>758</v>
      </c>
      <c r="C323" s="17" t="s">
        <v>734</v>
      </c>
      <c r="D323" s="18" t="s">
        <v>376</v>
      </c>
      <c r="E323" s="26" t="n">
        <v>66</v>
      </c>
      <c r="F323" s="20" t="n">
        <v>80.6</v>
      </c>
      <c r="G323" s="20" t="n">
        <f aca="false">(E323+F323)/2</f>
        <v>73.3</v>
      </c>
    </row>
    <row r="324" customFormat="false" ht="12" hidden="false" customHeight="false" outlineLevel="0" collapsed="false">
      <c r="A324" s="24" t="s">
        <v>759</v>
      </c>
      <c r="B324" s="25" t="s">
        <v>760</v>
      </c>
      <c r="C324" s="17" t="s">
        <v>734</v>
      </c>
      <c r="D324" s="18" t="s">
        <v>376</v>
      </c>
      <c r="E324" s="26" t="n">
        <v>65.15</v>
      </c>
      <c r="F324" s="20" t="n">
        <v>81.2</v>
      </c>
      <c r="G324" s="20" t="n">
        <f aca="false">(E324+F324)/2</f>
        <v>73.175</v>
      </c>
    </row>
    <row r="325" customFormat="false" ht="12" hidden="false" customHeight="false" outlineLevel="0" collapsed="false">
      <c r="A325" s="24" t="s">
        <v>356</v>
      </c>
      <c r="B325" s="25" t="s">
        <v>761</v>
      </c>
      <c r="C325" s="17" t="s">
        <v>734</v>
      </c>
      <c r="D325" s="18" t="s">
        <v>376</v>
      </c>
      <c r="E325" s="26" t="n">
        <v>66.45</v>
      </c>
      <c r="F325" s="20" t="n">
        <v>79.8</v>
      </c>
      <c r="G325" s="20" t="n">
        <f aca="false">(E325+F325)/2</f>
        <v>73.125</v>
      </c>
    </row>
    <row r="326" customFormat="false" ht="12" hidden="false" customHeight="false" outlineLevel="0" collapsed="false">
      <c r="A326" s="24" t="s">
        <v>762</v>
      </c>
      <c r="B326" s="25" t="s">
        <v>763</v>
      </c>
      <c r="C326" s="17" t="s">
        <v>734</v>
      </c>
      <c r="D326" s="18" t="s">
        <v>376</v>
      </c>
      <c r="E326" s="26" t="n">
        <v>65.75</v>
      </c>
      <c r="F326" s="20" t="n">
        <v>77.8</v>
      </c>
      <c r="G326" s="20" t="n">
        <f aca="false">(E326+F326)/2</f>
        <v>71.775</v>
      </c>
    </row>
    <row r="327" customFormat="false" ht="12" hidden="false" customHeight="false" outlineLevel="0" collapsed="false">
      <c r="A327" s="24" t="s">
        <v>764</v>
      </c>
      <c r="B327" s="25" t="s">
        <v>765</v>
      </c>
      <c r="C327" s="17" t="s">
        <v>734</v>
      </c>
      <c r="D327" s="18" t="s">
        <v>376</v>
      </c>
      <c r="E327" s="26" t="n">
        <v>65.2</v>
      </c>
      <c r="F327" s="20" t="n">
        <v>78.2</v>
      </c>
      <c r="G327" s="20" t="n">
        <f aca="false">(E327+F327)/2</f>
        <v>71.7</v>
      </c>
    </row>
    <row r="328" customFormat="false" ht="12" hidden="false" customHeight="false" outlineLevel="0" collapsed="false">
      <c r="A328" s="24" t="s">
        <v>766</v>
      </c>
      <c r="B328" s="25" t="s">
        <v>767</v>
      </c>
      <c r="C328" s="17" t="s">
        <v>734</v>
      </c>
      <c r="D328" s="18" t="s">
        <v>376</v>
      </c>
      <c r="E328" s="26" t="n">
        <v>65.45</v>
      </c>
      <c r="F328" s="20" t="n">
        <v>77.8</v>
      </c>
      <c r="G328" s="20" t="n">
        <f aca="false">(E328+F328)/2</f>
        <v>71.625</v>
      </c>
    </row>
    <row r="329" customFormat="false" ht="12" hidden="false" customHeight="false" outlineLevel="0" collapsed="false">
      <c r="A329" s="9" t="s">
        <v>768</v>
      </c>
      <c r="B329" s="10" t="s">
        <v>769</v>
      </c>
      <c r="C329" s="11" t="s">
        <v>734</v>
      </c>
      <c r="D329" s="12" t="s">
        <v>56</v>
      </c>
      <c r="E329" s="13" t="n">
        <v>66.2</v>
      </c>
      <c r="F329" s="14" t="n">
        <v>81.8</v>
      </c>
      <c r="G329" s="14" t="n">
        <f aca="false">E329*0.5+F329*0.5</f>
        <v>74</v>
      </c>
    </row>
    <row r="330" customFormat="false" ht="12" hidden="false" customHeight="false" outlineLevel="0" collapsed="false">
      <c r="A330" s="9" t="s">
        <v>770</v>
      </c>
      <c r="B330" s="10" t="s">
        <v>771</v>
      </c>
      <c r="C330" s="11" t="s">
        <v>734</v>
      </c>
      <c r="D330" s="12" t="s">
        <v>56</v>
      </c>
      <c r="E330" s="13" t="n">
        <v>64.9</v>
      </c>
      <c r="F330" s="14" t="n">
        <v>81.8</v>
      </c>
      <c r="G330" s="14" t="n">
        <f aca="false">E330*0.5+F330*0.5</f>
        <v>73.35</v>
      </c>
    </row>
    <row r="331" customFormat="false" ht="12" hidden="false" customHeight="false" outlineLevel="0" collapsed="false">
      <c r="A331" s="9" t="s">
        <v>772</v>
      </c>
      <c r="B331" s="10" t="s">
        <v>773</v>
      </c>
      <c r="C331" s="11" t="s">
        <v>734</v>
      </c>
      <c r="D331" s="12" t="s">
        <v>56</v>
      </c>
      <c r="E331" s="13" t="n">
        <v>63.95</v>
      </c>
      <c r="F331" s="14" t="n">
        <v>82.7</v>
      </c>
      <c r="G331" s="14" t="n">
        <f aca="false">E331*0.5+F331*0.5</f>
        <v>73.325</v>
      </c>
    </row>
    <row r="332" customFormat="false" ht="12" hidden="false" customHeight="false" outlineLevel="0" collapsed="false">
      <c r="A332" s="24" t="s">
        <v>774</v>
      </c>
      <c r="B332" s="25" t="s">
        <v>775</v>
      </c>
      <c r="C332" s="17" t="s">
        <v>734</v>
      </c>
      <c r="D332" s="18" t="s">
        <v>223</v>
      </c>
      <c r="E332" s="26" t="n">
        <v>68.95</v>
      </c>
      <c r="F332" s="20" t="n">
        <v>81.2</v>
      </c>
      <c r="G332" s="20" t="n">
        <f aca="false">(E332+F332)/2</f>
        <v>75.075</v>
      </c>
    </row>
    <row r="333" customFormat="false" ht="12" hidden="false" customHeight="false" outlineLevel="0" collapsed="false">
      <c r="A333" s="24" t="s">
        <v>776</v>
      </c>
      <c r="B333" s="25" t="s">
        <v>777</v>
      </c>
      <c r="C333" s="17" t="s">
        <v>734</v>
      </c>
      <c r="D333" s="18" t="s">
        <v>223</v>
      </c>
      <c r="E333" s="26" t="n">
        <v>70</v>
      </c>
      <c r="F333" s="20" t="n">
        <v>78.4</v>
      </c>
      <c r="G333" s="20" t="n">
        <f aca="false">(E333+F333)/2</f>
        <v>74.2</v>
      </c>
    </row>
    <row r="334" customFormat="false" ht="12" hidden="false" customHeight="false" outlineLevel="0" collapsed="false">
      <c r="A334" s="24" t="s">
        <v>778</v>
      </c>
      <c r="B334" s="25" t="s">
        <v>779</v>
      </c>
      <c r="C334" s="17" t="s">
        <v>734</v>
      </c>
      <c r="D334" s="18" t="s">
        <v>223</v>
      </c>
      <c r="E334" s="26" t="n">
        <v>70.05</v>
      </c>
      <c r="F334" s="20" t="n">
        <v>78</v>
      </c>
      <c r="G334" s="20" t="n">
        <f aca="false">(E334+F334)/2</f>
        <v>74.025</v>
      </c>
    </row>
    <row r="335" customFormat="false" ht="23.25" hidden="false" customHeight="false" outlineLevel="0" collapsed="false">
      <c r="A335" s="9" t="s">
        <v>780</v>
      </c>
      <c r="B335" s="10" t="s">
        <v>781</v>
      </c>
      <c r="C335" s="11" t="s">
        <v>782</v>
      </c>
      <c r="D335" s="12" t="s">
        <v>231</v>
      </c>
      <c r="E335" s="13" t="n">
        <v>79.8</v>
      </c>
      <c r="F335" s="14" t="n">
        <v>86.4</v>
      </c>
      <c r="G335" s="14" t="n">
        <f aca="false">E335*0.5+F335*0.5</f>
        <v>83.1</v>
      </c>
    </row>
    <row r="336" customFormat="false" ht="23.25" hidden="false" customHeight="false" outlineLevel="0" collapsed="false">
      <c r="A336" s="9" t="s">
        <v>783</v>
      </c>
      <c r="B336" s="10" t="s">
        <v>784</v>
      </c>
      <c r="C336" s="11" t="s">
        <v>782</v>
      </c>
      <c r="D336" s="12" t="s">
        <v>231</v>
      </c>
      <c r="E336" s="13" t="n">
        <v>73.55</v>
      </c>
      <c r="F336" s="14" t="n">
        <v>88</v>
      </c>
      <c r="G336" s="14" t="n">
        <f aca="false">E336*0.5+F336*0.5</f>
        <v>80.775</v>
      </c>
    </row>
    <row r="337" customFormat="false" ht="23.25" hidden="false" customHeight="false" outlineLevel="0" collapsed="false">
      <c r="A337" s="9" t="s">
        <v>18</v>
      </c>
      <c r="B337" s="10" t="s">
        <v>785</v>
      </c>
      <c r="C337" s="11" t="s">
        <v>782</v>
      </c>
      <c r="D337" s="12" t="s">
        <v>231</v>
      </c>
      <c r="E337" s="13" t="n">
        <v>73.1</v>
      </c>
      <c r="F337" s="14" t="n">
        <v>88.2</v>
      </c>
      <c r="G337" s="14" t="n">
        <f aca="false">E337*0.5+F337*0.5</f>
        <v>80.65</v>
      </c>
    </row>
    <row r="338" customFormat="false" ht="23.25" hidden="false" customHeight="false" outlineLevel="0" collapsed="false">
      <c r="A338" s="9" t="s">
        <v>786</v>
      </c>
      <c r="B338" s="10" t="s">
        <v>787</v>
      </c>
      <c r="C338" s="11" t="s">
        <v>782</v>
      </c>
      <c r="D338" s="12" t="s">
        <v>231</v>
      </c>
      <c r="E338" s="13" t="n">
        <v>74.3</v>
      </c>
      <c r="F338" s="14" t="n">
        <v>86.4</v>
      </c>
      <c r="G338" s="14" t="n">
        <f aca="false">E338*0.5+F338*0.5</f>
        <v>80.35</v>
      </c>
    </row>
    <row r="339" customFormat="false" ht="23.25" hidden="false" customHeight="false" outlineLevel="0" collapsed="false">
      <c r="A339" s="9" t="s">
        <v>788</v>
      </c>
      <c r="B339" s="10" t="s">
        <v>789</v>
      </c>
      <c r="C339" s="11" t="s">
        <v>782</v>
      </c>
      <c r="D339" s="12" t="s">
        <v>231</v>
      </c>
      <c r="E339" s="13" t="n">
        <v>73.4</v>
      </c>
      <c r="F339" s="14" t="n">
        <v>86.8</v>
      </c>
      <c r="G339" s="14" t="n">
        <f aca="false">E339*0.5+F339*0.5</f>
        <v>80.1</v>
      </c>
    </row>
    <row r="340" customFormat="false" ht="23.25" hidden="false" customHeight="false" outlineLevel="0" collapsed="false">
      <c r="A340" s="9" t="s">
        <v>790</v>
      </c>
      <c r="B340" s="10" t="s">
        <v>791</v>
      </c>
      <c r="C340" s="11" t="s">
        <v>782</v>
      </c>
      <c r="D340" s="12" t="s">
        <v>231</v>
      </c>
      <c r="E340" s="13" t="n">
        <v>72.8</v>
      </c>
      <c r="F340" s="14" t="n">
        <v>87</v>
      </c>
      <c r="G340" s="14" t="n">
        <f aca="false">E340*0.5+F340*0.5</f>
        <v>79.9</v>
      </c>
    </row>
    <row r="341" customFormat="false" ht="23.25" hidden="false" customHeight="false" outlineLevel="0" collapsed="false">
      <c r="A341" s="9" t="s">
        <v>792</v>
      </c>
      <c r="B341" s="10" t="s">
        <v>793</v>
      </c>
      <c r="C341" s="11" t="s">
        <v>782</v>
      </c>
      <c r="D341" s="12" t="s">
        <v>231</v>
      </c>
      <c r="E341" s="13" t="n">
        <v>74.05</v>
      </c>
      <c r="F341" s="14" t="n">
        <v>85</v>
      </c>
      <c r="G341" s="14" t="n">
        <f aca="false">E341*0.5+F341*0.5</f>
        <v>79.525</v>
      </c>
    </row>
    <row r="342" customFormat="false" ht="23.25" hidden="false" customHeight="false" outlineLevel="0" collapsed="false">
      <c r="A342" s="9" t="s">
        <v>794</v>
      </c>
      <c r="B342" s="10" t="s">
        <v>795</v>
      </c>
      <c r="C342" s="11" t="s">
        <v>782</v>
      </c>
      <c r="D342" s="12" t="s">
        <v>231</v>
      </c>
      <c r="E342" s="13" t="n">
        <v>75.65</v>
      </c>
      <c r="F342" s="14" t="n">
        <v>82.6</v>
      </c>
      <c r="G342" s="14" t="n">
        <f aca="false">E342*0.5+F342*0.5</f>
        <v>79.125</v>
      </c>
    </row>
    <row r="343" customFormat="false" ht="23.25" hidden="false" customHeight="false" outlineLevel="0" collapsed="false">
      <c r="A343" s="9" t="s">
        <v>796</v>
      </c>
      <c r="B343" s="10" t="s">
        <v>797</v>
      </c>
      <c r="C343" s="11" t="s">
        <v>782</v>
      </c>
      <c r="D343" s="12" t="s">
        <v>231</v>
      </c>
      <c r="E343" s="13" t="n">
        <v>74.15</v>
      </c>
      <c r="F343" s="14" t="n">
        <v>83.6</v>
      </c>
      <c r="G343" s="14" t="n">
        <f aca="false">E343*0.5+F343*0.5</f>
        <v>78.875</v>
      </c>
    </row>
    <row r="344" customFormat="false" ht="23.25" hidden="false" customHeight="false" outlineLevel="0" collapsed="false">
      <c r="A344" s="9" t="s">
        <v>798</v>
      </c>
      <c r="B344" s="10" t="s">
        <v>799</v>
      </c>
      <c r="C344" s="11" t="s">
        <v>782</v>
      </c>
      <c r="D344" s="12" t="s">
        <v>231</v>
      </c>
      <c r="E344" s="13" t="n">
        <v>76.05</v>
      </c>
      <c r="F344" s="14" t="n">
        <v>81.4</v>
      </c>
      <c r="G344" s="14" t="n">
        <f aca="false">E344*0.5+F344*0.5</f>
        <v>78.725</v>
      </c>
    </row>
    <row r="345" customFormat="false" ht="23.25" hidden="false" customHeight="false" outlineLevel="0" collapsed="false">
      <c r="A345" s="9" t="s">
        <v>800</v>
      </c>
      <c r="B345" s="10" t="s">
        <v>801</v>
      </c>
      <c r="C345" s="11" t="s">
        <v>782</v>
      </c>
      <c r="D345" s="12" t="s">
        <v>231</v>
      </c>
      <c r="E345" s="13" t="n">
        <v>73.25</v>
      </c>
      <c r="F345" s="14" t="n">
        <v>83.2</v>
      </c>
      <c r="G345" s="14" t="n">
        <f aca="false">E345*0.5+F345*0.5</f>
        <v>78.225</v>
      </c>
    </row>
    <row r="346" customFormat="false" ht="23.25" hidden="false" customHeight="false" outlineLevel="0" collapsed="false">
      <c r="A346" s="9" t="s">
        <v>802</v>
      </c>
      <c r="B346" s="10" t="s">
        <v>803</v>
      </c>
      <c r="C346" s="11" t="s">
        <v>782</v>
      </c>
      <c r="D346" s="12" t="s">
        <v>231</v>
      </c>
      <c r="E346" s="13" t="n">
        <v>73.75</v>
      </c>
      <c r="F346" s="14" t="n">
        <v>81</v>
      </c>
      <c r="G346" s="14" t="n">
        <f aca="false">E346*0.5+F346*0.5</f>
        <v>77.375</v>
      </c>
    </row>
    <row r="347" customFormat="false" ht="23.25" hidden="false" customHeight="false" outlineLevel="0" collapsed="false">
      <c r="A347" s="24" t="s">
        <v>804</v>
      </c>
      <c r="B347" s="25" t="s">
        <v>805</v>
      </c>
      <c r="C347" s="17" t="s">
        <v>806</v>
      </c>
      <c r="D347" s="18" t="s">
        <v>223</v>
      </c>
      <c r="E347" s="26" t="n">
        <v>73.85</v>
      </c>
      <c r="F347" s="20" t="n">
        <v>84.6</v>
      </c>
      <c r="G347" s="20" t="n">
        <f aca="false">E347*0.5+F347*0.5</f>
        <v>79.225</v>
      </c>
    </row>
    <row r="348" customFormat="false" ht="23.25" hidden="false" customHeight="false" outlineLevel="0" collapsed="false">
      <c r="A348" s="24" t="s">
        <v>807</v>
      </c>
      <c r="B348" s="25" t="s">
        <v>808</v>
      </c>
      <c r="C348" s="17" t="s">
        <v>806</v>
      </c>
      <c r="D348" s="18" t="s">
        <v>223</v>
      </c>
      <c r="E348" s="26" t="n">
        <v>73.25</v>
      </c>
      <c r="F348" s="20" t="n">
        <v>83.2</v>
      </c>
      <c r="G348" s="20" t="n">
        <f aca="false">E348*0.5+F348*0.5</f>
        <v>78.225</v>
      </c>
    </row>
    <row r="349" customFormat="false" ht="23.25" hidden="false" customHeight="false" outlineLevel="0" collapsed="false">
      <c r="A349" s="24" t="s">
        <v>809</v>
      </c>
      <c r="B349" s="25" t="s">
        <v>810</v>
      </c>
      <c r="C349" s="17" t="s">
        <v>806</v>
      </c>
      <c r="D349" s="18" t="s">
        <v>223</v>
      </c>
      <c r="E349" s="26" t="n">
        <v>72.9</v>
      </c>
      <c r="F349" s="20" t="n">
        <v>81</v>
      </c>
      <c r="G349" s="20" t="n">
        <f aca="false">E349*0.5+F349*0.5</f>
        <v>76.95</v>
      </c>
    </row>
    <row r="350" customFormat="false" ht="23.25" hidden="false" customHeight="false" outlineLevel="0" collapsed="false">
      <c r="A350" s="24" t="s">
        <v>811</v>
      </c>
      <c r="B350" s="25" t="s">
        <v>812</v>
      </c>
      <c r="C350" s="17" t="s">
        <v>806</v>
      </c>
      <c r="D350" s="18" t="s">
        <v>223</v>
      </c>
      <c r="E350" s="26" t="n">
        <v>72</v>
      </c>
      <c r="F350" s="20" t="n">
        <v>80.2</v>
      </c>
      <c r="G350" s="20" t="n">
        <f aca="false">E350*0.5+F350*0.5</f>
        <v>76.1</v>
      </c>
    </row>
    <row r="351" customFormat="false" ht="23.25" hidden="false" customHeight="false" outlineLevel="0" collapsed="false">
      <c r="A351" s="24" t="s">
        <v>813</v>
      </c>
      <c r="B351" s="25" t="s">
        <v>814</v>
      </c>
      <c r="C351" s="17" t="s">
        <v>806</v>
      </c>
      <c r="D351" s="18" t="s">
        <v>223</v>
      </c>
      <c r="E351" s="26" t="n">
        <v>71.3</v>
      </c>
      <c r="F351" s="20" t="n">
        <v>78</v>
      </c>
      <c r="G351" s="20" t="n">
        <f aca="false">E351*0.5+F351*0.5</f>
        <v>74.65</v>
      </c>
    </row>
    <row r="352" customFormat="false" ht="23.25" hidden="false" customHeight="false" outlineLevel="0" collapsed="false">
      <c r="A352" s="24" t="s">
        <v>815</v>
      </c>
      <c r="B352" s="25" t="s">
        <v>816</v>
      </c>
      <c r="C352" s="17" t="s">
        <v>806</v>
      </c>
      <c r="D352" s="18" t="s">
        <v>223</v>
      </c>
      <c r="E352" s="26" t="n">
        <v>71.35</v>
      </c>
      <c r="F352" s="20" t="n">
        <v>0</v>
      </c>
      <c r="G352" s="20" t="n">
        <f aca="false">E352*0.5+F352*0.5</f>
        <v>35.675</v>
      </c>
    </row>
    <row r="353" customFormat="false" ht="12" hidden="false" customHeight="false" outlineLevel="0" collapsed="false">
      <c r="A353" s="9" t="s">
        <v>817</v>
      </c>
      <c r="B353" s="10" t="s">
        <v>818</v>
      </c>
      <c r="C353" s="12" t="s">
        <v>819</v>
      </c>
      <c r="D353" s="12" t="s">
        <v>820</v>
      </c>
      <c r="E353" s="13" t="n">
        <v>70.25</v>
      </c>
      <c r="F353" s="14" t="n">
        <v>85.8</v>
      </c>
      <c r="G353" s="14" t="n">
        <f aca="false">E353*0.5+F353*0.5</f>
        <v>78.025</v>
      </c>
    </row>
    <row r="354" customFormat="false" ht="12" hidden="false" customHeight="false" outlineLevel="0" collapsed="false">
      <c r="A354" s="9" t="s">
        <v>821</v>
      </c>
      <c r="B354" s="10" t="s">
        <v>822</v>
      </c>
      <c r="C354" s="11" t="s">
        <v>819</v>
      </c>
      <c r="D354" s="12" t="s">
        <v>820</v>
      </c>
      <c r="E354" s="13" t="n">
        <v>70.65</v>
      </c>
      <c r="F354" s="14" t="n">
        <v>83.6</v>
      </c>
      <c r="G354" s="14" t="n">
        <f aca="false">E354*0.5+F354*0.5</f>
        <v>77.125</v>
      </c>
    </row>
    <row r="355" customFormat="false" ht="12" hidden="false" customHeight="false" outlineLevel="0" collapsed="false">
      <c r="A355" s="9" t="s">
        <v>823</v>
      </c>
      <c r="B355" s="10" t="s">
        <v>824</v>
      </c>
      <c r="C355" s="11" t="s">
        <v>819</v>
      </c>
      <c r="D355" s="12" t="s">
        <v>820</v>
      </c>
      <c r="E355" s="13" t="n">
        <v>71.35</v>
      </c>
      <c r="F355" s="14" t="n">
        <v>82.2</v>
      </c>
      <c r="G355" s="14" t="n">
        <f aca="false">E355*0.5+F355*0.5</f>
        <v>76.775</v>
      </c>
    </row>
    <row r="356" customFormat="false" ht="12" hidden="false" customHeight="false" outlineLevel="0" collapsed="false">
      <c r="A356" s="9" t="s">
        <v>825</v>
      </c>
      <c r="B356" s="10" t="s">
        <v>826</v>
      </c>
      <c r="C356" s="12" t="s">
        <v>819</v>
      </c>
      <c r="D356" s="12" t="s">
        <v>820</v>
      </c>
      <c r="E356" s="13" t="n">
        <v>70.25</v>
      </c>
      <c r="F356" s="14" t="n">
        <v>74.8</v>
      </c>
      <c r="G356" s="14" t="n">
        <f aca="false">E356*0.5+F356*0.5</f>
        <v>72.525</v>
      </c>
    </row>
    <row r="357" customFormat="false" ht="12" hidden="false" customHeight="false" outlineLevel="0" collapsed="false">
      <c r="A357" s="24" t="s">
        <v>827</v>
      </c>
      <c r="B357" s="25" t="s">
        <v>828</v>
      </c>
      <c r="C357" s="17" t="s">
        <v>829</v>
      </c>
      <c r="D357" s="18" t="s">
        <v>48</v>
      </c>
      <c r="E357" s="26" t="n">
        <v>67.3</v>
      </c>
      <c r="F357" s="20" t="n">
        <v>88.4</v>
      </c>
      <c r="G357" s="20" t="n">
        <f aca="false">E357*0.5+F357*0.5</f>
        <v>77.85</v>
      </c>
    </row>
    <row r="358" customFormat="false" ht="12" hidden="false" customHeight="false" outlineLevel="0" collapsed="false">
      <c r="A358" s="24" t="s">
        <v>830</v>
      </c>
      <c r="B358" s="25" t="s">
        <v>831</v>
      </c>
      <c r="C358" s="17" t="s">
        <v>829</v>
      </c>
      <c r="D358" s="18" t="s">
        <v>48</v>
      </c>
      <c r="E358" s="26" t="n">
        <v>70.9</v>
      </c>
      <c r="F358" s="20" t="n">
        <v>84.6</v>
      </c>
      <c r="G358" s="20" t="n">
        <f aca="false">E358*0.5+F358*0.5</f>
        <v>77.75</v>
      </c>
    </row>
    <row r="359" customFormat="false" ht="12" hidden="false" customHeight="false" outlineLevel="0" collapsed="false">
      <c r="A359" s="24" t="s">
        <v>832</v>
      </c>
      <c r="B359" s="25" t="s">
        <v>833</v>
      </c>
      <c r="C359" s="18" t="s">
        <v>829</v>
      </c>
      <c r="D359" s="18" t="s">
        <v>48</v>
      </c>
      <c r="E359" s="26" t="n">
        <v>66.95</v>
      </c>
      <c r="F359" s="20" t="n">
        <v>86.8</v>
      </c>
      <c r="G359" s="20" t="n">
        <f aca="false">E359*0.5+F359*0.5</f>
        <v>76.875</v>
      </c>
    </row>
    <row r="360" customFormat="false" ht="12" hidden="false" customHeight="false" outlineLevel="0" collapsed="false">
      <c r="A360" s="9" t="s">
        <v>834</v>
      </c>
      <c r="B360" s="10" t="s">
        <v>835</v>
      </c>
      <c r="C360" s="11" t="s">
        <v>829</v>
      </c>
      <c r="D360" s="12" t="s">
        <v>836</v>
      </c>
      <c r="E360" s="13" t="n">
        <v>67.25</v>
      </c>
      <c r="F360" s="14" t="n">
        <v>84</v>
      </c>
      <c r="G360" s="14" t="n">
        <f aca="false">E360*0.5+F360*0.5</f>
        <v>75.625</v>
      </c>
    </row>
    <row r="361" customFormat="false" ht="12" hidden="false" customHeight="false" outlineLevel="0" collapsed="false">
      <c r="A361" s="9" t="s">
        <v>837</v>
      </c>
      <c r="B361" s="10" t="s">
        <v>838</v>
      </c>
      <c r="C361" s="11" t="s">
        <v>829</v>
      </c>
      <c r="D361" s="12" t="s">
        <v>836</v>
      </c>
      <c r="E361" s="13" t="n">
        <v>65.9</v>
      </c>
      <c r="F361" s="14" t="n">
        <v>81.7</v>
      </c>
      <c r="G361" s="14" t="n">
        <f aca="false">E361*0.5+F361*0.5</f>
        <v>73.8</v>
      </c>
    </row>
    <row r="362" customFormat="false" ht="12" hidden="false" customHeight="false" outlineLevel="0" collapsed="false">
      <c r="A362" s="9" t="s">
        <v>839</v>
      </c>
      <c r="B362" s="10" t="s">
        <v>840</v>
      </c>
      <c r="C362" s="11" t="s">
        <v>829</v>
      </c>
      <c r="D362" s="12" t="s">
        <v>836</v>
      </c>
      <c r="E362" s="13" t="n">
        <v>64.8</v>
      </c>
      <c r="F362" s="14" t="n">
        <v>81.4</v>
      </c>
      <c r="G362" s="14" t="n">
        <f aca="false">E362*0.5+F362*0.5</f>
        <v>73.1</v>
      </c>
    </row>
    <row r="363" customFormat="false" ht="12" hidden="false" customHeight="false" outlineLevel="0" collapsed="false">
      <c r="A363" s="24" t="s">
        <v>841</v>
      </c>
      <c r="B363" s="25" t="s">
        <v>842</v>
      </c>
      <c r="C363" s="17" t="s">
        <v>843</v>
      </c>
      <c r="D363" s="18" t="s">
        <v>844</v>
      </c>
      <c r="E363" s="26" t="n">
        <v>71.8</v>
      </c>
      <c r="F363" s="20" t="n">
        <v>83</v>
      </c>
      <c r="G363" s="20" t="n">
        <f aca="false">E363*0.5+F363*0.5</f>
        <v>77.4</v>
      </c>
    </row>
    <row r="364" customFormat="false" ht="12" hidden="false" customHeight="false" outlineLevel="0" collapsed="false">
      <c r="A364" s="24" t="s">
        <v>845</v>
      </c>
      <c r="B364" s="25" t="s">
        <v>846</v>
      </c>
      <c r="C364" s="17" t="s">
        <v>843</v>
      </c>
      <c r="D364" s="18" t="s">
        <v>844</v>
      </c>
      <c r="E364" s="26" t="n">
        <v>68.55</v>
      </c>
      <c r="F364" s="20" t="n">
        <v>85</v>
      </c>
      <c r="G364" s="20" t="n">
        <f aca="false">E364*0.5+F364*0.5</f>
        <v>76.775</v>
      </c>
    </row>
    <row r="365" customFormat="false" ht="12" hidden="false" customHeight="false" outlineLevel="0" collapsed="false">
      <c r="A365" s="24" t="s">
        <v>847</v>
      </c>
      <c r="B365" s="25" t="s">
        <v>848</v>
      </c>
      <c r="C365" s="17" t="s">
        <v>843</v>
      </c>
      <c r="D365" s="18" t="s">
        <v>844</v>
      </c>
      <c r="E365" s="26" t="n">
        <v>69.15</v>
      </c>
      <c r="F365" s="20" t="n">
        <v>82.6</v>
      </c>
      <c r="G365" s="20" t="n">
        <f aca="false">E365*0.5+F365*0.5</f>
        <v>75.875</v>
      </c>
    </row>
    <row r="366" customFormat="false" ht="12" hidden="false" customHeight="false" outlineLevel="0" collapsed="false">
      <c r="A366" s="9" t="s">
        <v>849</v>
      </c>
      <c r="B366" s="10" t="s">
        <v>850</v>
      </c>
      <c r="C366" s="11" t="s">
        <v>851</v>
      </c>
      <c r="D366" s="12" t="s">
        <v>383</v>
      </c>
      <c r="E366" s="13" t="n">
        <v>67.9</v>
      </c>
      <c r="F366" s="14" t="n">
        <v>80.6</v>
      </c>
      <c r="G366" s="14" t="n">
        <f aca="false">(E366+F366)/2</f>
        <v>74.25</v>
      </c>
    </row>
    <row r="367" customFormat="false" ht="12" hidden="false" customHeight="false" outlineLevel="0" collapsed="false">
      <c r="A367" s="9" t="s">
        <v>852</v>
      </c>
      <c r="B367" s="10" t="s">
        <v>853</v>
      </c>
      <c r="C367" s="11" t="s">
        <v>851</v>
      </c>
      <c r="D367" s="12" t="s">
        <v>383</v>
      </c>
      <c r="E367" s="13" t="n">
        <v>67.75</v>
      </c>
      <c r="F367" s="14" t="n">
        <v>79.4</v>
      </c>
      <c r="G367" s="14" t="n">
        <f aca="false">(E367+F367)/2</f>
        <v>73.575</v>
      </c>
    </row>
    <row r="368" customFormat="false" ht="12" hidden="false" customHeight="false" outlineLevel="0" collapsed="false">
      <c r="A368" s="9" t="s">
        <v>854</v>
      </c>
      <c r="B368" s="10" t="s">
        <v>855</v>
      </c>
      <c r="C368" s="11" t="s">
        <v>851</v>
      </c>
      <c r="D368" s="12" t="s">
        <v>383</v>
      </c>
      <c r="E368" s="13" t="n">
        <v>65.4</v>
      </c>
      <c r="F368" s="14" t="n">
        <v>77</v>
      </c>
      <c r="G368" s="14" t="n">
        <f aca="false">(E368+F368)/2</f>
        <v>71.2</v>
      </c>
    </row>
    <row r="369" customFormat="false" ht="23.25" hidden="false" customHeight="false" outlineLevel="0" collapsed="false">
      <c r="A369" s="24" t="s">
        <v>856</v>
      </c>
      <c r="B369" s="25" t="s">
        <v>857</v>
      </c>
      <c r="C369" s="17" t="s">
        <v>858</v>
      </c>
      <c r="D369" s="18" t="s">
        <v>383</v>
      </c>
      <c r="E369" s="26" t="n">
        <v>74.4</v>
      </c>
      <c r="F369" s="20" t="n">
        <v>83.2</v>
      </c>
      <c r="G369" s="20" t="n">
        <f aca="false">(E369+F369)/2</f>
        <v>78.8</v>
      </c>
    </row>
    <row r="370" customFormat="false" ht="23.25" hidden="false" customHeight="false" outlineLevel="0" collapsed="false">
      <c r="A370" s="24" t="s">
        <v>859</v>
      </c>
      <c r="B370" s="25" t="s">
        <v>860</v>
      </c>
      <c r="C370" s="17" t="s">
        <v>858</v>
      </c>
      <c r="D370" s="18" t="s">
        <v>383</v>
      </c>
      <c r="E370" s="26" t="n">
        <v>73.3</v>
      </c>
      <c r="F370" s="20" t="n">
        <v>82.4</v>
      </c>
      <c r="G370" s="20" t="n">
        <f aca="false">(E370+F370)/2</f>
        <v>77.85</v>
      </c>
    </row>
    <row r="371" customFormat="false" ht="23.25" hidden="false" customHeight="false" outlineLevel="0" collapsed="false">
      <c r="A371" s="24" t="s">
        <v>861</v>
      </c>
      <c r="B371" s="25" t="s">
        <v>862</v>
      </c>
      <c r="C371" s="17" t="s">
        <v>858</v>
      </c>
      <c r="D371" s="18" t="s">
        <v>383</v>
      </c>
      <c r="E371" s="26" t="n">
        <v>68.3</v>
      </c>
      <c r="F371" s="20" t="n">
        <v>83.4</v>
      </c>
      <c r="G371" s="20" t="n">
        <f aca="false">(E371+F371)/2</f>
        <v>75.85</v>
      </c>
    </row>
    <row r="372" customFormat="false" ht="23.25" hidden="false" customHeight="false" outlineLevel="0" collapsed="false">
      <c r="A372" s="24" t="s">
        <v>863</v>
      </c>
      <c r="B372" s="25" t="s">
        <v>864</v>
      </c>
      <c r="C372" s="17" t="s">
        <v>858</v>
      </c>
      <c r="D372" s="18" t="s">
        <v>383</v>
      </c>
      <c r="E372" s="26" t="n">
        <v>67.5</v>
      </c>
      <c r="F372" s="20" t="n">
        <v>82.6</v>
      </c>
      <c r="G372" s="20" t="n">
        <f aca="false">(E372+F372)/2</f>
        <v>75.05</v>
      </c>
    </row>
    <row r="373" customFormat="false" ht="23.25" hidden="false" customHeight="false" outlineLevel="0" collapsed="false">
      <c r="A373" s="24" t="s">
        <v>865</v>
      </c>
      <c r="B373" s="25" t="s">
        <v>866</v>
      </c>
      <c r="C373" s="17" t="s">
        <v>858</v>
      </c>
      <c r="D373" s="18" t="s">
        <v>383</v>
      </c>
      <c r="E373" s="26" t="n">
        <v>72.25</v>
      </c>
      <c r="F373" s="20" t="n">
        <v>77.8</v>
      </c>
      <c r="G373" s="20" t="n">
        <f aca="false">(E373+F373)/2</f>
        <v>75.025</v>
      </c>
    </row>
    <row r="374" customFormat="false" ht="23.25" hidden="false" customHeight="false" outlineLevel="0" collapsed="false">
      <c r="A374" s="24" t="s">
        <v>867</v>
      </c>
      <c r="B374" s="25" t="s">
        <v>868</v>
      </c>
      <c r="C374" s="17" t="s">
        <v>858</v>
      </c>
      <c r="D374" s="18" t="s">
        <v>383</v>
      </c>
      <c r="E374" s="26" t="n">
        <v>68.7</v>
      </c>
      <c r="F374" s="20" t="n">
        <v>81</v>
      </c>
      <c r="G374" s="20" t="n">
        <f aca="false">(E374+F374)/2</f>
        <v>74.85</v>
      </c>
    </row>
    <row r="375" customFormat="false" ht="23.25" hidden="false" customHeight="false" outlineLevel="0" collapsed="false">
      <c r="A375" s="24" t="s">
        <v>869</v>
      </c>
      <c r="B375" s="25" t="s">
        <v>870</v>
      </c>
      <c r="C375" s="17" t="s">
        <v>858</v>
      </c>
      <c r="D375" s="18" t="s">
        <v>383</v>
      </c>
      <c r="E375" s="26" t="n">
        <v>67</v>
      </c>
      <c r="F375" s="20" t="n">
        <v>80.8</v>
      </c>
      <c r="G375" s="20" t="n">
        <f aca="false">(E375+F375)/2</f>
        <v>73.9</v>
      </c>
    </row>
    <row r="376" customFormat="false" ht="23.25" hidden="false" customHeight="false" outlineLevel="0" collapsed="false">
      <c r="A376" s="24" t="s">
        <v>871</v>
      </c>
      <c r="B376" s="25" t="s">
        <v>872</v>
      </c>
      <c r="C376" s="17" t="s">
        <v>858</v>
      </c>
      <c r="D376" s="18" t="s">
        <v>383</v>
      </c>
      <c r="E376" s="26" t="n">
        <v>67.85</v>
      </c>
      <c r="F376" s="20" t="n">
        <v>78.8</v>
      </c>
      <c r="G376" s="20" t="n">
        <f aca="false">(E376+F376)/2</f>
        <v>73.325</v>
      </c>
    </row>
    <row r="377" customFormat="false" ht="23.25" hidden="false" customHeight="false" outlineLevel="0" collapsed="false">
      <c r="A377" s="24" t="s">
        <v>873</v>
      </c>
      <c r="B377" s="25" t="s">
        <v>874</v>
      </c>
      <c r="C377" s="17" t="s">
        <v>858</v>
      </c>
      <c r="D377" s="18" t="s">
        <v>383</v>
      </c>
      <c r="E377" s="26" t="n">
        <v>67.8</v>
      </c>
      <c r="F377" s="20" t="n">
        <v>75.4</v>
      </c>
      <c r="G377" s="20" t="n">
        <f aca="false">(E377+F377)/2</f>
        <v>71.6</v>
      </c>
    </row>
    <row r="378" customFormat="false" ht="23.25" hidden="false" customHeight="false" outlineLevel="0" collapsed="false">
      <c r="A378" s="24" t="s">
        <v>875</v>
      </c>
      <c r="B378" s="25" t="s">
        <v>876</v>
      </c>
      <c r="C378" s="17" t="s">
        <v>858</v>
      </c>
      <c r="D378" s="18" t="s">
        <v>383</v>
      </c>
      <c r="E378" s="26" t="n">
        <v>67.15</v>
      </c>
      <c r="F378" s="20" t="n">
        <v>75.2</v>
      </c>
      <c r="G378" s="20" t="n">
        <f aca="false">(E378+F378)/2</f>
        <v>71.175</v>
      </c>
    </row>
    <row r="379" customFormat="false" ht="23.25" hidden="false" customHeight="false" outlineLevel="0" collapsed="false">
      <c r="A379" s="24" t="s">
        <v>877</v>
      </c>
      <c r="B379" s="25" t="s">
        <v>878</v>
      </c>
      <c r="C379" s="17" t="s">
        <v>858</v>
      </c>
      <c r="D379" s="18" t="s">
        <v>383</v>
      </c>
      <c r="E379" s="26" t="n">
        <v>71.8</v>
      </c>
      <c r="F379" s="20" t="n">
        <v>70.2</v>
      </c>
      <c r="G379" s="20" t="n">
        <f aca="false">(E379+F379)/2</f>
        <v>71</v>
      </c>
    </row>
    <row r="380" customFormat="false" ht="23.25" hidden="false" customHeight="false" outlineLevel="0" collapsed="false">
      <c r="A380" s="24" t="s">
        <v>879</v>
      </c>
      <c r="B380" s="25" t="s">
        <v>880</v>
      </c>
      <c r="C380" s="17" t="s">
        <v>858</v>
      </c>
      <c r="D380" s="18" t="s">
        <v>383</v>
      </c>
      <c r="E380" s="26" t="n">
        <v>67.2</v>
      </c>
      <c r="F380" s="20" t="n">
        <v>73.4</v>
      </c>
      <c r="G380" s="20" t="n">
        <f aca="false">(E380+F380)/2</f>
        <v>70.3</v>
      </c>
    </row>
    <row r="381" customFormat="false" ht="23.25" hidden="false" customHeight="false" outlineLevel="0" collapsed="false">
      <c r="A381" s="9" t="s">
        <v>881</v>
      </c>
      <c r="B381" s="10" t="s">
        <v>882</v>
      </c>
      <c r="C381" s="11" t="s">
        <v>858</v>
      </c>
      <c r="D381" s="12" t="s">
        <v>245</v>
      </c>
      <c r="E381" s="13" t="n">
        <v>73.3</v>
      </c>
      <c r="F381" s="14" t="n">
        <v>83.2</v>
      </c>
      <c r="G381" s="14" t="n">
        <f aca="false">E381*0.5+F381*0.5</f>
        <v>78.25</v>
      </c>
    </row>
    <row r="382" customFormat="false" ht="23.25" hidden="false" customHeight="false" outlineLevel="0" collapsed="false">
      <c r="A382" s="9" t="s">
        <v>883</v>
      </c>
      <c r="B382" s="10" t="s">
        <v>884</v>
      </c>
      <c r="C382" s="11" t="s">
        <v>858</v>
      </c>
      <c r="D382" s="12" t="s">
        <v>245</v>
      </c>
      <c r="E382" s="13" t="n">
        <v>68.75</v>
      </c>
      <c r="F382" s="14" t="n">
        <v>82.2</v>
      </c>
      <c r="G382" s="14" t="n">
        <f aca="false">E382*0.5+F382*0.5</f>
        <v>75.475</v>
      </c>
    </row>
    <row r="383" customFormat="false" ht="23.25" hidden="false" customHeight="false" outlineLevel="0" collapsed="false">
      <c r="A383" s="9" t="s">
        <v>885</v>
      </c>
      <c r="B383" s="10" t="s">
        <v>886</v>
      </c>
      <c r="C383" s="11" t="s">
        <v>858</v>
      </c>
      <c r="D383" s="12" t="s">
        <v>245</v>
      </c>
      <c r="E383" s="13" t="n">
        <v>68.55</v>
      </c>
      <c r="F383" s="14" t="n">
        <v>80.8</v>
      </c>
      <c r="G383" s="14" t="n">
        <f aca="false">E383*0.5+F383*0.5</f>
        <v>74.675</v>
      </c>
    </row>
    <row r="384" customFormat="false" ht="23.25" hidden="false" customHeight="false" outlineLevel="0" collapsed="false">
      <c r="A384" s="9" t="s">
        <v>887</v>
      </c>
      <c r="B384" s="10" t="s">
        <v>888</v>
      </c>
      <c r="C384" s="11" t="s">
        <v>858</v>
      </c>
      <c r="D384" s="12" t="s">
        <v>245</v>
      </c>
      <c r="E384" s="13" t="n">
        <v>67.05</v>
      </c>
      <c r="F384" s="14" t="n">
        <v>81.4</v>
      </c>
      <c r="G384" s="14" t="n">
        <f aca="false">E384*0.5+F384*0.5</f>
        <v>74.225</v>
      </c>
    </row>
    <row r="385" customFormat="false" ht="23.25" hidden="false" customHeight="false" outlineLevel="0" collapsed="false">
      <c r="A385" s="9" t="s">
        <v>889</v>
      </c>
      <c r="B385" s="10" t="s">
        <v>890</v>
      </c>
      <c r="C385" s="11" t="s">
        <v>858</v>
      </c>
      <c r="D385" s="12" t="s">
        <v>245</v>
      </c>
      <c r="E385" s="13" t="n">
        <v>69.45</v>
      </c>
      <c r="F385" s="14" t="n">
        <v>78</v>
      </c>
      <c r="G385" s="14" t="n">
        <f aca="false">E385*0.5+F385*0.5</f>
        <v>73.725</v>
      </c>
    </row>
    <row r="386" customFormat="false" ht="23.25" hidden="false" customHeight="false" outlineLevel="0" collapsed="false">
      <c r="A386" s="9" t="s">
        <v>891</v>
      </c>
      <c r="B386" s="10" t="s">
        <v>892</v>
      </c>
      <c r="C386" s="11" t="s">
        <v>858</v>
      </c>
      <c r="D386" s="12" t="s">
        <v>245</v>
      </c>
      <c r="E386" s="13" t="n">
        <v>68.7</v>
      </c>
      <c r="F386" s="14" t="n">
        <v>78.2</v>
      </c>
      <c r="G386" s="14" t="n">
        <f aca="false">E386*0.5+F386*0.5</f>
        <v>73.45</v>
      </c>
    </row>
    <row r="387" customFormat="false" ht="23.25" hidden="false" customHeight="false" outlineLevel="0" collapsed="false">
      <c r="A387" s="24" t="s">
        <v>893</v>
      </c>
      <c r="B387" s="25" t="s">
        <v>894</v>
      </c>
      <c r="C387" s="17" t="s">
        <v>895</v>
      </c>
      <c r="D387" s="18" t="s">
        <v>231</v>
      </c>
      <c r="E387" s="26" t="n">
        <v>74.85</v>
      </c>
      <c r="F387" s="20" t="n">
        <v>84.8</v>
      </c>
      <c r="G387" s="20" t="n">
        <f aca="false">(E387+F387)/2</f>
        <v>79.825</v>
      </c>
    </row>
    <row r="388" customFormat="false" ht="23.25" hidden="false" customHeight="false" outlineLevel="0" collapsed="false">
      <c r="A388" s="24" t="s">
        <v>896</v>
      </c>
      <c r="B388" s="25" t="s">
        <v>897</v>
      </c>
      <c r="C388" s="17" t="s">
        <v>895</v>
      </c>
      <c r="D388" s="18" t="s">
        <v>231</v>
      </c>
      <c r="E388" s="26" t="n">
        <v>72.25</v>
      </c>
      <c r="F388" s="20" t="n">
        <v>85.8</v>
      </c>
      <c r="G388" s="20" t="n">
        <f aca="false">(E388+F388)/2</f>
        <v>79.025</v>
      </c>
    </row>
    <row r="389" customFormat="false" ht="23.25" hidden="false" customHeight="false" outlineLevel="0" collapsed="false">
      <c r="A389" s="24" t="s">
        <v>898</v>
      </c>
      <c r="B389" s="25" t="s">
        <v>899</v>
      </c>
      <c r="C389" s="17" t="s">
        <v>895</v>
      </c>
      <c r="D389" s="18" t="s">
        <v>231</v>
      </c>
      <c r="E389" s="26" t="n">
        <v>71.65</v>
      </c>
      <c r="F389" s="20" t="n">
        <v>86.4</v>
      </c>
      <c r="G389" s="20" t="n">
        <f aca="false">(E389+F389)/2</f>
        <v>79.025</v>
      </c>
    </row>
    <row r="390" customFormat="false" ht="23.25" hidden="false" customHeight="false" outlineLevel="0" collapsed="false">
      <c r="A390" s="24" t="s">
        <v>900</v>
      </c>
      <c r="B390" s="25" t="s">
        <v>901</v>
      </c>
      <c r="C390" s="17" t="s">
        <v>895</v>
      </c>
      <c r="D390" s="18" t="s">
        <v>231</v>
      </c>
      <c r="E390" s="26" t="n">
        <v>74.1</v>
      </c>
      <c r="F390" s="20" t="n">
        <v>83.8</v>
      </c>
      <c r="G390" s="20" t="n">
        <f aca="false">(E390+F390)/2</f>
        <v>78.95</v>
      </c>
    </row>
    <row r="391" customFormat="false" ht="23.25" hidden="false" customHeight="false" outlineLevel="0" collapsed="false">
      <c r="A391" s="24" t="s">
        <v>487</v>
      </c>
      <c r="B391" s="25" t="s">
        <v>902</v>
      </c>
      <c r="C391" s="17" t="s">
        <v>895</v>
      </c>
      <c r="D391" s="18" t="s">
        <v>231</v>
      </c>
      <c r="E391" s="26" t="n">
        <v>72.5</v>
      </c>
      <c r="F391" s="20" t="n">
        <v>85</v>
      </c>
      <c r="G391" s="20" t="n">
        <f aca="false">(E391+F391)/2</f>
        <v>78.75</v>
      </c>
    </row>
    <row r="392" customFormat="false" ht="23.25" hidden="false" customHeight="false" outlineLevel="0" collapsed="false">
      <c r="A392" s="24" t="s">
        <v>903</v>
      </c>
      <c r="B392" s="25" t="s">
        <v>904</v>
      </c>
      <c r="C392" s="17" t="s">
        <v>895</v>
      </c>
      <c r="D392" s="18" t="s">
        <v>231</v>
      </c>
      <c r="E392" s="26" t="n">
        <v>73.3</v>
      </c>
      <c r="F392" s="20" t="n">
        <v>83.2</v>
      </c>
      <c r="G392" s="20" t="n">
        <f aca="false">(E392+F392)/2</f>
        <v>78.25</v>
      </c>
    </row>
    <row r="393" customFormat="false" ht="23.25" hidden="false" customHeight="false" outlineLevel="0" collapsed="false">
      <c r="A393" s="24" t="s">
        <v>905</v>
      </c>
      <c r="B393" s="25" t="s">
        <v>906</v>
      </c>
      <c r="C393" s="17" t="s">
        <v>895</v>
      </c>
      <c r="D393" s="18" t="s">
        <v>231</v>
      </c>
      <c r="E393" s="26" t="n">
        <v>70</v>
      </c>
      <c r="F393" s="20" t="n">
        <v>86.2</v>
      </c>
      <c r="G393" s="20" t="n">
        <f aca="false">(E393+F393)/2</f>
        <v>78.1</v>
      </c>
    </row>
    <row r="394" customFormat="false" ht="23.25" hidden="false" customHeight="false" outlineLevel="0" collapsed="false">
      <c r="A394" s="24" t="s">
        <v>907</v>
      </c>
      <c r="B394" s="25" t="s">
        <v>908</v>
      </c>
      <c r="C394" s="17" t="s">
        <v>895</v>
      </c>
      <c r="D394" s="18" t="s">
        <v>231</v>
      </c>
      <c r="E394" s="26" t="n">
        <v>70.65</v>
      </c>
      <c r="F394" s="20" t="n">
        <v>85.2</v>
      </c>
      <c r="G394" s="20" t="n">
        <f aca="false">(E394+F394)/2</f>
        <v>77.925</v>
      </c>
    </row>
    <row r="395" customFormat="false" ht="23.25" hidden="false" customHeight="false" outlineLevel="0" collapsed="false">
      <c r="A395" s="24" t="s">
        <v>909</v>
      </c>
      <c r="B395" s="25" t="s">
        <v>910</v>
      </c>
      <c r="C395" s="17" t="s">
        <v>895</v>
      </c>
      <c r="D395" s="18" t="s">
        <v>231</v>
      </c>
      <c r="E395" s="26" t="n">
        <v>70.35</v>
      </c>
      <c r="F395" s="20" t="n">
        <v>85.4</v>
      </c>
      <c r="G395" s="20" t="n">
        <f aca="false">(E395+F395)/2</f>
        <v>77.875</v>
      </c>
    </row>
    <row r="396" customFormat="false" ht="23.25" hidden="false" customHeight="false" outlineLevel="0" collapsed="false">
      <c r="A396" s="24" t="s">
        <v>911</v>
      </c>
      <c r="B396" s="25" t="s">
        <v>912</v>
      </c>
      <c r="C396" s="17" t="s">
        <v>895</v>
      </c>
      <c r="D396" s="18" t="s">
        <v>231</v>
      </c>
      <c r="E396" s="26" t="n">
        <v>70.65</v>
      </c>
      <c r="F396" s="20" t="n">
        <v>84.8</v>
      </c>
      <c r="G396" s="20" t="n">
        <f aca="false">(E396+F396)/2</f>
        <v>77.725</v>
      </c>
    </row>
    <row r="397" customFormat="false" ht="23.25" hidden="false" customHeight="false" outlineLevel="0" collapsed="false">
      <c r="A397" s="24" t="s">
        <v>913</v>
      </c>
      <c r="B397" s="25" t="s">
        <v>914</v>
      </c>
      <c r="C397" s="17" t="s">
        <v>895</v>
      </c>
      <c r="D397" s="18" t="s">
        <v>231</v>
      </c>
      <c r="E397" s="26" t="n">
        <v>70.2</v>
      </c>
      <c r="F397" s="20" t="n">
        <v>85</v>
      </c>
      <c r="G397" s="20" t="n">
        <f aca="false">(E397+F397)/2</f>
        <v>77.6</v>
      </c>
    </row>
    <row r="398" customFormat="false" ht="23.25" hidden="false" customHeight="false" outlineLevel="0" collapsed="false">
      <c r="A398" s="24" t="s">
        <v>915</v>
      </c>
      <c r="B398" s="25" t="s">
        <v>916</v>
      </c>
      <c r="C398" s="17" t="s">
        <v>895</v>
      </c>
      <c r="D398" s="18" t="s">
        <v>231</v>
      </c>
      <c r="E398" s="26" t="n">
        <v>71.5</v>
      </c>
      <c r="F398" s="20" t="n">
        <v>82.8</v>
      </c>
      <c r="G398" s="20" t="n">
        <f aca="false">(E398+F398)/2</f>
        <v>77.15</v>
      </c>
    </row>
    <row r="399" customFormat="false" ht="23.25" hidden="false" customHeight="false" outlineLevel="0" collapsed="false">
      <c r="A399" s="24" t="s">
        <v>917</v>
      </c>
      <c r="B399" s="25" t="s">
        <v>918</v>
      </c>
      <c r="C399" s="17" t="s">
        <v>895</v>
      </c>
      <c r="D399" s="18" t="s">
        <v>231</v>
      </c>
      <c r="E399" s="26" t="n">
        <v>69.95</v>
      </c>
      <c r="F399" s="20" t="n">
        <v>83.8</v>
      </c>
      <c r="G399" s="20" t="n">
        <f aca="false">(E399+F399)/2</f>
        <v>76.875</v>
      </c>
    </row>
    <row r="400" customFormat="false" ht="23.25" hidden="false" customHeight="false" outlineLevel="0" collapsed="false">
      <c r="A400" s="24" t="s">
        <v>919</v>
      </c>
      <c r="B400" s="25" t="s">
        <v>920</v>
      </c>
      <c r="C400" s="17" t="s">
        <v>895</v>
      </c>
      <c r="D400" s="18" t="s">
        <v>231</v>
      </c>
      <c r="E400" s="26" t="n">
        <v>69.45</v>
      </c>
      <c r="F400" s="20" t="n">
        <v>82.8</v>
      </c>
      <c r="G400" s="20" t="n">
        <f aca="false">(E400+F400)/2</f>
        <v>76.125</v>
      </c>
    </row>
    <row r="401" customFormat="false" ht="23.25" hidden="false" customHeight="false" outlineLevel="0" collapsed="false">
      <c r="A401" s="24" t="s">
        <v>921</v>
      </c>
      <c r="B401" s="25" t="s">
        <v>922</v>
      </c>
      <c r="C401" s="17" t="s">
        <v>895</v>
      </c>
      <c r="D401" s="18" t="s">
        <v>231</v>
      </c>
      <c r="E401" s="26" t="n">
        <v>70.9</v>
      </c>
      <c r="F401" s="20" t="n">
        <v>78.2</v>
      </c>
      <c r="G401" s="20" t="n">
        <f aca="false">(E401+F401)/2</f>
        <v>74.55</v>
      </c>
    </row>
    <row r="402" customFormat="false" ht="23.25" hidden="false" customHeight="false" outlineLevel="0" collapsed="false">
      <c r="A402" s="9" t="s">
        <v>923</v>
      </c>
      <c r="B402" s="10" t="s">
        <v>924</v>
      </c>
      <c r="C402" s="11" t="s">
        <v>925</v>
      </c>
      <c r="D402" s="12" t="s">
        <v>56</v>
      </c>
      <c r="E402" s="13" t="n">
        <v>71</v>
      </c>
      <c r="F402" s="14" t="n">
        <v>88.4</v>
      </c>
      <c r="G402" s="14" t="n">
        <f aca="false">(E402+F402)/2</f>
        <v>79.7</v>
      </c>
    </row>
    <row r="403" customFormat="false" ht="23.25" hidden="false" customHeight="false" outlineLevel="0" collapsed="false">
      <c r="A403" s="9" t="s">
        <v>926</v>
      </c>
      <c r="B403" s="10" t="s">
        <v>927</v>
      </c>
      <c r="C403" s="11" t="s">
        <v>925</v>
      </c>
      <c r="D403" s="12" t="s">
        <v>56</v>
      </c>
      <c r="E403" s="13" t="n">
        <v>71.55</v>
      </c>
      <c r="F403" s="14" t="n">
        <v>86.6</v>
      </c>
      <c r="G403" s="14" t="n">
        <f aca="false">(E403+F403)/2</f>
        <v>79.075</v>
      </c>
    </row>
    <row r="404" customFormat="false" ht="23.25" hidden="false" customHeight="false" outlineLevel="0" collapsed="false">
      <c r="A404" s="9" t="s">
        <v>928</v>
      </c>
      <c r="B404" s="10" t="s">
        <v>929</v>
      </c>
      <c r="C404" s="11" t="s">
        <v>925</v>
      </c>
      <c r="D404" s="12" t="s">
        <v>56</v>
      </c>
      <c r="E404" s="13" t="n">
        <v>72.15</v>
      </c>
      <c r="F404" s="14" t="n">
        <v>82.6</v>
      </c>
      <c r="G404" s="14" t="n">
        <f aca="false">(E404+F404)/2</f>
        <v>77.375</v>
      </c>
    </row>
    <row r="405" customFormat="false" ht="23.25" hidden="false" customHeight="false" outlineLevel="0" collapsed="false">
      <c r="A405" s="9" t="s">
        <v>930</v>
      </c>
      <c r="B405" s="10" t="s">
        <v>931</v>
      </c>
      <c r="C405" s="11" t="s">
        <v>925</v>
      </c>
      <c r="D405" s="12" t="s">
        <v>56</v>
      </c>
      <c r="E405" s="13" t="n">
        <v>67.55</v>
      </c>
      <c r="F405" s="14" t="n">
        <v>86.2</v>
      </c>
      <c r="G405" s="14" t="n">
        <f aca="false">(E405+F405)/2</f>
        <v>76.875</v>
      </c>
    </row>
    <row r="406" customFormat="false" ht="23.25" hidden="false" customHeight="false" outlineLevel="0" collapsed="false">
      <c r="A406" s="9" t="s">
        <v>932</v>
      </c>
      <c r="B406" s="10" t="s">
        <v>933</v>
      </c>
      <c r="C406" s="11" t="s">
        <v>925</v>
      </c>
      <c r="D406" s="12" t="s">
        <v>56</v>
      </c>
      <c r="E406" s="13" t="n">
        <v>69.4</v>
      </c>
      <c r="F406" s="14" t="n">
        <v>84</v>
      </c>
      <c r="G406" s="14" t="n">
        <f aca="false">(E406+F406)/2</f>
        <v>76.7</v>
      </c>
    </row>
    <row r="407" customFormat="false" ht="23.25" hidden="false" customHeight="false" outlineLevel="0" collapsed="false">
      <c r="A407" s="9" t="s">
        <v>934</v>
      </c>
      <c r="B407" s="10" t="s">
        <v>935</v>
      </c>
      <c r="C407" s="11" t="s">
        <v>925</v>
      </c>
      <c r="D407" s="12" t="s">
        <v>56</v>
      </c>
      <c r="E407" s="13" t="n">
        <v>68.6</v>
      </c>
      <c r="F407" s="14" t="n">
        <v>84.8</v>
      </c>
      <c r="G407" s="14" t="n">
        <f aca="false">(E407+F407)/2</f>
        <v>76.7</v>
      </c>
    </row>
    <row r="408" customFormat="false" ht="23.25" hidden="false" customHeight="false" outlineLevel="0" collapsed="false">
      <c r="A408" s="9" t="s">
        <v>936</v>
      </c>
      <c r="B408" s="10" t="s">
        <v>937</v>
      </c>
      <c r="C408" s="11" t="s">
        <v>925</v>
      </c>
      <c r="D408" s="12" t="s">
        <v>56</v>
      </c>
      <c r="E408" s="13" t="n">
        <v>69.15</v>
      </c>
      <c r="F408" s="14" t="n">
        <v>83.4</v>
      </c>
      <c r="G408" s="14" t="n">
        <f aca="false">(E408+F408)/2</f>
        <v>76.275</v>
      </c>
    </row>
    <row r="409" customFormat="false" ht="23.25" hidden="false" customHeight="false" outlineLevel="0" collapsed="false">
      <c r="A409" s="9" t="s">
        <v>938</v>
      </c>
      <c r="B409" s="10" t="s">
        <v>939</v>
      </c>
      <c r="C409" s="11" t="s">
        <v>925</v>
      </c>
      <c r="D409" s="12" t="s">
        <v>56</v>
      </c>
      <c r="E409" s="13" t="n">
        <v>70.8</v>
      </c>
      <c r="F409" s="14" t="n">
        <v>81.2</v>
      </c>
      <c r="G409" s="14" t="n">
        <f aca="false">(E409+F409)/2</f>
        <v>76</v>
      </c>
    </row>
    <row r="410" customFormat="false" ht="23.25" hidden="false" customHeight="false" outlineLevel="0" collapsed="false">
      <c r="A410" s="9" t="s">
        <v>940</v>
      </c>
      <c r="B410" s="10" t="s">
        <v>941</v>
      </c>
      <c r="C410" s="11" t="s">
        <v>925</v>
      </c>
      <c r="D410" s="12" t="s">
        <v>56</v>
      </c>
      <c r="E410" s="13" t="n">
        <v>70.1</v>
      </c>
      <c r="F410" s="14" t="n">
        <v>81.6</v>
      </c>
      <c r="G410" s="14" t="n">
        <f aca="false">(E410+F410)/2</f>
        <v>75.85</v>
      </c>
    </row>
    <row r="411" customFormat="false" ht="23.25" hidden="false" customHeight="false" outlineLevel="0" collapsed="false">
      <c r="A411" s="9" t="s">
        <v>942</v>
      </c>
      <c r="B411" s="10" t="s">
        <v>943</v>
      </c>
      <c r="C411" s="11" t="s">
        <v>925</v>
      </c>
      <c r="D411" s="12" t="s">
        <v>56</v>
      </c>
      <c r="E411" s="13" t="n">
        <v>67.4</v>
      </c>
      <c r="F411" s="14" t="n">
        <v>83</v>
      </c>
      <c r="G411" s="14" t="n">
        <f aca="false">(E411+F411)/2</f>
        <v>75.2</v>
      </c>
    </row>
    <row r="412" customFormat="false" ht="23.25" hidden="false" customHeight="false" outlineLevel="0" collapsed="false">
      <c r="A412" s="9" t="s">
        <v>944</v>
      </c>
      <c r="B412" s="10" t="s">
        <v>945</v>
      </c>
      <c r="C412" s="11" t="s">
        <v>925</v>
      </c>
      <c r="D412" s="12" t="s">
        <v>56</v>
      </c>
      <c r="E412" s="13" t="n">
        <v>67.85</v>
      </c>
      <c r="F412" s="14" t="n">
        <v>81.4</v>
      </c>
      <c r="G412" s="14" t="n">
        <f aca="false">(E412+F412)/2</f>
        <v>74.625</v>
      </c>
    </row>
    <row r="413" customFormat="false" ht="23.25" hidden="false" customHeight="false" outlineLevel="0" collapsed="false">
      <c r="A413" s="9" t="s">
        <v>946</v>
      </c>
      <c r="B413" s="10" t="s">
        <v>947</v>
      </c>
      <c r="C413" s="11" t="s">
        <v>925</v>
      </c>
      <c r="D413" s="12" t="s">
        <v>56</v>
      </c>
      <c r="E413" s="13" t="n">
        <v>67.15</v>
      </c>
      <c r="F413" s="14" t="n">
        <v>81.2</v>
      </c>
      <c r="G413" s="14" t="n">
        <f aca="false">(E413+F413)/2</f>
        <v>74.175</v>
      </c>
    </row>
    <row r="414" customFormat="false" ht="23.25" hidden="false" customHeight="false" outlineLevel="0" collapsed="false">
      <c r="A414" s="24" t="s">
        <v>948</v>
      </c>
      <c r="B414" s="25" t="s">
        <v>949</v>
      </c>
      <c r="C414" s="17" t="s">
        <v>950</v>
      </c>
      <c r="D414" s="18" t="s">
        <v>231</v>
      </c>
      <c r="E414" s="26" t="n">
        <v>75.6</v>
      </c>
      <c r="F414" s="20" t="n">
        <v>87</v>
      </c>
      <c r="G414" s="20" t="n">
        <f aca="false">(E414+F414)/2</f>
        <v>81.3</v>
      </c>
    </row>
    <row r="415" customFormat="false" ht="23.25" hidden="false" customHeight="false" outlineLevel="0" collapsed="false">
      <c r="A415" s="24" t="s">
        <v>951</v>
      </c>
      <c r="B415" s="25" t="s">
        <v>952</v>
      </c>
      <c r="C415" s="17" t="s">
        <v>950</v>
      </c>
      <c r="D415" s="18" t="s">
        <v>231</v>
      </c>
      <c r="E415" s="26" t="n">
        <v>71.2</v>
      </c>
      <c r="F415" s="20" t="n">
        <v>84.8</v>
      </c>
      <c r="G415" s="20" t="n">
        <f aca="false">(E415+F415)/2</f>
        <v>78</v>
      </c>
    </row>
    <row r="416" customFormat="false" ht="23.25" hidden="false" customHeight="false" outlineLevel="0" collapsed="false">
      <c r="A416" s="24" t="s">
        <v>953</v>
      </c>
      <c r="B416" s="25" t="s">
        <v>954</v>
      </c>
      <c r="C416" s="17" t="s">
        <v>950</v>
      </c>
      <c r="D416" s="18" t="s">
        <v>231</v>
      </c>
      <c r="E416" s="26" t="n">
        <v>72.35</v>
      </c>
      <c r="F416" s="20" t="n">
        <v>82</v>
      </c>
      <c r="G416" s="20" t="n">
        <f aca="false">(E416+F416)/2</f>
        <v>77.175</v>
      </c>
    </row>
    <row r="417" customFormat="false" ht="23.25" hidden="false" customHeight="false" outlineLevel="0" collapsed="false">
      <c r="A417" s="24" t="s">
        <v>955</v>
      </c>
      <c r="B417" s="25" t="s">
        <v>956</v>
      </c>
      <c r="C417" s="17" t="s">
        <v>950</v>
      </c>
      <c r="D417" s="18" t="s">
        <v>231</v>
      </c>
      <c r="E417" s="26" t="n">
        <v>69.95</v>
      </c>
      <c r="F417" s="20" t="n">
        <v>82.4</v>
      </c>
      <c r="G417" s="20" t="n">
        <f aca="false">(E417+F417)/2</f>
        <v>76.175</v>
      </c>
    </row>
    <row r="418" customFormat="false" ht="23.25" hidden="false" customHeight="false" outlineLevel="0" collapsed="false">
      <c r="A418" s="24" t="s">
        <v>957</v>
      </c>
      <c r="B418" s="25" t="s">
        <v>958</v>
      </c>
      <c r="C418" s="17" t="s">
        <v>950</v>
      </c>
      <c r="D418" s="18" t="s">
        <v>231</v>
      </c>
      <c r="E418" s="26" t="n">
        <v>71.75</v>
      </c>
      <c r="F418" s="20" t="n">
        <v>79</v>
      </c>
      <c r="G418" s="20" t="n">
        <f aca="false">(E418+F418)/2</f>
        <v>75.375</v>
      </c>
    </row>
    <row r="419" customFormat="false" ht="23.25" hidden="false" customHeight="false" outlineLevel="0" collapsed="false">
      <c r="A419" s="24" t="s">
        <v>959</v>
      </c>
      <c r="B419" s="25" t="s">
        <v>960</v>
      </c>
      <c r="C419" s="17" t="s">
        <v>950</v>
      </c>
      <c r="D419" s="18" t="s">
        <v>231</v>
      </c>
      <c r="E419" s="26" t="n">
        <v>69.85</v>
      </c>
      <c r="F419" s="20" t="n">
        <v>80.4</v>
      </c>
      <c r="G419" s="20" t="n">
        <f aca="false">(E419+F419)/2</f>
        <v>75.125</v>
      </c>
    </row>
    <row r="420" customFormat="false" ht="23.25" hidden="false" customHeight="false" outlineLevel="0" collapsed="false">
      <c r="A420" s="24" t="s">
        <v>961</v>
      </c>
      <c r="B420" s="25" t="s">
        <v>962</v>
      </c>
      <c r="C420" s="17" t="s">
        <v>950</v>
      </c>
      <c r="D420" s="18" t="s">
        <v>231</v>
      </c>
      <c r="E420" s="26" t="n">
        <v>71</v>
      </c>
      <c r="F420" s="20" t="n">
        <v>78.8</v>
      </c>
      <c r="G420" s="20" t="n">
        <f aca="false">(E420+F420)/2</f>
        <v>74.9</v>
      </c>
    </row>
    <row r="421" customFormat="false" ht="23.25" hidden="false" customHeight="false" outlineLevel="0" collapsed="false">
      <c r="A421" s="24" t="s">
        <v>963</v>
      </c>
      <c r="B421" s="25" t="s">
        <v>964</v>
      </c>
      <c r="C421" s="17" t="s">
        <v>950</v>
      </c>
      <c r="D421" s="18" t="s">
        <v>231</v>
      </c>
      <c r="E421" s="26" t="n">
        <v>71</v>
      </c>
      <c r="F421" s="20" t="n">
        <v>78.6</v>
      </c>
      <c r="G421" s="20" t="n">
        <f aca="false">(E421+F421)/2</f>
        <v>74.8</v>
      </c>
    </row>
    <row r="422" customFormat="false" ht="23.25" hidden="false" customHeight="false" outlineLevel="0" collapsed="false">
      <c r="A422" s="24" t="s">
        <v>965</v>
      </c>
      <c r="B422" s="25" t="s">
        <v>966</v>
      </c>
      <c r="C422" s="17" t="s">
        <v>950</v>
      </c>
      <c r="D422" s="18" t="s">
        <v>231</v>
      </c>
      <c r="E422" s="26" t="n">
        <v>68.7</v>
      </c>
      <c r="F422" s="20" t="n">
        <v>80.2</v>
      </c>
      <c r="G422" s="20" t="n">
        <f aca="false">(E422+F422)/2</f>
        <v>74.45</v>
      </c>
    </row>
    <row r="423" customFormat="false" ht="23.25" hidden="false" customHeight="false" outlineLevel="0" collapsed="false">
      <c r="A423" s="24" t="s">
        <v>967</v>
      </c>
      <c r="B423" s="25" t="s">
        <v>968</v>
      </c>
      <c r="C423" s="17" t="s">
        <v>950</v>
      </c>
      <c r="D423" s="18" t="s">
        <v>231</v>
      </c>
      <c r="E423" s="26" t="n">
        <v>69.65</v>
      </c>
      <c r="F423" s="20" t="n">
        <v>79</v>
      </c>
      <c r="G423" s="20" t="n">
        <f aca="false">(E423+F423)/2</f>
        <v>74.325</v>
      </c>
    </row>
    <row r="424" customFormat="false" ht="23.25" hidden="false" customHeight="false" outlineLevel="0" collapsed="false">
      <c r="A424" s="24" t="s">
        <v>969</v>
      </c>
      <c r="B424" s="25" t="s">
        <v>970</v>
      </c>
      <c r="C424" s="17" t="s">
        <v>950</v>
      </c>
      <c r="D424" s="18" t="s">
        <v>231</v>
      </c>
      <c r="E424" s="26" t="n">
        <v>69.6</v>
      </c>
      <c r="F424" s="20" t="n">
        <v>79</v>
      </c>
      <c r="G424" s="20" t="n">
        <f aca="false">(E424+F424)/2</f>
        <v>74.3</v>
      </c>
    </row>
    <row r="425" customFormat="false" ht="23.25" hidden="false" customHeight="false" outlineLevel="0" collapsed="false">
      <c r="A425" s="24" t="s">
        <v>971</v>
      </c>
      <c r="B425" s="25" t="s">
        <v>972</v>
      </c>
      <c r="C425" s="17" t="s">
        <v>950</v>
      </c>
      <c r="D425" s="18" t="s">
        <v>231</v>
      </c>
      <c r="E425" s="26" t="n">
        <v>69.95</v>
      </c>
      <c r="F425" s="20" t="n">
        <v>78.4</v>
      </c>
      <c r="G425" s="20" t="n">
        <f aca="false">(E425+F425)/2</f>
        <v>74.175</v>
      </c>
    </row>
    <row r="426" customFormat="false" ht="23.25" hidden="false" customHeight="false" outlineLevel="0" collapsed="false">
      <c r="A426" s="24" t="s">
        <v>973</v>
      </c>
      <c r="B426" s="25" t="s">
        <v>974</v>
      </c>
      <c r="C426" s="17" t="s">
        <v>950</v>
      </c>
      <c r="D426" s="18" t="s">
        <v>231</v>
      </c>
      <c r="E426" s="26" t="n">
        <v>69.9</v>
      </c>
      <c r="F426" s="20" t="n">
        <v>78.2</v>
      </c>
      <c r="G426" s="20" t="n">
        <f aca="false">(E426+F426)/2</f>
        <v>74.05</v>
      </c>
    </row>
    <row r="427" customFormat="false" ht="23.25" hidden="false" customHeight="false" outlineLevel="0" collapsed="false">
      <c r="A427" s="24" t="s">
        <v>975</v>
      </c>
      <c r="B427" s="25" t="s">
        <v>976</v>
      </c>
      <c r="C427" s="17" t="s">
        <v>950</v>
      </c>
      <c r="D427" s="18" t="s">
        <v>231</v>
      </c>
      <c r="E427" s="26" t="n">
        <v>68.95</v>
      </c>
      <c r="F427" s="20" t="n">
        <v>79</v>
      </c>
      <c r="G427" s="20" t="n">
        <f aca="false">(E427+F427)/2</f>
        <v>73.975</v>
      </c>
    </row>
    <row r="428" customFormat="false" ht="23.25" hidden="false" customHeight="false" outlineLevel="0" collapsed="false">
      <c r="A428" s="24" t="s">
        <v>977</v>
      </c>
      <c r="B428" s="25" t="s">
        <v>978</v>
      </c>
      <c r="C428" s="17" t="s">
        <v>950</v>
      </c>
      <c r="D428" s="18" t="s">
        <v>231</v>
      </c>
      <c r="E428" s="26" t="n">
        <v>68.7</v>
      </c>
      <c r="F428" s="20" t="n">
        <v>76.8</v>
      </c>
      <c r="G428" s="20" t="n">
        <f aca="false">(E428+F428)/2</f>
        <v>72.75</v>
      </c>
    </row>
    <row r="429" customFormat="false" ht="12" hidden="false" customHeight="false" outlineLevel="0" collapsed="false">
      <c r="A429" s="9" t="s">
        <v>979</v>
      </c>
      <c r="B429" s="10" t="s">
        <v>980</v>
      </c>
      <c r="C429" s="11" t="s">
        <v>981</v>
      </c>
      <c r="D429" s="12" t="s">
        <v>383</v>
      </c>
      <c r="E429" s="13" t="n">
        <v>66.05</v>
      </c>
      <c r="F429" s="14" t="n">
        <v>83.8</v>
      </c>
      <c r="G429" s="14" t="n">
        <f aca="false">(E429+F429)/2</f>
        <v>74.925</v>
      </c>
    </row>
    <row r="430" customFormat="false" ht="12" hidden="false" customHeight="false" outlineLevel="0" collapsed="false">
      <c r="A430" s="9" t="s">
        <v>982</v>
      </c>
      <c r="B430" s="10" t="s">
        <v>983</v>
      </c>
      <c r="C430" s="11" t="s">
        <v>981</v>
      </c>
      <c r="D430" s="12" t="s">
        <v>383</v>
      </c>
      <c r="E430" s="13" t="n">
        <v>66.95</v>
      </c>
      <c r="F430" s="14" t="n">
        <v>81.8</v>
      </c>
      <c r="G430" s="14" t="n">
        <f aca="false">(E430+F430)/2</f>
        <v>74.375</v>
      </c>
    </row>
    <row r="431" customFormat="false" ht="12" hidden="false" customHeight="false" outlineLevel="0" collapsed="false">
      <c r="A431" s="9" t="s">
        <v>984</v>
      </c>
      <c r="B431" s="10" t="s">
        <v>985</v>
      </c>
      <c r="C431" s="11" t="s">
        <v>981</v>
      </c>
      <c r="D431" s="12" t="s">
        <v>383</v>
      </c>
      <c r="E431" s="13" t="n">
        <v>68</v>
      </c>
      <c r="F431" s="14" t="n">
        <v>76.8</v>
      </c>
      <c r="G431" s="14" t="n">
        <f aca="false">(E431+F431)/2</f>
        <v>72.4</v>
      </c>
    </row>
    <row r="432" customFormat="false" ht="23.25" hidden="false" customHeight="false" outlineLevel="0" collapsed="false">
      <c r="A432" s="24" t="s">
        <v>986</v>
      </c>
      <c r="B432" s="25" t="s">
        <v>987</v>
      </c>
      <c r="C432" s="17" t="s">
        <v>988</v>
      </c>
      <c r="D432" s="18" t="s">
        <v>245</v>
      </c>
      <c r="E432" s="26" t="n">
        <v>71.25</v>
      </c>
      <c r="F432" s="20" t="n">
        <v>86.8</v>
      </c>
      <c r="G432" s="20" t="n">
        <f aca="false">(E432+F432)/2</f>
        <v>79.025</v>
      </c>
    </row>
    <row r="433" customFormat="false" ht="23.25" hidden="false" customHeight="false" outlineLevel="0" collapsed="false">
      <c r="A433" s="24" t="s">
        <v>989</v>
      </c>
      <c r="B433" s="25" t="s">
        <v>990</v>
      </c>
      <c r="C433" s="17" t="s">
        <v>988</v>
      </c>
      <c r="D433" s="18" t="s">
        <v>245</v>
      </c>
      <c r="E433" s="26" t="n">
        <v>68.8</v>
      </c>
      <c r="F433" s="20" t="n">
        <v>78</v>
      </c>
      <c r="G433" s="20" t="n">
        <f aca="false">(E433+F433)/2</f>
        <v>73.4</v>
      </c>
    </row>
    <row r="434" customFormat="false" ht="23.25" hidden="false" customHeight="false" outlineLevel="0" collapsed="false">
      <c r="A434" s="24" t="s">
        <v>991</v>
      </c>
      <c r="B434" s="25" t="s">
        <v>992</v>
      </c>
      <c r="C434" s="17" t="s">
        <v>988</v>
      </c>
      <c r="D434" s="18" t="s">
        <v>245</v>
      </c>
      <c r="E434" s="26" t="n">
        <v>64.15</v>
      </c>
      <c r="F434" s="20" t="n">
        <v>80.2</v>
      </c>
      <c r="G434" s="20" t="n">
        <f aca="false">(E434+F434)/2</f>
        <v>72.175</v>
      </c>
    </row>
    <row r="435" customFormat="false" ht="23.25" hidden="false" customHeight="false" outlineLevel="0" collapsed="false">
      <c r="A435" s="24" t="s">
        <v>993</v>
      </c>
      <c r="B435" s="25" t="s">
        <v>994</v>
      </c>
      <c r="C435" s="17" t="s">
        <v>988</v>
      </c>
      <c r="D435" s="18" t="s">
        <v>245</v>
      </c>
      <c r="E435" s="26" t="n">
        <v>62.1</v>
      </c>
      <c r="F435" s="20" t="n">
        <v>82.2</v>
      </c>
      <c r="G435" s="20" t="n">
        <f aca="false">(E435+F435)/2</f>
        <v>72.15</v>
      </c>
    </row>
    <row r="436" customFormat="false" ht="23.25" hidden="false" customHeight="false" outlineLevel="0" collapsed="false">
      <c r="A436" s="24" t="s">
        <v>995</v>
      </c>
      <c r="B436" s="25" t="s">
        <v>996</v>
      </c>
      <c r="C436" s="17" t="s">
        <v>988</v>
      </c>
      <c r="D436" s="18" t="s">
        <v>245</v>
      </c>
      <c r="E436" s="26" t="n">
        <v>61.75</v>
      </c>
      <c r="F436" s="20" t="n">
        <v>82</v>
      </c>
      <c r="G436" s="20" t="n">
        <f aca="false">(E436+F436)/2</f>
        <v>71.875</v>
      </c>
    </row>
    <row r="437" customFormat="false" ht="23.25" hidden="false" customHeight="false" outlineLevel="0" collapsed="false">
      <c r="A437" s="24" t="s">
        <v>997</v>
      </c>
      <c r="B437" s="25" t="s">
        <v>998</v>
      </c>
      <c r="C437" s="17" t="s">
        <v>988</v>
      </c>
      <c r="D437" s="18" t="s">
        <v>245</v>
      </c>
      <c r="E437" s="26" t="n">
        <v>61.95</v>
      </c>
      <c r="F437" s="20" t="n">
        <v>79.4</v>
      </c>
      <c r="G437" s="20" t="n">
        <f aca="false">(E437+F437)/2</f>
        <v>70.675</v>
      </c>
    </row>
    <row r="438" customFormat="false" ht="23.25" hidden="false" customHeight="false" outlineLevel="0" collapsed="false">
      <c r="A438" s="24" t="s">
        <v>999</v>
      </c>
      <c r="B438" s="25" t="s">
        <v>1000</v>
      </c>
      <c r="C438" s="17" t="s">
        <v>988</v>
      </c>
      <c r="D438" s="18" t="s">
        <v>245</v>
      </c>
      <c r="E438" s="26" t="n">
        <v>61.1</v>
      </c>
      <c r="F438" s="20" t="n">
        <v>76.2</v>
      </c>
      <c r="G438" s="20" t="n">
        <f aca="false">(E438+F438)/2</f>
        <v>68.65</v>
      </c>
    </row>
    <row r="439" customFormat="false" ht="23.25" hidden="false" customHeight="false" outlineLevel="0" collapsed="false">
      <c r="A439" s="24" t="s">
        <v>1001</v>
      </c>
      <c r="B439" s="25" t="s">
        <v>1002</v>
      </c>
      <c r="C439" s="17" t="s">
        <v>988</v>
      </c>
      <c r="D439" s="18" t="s">
        <v>245</v>
      </c>
      <c r="E439" s="26" t="n">
        <v>58.75</v>
      </c>
      <c r="F439" s="20" t="n">
        <v>77.2</v>
      </c>
      <c r="G439" s="20" t="n">
        <f aca="false">(E439+F439)/2</f>
        <v>67.975</v>
      </c>
    </row>
    <row r="440" customFormat="false" ht="23.25" hidden="false" customHeight="false" outlineLevel="0" collapsed="false">
      <c r="A440" s="24" t="s">
        <v>1003</v>
      </c>
      <c r="B440" s="25" t="s">
        <v>1004</v>
      </c>
      <c r="C440" s="17" t="s">
        <v>988</v>
      </c>
      <c r="D440" s="18" t="s">
        <v>245</v>
      </c>
      <c r="E440" s="26" t="n">
        <v>61.9</v>
      </c>
      <c r="F440" s="20" t="n">
        <v>73.8</v>
      </c>
      <c r="G440" s="20" t="n">
        <f aca="false">(E440+F440)/2</f>
        <v>67.85</v>
      </c>
    </row>
    <row r="441" customFormat="false" ht="23.25" hidden="false" customHeight="false" outlineLevel="0" collapsed="false">
      <c r="A441" s="24" t="s">
        <v>1005</v>
      </c>
      <c r="B441" s="25" t="s">
        <v>1006</v>
      </c>
      <c r="C441" s="17" t="s">
        <v>988</v>
      </c>
      <c r="D441" s="18" t="s">
        <v>245</v>
      </c>
      <c r="E441" s="26" t="n">
        <v>58.5</v>
      </c>
      <c r="F441" s="20" t="n">
        <v>75.4</v>
      </c>
      <c r="G441" s="20" t="n">
        <f aca="false">(E441+F441)/2</f>
        <v>66.95</v>
      </c>
    </row>
    <row r="442" customFormat="false" ht="23.25" hidden="false" customHeight="false" outlineLevel="0" collapsed="false">
      <c r="A442" s="24" t="s">
        <v>1007</v>
      </c>
      <c r="B442" s="25" t="s">
        <v>1008</v>
      </c>
      <c r="C442" s="17" t="s">
        <v>988</v>
      </c>
      <c r="D442" s="18" t="s">
        <v>245</v>
      </c>
      <c r="E442" s="26" t="n">
        <v>56.85</v>
      </c>
      <c r="F442" s="20" t="n">
        <v>75.2</v>
      </c>
      <c r="G442" s="20" t="n">
        <f aca="false">(E442+F442)/2</f>
        <v>66.025</v>
      </c>
    </row>
    <row r="443" customFormat="false" ht="23.25" hidden="false" customHeight="false" outlineLevel="0" collapsed="false">
      <c r="A443" s="24" t="s">
        <v>1009</v>
      </c>
      <c r="B443" s="25" t="s">
        <v>1010</v>
      </c>
      <c r="C443" s="17" t="s">
        <v>988</v>
      </c>
      <c r="D443" s="18" t="s">
        <v>245</v>
      </c>
      <c r="E443" s="26" t="n">
        <v>57.95</v>
      </c>
      <c r="F443" s="20" t="n">
        <v>73.6</v>
      </c>
      <c r="G443" s="20" t="n">
        <f aca="false">(E443+F443)/2</f>
        <v>65.775</v>
      </c>
    </row>
    <row r="444" customFormat="false" ht="12" hidden="false" customHeight="false" outlineLevel="0" collapsed="false">
      <c r="A444" s="9" t="s">
        <v>1011</v>
      </c>
      <c r="B444" s="10" t="s">
        <v>1012</v>
      </c>
      <c r="C444" s="11" t="s">
        <v>1013</v>
      </c>
      <c r="D444" s="12" t="s">
        <v>1014</v>
      </c>
      <c r="E444" s="13" t="n">
        <v>71.2</v>
      </c>
      <c r="F444" s="14" t="n">
        <v>85.2</v>
      </c>
      <c r="G444" s="14" t="n">
        <f aca="false">(E444+F444)/2</f>
        <v>78.2</v>
      </c>
    </row>
    <row r="445" customFormat="false" ht="12" hidden="false" customHeight="false" outlineLevel="0" collapsed="false">
      <c r="A445" s="9" t="s">
        <v>1015</v>
      </c>
      <c r="B445" s="10" t="s">
        <v>1016</v>
      </c>
      <c r="C445" s="11" t="s">
        <v>1013</v>
      </c>
      <c r="D445" s="12" t="s">
        <v>1014</v>
      </c>
      <c r="E445" s="13" t="n">
        <v>69.05</v>
      </c>
      <c r="F445" s="14" t="n">
        <v>84.6</v>
      </c>
      <c r="G445" s="14" t="n">
        <f aca="false">(E445+F445)/2</f>
        <v>76.825</v>
      </c>
    </row>
    <row r="446" customFormat="false" ht="12" hidden="false" customHeight="false" outlineLevel="0" collapsed="false">
      <c r="A446" s="9" t="s">
        <v>1017</v>
      </c>
      <c r="B446" s="10" t="s">
        <v>1018</v>
      </c>
      <c r="C446" s="11" t="s">
        <v>1013</v>
      </c>
      <c r="D446" s="12" t="s">
        <v>1014</v>
      </c>
      <c r="E446" s="13" t="n">
        <v>68.4</v>
      </c>
      <c r="F446" s="14" t="n">
        <v>85.2</v>
      </c>
      <c r="G446" s="14" t="n">
        <f aca="false">(E446+F446)/2</f>
        <v>76.8</v>
      </c>
    </row>
    <row r="447" customFormat="false" ht="12" hidden="false" customHeight="false" outlineLevel="0" collapsed="false">
      <c r="A447" s="9" t="s">
        <v>1019</v>
      </c>
      <c r="B447" s="10" t="s">
        <v>1020</v>
      </c>
      <c r="C447" s="11" t="s">
        <v>1013</v>
      </c>
      <c r="D447" s="12" t="s">
        <v>1014</v>
      </c>
      <c r="E447" s="13" t="n">
        <v>71.8</v>
      </c>
      <c r="F447" s="14" t="n">
        <v>81.6</v>
      </c>
      <c r="G447" s="14" t="n">
        <f aca="false">(E447+F447)/2</f>
        <v>76.7</v>
      </c>
    </row>
    <row r="448" customFormat="false" ht="12" hidden="false" customHeight="false" outlineLevel="0" collapsed="false">
      <c r="A448" s="9" t="s">
        <v>1021</v>
      </c>
      <c r="B448" s="10" t="s">
        <v>1022</v>
      </c>
      <c r="C448" s="11" t="s">
        <v>1013</v>
      </c>
      <c r="D448" s="12" t="s">
        <v>1014</v>
      </c>
      <c r="E448" s="13" t="n">
        <v>69.15</v>
      </c>
      <c r="F448" s="14" t="n">
        <v>84.2</v>
      </c>
      <c r="G448" s="14" t="n">
        <f aca="false">(E448+F448)/2</f>
        <v>76.675</v>
      </c>
    </row>
    <row r="449" customFormat="false" ht="12" hidden="false" customHeight="false" outlineLevel="0" collapsed="false">
      <c r="A449" s="9" t="s">
        <v>1023</v>
      </c>
      <c r="B449" s="10" t="s">
        <v>1024</v>
      </c>
      <c r="C449" s="11" t="s">
        <v>1013</v>
      </c>
      <c r="D449" s="12" t="s">
        <v>1014</v>
      </c>
      <c r="E449" s="13" t="n">
        <v>68.05</v>
      </c>
      <c r="F449" s="14" t="n">
        <v>85.2</v>
      </c>
      <c r="G449" s="14" t="n">
        <f aca="false">(E449+F449)/2</f>
        <v>76.625</v>
      </c>
    </row>
    <row r="450" customFormat="false" ht="12" hidden="false" customHeight="false" outlineLevel="0" collapsed="false">
      <c r="A450" s="9" t="s">
        <v>1025</v>
      </c>
      <c r="B450" s="10" t="s">
        <v>1026</v>
      </c>
      <c r="C450" s="11" t="s">
        <v>1013</v>
      </c>
      <c r="D450" s="12" t="s">
        <v>1014</v>
      </c>
      <c r="E450" s="13" t="n">
        <v>66.8</v>
      </c>
      <c r="F450" s="14" t="n">
        <v>86</v>
      </c>
      <c r="G450" s="14" t="n">
        <f aca="false">(E450+F450)/2</f>
        <v>76.4</v>
      </c>
    </row>
    <row r="451" customFormat="false" ht="12" hidden="false" customHeight="false" outlineLevel="0" collapsed="false">
      <c r="A451" s="9" t="s">
        <v>1027</v>
      </c>
      <c r="B451" s="10" t="s">
        <v>1028</v>
      </c>
      <c r="C451" s="11" t="s">
        <v>1013</v>
      </c>
      <c r="D451" s="12" t="s">
        <v>1014</v>
      </c>
      <c r="E451" s="13" t="n">
        <v>69.95</v>
      </c>
      <c r="F451" s="14" t="n">
        <v>82.6</v>
      </c>
      <c r="G451" s="14" t="n">
        <f aca="false">(E451+F451)/2</f>
        <v>76.275</v>
      </c>
    </row>
    <row r="452" customFormat="false" ht="12" hidden="false" customHeight="false" outlineLevel="0" collapsed="false">
      <c r="A452" s="9" t="s">
        <v>1029</v>
      </c>
      <c r="B452" s="10" t="s">
        <v>1030</v>
      </c>
      <c r="C452" s="11" t="s">
        <v>1013</v>
      </c>
      <c r="D452" s="12" t="s">
        <v>1014</v>
      </c>
      <c r="E452" s="13" t="n">
        <v>70</v>
      </c>
      <c r="F452" s="14" t="n">
        <v>81.4</v>
      </c>
      <c r="G452" s="14" t="n">
        <f aca="false">(E452+F452)/2</f>
        <v>75.7</v>
      </c>
    </row>
    <row r="453" customFormat="false" ht="12" hidden="false" customHeight="false" outlineLevel="0" collapsed="false">
      <c r="A453" s="9" t="s">
        <v>1031</v>
      </c>
      <c r="B453" s="10" t="s">
        <v>1032</v>
      </c>
      <c r="C453" s="12" t="s">
        <v>1013</v>
      </c>
      <c r="D453" s="12" t="s">
        <v>1014</v>
      </c>
      <c r="E453" s="13" t="n">
        <v>66.05</v>
      </c>
      <c r="F453" s="14" t="n">
        <v>84.2</v>
      </c>
      <c r="G453" s="14" t="n">
        <f aca="false">(E453+F453)/2</f>
        <v>75.125</v>
      </c>
    </row>
    <row r="454" customFormat="false" ht="12" hidden="false" customHeight="false" outlineLevel="0" collapsed="false">
      <c r="A454" s="9" t="s">
        <v>1033</v>
      </c>
      <c r="B454" s="10" t="s">
        <v>1034</v>
      </c>
      <c r="C454" s="11" t="s">
        <v>1013</v>
      </c>
      <c r="D454" s="12" t="s">
        <v>1014</v>
      </c>
      <c r="E454" s="13" t="n">
        <v>68.8</v>
      </c>
      <c r="F454" s="14" t="n">
        <v>80.8</v>
      </c>
      <c r="G454" s="14" t="n">
        <f aca="false">(E454+F454)/2</f>
        <v>74.8</v>
      </c>
    </row>
    <row r="455" customFormat="false" ht="12" hidden="false" customHeight="false" outlineLevel="0" collapsed="false">
      <c r="A455" s="24" t="s">
        <v>1035</v>
      </c>
      <c r="B455" s="25" t="s">
        <v>1036</v>
      </c>
      <c r="C455" s="17" t="s">
        <v>1013</v>
      </c>
      <c r="D455" s="18" t="s">
        <v>1037</v>
      </c>
      <c r="E455" s="26" t="n">
        <v>67.55</v>
      </c>
      <c r="F455" s="20" t="n">
        <v>83.4</v>
      </c>
      <c r="G455" s="20" t="n">
        <f aca="false">(E455+F455)/2</f>
        <v>75.475</v>
      </c>
    </row>
    <row r="456" customFormat="false" ht="12" hidden="false" customHeight="false" outlineLevel="0" collapsed="false">
      <c r="A456" s="24" t="s">
        <v>1038</v>
      </c>
      <c r="B456" s="25" t="s">
        <v>1039</v>
      </c>
      <c r="C456" s="17" t="s">
        <v>1013</v>
      </c>
      <c r="D456" s="18" t="s">
        <v>1037</v>
      </c>
      <c r="E456" s="26" t="n">
        <v>62.15</v>
      </c>
      <c r="F456" s="20" t="n">
        <v>87.2</v>
      </c>
      <c r="G456" s="20" t="n">
        <f aca="false">(E456+F456)/2</f>
        <v>74.675</v>
      </c>
    </row>
    <row r="457" customFormat="false" ht="12" hidden="false" customHeight="false" outlineLevel="0" collapsed="false">
      <c r="A457" s="24" t="s">
        <v>1040</v>
      </c>
      <c r="B457" s="25" t="s">
        <v>1041</v>
      </c>
      <c r="C457" s="18" t="s">
        <v>1013</v>
      </c>
      <c r="D457" s="18" t="s">
        <v>1037</v>
      </c>
      <c r="E457" s="26" t="n">
        <v>61.6</v>
      </c>
      <c r="F457" s="20" t="n">
        <v>79</v>
      </c>
      <c r="G457" s="20" t="n">
        <f aca="false">(E457+F457)/2</f>
        <v>70.3</v>
      </c>
    </row>
    <row r="458" customFormat="false" ht="12" hidden="false" customHeight="false" outlineLevel="0" collapsed="false">
      <c r="A458" s="9" t="s">
        <v>1042</v>
      </c>
      <c r="B458" s="10" t="s">
        <v>1043</v>
      </c>
      <c r="C458" s="11" t="s">
        <v>1044</v>
      </c>
      <c r="D458" s="12" t="s">
        <v>1045</v>
      </c>
      <c r="E458" s="13" t="n">
        <v>68</v>
      </c>
      <c r="F458" s="23" t="n">
        <v>82.8</v>
      </c>
      <c r="G458" s="23" t="n">
        <f aca="false">E458*0.5+F458*0.5</f>
        <v>75.4</v>
      </c>
    </row>
    <row r="459" customFormat="false" ht="12" hidden="false" customHeight="false" outlineLevel="0" collapsed="false">
      <c r="A459" s="9" t="s">
        <v>1046</v>
      </c>
      <c r="B459" s="10" t="s">
        <v>1047</v>
      </c>
      <c r="C459" s="11" t="s">
        <v>1044</v>
      </c>
      <c r="D459" s="12" t="s">
        <v>1045</v>
      </c>
      <c r="E459" s="13" t="n">
        <v>67.15</v>
      </c>
      <c r="F459" s="23" t="n">
        <v>82.2</v>
      </c>
      <c r="G459" s="23" t="n">
        <f aca="false">E459*0.5+F459*0.5</f>
        <v>74.675</v>
      </c>
    </row>
    <row r="460" customFormat="false" ht="12" hidden="false" customHeight="false" outlineLevel="0" collapsed="false">
      <c r="A460" s="9" t="s">
        <v>1048</v>
      </c>
      <c r="B460" s="10" t="s">
        <v>1049</v>
      </c>
      <c r="C460" s="11" t="s">
        <v>1044</v>
      </c>
      <c r="D460" s="12" t="s">
        <v>1045</v>
      </c>
      <c r="E460" s="13" t="n">
        <v>67.05</v>
      </c>
      <c r="F460" s="23" t="n">
        <v>81.6</v>
      </c>
      <c r="G460" s="23" t="n">
        <f aca="false">E460*0.5+F460*0.5</f>
        <v>74.325</v>
      </c>
    </row>
    <row r="461" customFormat="false" ht="12" hidden="false" customHeight="false" outlineLevel="0" collapsed="false">
      <c r="A461" s="24" t="s">
        <v>1050</v>
      </c>
      <c r="B461" s="25" t="s">
        <v>1051</v>
      </c>
      <c r="C461" s="17" t="s">
        <v>1044</v>
      </c>
      <c r="D461" s="18" t="s">
        <v>1037</v>
      </c>
      <c r="E461" s="26" t="n">
        <v>66.4</v>
      </c>
      <c r="F461" s="20" t="n">
        <v>85</v>
      </c>
      <c r="G461" s="20" t="n">
        <f aca="false">(E461+F461)/2</f>
        <v>75.7</v>
      </c>
    </row>
    <row r="462" customFormat="false" ht="12" hidden="false" customHeight="false" outlineLevel="0" collapsed="false">
      <c r="A462" s="24" t="s">
        <v>1052</v>
      </c>
      <c r="B462" s="25" t="s">
        <v>1053</v>
      </c>
      <c r="C462" s="17" t="s">
        <v>1044</v>
      </c>
      <c r="D462" s="18" t="s">
        <v>1037</v>
      </c>
      <c r="E462" s="26" t="n">
        <v>62.95</v>
      </c>
      <c r="F462" s="20" t="n">
        <v>81.6</v>
      </c>
      <c r="G462" s="20" t="n">
        <f aca="false">(E462+F462)/2</f>
        <v>72.275</v>
      </c>
    </row>
    <row r="463" customFormat="false" ht="12" hidden="false" customHeight="false" outlineLevel="0" collapsed="false">
      <c r="A463" s="24" t="s">
        <v>1054</v>
      </c>
      <c r="B463" s="25" t="s">
        <v>1055</v>
      </c>
      <c r="C463" s="17" t="s">
        <v>1044</v>
      </c>
      <c r="D463" s="18" t="s">
        <v>1037</v>
      </c>
      <c r="E463" s="26" t="n">
        <v>57.7</v>
      </c>
      <c r="F463" s="20" t="n">
        <v>80.4</v>
      </c>
      <c r="G463" s="20" t="n">
        <f aca="false">(E463+F463)/2</f>
        <v>69.05</v>
      </c>
    </row>
    <row r="464" customFormat="false" ht="12" hidden="false" customHeight="false" outlineLevel="0" collapsed="false">
      <c r="A464" s="24" t="s">
        <v>1056</v>
      </c>
      <c r="B464" s="25" t="s">
        <v>1057</v>
      </c>
      <c r="C464" s="17" t="s">
        <v>1044</v>
      </c>
      <c r="D464" s="18" t="s">
        <v>1037</v>
      </c>
      <c r="E464" s="26" t="n">
        <v>59.8</v>
      </c>
      <c r="F464" s="20" t="n">
        <v>77.8</v>
      </c>
      <c r="G464" s="20" t="n">
        <f aca="false">(E464+F464)/2</f>
        <v>68.8</v>
      </c>
    </row>
    <row r="465" customFormat="false" ht="12" hidden="false" customHeight="false" outlineLevel="0" collapsed="false">
      <c r="A465" s="24" t="s">
        <v>1058</v>
      </c>
      <c r="B465" s="25" t="s">
        <v>1059</v>
      </c>
      <c r="C465" s="17" t="s">
        <v>1044</v>
      </c>
      <c r="D465" s="18" t="s">
        <v>1037</v>
      </c>
      <c r="E465" s="26" t="n">
        <v>56.8</v>
      </c>
      <c r="F465" s="20" t="n">
        <v>80</v>
      </c>
      <c r="G465" s="20" t="n">
        <f aca="false">(E465+F465)/2</f>
        <v>68.4</v>
      </c>
    </row>
    <row r="466" customFormat="false" ht="12" hidden="false" customHeight="false" outlineLevel="0" collapsed="false">
      <c r="A466" s="24" t="s">
        <v>1060</v>
      </c>
      <c r="B466" s="25" t="s">
        <v>1061</v>
      </c>
      <c r="C466" s="17" t="s">
        <v>1044</v>
      </c>
      <c r="D466" s="18" t="s">
        <v>1037</v>
      </c>
      <c r="E466" s="26" t="n">
        <v>54</v>
      </c>
      <c r="F466" s="20" t="n">
        <v>79.2</v>
      </c>
      <c r="G466" s="20" t="n">
        <f aca="false">(E466+F466)/2</f>
        <v>66.6</v>
      </c>
    </row>
    <row r="467" customFormat="false" ht="12" hidden="false" customHeight="false" outlineLevel="0" collapsed="false">
      <c r="A467" s="9" t="s">
        <v>1062</v>
      </c>
      <c r="B467" s="10" t="s">
        <v>1063</v>
      </c>
      <c r="C467" s="11" t="s">
        <v>1064</v>
      </c>
      <c r="D467" s="12" t="s">
        <v>1014</v>
      </c>
      <c r="E467" s="13" t="n">
        <v>67.2</v>
      </c>
      <c r="F467" s="14" t="n">
        <v>85.6</v>
      </c>
      <c r="G467" s="14" t="n">
        <f aca="false">(E467+F467)/2</f>
        <v>76.4</v>
      </c>
    </row>
    <row r="468" customFormat="false" ht="12" hidden="false" customHeight="false" outlineLevel="0" collapsed="false">
      <c r="A468" s="9" t="s">
        <v>1065</v>
      </c>
      <c r="B468" s="10" t="s">
        <v>1066</v>
      </c>
      <c r="C468" s="11" t="s">
        <v>1064</v>
      </c>
      <c r="D468" s="12" t="s">
        <v>1014</v>
      </c>
      <c r="E468" s="13" t="n">
        <v>69.35</v>
      </c>
      <c r="F468" s="14" t="n">
        <v>81.8</v>
      </c>
      <c r="G468" s="14" t="n">
        <f aca="false">(E468+F468)/2</f>
        <v>75.575</v>
      </c>
    </row>
    <row r="469" customFormat="false" ht="12" hidden="false" customHeight="false" outlineLevel="0" collapsed="false">
      <c r="A469" s="9" t="s">
        <v>1067</v>
      </c>
      <c r="B469" s="10" t="s">
        <v>1068</v>
      </c>
      <c r="C469" s="11" t="s">
        <v>1064</v>
      </c>
      <c r="D469" s="12" t="s">
        <v>1014</v>
      </c>
      <c r="E469" s="13" t="n">
        <v>68.3</v>
      </c>
      <c r="F469" s="14" t="n">
        <v>81.4</v>
      </c>
      <c r="G469" s="14" t="n">
        <f aca="false">(E469+F469)/2</f>
        <v>74.85</v>
      </c>
    </row>
    <row r="470" customFormat="false" ht="12" hidden="false" customHeight="false" outlineLevel="0" collapsed="false">
      <c r="A470" s="9" t="s">
        <v>1069</v>
      </c>
      <c r="B470" s="10" t="s">
        <v>1070</v>
      </c>
      <c r="C470" s="11" t="s">
        <v>1064</v>
      </c>
      <c r="D470" s="12" t="s">
        <v>1014</v>
      </c>
      <c r="E470" s="13" t="n">
        <v>69.85</v>
      </c>
      <c r="F470" s="14" t="n">
        <v>79.4</v>
      </c>
      <c r="G470" s="14" t="n">
        <f aca="false">(E470+F470)/2</f>
        <v>74.625</v>
      </c>
    </row>
    <row r="471" customFormat="false" ht="12" hidden="false" customHeight="false" outlineLevel="0" collapsed="false">
      <c r="A471" s="9" t="s">
        <v>1071</v>
      </c>
      <c r="B471" s="10" t="s">
        <v>1072</v>
      </c>
      <c r="C471" s="11" t="s">
        <v>1064</v>
      </c>
      <c r="D471" s="12" t="s">
        <v>1014</v>
      </c>
      <c r="E471" s="13" t="n">
        <v>66.25</v>
      </c>
      <c r="F471" s="14" t="n">
        <v>80.2</v>
      </c>
      <c r="G471" s="14" t="n">
        <f aca="false">(E471+F471)/2</f>
        <v>73.225</v>
      </c>
    </row>
    <row r="472" customFormat="false" ht="12" hidden="false" customHeight="false" outlineLevel="0" collapsed="false">
      <c r="A472" s="9" t="s">
        <v>1073</v>
      </c>
      <c r="B472" s="10" t="s">
        <v>1074</v>
      </c>
      <c r="C472" s="11" t="s">
        <v>1064</v>
      </c>
      <c r="D472" s="12" t="s">
        <v>1014</v>
      </c>
      <c r="E472" s="13" t="n">
        <v>65.6</v>
      </c>
      <c r="F472" s="14" t="n">
        <v>78.4</v>
      </c>
      <c r="G472" s="14" t="n">
        <f aca="false">(E472+F472)/2</f>
        <v>72</v>
      </c>
    </row>
    <row r="473" customFormat="false" ht="12" hidden="false" customHeight="false" outlineLevel="0" collapsed="false">
      <c r="A473" s="24" t="s">
        <v>1075</v>
      </c>
      <c r="B473" s="25" t="s">
        <v>1076</v>
      </c>
      <c r="C473" s="17" t="s">
        <v>1064</v>
      </c>
      <c r="D473" s="18" t="s">
        <v>1037</v>
      </c>
      <c r="E473" s="26" t="n">
        <v>68.5</v>
      </c>
      <c r="F473" s="20" t="n">
        <v>84.4</v>
      </c>
      <c r="G473" s="20" t="n">
        <f aca="false">(E473+F473)/2</f>
        <v>76.45</v>
      </c>
    </row>
    <row r="474" customFormat="false" ht="12" hidden="false" customHeight="false" outlineLevel="0" collapsed="false">
      <c r="A474" s="24" t="s">
        <v>1077</v>
      </c>
      <c r="B474" s="25" t="s">
        <v>1078</v>
      </c>
      <c r="C474" s="17" t="s">
        <v>1064</v>
      </c>
      <c r="D474" s="18" t="s">
        <v>1037</v>
      </c>
      <c r="E474" s="26" t="n">
        <v>63.9</v>
      </c>
      <c r="F474" s="20" t="n">
        <v>83.4</v>
      </c>
      <c r="G474" s="20" t="n">
        <f aca="false">(E474+F474)/2</f>
        <v>73.65</v>
      </c>
    </row>
    <row r="475" customFormat="false" ht="12" hidden="false" customHeight="false" outlineLevel="0" collapsed="false">
      <c r="A475" s="24" t="s">
        <v>1079</v>
      </c>
      <c r="B475" s="25" t="s">
        <v>1080</v>
      </c>
      <c r="C475" s="17" t="s">
        <v>1064</v>
      </c>
      <c r="D475" s="18" t="s">
        <v>1037</v>
      </c>
      <c r="E475" s="26" t="n">
        <v>61.95</v>
      </c>
      <c r="F475" s="20" t="n">
        <v>82.4</v>
      </c>
      <c r="G475" s="20" t="n">
        <f aca="false">(E475+F475)/2</f>
        <v>72.175</v>
      </c>
    </row>
    <row r="476" customFormat="false" ht="12" hidden="false" customHeight="false" outlineLevel="0" collapsed="false">
      <c r="A476" s="9" t="s">
        <v>1081</v>
      </c>
      <c r="B476" s="10" t="s">
        <v>1082</v>
      </c>
      <c r="C476" s="11" t="s">
        <v>1083</v>
      </c>
      <c r="D476" s="12" t="s">
        <v>1014</v>
      </c>
      <c r="E476" s="13" t="n">
        <v>67.7</v>
      </c>
      <c r="F476" s="14" t="n">
        <v>88.8</v>
      </c>
      <c r="G476" s="14" t="n">
        <f aca="false">(E476+F476)/2</f>
        <v>78.25</v>
      </c>
    </row>
    <row r="477" customFormat="false" ht="12" hidden="false" customHeight="false" outlineLevel="0" collapsed="false">
      <c r="A477" s="9" t="s">
        <v>1084</v>
      </c>
      <c r="B477" s="10" t="s">
        <v>1085</v>
      </c>
      <c r="C477" s="11" t="s">
        <v>1083</v>
      </c>
      <c r="D477" s="12" t="s">
        <v>1014</v>
      </c>
      <c r="E477" s="13" t="n">
        <v>62.25</v>
      </c>
      <c r="F477" s="14" t="n">
        <v>81.6</v>
      </c>
      <c r="G477" s="14" t="n">
        <f aca="false">(E477+F477)/2</f>
        <v>71.925</v>
      </c>
    </row>
    <row r="478" customFormat="false" ht="12" hidden="false" customHeight="false" outlineLevel="0" collapsed="false">
      <c r="A478" s="24" t="s">
        <v>1086</v>
      </c>
      <c r="B478" s="25" t="s">
        <v>1087</v>
      </c>
      <c r="C478" s="17" t="s">
        <v>1083</v>
      </c>
      <c r="D478" s="18" t="s">
        <v>1037</v>
      </c>
      <c r="E478" s="26" t="n">
        <v>64.45</v>
      </c>
      <c r="F478" s="20" t="n">
        <v>86.2</v>
      </c>
      <c r="G478" s="20" t="n">
        <f aca="false">(E478+F478)/2</f>
        <v>75.325</v>
      </c>
    </row>
    <row r="479" customFormat="false" ht="12" hidden="false" customHeight="false" outlineLevel="0" collapsed="false">
      <c r="A479" s="24" t="s">
        <v>1088</v>
      </c>
      <c r="B479" s="25" t="s">
        <v>1089</v>
      </c>
      <c r="C479" s="17" t="s">
        <v>1083</v>
      </c>
      <c r="D479" s="18" t="s">
        <v>1037</v>
      </c>
      <c r="E479" s="26" t="n">
        <v>65.4</v>
      </c>
      <c r="F479" s="20" t="n">
        <v>85.2</v>
      </c>
      <c r="G479" s="20" t="n">
        <f aca="false">(E479+F479)/2</f>
        <v>75.3</v>
      </c>
    </row>
    <row r="480" customFormat="false" ht="12" hidden="false" customHeight="false" outlineLevel="0" collapsed="false">
      <c r="A480" s="24" t="s">
        <v>1090</v>
      </c>
      <c r="B480" s="25" t="s">
        <v>1091</v>
      </c>
      <c r="C480" s="17" t="s">
        <v>1083</v>
      </c>
      <c r="D480" s="18" t="s">
        <v>1037</v>
      </c>
      <c r="E480" s="26" t="n">
        <v>61.3</v>
      </c>
      <c r="F480" s="20" t="n">
        <v>82.6</v>
      </c>
      <c r="G480" s="20" t="n">
        <f aca="false">(E480+F480)/2</f>
        <v>71.95</v>
      </c>
    </row>
    <row r="481" customFormat="false" ht="12" hidden="false" customHeight="false" outlineLevel="0" collapsed="false">
      <c r="A481" s="24" t="s">
        <v>1092</v>
      </c>
      <c r="B481" s="25" t="s">
        <v>1093</v>
      </c>
      <c r="C481" s="17" t="s">
        <v>1083</v>
      </c>
      <c r="D481" s="18" t="s">
        <v>1037</v>
      </c>
      <c r="E481" s="26" t="n">
        <v>60.2</v>
      </c>
      <c r="F481" s="20" t="n">
        <v>82.4</v>
      </c>
      <c r="G481" s="20" t="n">
        <f aca="false">(E481+F481)/2</f>
        <v>71.3</v>
      </c>
    </row>
    <row r="482" customFormat="false" ht="12" hidden="false" customHeight="false" outlineLevel="0" collapsed="false">
      <c r="A482" s="24" t="s">
        <v>1094</v>
      </c>
      <c r="B482" s="25" t="s">
        <v>1095</v>
      </c>
      <c r="C482" s="17" t="s">
        <v>1083</v>
      </c>
      <c r="D482" s="18" t="s">
        <v>1037</v>
      </c>
      <c r="E482" s="26" t="n">
        <v>60.55</v>
      </c>
      <c r="F482" s="20" t="n">
        <v>78.8</v>
      </c>
      <c r="G482" s="20" t="n">
        <f aca="false">(E482+F482)/2</f>
        <v>69.675</v>
      </c>
    </row>
    <row r="483" customFormat="false" ht="12" hidden="false" customHeight="false" outlineLevel="0" collapsed="false">
      <c r="A483" s="24" t="s">
        <v>1096</v>
      </c>
      <c r="B483" s="25" t="s">
        <v>1097</v>
      </c>
      <c r="C483" s="17" t="s">
        <v>1083</v>
      </c>
      <c r="D483" s="18" t="s">
        <v>1037</v>
      </c>
      <c r="E483" s="26" t="n">
        <v>61.45</v>
      </c>
      <c r="F483" s="20" t="n">
        <v>77.2</v>
      </c>
      <c r="G483" s="20" t="n">
        <f aca="false">(E483+F483)/2</f>
        <v>69.325</v>
      </c>
    </row>
    <row r="484" customFormat="false" ht="12" hidden="false" customHeight="false" outlineLevel="0" collapsed="false">
      <c r="A484" s="9" t="s">
        <v>1098</v>
      </c>
      <c r="B484" s="10" t="s">
        <v>1099</v>
      </c>
      <c r="C484" s="11" t="s">
        <v>1100</v>
      </c>
      <c r="D484" s="12" t="s">
        <v>1014</v>
      </c>
      <c r="E484" s="13" t="n">
        <v>68.6</v>
      </c>
      <c r="F484" s="14" t="n">
        <v>85.2</v>
      </c>
      <c r="G484" s="14" t="n">
        <f aca="false">(E484+F484)/2</f>
        <v>76.9</v>
      </c>
    </row>
    <row r="485" customFormat="false" ht="12" hidden="false" customHeight="false" outlineLevel="0" collapsed="false">
      <c r="A485" s="9" t="s">
        <v>1101</v>
      </c>
      <c r="B485" s="10" t="s">
        <v>1102</v>
      </c>
      <c r="C485" s="11" t="s">
        <v>1100</v>
      </c>
      <c r="D485" s="12" t="s">
        <v>1014</v>
      </c>
      <c r="E485" s="13" t="n">
        <v>67.9</v>
      </c>
      <c r="F485" s="14" t="n">
        <v>85</v>
      </c>
      <c r="G485" s="14" t="n">
        <f aca="false">(E485+F485)/2</f>
        <v>76.45</v>
      </c>
    </row>
    <row r="486" customFormat="false" ht="12" hidden="false" customHeight="false" outlineLevel="0" collapsed="false">
      <c r="A486" s="9" t="s">
        <v>1103</v>
      </c>
      <c r="B486" s="10" t="s">
        <v>1104</v>
      </c>
      <c r="C486" s="11" t="s">
        <v>1100</v>
      </c>
      <c r="D486" s="12" t="s">
        <v>1014</v>
      </c>
      <c r="E486" s="13" t="n">
        <v>69.1</v>
      </c>
      <c r="F486" s="14" t="n">
        <v>82.4</v>
      </c>
      <c r="G486" s="14" t="n">
        <f aca="false">(E486+F486)/2</f>
        <v>75.75</v>
      </c>
    </row>
    <row r="487" customFormat="false" ht="12" hidden="false" customHeight="false" outlineLevel="0" collapsed="false">
      <c r="A487" s="9" t="s">
        <v>1105</v>
      </c>
      <c r="B487" s="10" t="s">
        <v>1106</v>
      </c>
      <c r="C487" s="11" t="s">
        <v>1100</v>
      </c>
      <c r="D487" s="12" t="s">
        <v>1014</v>
      </c>
      <c r="E487" s="13" t="n">
        <v>68.65</v>
      </c>
      <c r="F487" s="14" t="n">
        <v>81</v>
      </c>
      <c r="G487" s="14" t="n">
        <f aca="false">(E487+F487)/2</f>
        <v>74.825</v>
      </c>
    </row>
    <row r="488" customFormat="false" ht="12" hidden="false" customHeight="false" outlineLevel="0" collapsed="false">
      <c r="A488" s="9" t="s">
        <v>1107</v>
      </c>
      <c r="B488" s="10" t="s">
        <v>1108</v>
      </c>
      <c r="C488" s="11" t="s">
        <v>1100</v>
      </c>
      <c r="D488" s="12" t="s">
        <v>1014</v>
      </c>
      <c r="E488" s="13" t="n">
        <v>65.35</v>
      </c>
      <c r="F488" s="14" t="n">
        <v>84.2</v>
      </c>
      <c r="G488" s="14" t="n">
        <f aca="false">(E488+F488)/2</f>
        <v>74.775</v>
      </c>
    </row>
    <row r="489" customFormat="false" ht="12" hidden="false" customHeight="false" outlineLevel="0" collapsed="false">
      <c r="A489" s="9" t="s">
        <v>1109</v>
      </c>
      <c r="B489" s="10" t="s">
        <v>1110</v>
      </c>
      <c r="C489" s="11" t="s">
        <v>1100</v>
      </c>
      <c r="D489" s="12" t="s">
        <v>1014</v>
      </c>
      <c r="E489" s="13" t="n">
        <v>65.55</v>
      </c>
      <c r="F489" s="14" t="n">
        <v>83.6</v>
      </c>
      <c r="G489" s="14" t="n">
        <f aca="false">(E489+F489)/2</f>
        <v>74.575</v>
      </c>
    </row>
    <row r="490" customFormat="false" ht="12" hidden="false" customHeight="false" outlineLevel="0" collapsed="false">
      <c r="A490" s="9" t="s">
        <v>566</v>
      </c>
      <c r="B490" s="10" t="s">
        <v>1111</v>
      </c>
      <c r="C490" s="11" t="s">
        <v>1100</v>
      </c>
      <c r="D490" s="12" t="s">
        <v>1014</v>
      </c>
      <c r="E490" s="13" t="n">
        <v>64.15</v>
      </c>
      <c r="F490" s="14" t="n">
        <v>84.4</v>
      </c>
      <c r="G490" s="14" t="n">
        <f aca="false">(E490+F490)/2</f>
        <v>74.275</v>
      </c>
    </row>
    <row r="491" customFormat="false" ht="12" hidden="false" customHeight="false" outlineLevel="0" collapsed="false">
      <c r="A491" s="9" t="s">
        <v>1112</v>
      </c>
      <c r="B491" s="10" t="s">
        <v>1113</v>
      </c>
      <c r="C491" s="11" t="s">
        <v>1100</v>
      </c>
      <c r="D491" s="12" t="s">
        <v>1014</v>
      </c>
      <c r="E491" s="13" t="n">
        <v>64.9</v>
      </c>
      <c r="F491" s="14" t="n">
        <v>82.4</v>
      </c>
      <c r="G491" s="14" t="n">
        <f aca="false">(E491+F491)/2</f>
        <v>73.65</v>
      </c>
    </row>
    <row r="492" customFormat="false" ht="12" hidden="false" customHeight="false" outlineLevel="0" collapsed="false">
      <c r="A492" s="9" t="s">
        <v>1114</v>
      </c>
      <c r="B492" s="10" t="s">
        <v>1115</v>
      </c>
      <c r="C492" s="11" t="s">
        <v>1100</v>
      </c>
      <c r="D492" s="12" t="s">
        <v>1014</v>
      </c>
      <c r="E492" s="13" t="n">
        <v>64.5</v>
      </c>
      <c r="F492" s="14" t="n">
        <v>82.8</v>
      </c>
      <c r="G492" s="14" t="n">
        <f aca="false">(E492+F492)/2</f>
        <v>73.65</v>
      </c>
    </row>
    <row r="493" customFormat="false" ht="12" hidden="false" customHeight="false" outlineLevel="0" collapsed="false">
      <c r="A493" s="9" t="s">
        <v>1116</v>
      </c>
      <c r="B493" s="10" t="s">
        <v>1117</v>
      </c>
      <c r="C493" s="11" t="s">
        <v>1100</v>
      </c>
      <c r="D493" s="12" t="s">
        <v>1014</v>
      </c>
      <c r="E493" s="13" t="n">
        <v>64.15</v>
      </c>
      <c r="F493" s="14" t="n">
        <v>81.8</v>
      </c>
      <c r="G493" s="14" t="n">
        <f aca="false">(E493+F493)/2</f>
        <v>72.975</v>
      </c>
    </row>
    <row r="494" customFormat="false" ht="12" hidden="false" customHeight="false" outlineLevel="0" collapsed="false">
      <c r="A494" s="9" t="s">
        <v>1118</v>
      </c>
      <c r="B494" s="10" t="s">
        <v>1119</v>
      </c>
      <c r="C494" s="11" t="s">
        <v>1100</v>
      </c>
      <c r="D494" s="12" t="s">
        <v>1014</v>
      </c>
      <c r="E494" s="13" t="n">
        <v>64.55</v>
      </c>
      <c r="F494" s="14" t="n">
        <v>81.2</v>
      </c>
      <c r="G494" s="14" t="n">
        <f aca="false">(E494+F494)/2</f>
        <v>72.875</v>
      </c>
    </row>
    <row r="495" customFormat="false" ht="12" hidden="false" customHeight="false" outlineLevel="0" collapsed="false">
      <c r="A495" s="9" t="s">
        <v>1120</v>
      </c>
      <c r="B495" s="10" t="s">
        <v>1121</v>
      </c>
      <c r="C495" s="11" t="s">
        <v>1100</v>
      </c>
      <c r="D495" s="12" t="s">
        <v>1014</v>
      </c>
      <c r="E495" s="13" t="n">
        <v>64.45</v>
      </c>
      <c r="F495" s="14" t="n">
        <v>81.2</v>
      </c>
      <c r="G495" s="14" t="n">
        <f aca="false">(E495+F495)/2</f>
        <v>72.825</v>
      </c>
    </row>
    <row r="496" customFormat="false" ht="12" hidden="false" customHeight="false" outlineLevel="0" collapsed="false">
      <c r="A496" s="9" t="s">
        <v>1122</v>
      </c>
      <c r="B496" s="10" t="s">
        <v>1123</v>
      </c>
      <c r="C496" s="11" t="s">
        <v>1100</v>
      </c>
      <c r="D496" s="12" t="s">
        <v>1014</v>
      </c>
      <c r="E496" s="13" t="n">
        <v>65.3</v>
      </c>
      <c r="F496" s="14" t="n">
        <v>78.4</v>
      </c>
      <c r="G496" s="14" t="n">
        <f aca="false">(E496+F496)/2</f>
        <v>71.85</v>
      </c>
    </row>
    <row r="497" customFormat="false" ht="12" hidden="false" customHeight="false" outlineLevel="0" collapsed="false">
      <c r="A497" s="24" t="s">
        <v>1124</v>
      </c>
      <c r="B497" s="25" t="s">
        <v>1125</v>
      </c>
      <c r="C497" s="17" t="s">
        <v>1100</v>
      </c>
      <c r="D497" s="18" t="s">
        <v>1126</v>
      </c>
      <c r="E497" s="26" t="n">
        <v>55</v>
      </c>
      <c r="F497" s="20" t="n">
        <v>78.6</v>
      </c>
      <c r="G497" s="20" t="n">
        <f aca="false">(E497+F497)/2</f>
        <v>66.8</v>
      </c>
    </row>
    <row r="498" customFormat="false" ht="12" hidden="false" customHeight="false" outlineLevel="0" collapsed="false">
      <c r="A498" s="24" t="s">
        <v>1127</v>
      </c>
      <c r="B498" s="25" t="s">
        <v>1128</v>
      </c>
      <c r="C498" s="17" t="s">
        <v>1100</v>
      </c>
      <c r="D498" s="18" t="s">
        <v>1126</v>
      </c>
      <c r="E498" s="26" t="n">
        <v>54.15</v>
      </c>
      <c r="F498" s="20" t="n">
        <v>78.2</v>
      </c>
      <c r="G498" s="20" t="n">
        <f aca="false">(E498+F498)/2</f>
        <v>66.175</v>
      </c>
    </row>
    <row r="499" customFormat="false" ht="12" hidden="false" customHeight="false" outlineLevel="0" collapsed="false">
      <c r="A499" s="24" t="s">
        <v>174</v>
      </c>
      <c r="B499" s="25" t="s">
        <v>1129</v>
      </c>
      <c r="C499" s="17" t="s">
        <v>1100</v>
      </c>
      <c r="D499" s="18" t="s">
        <v>1126</v>
      </c>
      <c r="E499" s="26" t="n">
        <v>50.75</v>
      </c>
      <c r="F499" s="20" t="n">
        <v>78.6</v>
      </c>
      <c r="G499" s="20" t="n">
        <f aca="false">(E499+F499)/2</f>
        <v>64.675</v>
      </c>
    </row>
    <row r="500" customFormat="false" ht="12" hidden="false" customHeight="false" outlineLevel="0" collapsed="false">
      <c r="A500" s="9" t="s">
        <v>1130</v>
      </c>
      <c r="B500" s="10" t="s">
        <v>1131</v>
      </c>
      <c r="C500" s="11" t="s">
        <v>1100</v>
      </c>
      <c r="D500" s="12" t="s">
        <v>1045</v>
      </c>
      <c r="E500" s="13" t="n">
        <v>67.1</v>
      </c>
      <c r="F500" s="14" t="n">
        <v>87.8</v>
      </c>
      <c r="G500" s="14" t="n">
        <f aca="false">E500*0.5+F500*0.5</f>
        <v>77.45</v>
      </c>
    </row>
    <row r="501" customFormat="false" ht="12" hidden="false" customHeight="false" outlineLevel="0" collapsed="false">
      <c r="A501" s="9" t="s">
        <v>1132</v>
      </c>
      <c r="B501" s="10" t="s">
        <v>1133</v>
      </c>
      <c r="C501" s="11" t="s">
        <v>1100</v>
      </c>
      <c r="D501" s="12" t="s">
        <v>1045</v>
      </c>
      <c r="E501" s="13" t="n">
        <v>63.7</v>
      </c>
      <c r="F501" s="14" t="n">
        <v>86.8</v>
      </c>
      <c r="G501" s="14" t="n">
        <f aca="false">E501*0.5+F501*0.5</f>
        <v>75.25</v>
      </c>
    </row>
    <row r="502" customFormat="false" ht="12" hidden="false" customHeight="false" outlineLevel="0" collapsed="false">
      <c r="A502" s="9" t="s">
        <v>1134</v>
      </c>
      <c r="B502" s="10" t="s">
        <v>1135</v>
      </c>
      <c r="C502" s="11" t="s">
        <v>1100</v>
      </c>
      <c r="D502" s="12" t="s">
        <v>1045</v>
      </c>
      <c r="E502" s="13" t="n">
        <v>63.75</v>
      </c>
      <c r="F502" s="14" t="n">
        <v>83.1</v>
      </c>
      <c r="G502" s="14" t="n">
        <f aca="false">E502*0.5+F502*0.5</f>
        <v>73.425</v>
      </c>
    </row>
    <row r="503" customFormat="false" ht="12" hidden="false" customHeight="false" outlineLevel="0" collapsed="false">
      <c r="A503" s="24" t="s">
        <v>1136</v>
      </c>
      <c r="B503" s="25" t="s">
        <v>1137</v>
      </c>
      <c r="C503" s="17" t="s">
        <v>1100</v>
      </c>
      <c r="D503" s="18" t="s">
        <v>1037</v>
      </c>
      <c r="E503" s="26" t="n">
        <v>64.5</v>
      </c>
      <c r="F503" s="20" t="n">
        <v>85.6</v>
      </c>
      <c r="G503" s="20" t="n">
        <f aca="false">(E503+F503)/2</f>
        <v>75.05</v>
      </c>
    </row>
    <row r="504" customFormat="false" ht="12" hidden="false" customHeight="false" outlineLevel="0" collapsed="false">
      <c r="A504" s="24" t="s">
        <v>1138</v>
      </c>
      <c r="B504" s="25" t="s">
        <v>1139</v>
      </c>
      <c r="C504" s="17" t="s">
        <v>1100</v>
      </c>
      <c r="D504" s="18" t="s">
        <v>1037</v>
      </c>
      <c r="E504" s="26" t="n">
        <v>65.4</v>
      </c>
      <c r="F504" s="20" t="n">
        <v>84</v>
      </c>
      <c r="G504" s="20" t="n">
        <f aca="false">(E504+F504)/2</f>
        <v>74.7</v>
      </c>
    </row>
    <row r="505" customFormat="false" ht="12" hidden="false" customHeight="false" outlineLevel="0" collapsed="false">
      <c r="A505" s="24" t="s">
        <v>1140</v>
      </c>
      <c r="B505" s="25" t="s">
        <v>1141</v>
      </c>
      <c r="C505" s="17" t="s">
        <v>1100</v>
      </c>
      <c r="D505" s="18" t="s">
        <v>1037</v>
      </c>
      <c r="E505" s="26" t="n">
        <v>63.65</v>
      </c>
      <c r="F505" s="20" t="n">
        <v>80</v>
      </c>
      <c r="G505" s="20" t="n">
        <f aca="false">(E505+F505)/2</f>
        <v>71.825</v>
      </c>
    </row>
    <row r="506" customFormat="false" ht="12" hidden="false" customHeight="false" outlineLevel="0" collapsed="false">
      <c r="A506" s="24" t="s">
        <v>1142</v>
      </c>
      <c r="B506" s="25" t="s">
        <v>1143</v>
      </c>
      <c r="C506" s="17" t="s">
        <v>1100</v>
      </c>
      <c r="D506" s="18" t="s">
        <v>1037</v>
      </c>
      <c r="E506" s="26" t="n">
        <v>59.65</v>
      </c>
      <c r="F506" s="20" t="n">
        <v>82.6</v>
      </c>
      <c r="G506" s="20" t="n">
        <f aca="false">(E506+F506)/2</f>
        <v>71.125</v>
      </c>
    </row>
    <row r="507" customFormat="false" ht="12" hidden="false" customHeight="false" outlineLevel="0" collapsed="false">
      <c r="A507" s="24" t="s">
        <v>1144</v>
      </c>
      <c r="B507" s="25" t="s">
        <v>1145</v>
      </c>
      <c r="C507" s="17" t="s">
        <v>1100</v>
      </c>
      <c r="D507" s="18" t="s">
        <v>1037</v>
      </c>
      <c r="E507" s="26" t="n">
        <v>60.95</v>
      </c>
      <c r="F507" s="20" t="n">
        <v>80.6</v>
      </c>
      <c r="G507" s="20" t="n">
        <f aca="false">(E507+F507)/2</f>
        <v>70.775</v>
      </c>
    </row>
    <row r="508" customFormat="false" ht="12" hidden="false" customHeight="false" outlineLevel="0" collapsed="false">
      <c r="A508" s="24" t="s">
        <v>1146</v>
      </c>
      <c r="B508" s="25" t="s">
        <v>1147</v>
      </c>
      <c r="C508" s="17" t="s">
        <v>1100</v>
      </c>
      <c r="D508" s="18" t="s">
        <v>1037</v>
      </c>
      <c r="E508" s="26" t="n">
        <v>61.75</v>
      </c>
      <c r="F508" s="20" t="n">
        <v>78.4</v>
      </c>
      <c r="G508" s="20" t="n">
        <f aca="false">(E508+F508)/2</f>
        <v>70.075</v>
      </c>
    </row>
    <row r="509" customFormat="false" ht="12" hidden="false" customHeight="false" outlineLevel="0" collapsed="false">
      <c r="A509" s="24" t="s">
        <v>1148</v>
      </c>
      <c r="B509" s="25" t="s">
        <v>1149</v>
      </c>
      <c r="C509" s="17" t="s">
        <v>1100</v>
      </c>
      <c r="D509" s="18" t="s">
        <v>1037</v>
      </c>
      <c r="E509" s="26" t="n">
        <v>61.7</v>
      </c>
      <c r="F509" s="20" t="n">
        <v>78.4</v>
      </c>
      <c r="G509" s="20" t="n">
        <f aca="false">(E509+F509)/2</f>
        <v>70.05</v>
      </c>
    </row>
    <row r="510" customFormat="false" ht="12" hidden="false" customHeight="false" outlineLevel="0" collapsed="false">
      <c r="A510" s="24" t="s">
        <v>1150</v>
      </c>
      <c r="B510" s="25" t="s">
        <v>1151</v>
      </c>
      <c r="C510" s="17" t="s">
        <v>1100</v>
      </c>
      <c r="D510" s="18" t="s">
        <v>1037</v>
      </c>
      <c r="E510" s="26" t="n">
        <v>61.35</v>
      </c>
      <c r="F510" s="20" t="n">
        <v>78.2</v>
      </c>
      <c r="G510" s="20" t="n">
        <f aca="false">(E510+F510)/2</f>
        <v>69.775</v>
      </c>
    </row>
    <row r="511" customFormat="false" ht="12" hidden="false" customHeight="false" outlineLevel="0" collapsed="false">
      <c r="A511" s="24" t="s">
        <v>1152</v>
      </c>
      <c r="B511" s="25" t="s">
        <v>1153</v>
      </c>
      <c r="C511" s="17" t="s">
        <v>1100</v>
      </c>
      <c r="D511" s="18" t="s">
        <v>1037</v>
      </c>
      <c r="E511" s="26" t="n">
        <v>60.2</v>
      </c>
      <c r="F511" s="20" t="n">
        <v>78</v>
      </c>
      <c r="G511" s="20" t="n">
        <f aca="false">(E511+F511)/2</f>
        <v>69.1</v>
      </c>
    </row>
    <row r="512" customFormat="false" ht="12" hidden="false" customHeight="false" outlineLevel="0" collapsed="false">
      <c r="A512" s="24" t="s">
        <v>1154</v>
      </c>
      <c r="B512" s="25" t="s">
        <v>1155</v>
      </c>
      <c r="C512" s="17" t="s">
        <v>1100</v>
      </c>
      <c r="D512" s="18" t="s">
        <v>1037</v>
      </c>
      <c r="E512" s="26" t="n">
        <v>58.6</v>
      </c>
      <c r="F512" s="20" t="n">
        <v>79.2</v>
      </c>
      <c r="G512" s="20" t="n">
        <f aca="false">(E512+F512)/2</f>
        <v>68.9</v>
      </c>
    </row>
    <row r="513" customFormat="false" ht="12" hidden="false" customHeight="false" outlineLevel="0" collapsed="false">
      <c r="A513" s="24" t="s">
        <v>1156</v>
      </c>
      <c r="B513" s="25" t="s">
        <v>1157</v>
      </c>
      <c r="C513" s="17" t="s">
        <v>1100</v>
      </c>
      <c r="D513" s="18" t="s">
        <v>1037</v>
      </c>
      <c r="E513" s="26" t="n">
        <v>60.35</v>
      </c>
      <c r="F513" s="20" t="n">
        <v>77.2</v>
      </c>
      <c r="G513" s="20" t="n">
        <f aca="false">(E513+F513)/2</f>
        <v>68.775</v>
      </c>
    </row>
    <row r="514" customFormat="false" ht="12" hidden="false" customHeight="false" outlineLevel="0" collapsed="false">
      <c r="A514" s="24" t="s">
        <v>1158</v>
      </c>
      <c r="B514" s="25" t="s">
        <v>1159</v>
      </c>
      <c r="C514" s="18" t="s">
        <v>1100</v>
      </c>
      <c r="D514" s="18" t="s">
        <v>1037</v>
      </c>
      <c r="E514" s="26" t="n">
        <v>58.05</v>
      </c>
      <c r="F514" s="20" t="n">
        <v>76.6</v>
      </c>
      <c r="G514" s="20" t="n">
        <f aca="false">(E514+F514)/2</f>
        <v>67.325</v>
      </c>
    </row>
    <row r="515" customFormat="false" ht="12" hidden="false" customHeight="false" outlineLevel="0" collapsed="false">
      <c r="A515" s="9" t="s">
        <v>1160</v>
      </c>
      <c r="B515" s="10" t="s">
        <v>1161</v>
      </c>
      <c r="C515" s="11" t="s">
        <v>1162</v>
      </c>
      <c r="D515" s="12" t="s">
        <v>1163</v>
      </c>
      <c r="E515" s="13" t="n">
        <v>63.45</v>
      </c>
      <c r="F515" s="14" t="n">
        <v>85.2</v>
      </c>
      <c r="G515" s="14" t="n">
        <f aca="false">(E515+F515)/2</f>
        <v>74.325</v>
      </c>
    </row>
    <row r="516" customFormat="false" ht="12" hidden="false" customHeight="false" outlineLevel="0" collapsed="false">
      <c r="A516" s="9" t="s">
        <v>1164</v>
      </c>
      <c r="B516" s="10" t="s">
        <v>1165</v>
      </c>
      <c r="C516" s="11" t="s">
        <v>1162</v>
      </c>
      <c r="D516" s="12" t="s">
        <v>1163</v>
      </c>
      <c r="E516" s="13" t="n">
        <v>65.6</v>
      </c>
      <c r="F516" s="14" t="n">
        <v>81</v>
      </c>
      <c r="G516" s="14" t="n">
        <f aca="false">(E516+F516)/2</f>
        <v>73.3</v>
      </c>
    </row>
    <row r="517" customFormat="false" ht="12" hidden="false" customHeight="false" outlineLevel="0" collapsed="false">
      <c r="A517" s="9" t="s">
        <v>1166</v>
      </c>
      <c r="B517" s="10" t="s">
        <v>1167</v>
      </c>
      <c r="C517" s="11" t="s">
        <v>1162</v>
      </c>
      <c r="D517" s="12" t="s">
        <v>1163</v>
      </c>
      <c r="E517" s="13" t="n">
        <v>63.6</v>
      </c>
      <c r="F517" s="14" t="n">
        <v>80.8</v>
      </c>
      <c r="G517" s="14" t="n">
        <f aca="false">(E517+F517)/2</f>
        <v>72.2</v>
      </c>
    </row>
    <row r="518" customFormat="false" ht="12" hidden="false" customHeight="false" outlineLevel="0" collapsed="false">
      <c r="A518" s="24" t="s">
        <v>1168</v>
      </c>
      <c r="B518" s="25" t="s">
        <v>1169</v>
      </c>
      <c r="C518" s="17" t="s">
        <v>1162</v>
      </c>
      <c r="D518" s="18" t="s">
        <v>1170</v>
      </c>
      <c r="E518" s="26" t="n">
        <v>72.25</v>
      </c>
      <c r="F518" s="22" t="n">
        <v>87.6</v>
      </c>
      <c r="G518" s="22" t="n">
        <f aca="false">E518*0.5+F518*0.5</f>
        <v>79.925</v>
      </c>
    </row>
    <row r="519" customFormat="false" ht="12" hidden="false" customHeight="false" outlineLevel="0" collapsed="false">
      <c r="A519" s="24" t="s">
        <v>1171</v>
      </c>
      <c r="B519" s="25" t="s">
        <v>1172</v>
      </c>
      <c r="C519" s="17" t="s">
        <v>1162</v>
      </c>
      <c r="D519" s="18" t="s">
        <v>1170</v>
      </c>
      <c r="E519" s="26" t="n">
        <v>68.7</v>
      </c>
      <c r="F519" s="22" t="n">
        <v>84.2</v>
      </c>
      <c r="G519" s="22" t="n">
        <f aca="false">E519*0.5+F519*0.5</f>
        <v>76.45</v>
      </c>
    </row>
    <row r="520" customFormat="false" ht="12" hidden="false" customHeight="false" outlineLevel="0" collapsed="false">
      <c r="A520" s="24" t="s">
        <v>1173</v>
      </c>
      <c r="B520" s="25" t="s">
        <v>1174</v>
      </c>
      <c r="C520" s="17" t="s">
        <v>1162</v>
      </c>
      <c r="D520" s="18" t="s">
        <v>1170</v>
      </c>
      <c r="E520" s="26" t="n">
        <v>67.65</v>
      </c>
      <c r="F520" s="22" t="n">
        <v>85</v>
      </c>
      <c r="G520" s="22" t="n">
        <f aca="false">E520*0.5+F520*0.5</f>
        <v>76.325</v>
      </c>
    </row>
    <row r="521" customFormat="false" ht="12" hidden="false" customHeight="false" outlineLevel="0" collapsed="false">
      <c r="A521" s="24" t="s">
        <v>1175</v>
      </c>
      <c r="B521" s="25" t="s">
        <v>1176</v>
      </c>
      <c r="C521" s="17" t="s">
        <v>1162</v>
      </c>
      <c r="D521" s="18" t="s">
        <v>1170</v>
      </c>
      <c r="E521" s="26" t="n">
        <v>69.55</v>
      </c>
      <c r="F521" s="22" t="n">
        <v>82.2</v>
      </c>
      <c r="G521" s="22" t="n">
        <f aca="false">E521*0.5+F521*0.5</f>
        <v>75.875</v>
      </c>
    </row>
    <row r="522" customFormat="false" ht="12" hidden="false" customHeight="false" outlineLevel="0" collapsed="false">
      <c r="A522" s="24" t="s">
        <v>1177</v>
      </c>
      <c r="B522" s="25" t="s">
        <v>1178</v>
      </c>
      <c r="C522" s="17" t="s">
        <v>1162</v>
      </c>
      <c r="D522" s="18" t="s">
        <v>1170</v>
      </c>
      <c r="E522" s="26" t="n">
        <v>68.85</v>
      </c>
      <c r="F522" s="22" t="n">
        <v>81.6</v>
      </c>
      <c r="G522" s="22" t="n">
        <f aca="false">E522*0.5+F522*0.5</f>
        <v>75.225</v>
      </c>
    </row>
    <row r="523" customFormat="false" ht="12" hidden="false" customHeight="false" outlineLevel="0" collapsed="false">
      <c r="A523" s="24" t="s">
        <v>1179</v>
      </c>
      <c r="B523" s="25" t="s">
        <v>1180</v>
      </c>
      <c r="C523" s="17" t="s">
        <v>1162</v>
      </c>
      <c r="D523" s="18" t="s">
        <v>1170</v>
      </c>
      <c r="E523" s="26" t="n">
        <v>68.65</v>
      </c>
      <c r="F523" s="22" t="n">
        <v>81.4</v>
      </c>
      <c r="G523" s="22" t="n">
        <f aca="false">E523*0.5+F523*0.5</f>
        <v>75.025</v>
      </c>
    </row>
    <row r="524" customFormat="false" ht="12" hidden="false" customHeight="false" outlineLevel="0" collapsed="false">
      <c r="A524" s="24" t="s">
        <v>1181</v>
      </c>
      <c r="B524" s="25" t="s">
        <v>1182</v>
      </c>
      <c r="C524" s="17" t="s">
        <v>1162</v>
      </c>
      <c r="D524" s="18" t="s">
        <v>1170</v>
      </c>
      <c r="E524" s="26" t="n">
        <v>67.75</v>
      </c>
      <c r="F524" s="22" t="n">
        <v>80.8</v>
      </c>
      <c r="G524" s="22" t="n">
        <f aca="false">E524*0.5+F524*0.5</f>
        <v>74.275</v>
      </c>
    </row>
    <row r="525" customFormat="false" ht="12" hidden="false" customHeight="false" outlineLevel="0" collapsed="false">
      <c r="A525" s="24" t="s">
        <v>1183</v>
      </c>
      <c r="B525" s="25" t="s">
        <v>1184</v>
      </c>
      <c r="C525" s="18" t="s">
        <v>1162</v>
      </c>
      <c r="D525" s="18" t="s">
        <v>1170</v>
      </c>
      <c r="E525" s="26" t="n">
        <v>67.5</v>
      </c>
      <c r="F525" s="22" t="n">
        <v>81</v>
      </c>
      <c r="G525" s="22" t="n">
        <f aca="false">E525*0.5+F525*0.5</f>
        <v>74.25</v>
      </c>
    </row>
    <row r="526" customFormat="false" ht="12" hidden="false" customHeight="false" outlineLevel="0" collapsed="false">
      <c r="A526" s="24" t="s">
        <v>1185</v>
      </c>
      <c r="B526" s="25" t="s">
        <v>1186</v>
      </c>
      <c r="C526" s="17" t="s">
        <v>1162</v>
      </c>
      <c r="D526" s="18" t="s">
        <v>1170</v>
      </c>
      <c r="E526" s="26" t="n">
        <v>68</v>
      </c>
      <c r="F526" s="22" t="n">
        <v>80.4</v>
      </c>
      <c r="G526" s="22" t="n">
        <f aca="false">E526*0.5+F526*0.5</f>
        <v>74.2</v>
      </c>
    </row>
    <row r="527" customFormat="false" ht="12" hidden="false" customHeight="false" outlineLevel="0" collapsed="false">
      <c r="A527" s="9" t="s">
        <v>1187</v>
      </c>
      <c r="B527" s="10" t="s">
        <v>1188</v>
      </c>
      <c r="C527" s="11" t="s">
        <v>1189</v>
      </c>
      <c r="D527" s="12" t="s">
        <v>1163</v>
      </c>
      <c r="E527" s="13" t="n">
        <v>61.35</v>
      </c>
      <c r="F527" s="14" t="n">
        <v>86.4</v>
      </c>
      <c r="G527" s="14" t="n">
        <f aca="false">(E527+F527)/2</f>
        <v>73.875</v>
      </c>
    </row>
    <row r="528" customFormat="false" ht="12" hidden="false" customHeight="false" outlineLevel="0" collapsed="false">
      <c r="A528" s="9" t="s">
        <v>1190</v>
      </c>
      <c r="B528" s="10" t="s">
        <v>1191</v>
      </c>
      <c r="C528" s="11" t="s">
        <v>1189</v>
      </c>
      <c r="D528" s="12" t="s">
        <v>1163</v>
      </c>
      <c r="E528" s="13" t="n">
        <v>61.6</v>
      </c>
      <c r="F528" s="14" t="n">
        <v>80</v>
      </c>
      <c r="G528" s="14" t="n">
        <f aca="false">(E528+F528)/2</f>
        <v>70.8</v>
      </c>
    </row>
    <row r="529" customFormat="false" ht="12" hidden="false" customHeight="false" outlineLevel="0" collapsed="false">
      <c r="A529" s="9" t="s">
        <v>1192</v>
      </c>
      <c r="B529" s="10" t="s">
        <v>1193</v>
      </c>
      <c r="C529" s="11" t="s">
        <v>1189</v>
      </c>
      <c r="D529" s="12" t="s">
        <v>1163</v>
      </c>
      <c r="E529" s="13" t="n">
        <v>58.8</v>
      </c>
      <c r="F529" s="14" t="n">
        <v>79.8</v>
      </c>
      <c r="G529" s="14" t="n">
        <f aca="false">(E529+F529)/2</f>
        <v>69.3</v>
      </c>
    </row>
    <row r="530" customFormat="false" ht="12" hidden="false" customHeight="false" outlineLevel="0" collapsed="false">
      <c r="A530" s="24" t="s">
        <v>1194</v>
      </c>
      <c r="B530" s="25" t="s">
        <v>1195</v>
      </c>
      <c r="C530" s="17" t="s">
        <v>1189</v>
      </c>
      <c r="D530" s="18" t="s">
        <v>1170</v>
      </c>
      <c r="E530" s="26" t="n">
        <v>71.9</v>
      </c>
      <c r="F530" s="20" t="n">
        <v>83.4</v>
      </c>
      <c r="G530" s="20" t="n">
        <f aca="false">(E530+F530)/2</f>
        <v>77.65</v>
      </c>
    </row>
    <row r="531" customFormat="false" ht="12" hidden="false" customHeight="false" outlineLevel="0" collapsed="false">
      <c r="A531" s="24" t="s">
        <v>1196</v>
      </c>
      <c r="B531" s="25" t="s">
        <v>1197</v>
      </c>
      <c r="C531" s="17" t="s">
        <v>1189</v>
      </c>
      <c r="D531" s="18" t="s">
        <v>1170</v>
      </c>
      <c r="E531" s="26" t="n">
        <v>66.8</v>
      </c>
      <c r="F531" s="20" t="n">
        <v>85.8</v>
      </c>
      <c r="G531" s="20" t="n">
        <f aca="false">(E531+F531)/2</f>
        <v>76.3</v>
      </c>
    </row>
    <row r="532" customFormat="false" ht="12" hidden="false" customHeight="false" outlineLevel="0" collapsed="false">
      <c r="A532" s="24" t="s">
        <v>1198</v>
      </c>
      <c r="B532" s="25" t="s">
        <v>1199</v>
      </c>
      <c r="C532" s="17" t="s">
        <v>1189</v>
      </c>
      <c r="D532" s="18" t="s">
        <v>1170</v>
      </c>
      <c r="E532" s="26" t="n">
        <v>68.4</v>
      </c>
      <c r="F532" s="20" t="n">
        <v>83</v>
      </c>
      <c r="G532" s="20" t="n">
        <f aca="false">(E532+F532)/2</f>
        <v>75.7</v>
      </c>
    </row>
    <row r="533" customFormat="false" ht="12" hidden="false" customHeight="false" outlineLevel="0" collapsed="false">
      <c r="A533" s="24" t="s">
        <v>1200</v>
      </c>
      <c r="B533" s="25" t="s">
        <v>1201</v>
      </c>
      <c r="C533" s="17" t="s">
        <v>1189</v>
      </c>
      <c r="D533" s="18" t="s">
        <v>1170</v>
      </c>
      <c r="E533" s="26" t="n">
        <v>68.15</v>
      </c>
      <c r="F533" s="20" t="n">
        <v>83.2</v>
      </c>
      <c r="G533" s="20" t="n">
        <f aca="false">(E533+F533)/2</f>
        <v>75.675</v>
      </c>
    </row>
    <row r="534" customFormat="false" ht="12" hidden="false" customHeight="false" outlineLevel="0" collapsed="false">
      <c r="A534" s="24" t="s">
        <v>1202</v>
      </c>
      <c r="B534" s="25" t="s">
        <v>1203</v>
      </c>
      <c r="C534" s="17" t="s">
        <v>1189</v>
      </c>
      <c r="D534" s="18" t="s">
        <v>1170</v>
      </c>
      <c r="E534" s="26" t="n">
        <v>66.5</v>
      </c>
      <c r="F534" s="20" t="n">
        <v>82.2</v>
      </c>
      <c r="G534" s="20" t="n">
        <f aca="false">(E534+F534)/2</f>
        <v>74.35</v>
      </c>
    </row>
    <row r="535" customFormat="false" ht="12" hidden="false" customHeight="false" outlineLevel="0" collapsed="false">
      <c r="A535" s="24" t="s">
        <v>1204</v>
      </c>
      <c r="B535" s="25" t="s">
        <v>1205</v>
      </c>
      <c r="C535" s="17" t="s">
        <v>1189</v>
      </c>
      <c r="D535" s="18" t="s">
        <v>1170</v>
      </c>
      <c r="E535" s="26" t="n">
        <v>66.95</v>
      </c>
      <c r="F535" s="20" t="n">
        <v>80</v>
      </c>
      <c r="G535" s="20" t="n">
        <f aca="false">(E535+F535)/2</f>
        <v>73.475</v>
      </c>
    </row>
    <row r="536" customFormat="false" ht="12" hidden="false" customHeight="false" outlineLevel="0" collapsed="false">
      <c r="A536" s="9" t="s">
        <v>1206</v>
      </c>
      <c r="B536" s="10" t="s">
        <v>1207</v>
      </c>
      <c r="C536" s="11" t="s">
        <v>1189</v>
      </c>
      <c r="D536" s="12" t="s">
        <v>1126</v>
      </c>
      <c r="E536" s="13" t="n">
        <v>61.2</v>
      </c>
      <c r="F536" s="14" t="n">
        <v>83.4</v>
      </c>
      <c r="G536" s="14" t="n">
        <f aca="false">(E536+F536)/2</f>
        <v>72.3</v>
      </c>
    </row>
    <row r="537" customFormat="false" ht="12" hidden="false" customHeight="false" outlineLevel="0" collapsed="false">
      <c r="A537" s="9" t="s">
        <v>1208</v>
      </c>
      <c r="B537" s="10" t="s">
        <v>1209</v>
      </c>
      <c r="C537" s="11" t="s">
        <v>1189</v>
      </c>
      <c r="D537" s="12" t="s">
        <v>1126</v>
      </c>
      <c r="E537" s="13" t="n">
        <v>62.7</v>
      </c>
      <c r="F537" s="14" t="n">
        <v>80.2</v>
      </c>
      <c r="G537" s="14" t="n">
        <f aca="false">(E537+F537)/2</f>
        <v>71.45</v>
      </c>
    </row>
    <row r="538" customFormat="false" ht="12" hidden="false" customHeight="false" outlineLevel="0" collapsed="false">
      <c r="A538" s="9" t="s">
        <v>1210</v>
      </c>
      <c r="B538" s="10" t="s">
        <v>1211</v>
      </c>
      <c r="C538" s="12" t="s">
        <v>1189</v>
      </c>
      <c r="D538" s="12" t="s">
        <v>1126</v>
      </c>
      <c r="E538" s="13" t="n">
        <v>59.25</v>
      </c>
      <c r="F538" s="14" t="n">
        <v>79</v>
      </c>
      <c r="G538" s="14" t="n">
        <f aca="false">(E538+F538)/2</f>
        <v>69.125</v>
      </c>
    </row>
    <row r="539" customFormat="false" ht="23.25" hidden="false" customHeight="false" outlineLevel="0" collapsed="false">
      <c r="A539" s="24" t="s">
        <v>1212</v>
      </c>
      <c r="B539" s="25" t="s">
        <v>1213</v>
      </c>
      <c r="C539" s="17" t="s">
        <v>1214</v>
      </c>
      <c r="D539" s="18" t="s">
        <v>1170</v>
      </c>
      <c r="E539" s="26" t="n">
        <v>69.65</v>
      </c>
      <c r="F539" s="20" t="n">
        <v>86.8</v>
      </c>
      <c r="G539" s="20" t="n">
        <f aca="false">(E539+F539)/2</f>
        <v>78.225</v>
      </c>
    </row>
    <row r="540" customFormat="false" ht="23.25" hidden="false" customHeight="false" outlineLevel="0" collapsed="false">
      <c r="A540" s="24" t="s">
        <v>1215</v>
      </c>
      <c r="B540" s="25" t="s">
        <v>1216</v>
      </c>
      <c r="C540" s="17" t="s">
        <v>1214</v>
      </c>
      <c r="D540" s="18" t="s">
        <v>1170</v>
      </c>
      <c r="E540" s="26" t="n">
        <v>69.65</v>
      </c>
      <c r="F540" s="20" t="n">
        <v>86.2</v>
      </c>
      <c r="G540" s="20" t="n">
        <f aca="false">(E540+F540)/2</f>
        <v>77.925</v>
      </c>
    </row>
    <row r="541" customFormat="false" ht="23.25" hidden="false" customHeight="false" outlineLevel="0" collapsed="false">
      <c r="A541" s="24" t="s">
        <v>1217</v>
      </c>
      <c r="B541" s="25" t="s">
        <v>1218</v>
      </c>
      <c r="C541" s="17" t="s">
        <v>1214</v>
      </c>
      <c r="D541" s="18" t="s">
        <v>1170</v>
      </c>
      <c r="E541" s="26" t="n">
        <v>69.15</v>
      </c>
      <c r="F541" s="20" t="n">
        <v>83</v>
      </c>
      <c r="G541" s="20" t="n">
        <f aca="false">(E541+F541)/2</f>
        <v>76.075</v>
      </c>
    </row>
    <row r="542" customFormat="false" ht="23.25" hidden="false" customHeight="false" outlineLevel="0" collapsed="false">
      <c r="A542" s="24" t="s">
        <v>1219</v>
      </c>
      <c r="B542" s="25" t="s">
        <v>1220</v>
      </c>
      <c r="C542" s="17" t="s">
        <v>1214</v>
      </c>
      <c r="D542" s="18" t="s">
        <v>1170</v>
      </c>
      <c r="E542" s="26" t="n">
        <v>71.55</v>
      </c>
      <c r="F542" s="20" t="n">
        <v>80</v>
      </c>
      <c r="G542" s="20" t="n">
        <f aca="false">(E542+F542)/2</f>
        <v>75.775</v>
      </c>
    </row>
    <row r="543" customFormat="false" ht="23.25" hidden="false" customHeight="false" outlineLevel="0" collapsed="false">
      <c r="A543" s="24" t="s">
        <v>1221</v>
      </c>
      <c r="B543" s="25" t="s">
        <v>1222</v>
      </c>
      <c r="C543" s="17" t="s">
        <v>1214</v>
      </c>
      <c r="D543" s="18" t="s">
        <v>1170</v>
      </c>
      <c r="E543" s="26" t="n">
        <v>70.65</v>
      </c>
      <c r="F543" s="20" t="n">
        <v>80.8</v>
      </c>
      <c r="G543" s="20" t="n">
        <f aca="false">(E543+F543)/2</f>
        <v>75.725</v>
      </c>
    </row>
    <row r="544" customFormat="false" ht="23.25" hidden="false" customHeight="false" outlineLevel="0" collapsed="false">
      <c r="A544" s="24" t="s">
        <v>1223</v>
      </c>
      <c r="B544" s="25" t="s">
        <v>1224</v>
      </c>
      <c r="C544" s="17" t="s">
        <v>1214</v>
      </c>
      <c r="D544" s="18" t="s">
        <v>1170</v>
      </c>
      <c r="E544" s="26" t="n">
        <v>68.5</v>
      </c>
      <c r="F544" s="20" t="n">
        <v>80.8</v>
      </c>
      <c r="G544" s="20" t="n">
        <f aca="false">(E544+F544)/2</f>
        <v>74.65</v>
      </c>
    </row>
    <row r="545" customFormat="false" ht="23.25" hidden="false" customHeight="false" outlineLevel="0" collapsed="false">
      <c r="A545" s="24" t="s">
        <v>1225</v>
      </c>
      <c r="B545" s="25" t="s">
        <v>1226</v>
      </c>
      <c r="C545" s="17" t="s">
        <v>1214</v>
      </c>
      <c r="D545" s="18" t="s">
        <v>1170</v>
      </c>
      <c r="E545" s="26" t="n">
        <v>69.6</v>
      </c>
      <c r="F545" s="20" t="n">
        <v>79.6</v>
      </c>
      <c r="G545" s="20" t="n">
        <f aca="false">(E545+F545)/2</f>
        <v>74.6</v>
      </c>
    </row>
    <row r="546" customFormat="false" ht="23.25" hidden="false" customHeight="false" outlineLevel="0" collapsed="false">
      <c r="A546" s="24" t="s">
        <v>1227</v>
      </c>
      <c r="B546" s="25" t="s">
        <v>1228</v>
      </c>
      <c r="C546" s="17" t="s">
        <v>1214</v>
      </c>
      <c r="D546" s="18" t="s">
        <v>1170</v>
      </c>
      <c r="E546" s="26" t="n">
        <v>68.4</v>
      </c>
      <c r="F546" s="20" t="n">
        <v>80.6</v>
      </c>
      <c r="G546" s="20" t="n">
        <f aca="false">(E546+F546)/2</f>
        <v>74.5</v>
      </c>
    </row>
    <row r="547" customFormat="false" ht="23.25" hidden="false" customHeight="false" outlineLevel="0" collapsed="false">
      <c r="A547" s="24" t="s">
        <v>1229</v>
      </c>
      <c r="B547" s="25" t="s">
        <v>1230</v>
      </c>
      <c r="C547" s="17" t="s">
        <v>1214</v>
      </c>
      <c r="D547" s="18" t="s">
        <v>1170</v>
      </c>
      <c r="E547" s="26" t="n">
        <v>69.2</v>
      </c>
      <c r="F547" s="20" t="n">
        <v>79.6</v>
      </c>
      <c r="G547" s="20" t="n">
        <f aca="false">(E547+F547)/2</f>
        <v>74.4</v>
      </c>
    </row>
    <row r="548" customFormat="false" ht="23.25" hidden="false" customHeight="false" outlineLevel="0" collapsed="false">
      <c r="A548" s="24" t="s">
        <v>1231</v>
      </c>
      <c r="B548" s="25" t="s">
        <v>1232</v>
      </c>
      <c r="C548" s="17" t="s">
        <v>1214</v>
      </c>
      <c r="D548" s="18" t="s">
        <v>1170</v>
      </c>
      <c r="E548" s="26" t="n">
        <v>70.65</v>
      </c>
      <c r="F548" s="20" t="n">
        <v>77.4</v>
      </c>
      <c r="G548" s="20" t="n">
        <f aca="false">(E548+F548)/2</f>
        <v>74.025</v>
      </c>
    </row>
    <row r="549" customFormat="false" ht="23.25" hidden="false" customHeight="false" outlineLevel="0" collapsed="false">
      <c r="A549" s="24" t="s">
        <v>1233</v>
      </c>
      <c r="B549" s="25" t="s">
        <v>1234</v>
      </c>
      <c r="C549" s="17" t="s">
        <v>1214</v>
      </c>
      <c r="D549" s="18" t="s">
        <v>1170</v>
      </c>
      <c r="E549" s="26" t="n">
        <v>69.95</v>
      </c>
      <c r="F549" s="20" t="n">
        <v>77.8</v>
      </c>
      <c r="G549" s="20" t="n">
        <f aca="false">(E549+F549)/2</f>
        <v>73.875</v>
      </c>
    </row>
    <row r="550" customFormat="false" ht="23.25" hidden="false" customHeight="false" outlineLevel="0" collapsed="false">
      <c r="A550" s="24" t="s">
        <v>1235</v>
      </c>
      <c r="B550" s="25" t="s">
        <v>1236</v>
      </c>
      <c r="C550" s="17" t="s">
        <v>1214</v>
      </c>
      <c r="D550" s="18" t="s">
        <v>1170</v>
      </c>
      <c r="E550" s="26" t="n">
        <v>68.55</v>
      </c>
      <c r="F550" s="20" t="n">
        <v>76</v>
      </c>
      <c r="G550" s="20" t="n">
        <f aca="false">(E550+F550)/2</f>
        <v>72.275</v>
      </c>
    </row>
    <row r="551" customFormat="false" ht="23.25" hidden="false" customHeight="false" outlineLevel="0" collapsed="false">
      <c r="A551" s="9" t="s">
        <v>1237</v>
      </c>
      <c r="B551" s="10" t="s">
        <v>1238</v>
      </c>
      <c r="C551" s="11" t="s">
        <v>1214</v>
      </c>
      <c r="D551" s="12" t="s">
        <v>1126</v>
      </c>
      <c r="E551" s="13" t="n">
        <v>64.8</v>
      </c>
      <c r="F551" s="23" t="n">
        <v>85.4</v>
      </c>
      <c r="G551" s="23" t="n">
        <f aca="false">E551*0.5+F551*0.5</f>
        <v>75.1</v>
      </c>
    </row>
    <row r="552" customFormat="false" ht="23.25" hidden="false" customHeight="false" outlineLevel="0" collapsed="false">
      <c r="A552" s="9" t="s">
        <v>1239</v>
      </c>
      <c r="B552" s="10" t="s">
        <v>1240</v>
      </c>
      <c r="C552" s="11" t="s">
        <v>1214</v>
      </c>
      <c r="D552" s="12" t="s">
        <v>1126</v>
      </c>
      <c r="E552" s="13" t="n">
        <v>63</v>
      </c>
      <c r="F552" s="23" t="n">
        <v>84</v>
      </c>
      <c r="G552" s="23" t="n">
        <f aca="false">E552*0.5+F552*0.5</f>
        <v>73.5</v>
      </c>
    </row>
    <row r="553" customFormat="false" ht="23.25" hidden="false" customHeight="false" outlineLevel="0" collapsed="false">
      <c r="A553" s="9" t="s">
        <v>1241</v>
      </c>
      <c r="B553" s="10" t="s">
        <v>1242</v>
      </c>
      <c r="C553" s="11" t="s">
        <v>1214</v>
      </c>
      <c r="D553" s="12" t="s">
        <v>1126</v>
      </c>
      <c r="E553" s="13" t="n">
        <v>61.45</v>
      </c>
      <c r="F553" s="23" t="n">
        <v>84.4</v>
      </c>
      <c r="G553" s="23" t="n">
        <f aca="false">E553*0.5+F553*0.5</f>
        <v>72.925</v>
      </c>
    </row>
    <row r="554" customFormat="false" ht="23.25" hidden="false" customHeight="false" outlineLevel="0" collapsed="false">
      <c r="A554" s="24" t="s">
        <v>1243</v>
      </c>
      <c r="B554" s="25" t="s">
        <v>1244</v>
      </c>
      <c r="C554" s="17" t="s">
        <v>1214</v>
      </c>
      <c r="D554" s="18" t="s">
        <v>1245</v>
      </c>
      <c r="E554" s="26" t="n">
        <v>68.65</v>
      </c>
      <c r="F554" s="22" t="n">
        <v>82.8</v>
      </c>
      <c r="G554" s="22" t="n">
        <f aca="false">E554*0.5+F554*0.5</f>
        <v>75.725</v>
      </c>
    </row>
    <row r="555" customFormat="false" ht="23.25" hidden="false" customHeight="false" outlineLevel="0" collapsed="false">
      <c r="A555" s="24" t="s">
        <v>1246</v>
      </c>
      <c r="B555" s="25" t="s">
        <v>1247</v>
      </c>
      <c r="C555" s="17" t="s">
        <v>1214</v>
      </c>
      <c r="D555" s="18" t="s">
        <v>1245</v>
      </c>
      <c r="E555" s="26" t="n">
        <v>70.1</v>
      </c>
      <c r="F555" s="22" t="n">
        <v>81</v>
      </c>
      <c r="G555" s="22" t="n">
        <f aca="false">E555*0.5+F555*0.5</f>
        <v>75.55</v>
      </c>
    </row>
    <row r="556" customFormat="false" ht="23.25" hidden="false" customHeight="false" outlineLevel="0" collapsed="false">
      <c r="A556" s="24" t="s">
        <v>1248</v>
      </c>
      <c r="B556" s="25" t="s">
        <v>1249</v>
      </c>
      <c r="C556" s="17" t="s">
        <v>1214</v>
      </c>
      <c r="D556" s="18" t="s">
        <v>1245</v>
      </c>
      <c r="E556" s="26" t="n">
        <v>69.05</v>
      </c>
      <c r="F556" s="22" t="n">
        <v>78.8</v>
      </c>
      <c r="G556" s="22" t="n">
        <f aca="false">E556*0.5+F556*0.5</f>
        <v>73.925</v>
      </c>
    </row>
    <row r="557" customFormat="false" ht="12" hidden="false" customHeight="false" outlineLevel="0" collapsed="false">
      <c r="A557" s="9" t="s">
        <v>1250</v>
      </c>
      <c r="B557" s="10" t="s">
        <v>1251</v>
      </c>
      <c r="C557" s="11" t="s">
        <v>1252</v>
      </c>
      <c r="D557" s="12" t="s">
        <v>1163</v>
      </c>
      <c r="E557" s="13" t="n">
        <v>70.3</v>
      </c>
      <c r="F557" s="14" t="n">
        <v>77.6</v>
      </c>
      <c r="G557" s="14" t="n">
        <f aca="false">(E557+F557)/2</f>
        <v>73.95</v>
      </c>
    </row>
    <row r="558" customFormat="false" ht="12" hidden="false" customHeight="false" outlineLevel="0" collapsed="false">
      <c r="A558" s="9" t="s">
        <v>1253</v>
      </c>
      <c r="B558" s="10" t="s">
        <v>1254</v>
      </c>
      <c r="C558" s="11" t="s">
        <v>1252</v>
      </c>
      <c r="D558" s="12" t="s">
        <v>1163</v>
      </c>
      <c r="E558" s="13" t="n">
        <v>67.35</v>
      </c>
      <c r="F558" s="14" t="n">
        <v>79.6</v>
      </c>
      <c r="G558" s="14" t="n">
        <f aca="false">(E558+F558)/2</f>
        <v>73.475</v>
      </c>
    </row>
    <row r="559" customFormat="false" ht="12" hidden="false" customHeight="false" outlineLevel="0" collapsed="false">
      <c r="A559" s="9" t="s">
        <v>1255</v>
      </c>
      <c r="B559" s="10" t="s">
        <v>1256</v>
      </c>
      <c r="C559" s="11" t="s">
        <v>1252</v>
      </c>
      <c r="D559" s="12" t="s">
        <v>1163</v>
      </c>
      <c r="E559" s="13" t="n">
        <v>64.5</v>
      </c>
      <c r="F559" s="14" t="n">
        <v>81.2</v>
      </c>
      <c r="G559" s="14" t="n">
        <f aca="false">(E559+F559)/2</f>
        <v>72.85</v>
      </c>
    </row>
    <row r="560" customFormat="false" ht="12" hidden="false" customHeight="false" outlineLevel="0" collapsed="false">
      <c r="A560" s="24" t="s">
        <v>1257</v>
      </c>
      <c r="B560" s="25" t="s">
        <v>1258</v>
      </c>
      <c r="C560" s="17" t="s">
        <v>1252</v>
      </c>
      <c r="D560" s="18" t="s">
        <v>1170</v>
      </c>
      <c r="E560" s="26" t="n">
        <v>70.4</v>
      </c>
      <c r="F560" s="20" t="n">
        <v>83.6</v>
      </c>
      <c r="G560" s="20" t="n">
        <f aca="false">(E560+F560)/2</f>
        <v>77</v>
      </c>
    </row>
    <row r="561" customFormat="false" ht="12" hidden="false" customHeight="false" outlineLevel="0" collapsed="false">
      <c r="A561" s="24" t="s">
        <v>1259</v>
      </c>
      <c r="B561" s="25" t="s">
        <v>1260</v>
      </c>
      <c r="C561" s="17" t="s">
        <v>1252</v>
      </c>
      <c r="D561" s="18" t="s">
        <v>1170</v>
      </c>
      <c r="E561" s="26" t="n">
        <v>67.9</v>
      </c>
      <c r="F561" s="20" t="n">
        <v>79</v>
      </c>
      <c r="G561" s="20" t="n">
        <f aca="false">(E561+F561)/2</f>
        <v>73.45</v>
      </c>
    </row>
    <row r="562" customFormat="false" ht="12" hidden="false" customHeight="false" outlineLevel="0" collapsed="false">
      <c r="A562" s="24" t="s">
        <v>1261</v>
      </c>
      <c r="B562" s="25" t="s">
        <v>1262</v>
      </c>
      <c r="C562" s="17" t="s">
        <v>1252</v>
      </c>
      <c r="D562" s="18" t="s">
        <v>1170</v>
      </c>
      <c r="E562" s="26" t="n">
        <v>66.35</v>
      </c>
      <c r="F562" s="20" t="n">
        <v>73.4</v>
      </c>
      <c r="G562" s="20" t="n">
        <f aca="false">(E562+F562)/2</f>
        <v>69.875</v>
      </c>
    </row>
    <row r="563" customFormat="false" ht="12" hidden="false" customHeight="false" outlineLevel="0" collapsed="false">
      <c r="A563" s="9" t="s">
        <v>1263</v>
      </c>
      <c r="B563" s="10" t="s">
        <v>1264</v>
      </c>
      <c r="C563" s="11" t="s">
        <v>1252</v>
      </c>
      <c r="D563" s="12" t="s">
        <v>1126</v>
      </c>
      <c r="E563" s="13" t="n">
        <v>66.1</v>
      </c>
      <c r="F563" s="14" t="n">
        <v>79.2</v>
      </c>
      <c r="G563" s="14" t="n">
        <f aca="false">(E563+F563)/2</f>
        <v>72.65</v>
      </c>
    </row>
    <row r="564" customFormat="false" ht="12" hidden="false" customHeight="false" outlineLevel="0" collapsed="false">
      <c r="A564" s="9" t="s">
        <v>1265</v>
      </c>
      <c r="B564" s="10" t="s">
        <v>1266</v>
      </c>
      <c r="C564" s="11" t="s">
        <v>1252</v>
      </c>
      <c r="D564" s="12" t="s">
        <v>1126</v>
      </c>
      <c r="E564" s="13" t="n">
        <v>64.45</v>
      </c>
      <c r="F564" s="14" t="n">
        <v>77.4</v>
      </c>
      <c r="G564" s="14" t="n">
        <f aca="false">(E564+F564)/2</f>
        <v>70.925</v>
      </c>
    </row>
    <row r="565" customFormat="false" ht="12" hidden="false" customHeight="false" outlineLevel="0" collapsed="false">
      <c r="A565" s="9" t="s">
        <v>1267</v>
      </c>
      <c r="B565" s="10" t="s">
        <v>1268</v>
      </c>
      <c r="C565" s="11" t="s">
        <v>1252</v>
      </c>
      <c r="D565" s="12" t="s">
        <v>1126</v>
      </c>
      <c r="E565" s="13" t="n">
        <v>63.6</v>
      </c>
      <c r="F565" s="14" t="n">
        <v>77.8</v>
      </c>
      <c r="G565" s="14" t="n">
        <f aca="false">(E565+F565)/2</f>
        <v>70.7</v>
      </c>
    </row>
    <row r="566" customFormat="false" ht="12" hidden="false" customHeight="false" outlineLevel="0" collapsed="false">
      <c r="A566" s="24" t="s">
        <v>1269</v>
      </c>
      <c r="B566" s="25" t="s">
        <v>1270</v>
      </c>
      <c r="C566" s="17" t="s">
        <v>1271</v>
      </c>
      <c r="D566" s="18" t="s">
        <v>1163</v>
      </c>
      <c r="E566" s="26" t="n">
        <v>64.5</v>
      </c>
      <c r="F566" s="20" t="n">
        <v>84.6</v>
      </c>
      <c r="G566" s="20" t="n">
        <f aca="false">(E566+F566)/2</f>
        <v>74.55</v>
      </c>
    </row>
    <row r="567" customFormat="false" ht="12" hidden="false" customHeight="false" outlineLevel="0" collapsed="false">
      <c r="A567" s="24" t="s">
        <v>1272</v>
      </c>
      <c r="B567" s="25" t="s">
        <v>1273</v>
      </c>
      <c r="C567" s="17" t="s">
        <v>1271</v>
      </c>
      <c r="D567" s="18" t="s">
        <v>1163</v>
      </c>
      <c r="E567" s="26" t="n">
        <v>65.75</v>
      </c>
      <c r="F567" s="20" t="n">
        <v>77.8</v>
      </c>
      <c r="G567" s="20" t="n">
        <f aca="false">(E567+F567)/2</f>
        <v>71.775</v>
      </c>
    </row>
    <row r="568" customFormat="false" ht="12" hidden="false" customHeight="false" outlineLevel="0" collapsed="false">
      <c r="A568" s="24" t="s">
        <v>1274</v>
      </c>
      <c r="B568" s="25" t="s">
        <v>1275</v>
      </c>
      <c r="C568" s="17" t="s">
        <v>1271</v>
      </c>
      <c r="D568" s="18" t="s">
        <v>1163</v>
      </c>
      <c r="E568" s="26" t="n">
        <v>61.5</v>
      </c>
      <c r="F568" s="20" t="n">
        <v>81.8</v>
      </c>
      <c r="G568" s="20" t="n">
        <f aca="false">(E568+F568)/2</f>
        <v>71.65</v>
      </c>
    </row>
    <row r="569" customFormat="false" ht="12" hidden="false" customHeight="false" outlineLevel="0" collapsed="false">
      <c r="A569" s="9" t="s">
        <v>1276</v>
      </c>
      <c r="B569" s="10" t="s">
        <v>1277</v>
      </c>
      <c r="C569" s="11" t="s">
        <v>1271</v>
      </c>
      <c r="D569" s="12" t="s">
        <v>1170</v>
      </c>
      <c r="E569" s="13" t="n">
        <v>68.65</v>
      </c>
      <c r="F569" s="14" t="n">
        <v>82</v>
      </c>
      <c r="G569" s="14" t="n">
        <f aca="false">(E569+F569)/2</f>
        <v>75.325</v>
      </c>
    </row>
    <row r="570" customFormat="false" ht="12" hidden="false" customHeight="false" outlineLevel="0" collapsed="false">
      <c r="A570" s="9" t="s">
        <v>1278</v>
      </c>
      <c r="B570" s="10" t="s">
        <v>1279</v>
      </c>
      <c r="C570" s="11" t="s">
        <v>1271</v>
      </c>
      <c r="D570" s="12" t="s">
        <v>1170</v>
      </c>
      <c r="E570" s="13" t="n">
        <v>67.65</v>
      </c>
      <c r="F570" s="14" t="n">
        <v>80.8</v>
      </c>
      <c r="G570" s="14" t="n">
        <f aca="false">(E570+F570)/2</f>
        <v>74.225</v>
      </c>
    </row>
    <row r="571" customFormat="false" ht="12" hidden="false" customHeight="false" outlineLevel="0" collapsed="false">
      <c r="A571" s="9" t="s">
        <v>1280</v>
      </c>
      <c r="B571" s="10" t="s">
        <v>1281</v>
      </c>
      <c r="C571" s="11" t="s">
        <v>1271</v>
      </c>
      <c r="D571" s="12" t="s">
        <v>1170</v>
      </c>
      <c r="E571" s="13" t="n">
        <v>67.35</v>
      </c>
      <c r="F571" s="14" t="n">
        <v>79.4</v>
      </c>
      <c r="G571" s="14" t="n">
        <f aca="false">(E571+F571)/2</f>
        <v>73.375</v>
      </c>
    </row>
    <row r="572" customFormat="false" ht="12" hidden="false" customHeight="false" outlineLevel="0" collapsed="false">
      <c r="A572" s="24" t="s">
        <v>1282</v>
      </c>
      <c r="B572" s="25" t="s">
        <v>1283</v>
      </c>
      <c r="C572" s="17" t="s">
        <v>1271</v>
      </c>
      <c r="D572" s="18" t="s">
        <v>1126</v>
      </c>
      <c r="E572" s="26" t="n">
        <v>66.55</v>
      </c>
      <c r="F572" s="20" t="n">
        <v>85</v>
      </c>
      <c r="G572" s="27" t="n">
        <f aca="false">E572*0.5+F572*0.5</f>
        <v>75.775</v>
      </c>
    </row>
    <row r="573" customFormat="false" ht="12" hidden="false" customHeight="false" outlineLevel="0" collapsed="false">
      <c r="A573" s="24" t="s">
        <v>1284</v>
      </c>
      <c r="B573" s="25" t="s">
        <v>1285</v>
      </c>
      <c r="C573" s="17" t="s">
        <v>1271</v>
      </c>
      <c r="D573" s="18" t="s">
        <v>1126</v>
      </c>
      <c r="E573" s="26" t="n">
        <v>55.25</v>
      </c>
      <c r="F573" s="20" t="n">
        <v>80</v>
      </c>
      <c r="G573" s="27" t="n">
        <f aca="false">E573*0.5+F573*0.5</f>
        <v>67.625</v>
      </c>
    </row>
    <row r="574" customFormat="false" ht="12" hidden="false" customHeight="false" outlineLevel="0" collapsed="false">
      <c r="A574" s="9" t="s">
        <v>1286</v>
      </c>
      <c r="B574" s="10" t="s">
        <v>1287</v>
      </c>
      <c r="C574" s="11" t="s">
        <v>1288</v>
      </c>
      <c r="D574" s="12" t="s">
        <v>1163</v>
      </c>
      <c r="E574" s="13" t="n">
        <v>60.8</v>
      </c>
      <c r="F574" s="14" t="n">
        <v>87.4</v>
      </c>
      <c r="G574" s="14" t="n">
        <f aca="false">(E574+F574)/2</f>
        <v>74.1</v>
      </c>
    </row>
    <row r="575" customFormat="false" ht="12" hidden="false" customHeight="false" outlineLevel="0" collapsed="false">
      <c r="A575" s="9" t="s">
        <v>1289</v>
      </c>
      <c r="B575" s="10" t="s">
        <v>1290</v>
      </c>
      <c r="C575" s="11" t="s">
        <v>1288</v>
      </c>
      <c r="D575" s="12" t="s">
        <v>1163</v>
      </c>
      <c r="E575" s="13" t="n">
        <v>58.05</v>
      </c>
      <c r="F575" s="14" t="n">
        <v>83</v>
      </c>
      <c r="G575" s="14" t="n">
        <f aca="false">(E575+F575)/2</f>
        <v>70.525</v>
      </c>
    </row>
    <row r="576" customFormat="false" ht="12" hidden="false" customHeight="false" outlineLevel="0" collapsed="false">
      <c r="A576" s="9" t="s">
        <v>1291</v>
      </c>
      <c r="B576" s="10" t="s">
        <v>1292</v>
      </c>
      <c r="C576" s="11" t="s">
        <v>1288</v>
      </c>
      <c r="D576" s="12" t="s">
        <v>1163</v>
      </c>
      <c r="E576" s="13" t="n">
        <v>56.8</v>
      </c>
      <c r="F576" s="14" t="n">
        <v>60.6</v>
      </c>
      <c r="G576" s="14" t="n">
        <f aca="false">(E576+F576)/2</f>
        <v>58.7</v>
      </c>
    </row>
    <row r="577" customFormat="false" ht="12" hidden="false" customHeight="false" outlineLevel="0" collapsed="false">
      <c r="A577" s="24" t="s">
        <v>1293</v>
      </c>
      <c r="B577" s="25" t="s">
        <v>1294</v>
      </c>
      <c r="C577" s="17" t="s">
        <v>1288</v>
      </c>
      <c r="D577" s="18" t="s">
        <v>1170</v>
      </c>
      <c r="E577" s="26" t="n">
        <v>69.65</v>
      </c>
      <c r="F577" s="20" t="n">
        <v>88.2</v>
      </c>
      <c r="G577" s="20" t="n">
        <f aca="false">(E577+F577)/2</f>
        <v>78.925</v>
      </c>
    </row>
    <row r="578" customFormat="false" ht="12" hidden="false" customHeight="false" outlineLevel="0" collapsed="false">
      <c r="A578" s="24" t="s">
        <v>1295</v>
      </c>
      <c r="B578" s="25" t="s">
        <v>1296</v>
      </c>
      <c r="C578" s="17" t="s">
        <v>1288</v>
      </c>
      <c r="D578" s="18" t="s">
        <v>1170</v>
      </c>
      <c r="E578" s="26" t="n">
        <v>67.5</v>
      </c>
      <c r="F578" s="20" t="n">
        <v>90</v>
      </c>
      <c r="G578" s="20" t="n">
        <f aca="false">(E578+F578)/2</f>
        <v>78.75</v>
      </c>
    </row>
    <row r="579" customFormat="false" ht="12" hidden="false" customHeight="false" outlineLevel="0" collapsed="false">
      <c r="A579" s="24" t="s">
        <v>1297</v>
      </c>
      <c r="B579" s="25" t="s">
        <v>1298</v>
      </c>
      <c r="C579" s="17" t="s">
        <v>1288</v>
      </c>
      <c r="D579" s="18" t="s">
        <v>1170</v>
      </c>
      <c r="E579" s="26" t="n">
        <v>70.7</v>
      </c>
      <c r="F579" s="20" t="n">
        <v>85.2</v>
      </c>
      <c r="G579" s="20" t="n">
        <f aca="false">(E579+F579)/2</f>
        <v>77.95</v>
      </c>
    </row>
    <row r="580" customFormat="false" ht="12" hidden="false" customHeight="false" outlineLevel="0" collapsed="false">
      <c r="A580" s="24" t="s">
        <v>1299</v>
      </c>
      <c r="B580" s="25" t="s">
        <v>1300</v>
      </c>
      <c r="C580" s="17" t="s">
        <v>1288</v>
      </c>
      <c r="D580" s="18" t="s">
        <v>1170</v>
      </c>
      <c r="E580" s="26" t="n">
        <v>69.35</v>
      </c>
      <c r="F580" s="20" t="n">
        <v>85.6</v>
      </c>
      <c r="G580" s="20" t="n">
        <f aca="false">(E580+F580)/2</f>
        <v>77.475</v>
      </c>
    </row>
    <row r="581" customFormat="false" ht="12" hidden="false" customHeight="false" outlineLevel="0" collapsed="false">
      <c r="A581" s="24" t="s">
        <v>1301</v>
      </c>
      <c r="B581" s="25" t="s">
        <v>1302</v>
      </c>
      <c r="C581" s="17" t="s">
        <v>1288</v>
      </c>
      <c r="D581" s="18" t="s">
        <v>1170</v>
      </c>
      <c r="E581" s="26" t="n">
        <v>67</v>
      </c>
      <c r="F581" s="20" t="n">
        <v>85.4</v>
      </c>
      <c r="G581" s="20" t="n">
        <f aca="false">(E581+F581)/2</f>
        <v>76.2</v>
      </c>
    </row>
    <row r="582" customFormat="false" ht="12" hidden="false" customHeight="false" outlineLevel="0" collapsed="false">
      <c r="A582" s="24" t="s">
        <v>1303</v>
      </c>
      <c r="B582" s="25" t="s">
        <v>1304</v>
      </c>
      <c r="C582" s="17" t="s">
        <v>1288</v>
      </c>
      <c r="D582" s="18" t="s">
        <v>1170</v>
      </c>
      <c r="E582" s="26" t="n">
        <v>67.05</v>
      </c>
      <c r="F582" s="20" t="n">
        <v>85</v>
      </c>
      <c r="G582" s="20" t="n">
        <f aca="false">(E582+F582)/2</f>
        <v>76.025</v>
      </c>
    </row>
    <row r="583" customFormat="false" ht="12" hidden="false" customHeight="false" outlineLevel="0" collapsed="false">
      <c r="A583" s="9" t="s">
        <v>1305</v>
      </c>
      <c r="B583" s="10" t="s">
        <v>1306</v>
      </c>
      <c r="C583" s="11" t="s">
        <v>1307</v>
      </c>
      <c r="D583" s="12" t="s">
        <v>1308</v>
      </c>
      <c r="E583" s="13" t="n">
        <v>69.6</v>
      </c>
      <c r="F583" s="23" t="n">
        <v>88.4</v>
      </c>
      <c r="G583" s="23" t="n">
        <f aca="false">E583*0.5+F583*0.5</f>
        <v>79</v>
      </c>
    </row>
    <row r="584" customFormat="false" ht="12" hidden="false" customHeight="false" outlineLevel="0" collapsed="false">
      <c r="A584" s="9" t="s">
        <v>1309</v>
      </c>
      <c r="B584" s="10" t="s">
        <v>1310</v>
      </c>
      <c r="C584" s="11" t="s">
        <v>1307</v>
      </c>
      <c r="D584" s="12" t="s">
        <v>1308</v>
      </c>
      <c r="E584" s="13" t="n">
        <v>70.45</v>
      </c>
      <c r="F584" s="23" t="n">
        <v>80.6</v>
      </c>
      <c r="G584" s="23" t="n">
        <f aca="false">E584*0.5+F584*0.5</f>
        <v>75.525</v>
      </c>
    </row>
    <row r="585" customFormat="false" ht="12" hidden="false" customHeight="false" outlineLevel="0" collapsed="false">
      <c r="A585" s="9" t="s">
        <v>1311</v>
      </c>
      <c r="B585" s="10" t="s">
        <v>1312</v>
      </c>
      <c r="C585" s="11" t="s">
        <v>1307</v>
      </c>
      <c r="D585" s="12" t="s">
        <v>1308</v>
      </c>
      <c r="E585" s="13" t="n">
        <v>67.25</v>
      </c>
      <c r="F585" s="23" t="n">
        <v>83.8</v>
      </c>
      <c r="G585" s="23" t="n">
        <f aca="false">E585*0.5+F585*0.5</f>
        <v>75.525</v>
      </c>
    </row>
    <row r="586" customFormat="false" ht="12" hidden="false" customHeight="false" outlineLevel="0" collapsed="false">
      <c r="A586" s="9" t="s">
        <v>1313</v>
      </c>
      <c r="B586" s="10" t="s">
        <v>1314</v>
      </c>
      <c r="C586" s="11" t="s">
        <v>1307</v>
      </c>
      <c r="D586" s="12" t="s">
        <v>1308</v>
      </c>
      <c r="E586" s="13" t="n">
        <v>67.95</v>
      </c>
      <c r="F586" s="23" t="n">
        <v>81</v>
      </c>
      <c r="G586" s="23" t="n">
        <f aca="false">E586*0.5+F586*0.5</f>
        <v>74.475</v>
      </c>
    </row>
    <row r="587" customFormat="false" ht="12" hidden="false" customHeight="false" outlineLevel="0" collapsed="false">
      <c r="A587" s="9" t="s">
        <v>1315</v>
      </c>
      <c r="B587" s="10" t="s">
        <v>1316</v>
      </c>
      <c r="C587" s="11" t="s">
        <v>1307</v>
      </c>
      <c r="D587" s="12" t="s">
        <v>1308</v>
      </c>
      <c r="E587" s="13" t="n">
        <v>67.3</v>
      </c>
      <c r="F587" s="23" t="n">
        <v>80</v>
      </c>
      <c r="G587" s="23" t="n">
        <f aca="false">E587*0.5+F587*0.5</f>
        <v>73.65</v>
      </c>
    </row>
    <row r="588" customFormat="false" ht="12" hidden="false" customHeight="false" outlineLevel="0" collapsed="false">
      <c r="A588" s="9" t="s">
        <v>1317</v>
      </c>
      <c r="B588" s="10" t="s">
        <v>1318</v>
      </c>
      <c r="C588" s="12" t="s">
        <v>1307</v>
      </c>
      <c r="D588" s="12" t="s">
        <v>1308</v>
      </c>
      <c r="E588" s="13" t="n">
        <v>66.9</v>
      </c>
      <c r="F588" s="23" t="n">
        <v>79</v>
      </c>
      <c r="G588" s="23" t="n">
        <f aca="false">E588*0.5+F588*0.5</f>
        <v>72.95</v>
      </c>
    </row>
    <row r="589" customFormat="false" ht="12" hidden="false" customHeight="false" outlineLevel="0" collapsed="false">
      <c r="A589" s="24" t="s">
        <v>1319</v>
      </c>
      <c r="B589" s="25" t="s">
        <v>1320</v>
      </c>
      <c r="C589" s="17" t="s">
        <v>1321</v>
      </c>
      <c r="D589" s="18" t="s">
        <v>1322</v>
      </c>
      <c r="E589" s="26" t="n">
        <v>69.25</v>
      </c>
      <c r="F589" s="20" t="n">
        <v>88.4</v>
      </c>
      <c r="G589" s="20" t="n">
        <f aca="false">(E589+F589)/2</f>
        <v>78.825</v>
      </c>
    </row>
    <row r="590" customFormat="false" ht="12" hidden="false" customHeight="false" outlineLevel="0" collapsed="false">
      <c r="A590" s="24" t="s">
        <v>1323</v>
      </c>
      <c r="B590" s="25" t="s">
        <v>1324</v>
      </c>
      <c r="C590" s="17" t="s">
        <v>1321</v>
      </c>
      <c r="D590" s="18" t="s">
        <v>1322</v>
      </c>
      <c r="E590" s="26" t="n">
        <v>70.25</v>
      </c>
      <c r="F590" s="20" t="n">
        <v>86.6</v>
      </c>
      <c r="G590" s="20" t="n">
        <f aca="false">(E590+F590)/2</f>
        <v>78.425</v>
      </c>
    </row>
    <row r="591" customFormat="false" ht="12" hidden="false" customHeight="false" outlineLevel="0" collapsed="false">
      <c r="A591" s="24" t="s">
        <v>1325</v>
      </c>
      <c r="B591" s="25" t="s">
        <v>1326</v>
      </c>
      <c r="C591" s="17" t="s">
        <v>1321</v>
      </c>
      <c r="D591" s="18" t="s">
        <v>1322</v>
      </c>
      <c r="E591" s="26" t="n">
        <v>68.3</v>
      </c>
      <c r="F591" s="20" t="n">
        <v>86.8</v>
      </c>
      <c r="G591" s="20" t="n">
        <f aca="false">(E591+F591)/2</f>
        <v>77.55</v>
      </c>
    </row>
    <row r="592" customFormat="false" ht="12" hidden="false" customHeight="false" outlineLevel="0" collapsed="false">
      <c r="A592" s="24" t="s">
        <v>1327</v>
      </c>
      <c r="B592" s="25" t="s">
        <v>1328</v>
      </c>
      <c r="C592" s="17" t="s">
        <v>1321</v>
      </c>
      <c r="D592" s="18" t="s">
        <v>1322</v>
      </c>
      <c r="E592" s="26" t="n">
        <v>68.75</v>
      </c>
      <c r="F592" s="20" t="n">
        <v>86.2</v>
      </c>
      <c r="G592" s="20" t="n">
        <f aca="false">(E592+F592)/2</f>
        <v>77.475</v>
      </c>
    </row>
    <row r="593" customFormat="false" ht="12" hidden="false" customHeight="false" outlineLevel="0" collapsed="false">
      <c r="A593" s="24" t="s">
        <v>1329</v>
      </c>
      <c r="B593" s="25" t="s">
        <v>1330</v>
      </c>
      <c r="C593" s="17" t="s">
        <v>1321</v>
      </c>
      <c r="D593" s="18" t="s">
        <v>1322</v>
      </c>
      <c r="E593" s="26" t="n">
        <v>67.55</v>
      </c>
      <c r="F593" s="20" t="n">
        <v>85.8</v>
      </c>
      <c r="G593" s="20" t="n">
        <f aca="false">(E593+F593)/2</f>
        <v>76.675</v>
      </c>
    </row>
    <row r="594" customFormat="false" ht="12" hidden="false" customHeight="false" outlineLevel="0" collapsed="false">
      <c r="A594" s="24" t="s">
        <v>620</v>
      </c>
      <c r="B594" s="25" t="s">
        <v>1331</v>
      </c>
      <c r="C594" s="17" t="s">
        <v>1321</v>
      </c>
      <c r="D594" s="18" t="s">
        <v>1322</v>
      </c>
      <c r="E594" s="26" t="n">
        <v>68.1</v>
      </c>
      <c r="F594" s="20" t="n">
        <v>78.4</v>
      </c>
      <c r="G594" s="20" t="n">
        <f aca="false">(E594+F594)/2</f>
        <v>73.25</v>
      </c>
    </row>
    <row r="595" customFormat="false" ht="12" hidden="false" customHeight="false" outlineLevel="0" collapsed="false">
      <c r="A595" s="9" t="s">
        <v>1332</v>
      </c>
      <c r="B595" s="10" t="s">
        <v>1333</v>
      </c>
      <c r="C595" s="11" t="s">
        <v>1321</v>
      </c>
      <c r="D595" s="12" t="s">
        <v>1308</v>
      </c>
      <c r="E595" s="13" t="n">
        <v>69.45</v>
      </c>
      <c r="F595" s="23" t="n">
        <v>84.2</v>
      </c>
      <c r="G595" s="23" t="n">
        <f aca="false">E595*0.5+F595*0.5</f>
        <v>76.825</v>
      </c>
    </row>
    <row r="596" customFormat="false" ht="12" hidden="false" customHeight="false" outlineLevel="0" collapsed="false">
      <c r="A596" s="9" t="s">
        <v>1334</v>
      </c>
      <c r="B596" s="10" t="s">
        <v>1335</v>
      </c>
      <c r="C596" s="11" t="s">
        <v>1321</v>
      </c>
      <c r="D596" s="12" t="s">
        <v>1308</v>
      </c>
      <c r="E596" s="13" t="n">
        <v>70.2</v>
      </c>
      <c r="F596" s="23" t="n">
        <v>83.2</v>
      </c>
      <c r="G596" s="23" t="n">
        <f aca="false">E596*0.5+F596*0.5</f>
        <v>76.7</v>
      </c>
    </row>
    <row r="597" customFormat="false" ht="12" hidden="false" customHeight="false" outlineLevel="0" collapsed="false">
      <c r="A597" s="9" t="s">
        <v>1336</v>
      </c>
      <c r="B597" s="10" t="s">
        <v>1337</v>
      </c>
      <c r="C597" s="11" t="s">
        <v>1321</v>
      </c>
      <c r="D597" s="12" t="s">
        <v>1308</v>
      </c>
      <c r="E597" s="13" t="n">
        <v>70.55</v>
      </c>
      <c r="F597" s="23" t="n">
        <v>82.8</v>
      </c>
      <c r="G597" s="23" t="n">
        <f aca="false">E597*0.5+F597*0.5</f>
        <v>76.675</v>
      </c>
    </row>
    <row r="598" customFormat="false" ht="12" hidden="false" customHeight="false" outlineLevel="0" collapsed="false">
      <c r="A598" s="9" t="s">
        <v>1338</v>
      </c>
      <c r="B598" s="10" t="s">
        <v>1339</v>
      </c>
      <c r="C598" s="11" t="s">
        <v>1321</v>
      </c>
      <c r="D598" s="12" t="s">
        <v>1308</v>
      </c>
      <c r="E598" s="13" t="n">
        <v>70.65</v>
      </c>
      <c r="F598" s="23" t="n">
        <v>81.2</v>
      </c>
      <c r="G598" s="23" t="n">
        <f aca="false">E598*0.5+F598*0.5</f>
        <v>75.925</v>
      </c>
    </row>
    <row r="599" customFormat="false" ht="12" hidden="false" customHeight="false" outlineLevel="0" collapsed="false">
      <c r="A599" s="9" t="s">
        <v>1340</v>
      </c>
      <c r="B599" s="10" t="s">
        <v>1341</v>
      </c>
      <c r="C599" s="11" t="s">
        <v>1321</v>
      </c>
      <c r="D599" s="12" t="s">
        <v>1308</v>
      </c>
      <c r="E599" s="13" t="n">
        <v>69.75</v>
      </c>
      <c r="F599" s="23" t="n">
        <v>82</v>
      </c>
      <c r="G599" s="23" t="n">
        <f aca="false">E599*0.5+F599*0.5</f>
        <v>75.875</v>
      </c>
    </row>
    <row r="600" customFormat="false" ht="12" hidden="false" customHeight="false" outlineLevel="0" collapsed="false">
      <c r="A600" s="9" t="s">
        <v>1342</v>
      </c>
      <c r="B600" s="10" t="s">
        <v>1343</v>
      </c>
      <c r="C600" s="11" t="s">
        <v>1321</v>
      </c>
      <c r="D600" s="12" t="s">
        <v>1308</v>
      </c>
      <c r="E600" s="13" t="n">
        <v>68.95</v>
      </c>
      <c r="F600" s="23" t="n">
        <v>81.8</v>
      </c>
      <c r="G600" s="23" t="n">
        <f aca="false">E600*0.5+F600*0.5</f>
        <v>75.375</v>
      </c>
    </row>
    <row r="601" customFormat="false" ht="12" hidden="false" customHeight="false" outlineLevel="0" collapsed="false">
      <c r="A601" s="24" t="s">
        <v>1344</v>
      </c>
      <c r="B601" s="25" t="s">
        <v>1345</v>
      </c>
      <c r="C601" s="17" t="s">
        <v>1321</v>
      </c>
      <c r="D601" s="18" t="s">
        <v>1346</v>
      </c>
      <c r="E601" s="26" t="n">
        <v>72.95</v>
      </c>
      <c r="F601" s="22" t="n">
        <v>87.8</v>
      </c>
      <c r="G601" s="22" t="n">
        <f aca="false">E601*0.5+F601*0.5</f>
        <v>80.375</v>
      </c>
    </row>
    <row r="602" customFormat="false" ht="12" hidden="false" customHeight="false" outlineLevel="0" collapsed="false">
      <c r="A602" s="24" t="s">
        <v>907</v>
      </c>
      <c r="B602" s="25" t="s">
        <v>1347</v>
      </c>
      <c r="C602" s="17" t="s">
        <v>1321</v>
      </c>
      <c r="D602" s="18" t="s">
        <v>1346</v>
      </c>
      <c r="E602" s="26" t="n">
        <v>73.25</v>
      </c>
      <c r="F602" s="22" t="n">
        <v>85.2</v>
      </c>
      <c r="G602" s="22" t="n">
        <f aca="false">E602*0.5+F602*0.5</f>
        <v>79.225</v>
      </c>
    </row>
    <row r="603" customFormat="false" ht="12" hidden="false" customHeight="false" outlineLevel="0" collapsed="false">
      <c r="A603" s="24" t="s">
        <v>1348</v>
      </c>
      <c r="B603" s="25" t="s">
        <v>1349</v>
      </c>
      <c r="C603" s="17" t="s">
        <v>1321</v>
      </c>
      <c r="D603" s="18" t="s">
        <v>1346</v>
      </c>
      <c r="E603" s="26" t="n">
        <v>73.1</v>
      </c>
      <c r="F603" s="22" t="n">
        <v>85</v>
      </c>
      <c r="G603" s="22" t="n">
        <f aca="false">E603*0.5+F603*0.5</f>
        <v>79.05</v>
      </c>
    </row>
    <row r="604" customFormat="false" ht="12" hidden="false" customHeight="false" outlineLevel="0" collapsed="false">
      <c r="A604" s="24" t="s">
        <v>1350</v>
      </c>
      <c r="B604" s="25" t="s">
        <v>1351</v>
      </c>
      <c r="C604" s="17" t="s">
        <v>1321</v>
      </c>
      <c r="D604" s="18" t="s">
        <v>1346</v>
      </c>
      <c r="E604" s="26" t="n">
        <v>70.35</v>
      </c>
      <c r="F604" s="22" t="n">
        <v>87</v>
      </c>
      <c r="G604" s="22" t="n">
        <f aca="false">E604*0.5+F604*0.5</f>
        <v>78.675</v>
      </c>
    </row>
    <row r="605" customFormat="false" ht="12" hidden="false" customHeight="false" outlineLevel="0" collapsed="false">
      <c r="A605" s="24" t="s">
        <v>1352</v>
      </c>
      <c r="B605" s="25" t="s">
        <v>1353</v>
      </c>
      <c r="C605" s="17" t="s">
        <v>1321</v>
      </c>
      <c r="D605" s="18" t="s">
        <v>1346</v>
      </c>
      <c r="E605" s="26" t="n">
        <v>71.9</v>
      </c>
      <c r="F605" s="22" t="n">
        <v>83.8</v>
      </c>
      <c r="G605" s="22" t="n">
        <f aca="false">E605*0.5+F605*0.5</f>
        <v>77.85</v>
      </c>
    </row>
    <row r="606" customFormat="false" ht="12" hidden="false" customHeight="false" outlineLevel="0" collapsed="false">
      <c r="A606" s="24" t="s">
        <v>1354</v>
      </c>
      <c r="B606" s="25" t="s">
        <v>1355</v>
      </c>
      <c r="C606" s="17" t="s">
        <v>1321</v>
      </c>
      <c r="D606" s="18" t="s">
        <v>1346</v>
      </c>
      <c r="E606" s="26" t="n">
        <v>71.15</v>
      </c>
      <c r="F606" s="22" t="n">
        <v>83.6</v>
      </c>
      <c r="G606" s="22" t="n">
        <f aca="false">E606*0.5+F606*0.5</f>
        <v>77.375</v>
      </c>
    </row>
    <row r="607" customFormat="false" ht="23.25" hidden="false" customHeight="false" outlineLevel="0" collapsed="false">
      <c r="A607" s="9" t="s">
        <v>1356</v>
      </c>
      <c r="B607" s="10" t="s">
        <v>1357</v>
      </c>
      <c r="C607" s="11" t="s">
        <v>1358</v>
      </c>
      <c r="D607" s="12" t="s">
        <v>1359</v>
      </c>
      <c r="E607" s="13" t="n">
        <v>62.3</v>
      </c>
      <c r="F607" s="23" t="n">
        <v>84</v>
      </c>
      <c r="G607" s="23" t="n">
        <f aca="false">E607*0.5+F607*0.5</f>
        <v>73.15</v>
      </c>
    </row>
    <row r="608" customFormat="false" ht="23.25" hidden="false" customHeight="false" outlineLevel="0" collapsed="false">
      <c r="A608" s="9" t="s">
        <v>1360</v>
      </c>
      <c r="B608" s="10" t="s">
        <v>1361</v>
      </c>
      <c r="C608" s="11" t="s">
        <v>1358</v>
      </c>
      <c r="D608" s="12" t="s">
        <v>1359</v>
      </c>
      <c r="E608" s="13" t="n">
        <v>62.2</v>
      </c>
      <c r="F608" s="23" t="n">
        <v>83.4</v>
      </c>
      <c r="G608" s="23" t="n">
        <f aca="false">E608*0.5+F608*0.5</f>
        <v>72.8</v>
      </c>
    </row>
    <row r="609" customFormat="false" ht="23.25" hidden="false" customHeight="false" outlineLevel="0" collapsed="false">
      <c r="A609" s="9" t="s">
        <v>1362</v>
      </c>
      <c r="B609" s="10" t="s">
        <v>1363</v>
      </c>
      <c r="C609" s="11" t="s">
        <v>1358</v>
      </c>
      <c r="D609" s="12" t="s">
        <v>1359</v>
      </c>
      <c r="E609" s="13" t="n">
        <v>63.35</v>
      </c>
      <c r="F609" s="23" t="n">
        <v>81.6</v>
      </c>
      <c r="G609" s="23" t="n">
        <f aca="false">E609*0.5+F609*0.5</f>
        <v>72.475</v>
      </c>
    </row>
    <row r="610" customFormat="false" ht="23.25" hidden="false" customHeight="false" outlineLevel="0" collapsed="false">
      <c r="A610" s="24" t="s">
        <v>1364</v>
      </c>
      <c r="B610" s="25" t="s">
        <v>1365</v>
      </c>
      <c r="C610" s="17" t="s">
        <v>1358</v>
      </c>
      <c r="D610" s="18" t="s">
        <v>10</v>
      </c>
      <c r="E610" s="26" t="n">
        <v>75.25</v>
      </c>
      <c r="F610" s="20" t="n">
        <v>86.8</v>
      </c>
      <c r="G610" s="27" t="n">
        <f aca="false">E610*0.5+F610*0.5</f>
        <v>81.025</v>
      </c>
    </row>
    <row r="611" customFormat="false" ht="23.25" hidden="false" customHeight="false" outlineLevel="0" collapsed="false">
      <c r="A611" s="24" t="s">
        <v>1366</v>
      </c>
      <c r="B611" s="25" t="s">
        <v>1367</v>
      </c>
      <c r="C611" s="17" t="s">
        <v>1358</v>
      </c>
      <c r="D611" s="18" t="s">
        <v>10</v>
      </c>
      <c r="E611" s="26" t="n">
        <v>70.2</v>
      </c>
      <c r="F611" s="20" t="n">
        <v>85.8</v>
      </c>
      <c r="G611" s="27" t="n">
        <f aca="false">E611*0.5+F611*0.5</f>
        <v>78</v>
      </c>
    </row>
    <row r="612" customFormat="false" ht="23.25" hidden="false" customHeight="false" outlineLevel="0" collapsed="false">
      <c r="A612" s="24" t="s">
        <v>1368</v>
      </c>
      <c r="B612" s="25" t="s">
        <v>1369</v>
      </c>
      <c r="C612" s="17" t="s">
        <v>1358</v>
      </c>
      <c r="D612" s="18" t="s">
        <v>10</v>
      </c>
      <c r="E612" s="26" t="n">
        <v>71.6</v>
      </c>
      <c r="F612" s="20" t="n">
        <v>81.8</v>
      </c>
      <c r="G612" s="27" t="n">
        <f aca="false">E612*0.5+F612*0.5</f>
        <v>76.7</v>
      </c>
    </row>
    <row r="613" customFormat="false" ht="12" hidden="false" customHeight="false" outlineLevel="0" collapsed="false">
      <c r="A613" s="9" t="s">
        <v>1370</v>
      </c>
      <c r="B613" s="10" t="s">
        <v>1371</v>
      </c>
      <c r="C613" s="11" t="s">
        <v>1372</v>
      </c>
      <c r="D613" s="12" t="s">
        <v>1359</v>
      </c>
      <c r="E613" s="13" t="n">
        <v>66.05</v>
      </c>
      <c r="F613" s="14" t="n">
        <v>85.6</v>
      </c>
      <c r="G613" s="14" t="n">
        <f aca="false">(E613+F613)/2</f>
        <v>75.825</v>
      </c>
    </row>
    <row r="614" customFormat="false" ht="12" hidden="false" customHeight="false" outlineLevel="0" collapsed="false">
      <c r="A614" s="9" t="s">
        <v>1373</v>
      </c>
      <c r="B614" s="10" t="s">
        <v>1374</v>
      </c>
      <c r="C614" s="11" t="s">
        <v>1372</v>
      </c>
      <c r="D614" s="12" t="s">
        <v>1359</v>
      </c>
      <c r="E614" s="13" t="n">
        <v>67.4</v>
      </c>
      <c r="F614" s="14" t="n">
        <v>79.6</v>
      </c>
      <c r="G614" s="14" t="n">
        <f aca="false">(E614+F614)/2</f>
        <v>73.5</v>
      </c>
    </row>
    <row r="615" customFormat="false" ht="12" hidden="false" customHeight="false" outlineLevel="0" collapsed="false">
      <c r="A615" s="9" t="s">
        <v>1375</v>
      </c>
      <c r="B615" s="10" t="s">
        <v>1376</v>
      </c>
      <c r="C615" s="11" t="s">
        <v>1372</v>
      </c>
      <c r="D615" s="12" t="s">
        <v>1359</v>
      </c>
      <c r="E615" s="13" t="n">
        <v>63.75</v>
      </c>
      <c r="F615" s="14" t="n">
        <v>79.2</v>
      </c>
      <c r="G615" s="14" t="n">
        <f aca="false">(E615+F615)/2</f>
        <v>71.475</v>
      </c>
    </row>
    <row r="616" customFormat="false" ht="12" hidden="false" customHeight="false" outlineLevel="0" collapsed="false">
      <c r="A616" s="24" t="s">
        <v>1377</v>
      </c>
      <c r="B616" s="25" t="s">
        <v>1378</v>
      </c>
      <c r="C616" s="17" t="s">
        <v>1372</v>
      </c>
      <c r="D616" s="18" t="s">
        <v>10</v>
      </c>
      <c r="E616" s="26" t="n">
        <v>67.75</v>
      </c>
      <c r="F616" s="22" t="n">
        <v>85.6</v>
      </c>
      <c r="G616" s="22" t="n">
        <f aca="false">E616*0.5+F616*0.5</f>
        <v>76.675</v>
      </c>
    </row>
    <row r="617" customFormat="false" ht="12" hidden="false" customHeight="false" outlineLevel="0" collapsed="false">
      <c r="A617" s="24" t="s">
        <v>1379</v>
      </c>
      <c r="B617" s="25" t="s">
        <v>1380</v>
      </c>
      <c r="C617" s="17" t="s">
        <v>1372</v>
      </c>
      <c r="D617" s="18" t="s">
        <v>10</v>
      </c>
      <c r="E617" s="26" t="n">
        <v>67.75</v>
      </c>
      <c r="F617" s="22" t="n">
        <v>79.8</v>
      </c>
      <c r="G617" s="22" t="n">
        <f aca="false">E617*0.5+F617*0.5</f>
        <v>73.775</v>
      </c>
    </row>
    <row r="618" customFormat="false" ht="12" hidden="false" customHeight="false" outlineLevel="0" collapsed="false">
      <c r="A618" s="24" t="s">
        <v>1381</v>
      </c>
      <c r="B618" s="25" t="s">
        <v>1382</v>
      </c>
      <c r="C618" s="17" t="s">
        <v>1372</v>
      </c>
      <c r="D618" s="18" t="s">
        <v>10</v>
      </c>
      <c r="E618" s="26" t="n">
        <v>67.6</v>
      </c>
      <c r="F618" s="22" t="n">
        <v>79.6</v>
      </c>
      <c r="G618" s="22" t="n">
        <f aca="false">E618*0.5+F618*0.5</f>
        <v>73.6</v>
      </c>
    </row>
    <row r="619" customFormat="false" ht="12" hidden="false" customHeight="false" outlineLevel="0" collapsed="false">
      <c r="A619" s="9" t="s">
        <v>1383</v>
      </c>
      <c r="B619" s="10" t="s">
        <v>1384</v>
      </c>
      <c r="C619" s="11" t="s">
        <v>1385</v>
      </c>
      <c r="D619" s="12" t="s">
        <v>1386</v>
      </c>
      <c r="E619" s="13" t="n">
        <v>66.05</v>
      </c>
      <c r="F619" s="14" t="n">
        <v>82.8</v>
      </c>
      <c r="G619" s="14" t="n">
        <f aca="false">(E619+F619)/2</f>
        <v>74.425</v>
      </c>
    </row>
    <row r="620" customFormat="false" ht="12" hidden="false" customHeight="false" outlineLevel="0" collapsed="false">
      <c r="A620" s="9" t="s">
        <v>1387</v>
      </c>
      <c r="B620" s="10" t="s">
        <v>1388</v>
      </c>
      <c r="C620" s="11" t="s">
        <v>1385</v>
      </c>
      <c r="D620" s="12" t="s">
        <v>1386</v>
      </c>
      <c r="E620" s="13" t="n">
        <v>65.35</v>
      </c>
      <c r="F620" s="14" t="n">
        <v>82.8</v>
      </c>
      <c r="G620" s="14" t="n">
        <f aca="false">(E620+F620)/2</f>
        <v>74.075</v>
      </c>
    </row>
    <row r="621" customFormat="false" ht="12" hidden="false" customHeight="false" outlineLevel="0" collapsed="false">
      <c r="A621" s="9" t="s">
        <v>1389</v>
      </c>
      <c r="B621" s="10" t="s">
        <v>1390</v>
      </c>
      <c r="C621" s="11" t="s">
        <v>1385</v>
      </c>
      <c r="D621" s="12" t="s">
        <v>1386</v>
      </c>
      <c r="E621" s="13" t="n">
        <v>65.3</v>
      </c>
      <c r="F621" s="14" t="n">
        <v>82.6</v>
      </c>
      <c r="G621" s="14" t="n">
        <f aca="false">(E621+F621)/2</f>
        <v>73.95</v>
      </c>
    </row>
    <row r="622" customFormat="false" ht="12" hidden="false" customHeight="false" outlineLevel="0" collapsed="false">
      <c r="A622" s="9" t="s">
        <v>1391</v>
      </c>
      <c r="B622" s="10" t="s">
        <v>1392</v>
      </c>
      <c r="C622" s="11" t="s">
        <v>1385</v>
      </c>
      <c r="D622" s="12" t="s">
        <v>1386</v>
      </c>
      <c r="E622" s="13" t="n">
        <v>64.3</v>
      </c>
      <c r="F622" s="14" t="n">
        <v>82.8</v>
      </c>
      <c r="G622" s="14" t="n">
        <f aca="false">(E622+F622)/2</f>
        <v>73.55</v>
      </c>
    </row>
    <row r="623" customFormat="false" ht="12" hidden="false" customHeight="false" outlineLevel="0" collapsed="false">
      <c r="A623" s="9" t="s">
        <v>1393</v>
      </c>
      <c r="B623" s="10" t="s">
        <v>1394</v>
      </c>
      <c r="C623" s="11" t="s">
        <v>1385</v>
      </c>
      <c r="D623" s="12" t="s">
        <v>1386</v>
      </c>
      <c r="E623" s="13" t="n">
        <v>64.3</v>
      </c>
      <c r="F623" s="14" t="n">
        <v>82.4</v>
      </c>
      <c r="G623" s="14" t="n">
        <f aca="false">(E623+F623)/2</f>
        <v>73.35</v>
      </c>
    </row>
    <row r="624" customFormat="false" ht="12" hidden="false" customHeight="false" outlineLevel="0" collapsed="false">
      <c r="A624" s="9" t="s">
        <v>1395</v>
      </c>
      <c r="B624" s="10" t="s">
        <v>1396</v>
      </c>
      <c r="C624" s="11" t="s">
        <v>1385</v>
      </c>
      <c r="D624" s="12" t="s">
        <v>1386</v>
      </c>
      <c r="E624" s="13" t="n">
        <v>64.3</v>
      </c>
      <c r="F624" s="14" t="n">
        <v>78.6</v>
      </c>
      <c r="G624" s="14" t="n">
        <f aca="false">(E624+F624)/2</f>
        <v>71.45</v>
      </c>
    </row>
    <row r="625" customFormat="false" ht="12" hidden="false" customHeight="false" outlineLevel="0" collapsed="false">
      <c r="A625" s="15" t="s">
        <v>1397</v>
      </c>
      <c r="B625" s="16" t="s">
        <v>1398</v>
      </c>
      <c r="C625" s="17" t="s">
        <v>1385</v>
      </c>
      <c r="D625" s="18" t="s">
        <v>1399</v>
      </c>
      <c r="E625" s="19" t="n">
        <v>75.15</v>
      </c>
      <c r="F625" s="22" t="n">
        <v>86.2</v>
      </c>
      <c r="G625" s="22" t="n">
        <f aca="false">E625*0.5+F625*0.5</f>
        <v>80.675</v>
      </c>
    </row>
    <row r="626" customFormat="false" ht="12" hidden="false" customHeight="false" outlineLevel="0" collapsed="false">
      <c r="A626" s="15" t="s">
        <v>1400</v>
      </c>
      <c r="B626" s="16" t="s">
        <v>1401</v>
      </c>
      <c r="C626" s="17" t="s">
        <v>1385</v>
      </c>
      <c r="D626" s="18" t="s">
        <v>1399</v>
      </c>
      <c r="E626" s="19" t="n">
        <v>74.1</v>
      </c>
      <c r="F626" s="22" t="n">
        <v>85.4</v>
      </c>
      <c r="G626" s="22" t="n">
        <f aca="false">E626*0.5+F626*0.5</f>
        <v>79.75</v>
      </c>
    </row>
    <row r="627" customFormat="false" ht="12" hidden="false" customHeight="false" outlineLevel="0" collapsed="false">
      <c r="A627" s="15" t="s">
        <v>1402</v>
      </c>
      <c r="B627" s="16" t="s">
        <v>1403</v>
      </c>
      <c r="C627" s="17" t="s">
        <v>1385</v>
      </c>
      <c r="D627" s="18" t="s">
        <v>1399</v>
      </c>
      <c r="E627" s="19" t="n">
        <v>73.4</v>
      </c>
      <c r="F627" s="22" t="n">
        <v>83</v>
      </c>
      <c r="G627" s="22" t="n">
        <f aca="false">E627*0.5+F627*0.5</f>
        <v>78.2</v>
      </c>
    </row>
    <row r="628" customFormat="false" ht="12" hidden="false" customHeight="false" outlineLevel="0" collapsed="false">
      <c r="A628" s="15" t="s">
        <v>1404</v>
      </c>
      <c r="B628" s="16" t="s">
        <v>1405</v>
      </c>
      <c r="C628" s="17" t="s">
        <v>1385</v>
      </c>
      <c r="D628" s="18" t="s">
        <v>1399</v>
      </c>
      <c r="E628" s="19" t="n">
        <v>74.95</v>
      </c>
      <c r="F628" s="22" t="n">
        <v>81.2</v>
      </c>
      <c r="G628" s="22" t="n">
        <f aca="false">E628*0.5+F628*0.5</f>
        <v>78.075</v>
      </c>
    </row>
    <row r="629" customFormat="false" ht="12" hidden="false" customHeight="false" outlineLevel="0" collapsed="false">
      <c r="A629" s="15" t="s">
        <v>1406</v>
      </c>
      <c r="B629" s="16" t="s">
        <v>1407</v>
      </c>
      <c r="C629" s="17" t="s">
        <v>1385</v>
      </c>
      <c r="D629" s="18" t="s">
        <v>1399</v>
      </c>
      <c r="E629" s="19" t="n">
        <v>74</v>
      </c>
      <c r="F629" s="22" t="n">
        <v>81.4</v>
      </c>
      <c r="G629" s="22" t="n">
        <f aca="false">E629*0.5+F629*0.5</f>
        <v>77.7</v>
      </c>
    </row>
    <row r="630" customFormat="false" ht="12" hidden="false" customHeight="false" outlineLevel="0" collapsed="false">
      <c r="A630" s="15" t="s">
        <v>1408</v>
      </c>
      <c r="B630" s="16" t="s">
        <v>1409</v>
      </c>
      <c r="C630" s="17" t="s">
        <v>1385</v>
      </c>
      <c r="D630" s="18" t="s">
        <v>1399</v>
      </c>
      <c r="E630" s="19" t="n">
        <v>71.65</v>
      </c>
      <c r="F630" s="22" t="n">
        <v>80</v>
      </c>
      <c r="G630" s="22" t="n">
        <f aca="false">E630*0.5+F630*0.5</f>
        <v>75.825</v>
      </c>
    </row>
    <row r="631" customFormat="false" ht="12" hidden="false" customHeight="false" outlineLevel="0" collapsed="false">
      <c r="A631" s="9" t="s">
        <v>1410</v>
      </c>
      <c r="B631" s="10" t="s">
        <v>1411</v>
      </c>
      <c r="C631" s="11" t="s">
        <v>1385</v>
      </c>
      <c r="D631" s="12" t="s">
        <v>1412</v>
      </c>
      <c r="E631" s="13" t="n">
        <v>71.5</v>
      </c>
      <c r="F631" s="23" t="n">
        <v>81.4</v>
      </c>
      <c r="G631" s="23" t="n">
        <f aca="false">E631*0.5+F631*0.5</f>
        <v>76.45</v>
      </c>
    </row>
    <row r="632" customFormat="false" ht="12" hidden="false" customHeight="false" outlineLevel="0" collapsed="false">
      <c r="A632" s="9" t="s">
        <v>1413</v>
      </c>
      <c r="B632" s="10" t="s">
        <v>1414</v>
      </c>
      <c r="C632" s="11" t="s">
        <v>1385</v>
      </c>
      <c r="D632" s="12" t="s">
        <v>1412</v>
      </c>
      <c r="E632" s="13" t="n">
        <v>70.85</v>
      </c>
      <c r="F632" s="23" t="n">
        <v>80.6</v>
      </c>
      <c r="G632" s="23" t="n">
        <f aca="false">E632*0.5+F632*0.5</f>
        <v>75.725</v>
      </c>
    </row>
    <row r="633" customFormat="false" ht="12" hidden="false" customHeight="false" outlineLevel="0" collapsed="false">
      <c r="A633" s="9" t="s">
        <v>1415</v>
      </c>
      <c r="B633" s="10" t="s">
        <v>1416</v>
      </c>
      <c r="C633" s="11" t="s">
        <v>1385</v>
      </c>
      <c r="D633" s="12" t="s">
        <v>1412</v>
      </c>
      <c r="E633" s="13" t="n">
        <v>70.05</v>
      </c>
      <c r="F633" s="23" t="n">
        <v>75.6</v>
      </c>
      <c r="G633" s="23" t="n">
        <f aca="false">E633*0.5+F633*0.5</f>
        <v>72.825</v>
      </c>
    </row>
    <row r="634" customFormat="false" ht="12" hidden="false" customHeight="false" outlineLevel="0" collapsed="false">
      <c r="A634" s="15" t="s">
        <v>1417</v>
      </c>
      <c r="B634" s="16" t="s">
        <v>1418</v>
      </c>
      <c r="C634" s="17" t="s">
        <v>1419</v>
      </c>
      <c r="D634" s="18" t="s">
        <v>1420</v>
      </c>
      <c r="E634" s="19" t="n">
        <v>73.9</v>
      </c>
      <c r="F634" s="22" t="n">
        <v>85.8</v>
      </c>
      <c r="G634" s="22" t="n">
        <f aca="false">E634*0.5+F634*0.5</f>
        <v>79.85</v>
      </c>
    </row>
    <row r="635" customFormat="false" ht="12" hidden="false" customHeight="false" outlineLevel="0" collapsed="false">
      <c r="A635" s="15" t="s">
        <v>1421</v>
      </c>
      <c r="B635" s="16" t="s">
        <v>1422</v>
      </c>
      <c r="C635" s="17" t="s">
        <v>1419</v>
      </c>
      <c r="D635" s="18" t="s">
        <v>1420</v>
      </c>
      <c r="E635" s="19" t="n">
        <v>73.4</v>
      </c>
      <c r="F635" s="22" t="n">
        <v>84.6</v>
      </c>
      <c r="G635" s="22" t="n">
        <f aca="false">E635*0.5+F635*0.5</f>
        <v>79</v>
      </c>
    </row>
    <row r="636" customFormat="false" ht="12" hidden="false" customHeight="false" outlineLevel="0" collapsed="false">
      <c r="A636" s="24" t="s">
        <v>1423</v>
      </c>
      <c r="B636" s="25" t="s">
        <v>1424</v>
      </c>
      <c r="C636" s="18" t="s">
        <v>1419</v>
      </c>
      <c r="D636" s="18" t="s">
        <v>1420</v>
      </c>
      <c r="E636" s="26" t="n">
        <v>71.75</v>
      </c>
      <c r="F636" s="22" t="n">
        <v>83.2</v>
      </c>
      <c r="G636" s="22" t="n">
        <f aca="false">E636*0.5+F636*0.5</f>
        <v>77.475</v>
      </c>
    </row>
    <row r="637" customFormat="false" ht="12" hidden="false" customHeight="false" outlineLevel="0" collapsed="false">
      <c r="A637" s="9" t="s">
        <v>1425</v>
      </c>
      <c r="B637" s="10" t="s">
        <v>1426</v>
      </c>
      <c r="C637" s="11" t="s">
        <v>1427</v>
      </c>
      <c r="D637" s="12" t="s">
        <v>1420</v>
      </c>
      <c r="E637" s="13" t="n">
        <v>72.15</v>
      </c>
      <c r="F637" s="23" t="n">
        <v>87.8</v>
      </c>
      <c r="G637" s="23" t="n">
        <f aca="false">E637*0.5+F637*0.5</f>
        <v>79.975</v>
      </c>
    </row>
    <row r="638" customFormat="false" ht="12" hidden="false" customHeight="false" outlineLevel="0" collapsed="false">
      <c r="A638" s="9" t="s">
        <v>1428</v>
      </c>
      <c r="B638" s="10" t="s">
        <v>1429</v>
      </c>
      <c r="C638" s="11" t="s">
        <v>1427</v>
      </c>
      <c r="D638" s="12" t="s">
        <v>1420</v>
      </c>
      <c r="E638" s="13" t="n">
        <v>72.75</v>
      </c>
      <c r="F638" s="23" t="n">
        <v>87</v>
      </c>
      <c r="G638" s="23" t="n">
        <f aca="false">E638*0.5+F638*0.5</f>
        <v>79.875</v>
      </c>
    </row>
    <row r="639" customFormat="false" ht="12" hidden="false" customHeight="false" outlineLevel="0" collapsed="false">
      <c r="A639" s="9" t="s">
        <v>1430</v>
      </c>
      <c r="B639" s="10" t="s">
        <v>1431</v>
      </c>
      <c r="C639" s="11" t="s">
        <v>1427</v>
      </c>
      <c r="D639" s="12" t="s">
        <v>1420</v>
      </c>
      <c r="E639" s="13" t="n">
        <v>73.75</v>
      </c>
      <c r="F639" s="23" t="n">
        <v>83.8</v>
      </c>
      <c r="G639" s="23" t="n">
        <f aca="false">E639*0.5+F639*0.5</f>
        <v>78.775</v>
      </c>
    </row>
    <row r="640" customFormat="false" ht="12" hidden="false" customHeight="false" outlineLevel="0" collapsed="false">
      <c r="A640" s="9" t="s">
        <v>1432</v>
      </c>
      <c r="B640" s="10" t="s">
        <v>1433</v>
      </c>
      <c r="C640" s="11" t="s">
        <v>1427</v>
      </c>
      <c r="D640" s="12" t="s">
        <v>1420</v>
      </c>
      <c r="E640" s="13" t="n">
        <v>72</v>
      </c>
      <c r="F640" s="23" t="n">
        <v>83.6</v>
      </c>
      <c r="G640" s="23" t="n">
        <f aca="false">E640*0.5+F640*0.5</f>
        <v>77.8</v>
      </c>
    </row>
    <row r="641" customFormat="false" ht="12" hidden="false" customHeight="false" outlineLevel="0" collapsed="false">
      <c r="A641" s="9" t="s">
        <v>1434</v>
      </c>
      <c r="B641" s="10" t="s">
        <v>1435</v>
      </c>
      <c r="C641" s="11" t="s">
        <v>1427</v>
      </c>
      <c r="D641" s="12" t="s">
        <v>1420</v>
      </c>
      <c r="E641" s="13" t="n">
        <v>70.8</v>
      </c>
      <c r="F641" s="23" t="n">
        <v>84.8</v>
      </c>
      <c r="G641" s="23" t="n">
        <f aca="false">E641*0.5+F641*0.5</f>
        <v>77.8</v>
      </c>
    </row>
    <row r="642" customFormat="false" ht="12" hidden="false" customHeight="false" outlineLevel="0" collapsed="false">
      <c r="A642" s="9" t="s">
        <v>1436</v>
      </c>
      <c r="B642" s="10" t="s">
        <v>1437</v>
      </c>
      <c r="C642" s="11" t="s">
        <v>1427</v>
      </c>
      <c r="D642" s="12" t="s">
        <v>1420</v>
      </c>
      <c r="E642" s="13" t="n">
        <v>71.15</v>
      </c>
      <c r="F642" s="23" t="n">
        <v>80</v>
      </c>
      <c r="G642" s="23" t="n">
        <f aca="false">E642*0.5+F642*0.5</f>
        <v>75.575</v>
      </c>
    </row>
    <row r="643" customFormat="false" ht="12" hidden="false" customHeight="false" outlineLevel="0" collapsed="false">
      <c r="A643" s="15" t="s">
        <v>1438</v>
      </c>
      <c r="B643" s="16" t="s">
        <v>1439</v>
      </c>
      <c r="C643" s="17" t="s">
        <v>1440</v>
      </c>
      <c r="D643" s="18" t="s">
        <v>1441</v>
      </c>
      <c r="E643" s="19" t="n">
        <v>72.9</v>
      </c>
      <c r="F643" s="20" t="n">
        <v>86.8</v>
      </c>
      <c r="G643" s="27" t="n">
        <f aca="false">E643*0.5+F643*0.5</f>
        <v>79.85</v>
      </c>
    </row>
    <row r="644" customFormat="false" ht="12" hidden="false" customHeight="false" outlineLevel="0" collapsed="false">
      <c r="A644" s="15" t="s">
        <v>1442</v>
      </c>
      <c r="B644" s="16" t="s">
        <v>1443</v>
      </c>
      <c r="C644" s="17" t="s">
        <v>1440</v>
      </c>
      <c r="D644" s="18" t="s">
        <v>1441</v>
      </c>
      <c r="E644" s="19" t="n">
        <v>72.6</v>
      </c>
      <c r="F644" s="20" t="n">
        <v>86.2</v>
      </c>
      <c r="G644" s="27" t="n">
        <f aca="false">E644*0.5+F644*0.5</f>
        <v>79.4</v>
      </c>
    </row>
    <row r="645" customFormat="false" ht="12" hidden="false" customHeight="false" outlineLevel="0" collapsed="false">
      <c r="A645" s="24" t="s">
        <v>1444</v>
      </c>
      <c r="B645" s="25" t="s">
        <v>1445</v>
      </c>
      <c r="C645" s="18" t="s">
        <v>1440</v>
      </c>
      <c r="D645" s="18" t="s">
        <v>1441</v>
      </c>
      <c r="E645" s="26" t="n">
        <v>71.75</v>
      </c>
      <c r="F645" s="20" t="n">
        <v>84.2</v>
      </c>
      <c r="G645" s="27" t="n">
        <f aca="false">E645*0.5+F645*0.5</f>
        <v>77.975</v>
      </c>
    </row>
    <row r="646" customFormat="false" ht="12" hidden="false" customHeight="false" outlineLevel="0" collapsed="false">
      <c r="A646" s="24" t="s">
        <v>1446</v>
      </c>
      <c r="B646" s="25" t="s">
        <v>1447</v>
      </c>
      <c r="C646" s="18" t="s">
        <v>1440</v>
      </c>
      <c r="D646" s="18" t="s">
        <v>1441</v>
      </c>
      <c r="E646" s="26" t="n">
        <v>71.5</v>
      </c>
      <c r="F646" s="20" t="n">
        <v>81.6</v>
      </c>
      <c r="G646" s="27" t="n">
        <f aca="false">E646*0.5+F646*0.5</f>
        <v>76.55</v>
      </c>
    </row>
    <row r="647" customFormat="false" ht="12" hidden="false" customHeight="false" outlineLevel="0" collapsed="false">
      <c r="A647" s="15" t="s">
        <v>1448</v>
      </c>
      <c r="B647" s="16" t="s">
        <v>1449</v>
      </c>
      <c r="C647" s="17" t="s">
        <v>1440</v>
      </c>
      <c r="D647" s="18" t="s">
        <v>1441</v>
      </c>
      <c r="E647" s="19" t="n">
        <v>72.25</v>
      </c>
      <c r="F647" s="20" t="n">
        <v>79.2</v>
      </c>
      <c r="G647" s="27" t="n">
        <f aca="false">E647*0.5+F647*0.5</f>
        <v>75.725</v>
      </c>
    </row>
    <row r="648" customFormat="false" ht="12" hidden="false" customHeight="false" outlineLevel="0" collapsed="false">
      <c r="A648" s="15" t="s">
        <v>250</v>
      </c>
      <c r="B648" s="16" t="s">
        <v>1450</v>
      </c>
      <c r="C648" s="17" t="s">
        <v>1440</v>
      </c>
      <c r="D648" s="18" t="s">
        <v>1441</v>
      </c>
      <c r="E648" s="19" t="n">
        <v>72.2</v>
      </c>
      <c r="F648" s="20" t="n">
        <v>78.4</v>
      </c>
      <c r="G648" s="27" t="n">
        <f aca="false">E648*0.5+F648*0.5</f>
        <v>75.3</v>
      </c>
    </row>
    <row r="649" customFormat="false" ht="12" hidden="false" customHeight="false" outlineLevel="0" collapsed="false">
      <c r="A649" s="9" t="s">
        <v>1451</v>
      </c>
      <c r="B649" s="10" t="s">
        <v>1452</v>
      </c>
      <c r="C649" s="12" t="s">
        <v>1453</v>
      </c>
      <c r="D649" s="12" t="s">
        <v>1454</v>
      </c>
      <c r="E649" s="13" t="n">
        <v>66.95</v>
      </c>
      <c r="F649" s="23" t="n">
        <v>86.6</v>
      </c>
      <c r="G649" s="23" t="n">
        <f aca="false">E649*0.5+F649*0.5</f>
        <v>76.775</v>
      </c>
    </row>
    <row r="650" customFormat="false" ht="12" hidden="false" customHeight="false" outlineLevel="0" collapsed="false">
      <c r="A650" s="9" t="s">
        <v>1455</v>
      </c>
      <c r="B650" s="10" t="s">
        <v>1456</v>
      </c>
      <c r="C650" s="11" t="s">
        <v>1453</v>
      </c>
      <c r="D650" s="12" t="s">
        <v>1454</v>
      </c>
      <c r="E650" s="13" t="n">
        <v>68.95</v>
      </c>
      <c r="F650" s="23" t="n">
        <v>83.4</v>
      </c>
      <c r="G650" s="23" t="n">
        <f aca="false">E650*0.5+F650*0.5</f>
        <v>76.175</v>
      </c>
    </row>
    <row r="651" customFormat="false" ht="12" hidden="false" customHeight="false" outlineLevel="0" collapsed="false">
      <c r="A651" s="9" t="s">
        <v>1457</v>
      </c>
      <c r="B651" s="10" t="s">
        <v>1458</v>
      </c>
      <c r="C651" s="11" t="s">
        <v>1453</v>
      </c>
      <c r="D651" s="12" t="s">
        <v>1454</v>
      </c>
      <c r="E651" s="13" t="n">
        <v>67.9</v>
      </c>
      <c r="F651" s="23" t="n">
        <v>82.6</v>
      </c>
      <c r="G651" s="23" t="n">
        <f aca="false">E651*0.5+F651*0.5</f>
        <v>75.25</v>
      </c>
    </row>
    <row r="652" customFormat="false" ht="12" hidden="false" customHeight="false" outlineLevel="0" collapsed="false">
      <c r="A652" s="15" t="s">
        <v>1459</v>
      </c>
      <c r="B652" s="16" t="s">
        <v>1460</v>
      </c>
      <c r="C652" s="17" t="s">
        <v>1461</v>
      </c>
      <c r="D652" s="18" t="s">
        <v>376</v>
      </c>
      <c r="E652" s="19" t="n">
        <v>69.45</v>
      </c>
      <c r="F652" s="22" t="n">
        <v>83.8</v>
      </c>
      <c r="G652" s="22" t="n">
        <f aca="false">E652*0.5+F652*0.5</f>
        <v>76.625</v>
      </c>
    </row>
    <row r="653" customFormat="false" ht="12" hidden="false" customHeight="false" outlineLevel="0" collapsed="false">
      <c r="A653" s="15" t="s">
        <v>1462</v>
      </c>
      <c r="B653" s="16" t="s">
        <v>1463</v>
      </c>
      <c r="C653" s="17" t="s">
        <v>1461</v>
      </c>
      <c r="D653" s="18" t="s">
        <v>376</v>
      </c>
      <c r="E653" s="19" t="n">
        <v>65.4</v>
      </c>
      <c r="F653" s="22" t="n">
        <v>84.8</v>
      </c>
      <c r="G653" s="22" t="n">
        <f aca="false">E653*0.5+F653*0.5</f>
        <v>75.1</v>
      </c>
    </row>
    <row r="654" customFormat="false" ht="12" hidden="false" customHeight="false" outlineLevel="0" collapsed="false">
      <c r="A654" s="24" t="s">
        <v>1464</v>
      </c>
      <c r="B654" s="25" t="s">
        <v>1465</v>
      </c>
      <c r="C654" s="18" t="s">
        <v>1461</v>
      </c>
      <c r="D654" s="18" t="s">
        <v>376</v>
      </c>
      <c r="E654" s="26" t="n">
        <v>63.7</v>
      </c>
      <c r="F654" s="22" t="n">
        <v>81.6</v>
      </c>
      <c r="G654" s="22" t="n">
        <f aca="false">E654*0.5+F654*0.5</f>
        <v>72.65</v>
      </c>
    </row>
    <row r="655" customFormat="false" ht="12" hidden="false" customHeight="false" outlineLevel="0" collapsed="false">
      <c r="A655" s="9" t="s">
        <v>1466</v>
      </c>
      <c r="B655" s="10" t="s">
        <v>1467</v>
      </c>
      <c r="C655" s="11" t="s">
        <v>1468</v>
      </c>
      <c r="D655" s="12" t="s">
        <v>1469</v>
      </c>
      <c r="E655" s="13" t="n">
        <v>71.55</v>
      </c>
      <c r="F655" s="14" t="n">
        <v>84</v>
      </c>
      <c r="G655" s="14" t="n">
        <f aca="false">(E655+F655)/2</f>
        <v>77.775</v>
      </c>
    </row>
    <row r="656" customFormat="false" ht="12" hidden="false" customHeight="false" outlineLevel="0" collapsed="false">
      <c r="A656" s="9" t="s">
        <v>1470</v>
      </c>
      <c r="B656" s="10" t="s">
        <v>1471</v>
      </c>
      <c r="C656" s="11" t="s">
        <v>1468</v>
      </c>
      <c r="D656" s="12" t="s">
        <v>1469</v>
      </c>
      <c r="E656" s="13" t="n">
        <v>68.35</v>
      </c>
      <c r="F656" s="14" t="n">
        <v>83</v>
      </c>
      <c r="G656" s="14" t="n">
        <f aca="false">(E656+F656)/2</f>
        <v>75.675</v>
      </c>
    </row>
    <row r="657" customFormat="false" ht="12" hidden="false" customHeight="false" outlineLevel="0" collapsed="false">
      <c r="A657" s="9" t="s">
        <v>1472</v>
      </c>
      <c r="B657" s="10" t="s">
        <v>1473</v>
      </c>
      <c r="C657" s="12" t="s">
        <v>1468</v>
      </c>
      <c r="D657" s="12" t="s">
        <v>1469</v>
      </c>
      <c r="E657" s="13" t="n">
        <v>67.35</v>
      </c>
      <c r="F657" s="14" t="n">
        <v>81.8</v>
      </c>
      <c r="G657" s="14" t="n">
        <f aca="false">(E657+F657)/2</f>
        <v>74.575</v>
      </c>
    </row>
    <row r="658" customFormat="false" ht="12" hidden="false" customHeight="false" outlineLevel="0" collapsed="false">
      <c r="A658" s="15" t="s">
        <v>1474</v>
      </c>
      <c r="B658" s="16" t="s">
        <v>1475</v>
      </c>
      <c r="C658" s="17" t="s">
        <v>1468</v>
      </c>
      <c r="D658" s="18" t="s">
        <v>1476</v>
      </c>
      <c r="E658" s="19" t="n">
        <v>71.35</v>
      </c>
      <c r="F658" s="20" t="n">
        <v>88.2</v>
      </c>
      <c r="G658" s="20" t="n">
        <f aca="false">(E658+F658)/2</f>
        <v>79.775</v>
      </c>
    </row>
    <row r="659" customFormat="false" ht="12" hidden="false" customHeight="false" outlineLevel="0" collapsed="false">
      <c r="A659" s="15" t="s">
        <v>1477</v>
      </c>
      <c r="B659" s="16" t="s">
        <v>1478</v>
      </c>
      <c r="C659" s="17" t="s">
        <v>1468</v>
      </c>
      <c r="D659" s="18" t="s">
        <v>1476</v>
      </c>
      <c r="E659" s="19" t="n">
        <v>72.95</v>
      </c>
      <c r="F659" s="20" t="n">
        <v>83.6</v>
      </c>
      <c r="G659" s="20" t="n">
        <f aca="false">(E659+F659)/2</f>
        <v>78.275</v>
      </c>
    </row>
    <row r="660" customFormat="false" ht="12" hidden="false" customHeight="false" outlineLevel="0" collapsed="false">
      <c r="A660" s="24" t="s">
        <v>1479</v>
      </c>
      <c r="B660" s="25" t="s">
        <v>1480</v>
      </c>
      <c r="C660" s="18" t="s">
        <v>1468</v>
      </c>
      <c r="D660" s="18" t="s">
        <v>1476</v>
      </c>
      <c r="E660" s="26" t="n">
        <v>71.15</v>
      </c>
      <c r="F660" s="20" t="n">
        <v>84.4</v>
      </c>
      <c r="G660" s="20" t="n">
        <f aca="false">(E660+F660)/2</f>
        <v>77.775</v>
      </c>
    </row>
    <row r="661" customFormat="false" ht="12" hidden="false" customHeight="false" outlineLevel="0" collapsed="false">
      <c r="A661" s="9" t="s">
        <v>1481</v>
      </c>
      <c r="B661" s="10" t="s">
        <v>1482</v>
      </c>
      <c r="C661" s="11" t="s">
        <v>1483</v>
      </c>
      <c r="D661" s="12" t="s">
        <v>1484</v>
      </c>
      <c r="E661" s="13" t="n">
        <v>67.15</v>
      </c>
      <c r="F661" s="14" t="n">
        <v>85</v>
      </c>
      <c r="G661" s="14" t="n">
        <f aca="false">(E661+F661)/2</f>
        <v>76.075</v>
      </c>
    </row>
    <row r="662" customFormat="false" ht="12" hidden="false" customHeight="false" outlineLevel="0" collapsed="false">
      <c r="A662" s="9" t="s">
        <v>1485</v>
      </c>
      <c r="B662" s="10" t="s">
        <v>1486</v>
      </c>
      <c r="C662" s="11" t="s">
        <v>1483</v>
      </c>
      <c r="D662" s="12" t="s">
        <v>1484</v>
      </c>
      <c r="E662" s="13" t="n">
        <v>66.5</v>
      </c>
      <c r="F662" s="14" t="n">
        <v>79.4</v>
      </c>
      <c r="G662" s="14" t="n">
        <f aca="false">(E662+F662)/2</f>
        <v>72.95</v>
      </c>
    </row>
    <row r="663" customFormat="false" ht="12" hidden="false" customHeight="false" outlineLevel="0" collapsed="false">
      <c r="A663" s="9" t="s">
        <v>1487</v>
      </c>
      <c r="B663" s="10" t="s">
        <v>1488</v>
      </c>
      <c r="C663" s="12" t="s">
        <v>1483</v>
      </c>
      <c r="D663" s="12" t="s">
        <v>1484</v>
      </c>
      <c r="E663" s="13" t="n">
        <v>65.6</v>
      </c>
      <c r="F663" s="14" t="n">
        <v>74.8</v>
      </c>
      <c r="G663" s="14" t="n">
        <f aca="false">(E663+F663)/2</f>
        <v>70.2</v>
      </c>
    </row>
    <row r="664" customFormat="false" ht="12" hidden="false" customHeight="false" outlineLevel="0" collapsed="false">
      <c r="A664" s="24" t="s">
        <v>1489</v>
      </c>
      <c r="B664" s="25" t="s">
        <v>1490</v>
      </c>
      <c r="C664" s="17" t="s">
        <v>1491</v>
      </c>
      <c r="D664" s="18" t="s">
        <v>1492</v>
      </c>
      <c r="E664" s="26" t="n">
        <v>73.1</v>
      </c>
      <c r="F664" s="22" t="n">
        <v>84</v>
      </c>
      <c r="G664" s="22" t="n">
        <f aca="false">E664*0.5+F664*0.5</f>
        <v>78.55</v>
      </c>
    </row>
    <row r="665" customFormat="false" ht="12" hidden="false" customHeight="false" outlineLevel="0" collapsed="false">
      <c r="A665" s="24" t="s">
        <v>1493</v>
      </c>
      <c r="B665" s="25" t="s">
        <v>1494</v>
      </c>
      <c r="C665" s="17" t="s">
        <v>1491</v>
      </c>
      <c r="D665" s="18" t="s">
        <v>1492</v>
      </c>
      <c r="E665" s="26" t="n">
        <v>69.35</v>
      </c>
      <c r="F665" s="22" t="n">
        <v>84.8</v>
      </c>
      <c r="G665" s="22" t="n">
        <f aca="false">E665*0.5+F665*0.5</f>
        <v>77.075</v>
      </c>
    </row>
    <row r="666" customFormat="false" ht="12" hidden="false" customHeight="false" outlineLevel="0" collapsed="false">
      <c r="A666" s="24" t="s">
        <v>1495</v>
      </c>
      <c r="B666" s="25" t="s">
        <v>1496</v>
      </c>
      <c r="C666" s="17" t="s">
        <v>1491</v>
      </c>
      <c r="D666" s="18" t="s">
        <v>1492</v>
      </c>
      <c r="E666" s="26" t="n">
        <v>67.75</v>
      </c>
      <c r="F666" s="22" t="n">
        <v>82</v>
      </c>
      <c r="G666" s="22" t="n">
        <f aca="false">E666*0.5+F666*0.5</f>
        <v>74.875</v>
      </c>
    </row>
    <row r="667" customFormat="false" ht="12" hidden="false" customHeight="false" outlineLevel="0" collapsed="false">
      <c r="A667" s="9" t="s">
        <v>1497</v>
      </c>
      <c r="B667" s="10" t="s">
        <v>1498</v>
      </c>
      <c r="C667" s="11" t="s">
        <v>1499</v>
      </c>
      <c r="D667" s="12" t="s">
        <v>86</v>
      </c>
      <c r="E667" s="13" t="n">
        <v>73.05</v>
      </c>
      <c r="F667" s="23" t="n">
        <v>83.2</v>
      </c>
      <c r="G667" s="23" t="n">
        <f aca="false">E667*0.5+F667*0.5</f>
        <v>78.125</v>
      </c>
    </row>
    <row r="668" customFormat="false" ht="12" hidden="false" customHeight="false" outlineLevel="0" collapsed="false">
      <c r="A668" s="9" t="s">
        <v>1500</v>
      </c>
      <c r="B668" s="10" t="s">
        <v>1501</v>
      </c>
      <c r="C668" s="11" t="s">
        <v>1499</v>
      </c>
      <c r="D668" s="12" t="s">
        <v>86</v>
      </c>
      <c r="E668" s="13" t="n">
        <v>71.5</v>
      </c>
      <c r="F668" s="23" t="n">
        <v>84.4</v>
      </c>
      <c r="G668" s="23" t="n">
        <f aca="false">E668*0.5+F668*0.5</f>
        <v>77.95</v>
      </c>
    </row>
    <row r="669" customFormat="false" ht="12" hidden="false" customHeight="false" outlineLevel="0" collapsed="false">
      <c r="A669" s="9" t="s">
        <v>1502</v>
      </c>
      <c r="B669" s="10" t="s">
        <v>1503</v>
      </c>
      <c r="C669" s="11" t="s">
        <v>1499</v>
      </c>
      <c r="D669" s="12" t="s">
        <v>86</v>
      </c>
      <c r="E669" s="13" t="n">
        <v>71.75</v>
      </c>
      <c r="F669" s="23" t="n">
        <v>80.2</v>
      </c>
      <c r="G669" s="23" t="n">
        <f aca="false">E669*0.5+F669*0.5</f>
        <v>75.975</v>
      </c>
    </row>
    <row r="670" customFormat="false" ht="12" hidden="false" customHeight="false" outlineLevel="0" collapsed="false">
      <c r="A670" s="24" t="s">
        <v>1504</v>
      </c>
      <c r="B670" s="25" t="s">
        <v>1505</v>
      </c>
      <c r="C670" s="17" t="s">
        <v>1506</v>
      </c>
      <c r="D670" s="18" t="s">
        <v>1507</v>
      </c>
      <c r="E670" s="26" t="n">
        <v>69.1</v>
      </c>
      <c r="F670" s="20" t="n">
        <v>83.4</v>
      </c>
      <c r="G670" s="20" t="n">
        <f aca="false">E670*0.5+F670*0.5</f>
        <v>76.25</v>
      </c>
    </row>
    <row r="671" customFormat="false" ht="12" hidden="false" customHeight="false" outlineLevel="0" collapsed="false">
      <c r="A671" s="24" t="s">
        <v>1508</v>
      </c>
      <c r="B671" s="25" t="s">
        <v>1509</v>
      </c>
      <c r="C671" s="17" t="s">
        <v>1506</v>
      </c>
      <c r="D671" s="18" t="s">
        <v>1507</v>
      </c>
      <c r="E671" s="26" t="n">
        <v>67</v>
      </c>
      <c r="F671" s="20" t="n">
        <v>84.6</v>
      </c>
      <c r="G671" s="20" t="n">
        <f aca="false">E671*0.5+F671*0.5</f>
        <v>75.8</v>
      </c>
    </row>
    <row r="672" customFormat="false" ht="12" hidden="false" customHeight="false" outlineLevel="0" collapsed="false">
      <c r="A672" s="24" t="s">
        <v>1510</v>
      </c>
      <c r="B672" s="25" t="s">
        <v>1511</v>
      </c>
      <c r="C672" s="17" t="s">
        <v>1506</v>
      </c>
      <c r="D672" s="18" t="s">
        <v>1507</v>
      </c>
      <c r="E672" s="26" t="n">
        <v>66.55</v>
      </c>
      <c r="F672" s="20" t="n">
        <v>80.8</v>
      </c>
      <c r="G672" s="20" t="n">
        <f aca="false">E672*0.5+F672*0.5</f>
        <v>73.675</v>
      </c>
    </row>
    <row r="673" customFormat="false" ht="12" hidden="false" customHeight="false" outlineLevel="0" collapsed="false">
      <c r="A673" s="9" t="s">
        <v>1512</v>
      </c>
      <c r="B673" s="10" t="s">
        <v>1513</v>
      </c>
      <c r="C673" s="11" t="s">
        <v>1506</v>
      </c>
      <c r="D673" s="12" t="s">
        <v>1514</v>
      </c>
      <c r="E673" s="13" t="n">
        <v>70.75</v>
      </c>
      <c r="F673" s="14" t="n">
        <v>85.6</v>
      </c>
      <c r="G673" s="14" t="n">
        <f aca="false">E673*0.5+F673*0.5</f>
        <v>78.175</v>
      </c>
    </row>
    <row r="674" customFormat="false" ht="12" hidden="false" customHeight="false" outlineLevel="0" collapsed="false">
      <c r="A674" s="9" t="s">
        <v>1515</v>
      </c>
      <c r="B674" s="10" t="s">
        <v>1516</v>
      </c>
      <c r="C674" s="11" t="s">
        <v>1506</v>
      </c>
      <c r="D674" s="12" t="s">
        <v>1514</v>
      </c>
      <c r="E674" s="13" t="n">
        <v>71.2</v>
      </c>
      <c r="F674" s="14" t="n">
        <v>84.8</v>
      </c>
      <c r="G674" s="14" t="n">
        <f aca="false">E674*0.5+F674*0.5</f>
        <v>78</v>
      </c>
    </row>
    <row r="675" customFormat="false" ht="12" hidden="false" customHeight="false" outlineLevel="0" collapsed="false">
      <c r="A675" s="9" t="s">
        <v>1517</v>
      </c>
      <c r="B675" s="10" t="s">
        <v>1518</v>
      </c>
      <c r="C675" s="11" t="s">
        <v>1506</v>
      </c>
      <c r="D675" s="12" t="s">
        <v>1514</v>
      </c>
      <c r="E675" s="13" t="n">
        <v>70.9</v>
      </c>
      <c r="F675" s="14" t="n">
        <v>83</v>
      </c>
      <c r="G675" s="14" t="n">
        <f aca="false">E675*0.5+F675*0.5</f>
        <v>76.95</v>
      </c>
    </row>
    <row r="676" customFormat="false" ht="12" hidden="false" customHeight="false" outlineLevel="0" collapsed="false">
      <c r="A676" s="24" t="s">
        <v>1519</v>
      </c>
      <c r="B676" s="25" t="s">
        <v>1520</v>
      </c>
      <c r="C676" s="17" t="s">
        <v>1521</v>
      </c>
      <c r="D676" s="18" t="s">
        <v>86</v>
      </c>
      <c r="E676" s="26" t="n">
        <v>72.35</v>
      </c>
      <c r="F676" s="27" t="n">
        <v>86.8</v>
      </c>
      <c r="G676" s="20" t="n">
        <f aca="false">E676*0.5+F676*0.5</f>
        <v>79.575</v>
      </c>
    </row>
    <row r="677" customFormat="false" ht="12" hidden="false" customHeight="false" outlineLevel="0" collapsed="false">
      <c r="A677" s="24" t="s">
        <v>1522</v>
      </c>
      <c r="B677" s="25" t="s">
        <v>1523</v>
      </c>
      <c r="C677" s="17" t="s">
        <v>1521</v>
      </c>
      <c r="D677" s="18" t="s">
        <v>86</v>
      </c>
      <c r="E677" s="26" t="n">
        <v>70.6</v>
      </c>
      <c r="F677" s="27" t="n">
        <v>86.2</v>
      </c>
      <c r="G677" s="20" t="n">
        <f aca="false">E677*0.5+F677*0.5</f>
        <v>78.4</v>
      </c>
    </row>
    <row r="678" customFormat="false" ht="12" hidden="false" customHeight="false" outlineLevel="0" collapsed="false">
      <c r="A678" s="24" t="s">
        <v>1524</v>
      </c>
      <c r="B678" s="25" t="s">
        <v>1525</v>
      </c>
      <c r="C678" s="17" t="s">
        <v>1521</v>
      </c>
      <c r="D678" s="18" t="s">
        <v>86</v>
      </c>
      <c r="E678" s="26" t="n">
        <v>69.05</v>
      </c>
      <c r="F678" s="27" t="n">
        <v>81</v>
      </c>
      <c r="G678" s="20" t="n">
        <f aca="false">E678*0.5+F678*0.5</f>
        <v>75.025</v>
      </c>
    </row>
    <row r="679" customFormat="false" ht="12" hidden="false" customHeight="false" outlineLevel="0" collapsed="false">
      <c r="A679" s="9" t="s">
        <v>1526</v>
      </c>
      <c r="B679" s="10" t="s">
        <v>1527</v>
      </c>
      <c r="C679" s="11" t="s">
        <v>1528</v>
      </c>
      <c r="D679" s="12" t="s">
        <v>1529</v>
      </c>
      <c r="E679" s="13" t="n">
        <v>70.3</v>
      </c>
      <c r="F679" s="23" t="n">
        <v>83.2</v>
      </c>
      <c r="G679" s="23" t="n">
        <f aca="false">E679*0.5+F679*0.5</f>
        <v>76.75</v>
      </c>
    </row>
    <row r="680" customFormat="false" ht="12" hidden="false" customHeight="false" outlineLevel="0" collapsed="false">
      <c r="A680" s="9" t="s">
        <v>1530</v>
      </c>
      <c r="B680" s="10" t="s">
        <v>1531</v>
      </c>
      <c r="C680" s="11" t="s">
        <v>1528</v>
      </c>
      <c r="D680" s="12" t="s">
        <v>1529</v>
      </c>
      <c r="E680" s="13" t="n">
        <v>66.55</v>
      </c>
      <c r="F680" s="23" t="n">
        <v>85.4</v>
      </c>
      <c r="G680" s="23" t="n">
        <f aca="false">E680*0.5+F680*0.5</f>
        <v>75.975</v>
      </c>
    </row>
    <row r="681" customFormat="false" ht="12" hidden="false" customHeight="false" outlineLevel="0" collapsed="false">
      <c r="A681" s="9" t="s">
        <v>1532</v>
      </c>
      <c r="B681" s="10" t="s">
        <v>1533</v>
      </c>
      <c r="C681" s="11" t="s">
        <v>1528</v>
      </c>
      <c r="D681" s="12" t="s">
        <v>1529</v>
      </c>
      <c r="E681" s="13" t="n">
        <v>65.2</v>
      </c>
      <c r="F681" s="23" t="n">
        <v>81.4</v>
      </c>
      <c r="G681" s="23" t="n">
        <f aca="false">E681*0.5+F681*0.5</f>
        <v>73.3</v>
      </c>
    </row>
    <row r="682" customFormat="false" ht="23.25" hidden="false" customHeight="false" outlineLevel="0" collapsed="false">
      <c r="A682" s="24" t="s">
        <v>1534</v>
      </c>
      <c r="B682" s="25" t="s">
        <v>1535</v>
      </c>
      <c r="C682" s="17" t="s">
        <v>1536</v>
      </c>
      <c r="D682" s="18" t="s">
        <v>1537</v>
      </c>
      <c r="E682" s="26" t="n">
        <v>63.85</v>
      </c>
      <c r="F682" s="27" t="n">
        <v>83.8</v>
      </c>
      <c r="G682" s="20" t="n">
        <f aca="false">(E682+F682)/2</f>
        <v>73.825</v>
      </c>
    </row>
    <row r="683" customFormat="false" ht="23.25" hidden="false" customHeight="false" outlineLevel="0" collapsed="false">
      <c r="A683" s="24" t="s">
        <v>1538</v>
      </c>
      <c r="B683" s="25" t="s">
        <v>1539</v>
      </c>
      <c r="C683" s="17" t="s">
        <v>1536</v>
      </c>
      <c r="D683" s="18" t="s">
        <v>1537</v>
      </c>
      <c r="E683" s="26" t="n">
        <v>62.95</v>
      </c>
      <c r="F683" s="27" t="n">
        <v>82.2</v>
      </c>
      <c r="G683" s="20" t="n">
        <f aca="false">(E683+F683)/2</f>
        <v>72.575</v>
      </c>
    </row>
    <row r="684" customFormat="false" ht="23.25" hidden="false" customHeight="false" outlineLevel="0" collapsed="false">
      <c r="A684" s="24" t="s">
        <v>1540</v>
      </c>
      <c r="B684" s="25" t="s">
        <v>1541</v>
      </c>
      <c r="C684" s="17" t="s">
        <v>1536</v>
      </c>
      <c r="D684" s="18" t="s">
        <v>1537</v>
      </c>
      <c r="E684" s="26" t="n">
        <v>62.2</v>
      </c>
      <c r="F684" s="27" t="n">
        <v>81.6</v>
      </c>
      <c r="G684" s="20" t="n">
        <f aca="false">(E684+F684)/2</f>
        <v>71.9</v>
      </c>
    </row>
    <row r="685" customFormat="false" ht="12" hidden="false" customHeight="false" outlineLevel="0" collapsed="false">
      <c r="A685" s="9" t="s">
        <v>1542</v>
      </c>
      <c r="B685" s="10" t="s">
        <v>1543</v>
      </c>
      <c r="C685" s="11" t="s">
        <v>1544</v>
      </c>
      <c r="D685" s="12" t="s">
        <v>1545</v>
      </c>
      <c r="E685" s="13" t="n">
        <v>73</v>
      </c>
      <c r="F685" s="23" t="n">
        <v>84.4</v>
      </c>
      <c r="G685" s="23" t="n">
        <f aca="false">E685*0.5+F685*0.5</f>
        <v>78.7</v>
      </c>
    </row>
    <row r="686" customFormat="false" ht="12" hidden="false" customHeight="false" outlineLevel="0" collapsed="false">
      <c r="A686" s="9" t="s">
        <v>1546</v>
      </c>
      <c r="B686" s="10" t="s">
        <v>1547</v>
      </c>
      <c r="C686" s="11" t="s">
        <v>1544</v>
      </c>
      <c r="D686" s="12" t="s">
        <v>1545</v>
      </c>
      <c r="E686" s="13" t="n">
        <v>74.05</v>
      </c>
      <c r="F686" s="23" t="n">
        <v>82.8</v>
      </c>
      <c r="G686" s="23" t="n">
        <f aca="false">E686*0.5+F686*0.5</f>
        <v>78.425</v>
      </c>
    </row>
    <row r="687" customFormat="false" ht="12" hidden="false" customHeight="false" outlineLevel="0" collapsed="false">
      <c r="A687" s="9" t="s">
        <v>1548</v>
      </c>
      <c r="B687" s="10" t="s">
        <v>1549</v>
      </c>
      <c r="C687" s="11" t="s">
        <v>1544</v>
      </c>
      <c r="D687" s="12" t="s">
        <v>1545</v>
      </c>
      <c r="E687" s="13" t="n">
        <v>70.55</v>
      </c>
      <c r="F687" s="23" t="n">
        <v>81.6</v>
      </c>
      <c r="G687" s="23" t="n">
        <f aca="false">E687*0.5+F687*0.5</f>
        <v>76.075</v>
      </c>
    </row>
    <row r="688" customFormat="false" ht="12" hidden="false" customHeight="false" outlineLevel="0" collapsed="false">
      <c r="A688" s="24" t="s">
        <v>1550</v>
      </c>
      <c r="B688" s="25" t="s">
        <v>1551</v>
      </c>
      <c r="C688" s="17" t="s">
        <v>1552</v>
      </c>
      <c r="D688" s="18" t="s">
        <v>1553</v>
      </c>
      <c r="E688" s="26" t="n">
        <v>72.8</v>
      </c>
      <c r="F688" s="27" t="n">
        <v>85.6</v>
      </c>
      <c r="G688" s="27" t="n">
        <f aca="false">E688*0.5+F688*0.5</f>
        <v>79.2</v>
      </c>
    </row>
    <row r="689" customFormat="false" ht="12" hidden="false" customHeight="false" outlineLevel="0" collapsed="false">
      <c r="A689" s="24" t="s">
        <v>1554</v>
      </c>
      <c r="B689" s="25" t="s">
        <v>1555</v>
      </c>
      <c r="C689" s="17" t="s">
        <v>1552</v>
      </c>
      <c r="D689" s="18" t="s">
        <v>1553</v>
      </c>
      <c r="E689" s="26" t="n">
        <v>73.55</v>
      </c>
      <c r="F689" s="27" t="n">
        <v>82</v>
      </c>
      <c r="G689" s="27" t="n">
        <f aca="false">E689*0.5+F689*0.5</f>
        <v>77.775</v>
      </c>
    </row>
    <row r="690" customFormat="false" ht="12" hidden="false" customHeight="false" outlineLevel="0" collapsed="false">
      <c r="A690" s="24" t="s">
        <v>1556</v>
      </c>
      <c r="B690" s="25" t="s">
        <v>1557</v>
      </c>
      <c r="C690" s="17" t="s">
        <v>1552</v>
      </c>
      <c r="D690" s="18" t="s">
        <v>1553</v>
      </c>
      <c r="E690" s="26" t="n">
        <v>71.35</v>
      </c>
      <c r="F690" s="27" t="n">
        <v>81.2</v>
      </c>
      <c r="G690" s="27" t="n">
        <f aca="false">E690*0.5+F690*0.5</f>
        <v>76.275</v>
      </c>
    </row>
    <row r="691" customFormat="false" ht="12" hidden="false" customHeight="false" outlineLevel="0" collapsed="false">
      <c r="A691" s="9" t="s">
        <v>1558</v>
      </c>
      <c r="B691" s="10" t="s">
        <v>1559</v>
      </c>
      <c r="C691" s="11" t="s">
        <v>1560</v>
      </c>
      <c r="D691" s="12" t="s">
        <v>1561</v>
      </c>
      <c r="E691" s="13" t="n">
        <v>72.9</v>
      </c>
      <c r="F691" s="23" t="n">
        <v>85.8</v>
      </c>
      <c r="G691" s="23" t="n">
        <f aca="false">E691*0.5+F691*0.5</f>
        <v>79.35</v>
      </c>
    </row>
    <row r="692" customFormat="false" ht="12" hidden="false" customHeight="false" outlineLevel="0" collapsed="false">
      <c r="A692" s="9" t="s">
        <v>1562</v>
      </c>
      <c r="B692" s="10" t="s">
        <v>1563</v>
      </c>
      <c r="C692" s="11" t="s">
        <v>1560</v>
      </c>
      <c r="D692" s="12" t="s">
        <v>1561</v>
      </c>
      <c r="E692" s="13" t="n">
        <v>71.05</v>
      </c>
      <c r="F692" s="23" t="n">
        <v>84.8</v>
      </c>
      <c r="G692" s="23" t="n">
        <f aca="false">E692*0.5+F692*0.5</f>
        <v>77.925</v>
      </c>
    </row>
    <row r="693" customFormat="false" ht="12" hidden="false" customHeight="false" outlineLevel="0" collapsed="false">
      <c r="A693" s="9" t="s">
        <v>1564</v>
      </c>
      <c r="B693" s="10" t="s">
        <v>1565</v>
      </c>
      <c r="C693" s="12" t="s">
        <v>1560</v>
      </c>
      <c r="D693" s="12" t="s">
        <v>1561</v>
      </c>
      <c r="E693" s="13" t="n">
        <v>67.75</v>
      </c>
      <c r="F693" s="23" t="n">
        <v>80.8</v>
      </c>
      <c r="G693" s="23" t="n">
        <f aca="false">E693*0.5+F693*0.5</f>
        <v>74.275</v>
      </c>
    </row>
    <row r="694" customFormat="false" ht="12" hidden="false" customHeight="false" outlineLevel="0" collapsed="false">
      <c r="A694" s="24" t="s">
        <v>1566</v>
      </c>
      <c r="B694" s="25" t="s">
        <v>1567</v>
      </c>
      <c r="C694" s="17" t="s">
        <v>1568</v>
      </c>
      <c r="D694" s="18" t="s">
        <v>326</v>
      </c>
      <c r="E694" s="26" t="n">
        <v>72.2</v>
      </c>
      <c r="F694" s="28" t="n">
        <v>83.8</v>
      </c>
      <c r="G694" s="22" t="n">
        <f aca="false">E694*0.5+F694*0.5</f>
        <v>78</v>
      </c>
    </row>
    <row r="695" customFormat="false" ht="12" hidden="false" customHeight="false" outlineLevel="0" collapsed="false">
      <c r="A695" s="24" t="s">
        <v>1569</v>
      </c>
      <c r="B695" s="25" t="s">
        <v>1570</v>
      </c>
      <c r="C695" s="17" t="s">
        <v>1568</v>
      </c>
      <c r="D695" s="18" t="s">
        <v>326</v>
      </c>
      <c r="E695" s="26" t="n">
        <v>70.65</v>
      </c>
      <c r="F695" s="28" t="n">
        <v>81</v>
      </c>
      <c r="G695" s="22" t="n">
        <f aca="false">E695*0.5+F695*0.5</f>
        <v>75.825</v>
      </c>
    </row>
    <row r="696" customFormat="false" ht="12" hidden="false" customHeight="false" outlineLevel="0" collapsed="false">
      <c r="A696" s="24" t="s">
        <v>1571</v>
      </c>
      <c r="B696" s="25" t="s">
        <v>1572</v>
      </c>
      <c r="C696" s="17" t="s">
        <v>1568</v>
      </c>
      <c r="D696" s="18" t="s">
        <v>326</v>
      </c>
      <c r="E696" s="26" t="n">
        <v>71.3</v>
      </c>
      <c r="F696" s="28" t="n">
        <v>78.8</v>
      </c>
      <c r="G696" s="22" t="n">
        <f aca="false">E696*0.5+F696*0.5</f>
        <v>75.05</v>
      </c>
    </row>
    <row r="697" customFormat="false" ht="12" hidden="false" customHeight="false" outlineLevel="0" collapsed="false">
      <c r="A697" s="9" t="s">
        <v>1573</v>
      </c>
      <c r="B697" s="10" t="s">
        <v>1574</v>
      </c>
      <c r="C697" s="11" t="s">
        <v>1575</v>
      </c>
      <c r="D697" s="12" t="s">
        <v>1576</v>
      </c>
      <c r="E697" s="13" t="n">
        <v>74.15</v>
      </c>
      <c r="F697" s="23" t="n">
        <v>84</v>
      </c>
      <c r="G697" s="23" t="n">
        <f aca="false">E697*0.5+F697*0.5</f>
        <v>79.075</v>
      </c>
    </row>
    <row r="698" customFormat="false" ht="12" hidden="false" customHeight="false" outlineLevel="0" collapsed="false">
      <c r="A698" s="9" t="s">
        <v>1577</v>
      </c>
      <c r="B698" s="10" t="s">
        <v>1578</v>
      </c>
      <c r="C698" s="11" t="s">
        <v>1575</v>
      </c>
      <c r="D698" s="12" t="s">
        <v>1576</v>
      </c>
      <c r="E698" s="13" t="n">
        <v>70.35</v>
      </c>
      <c r="F698" s="23" t="n">
        <v>84.2</v>
      </c>
      <c r="G698" s="23" t="n">
        <f aca="false">E698*0.5+F698*0.5</f>
        <v>77.275</v>
      </c>
    </row>
    <row r="699" customFormat="false" ht="12" hidden="false" customHeight="false" outlineLevel="0" collapsed="false">
      <c r="A699" s="9" t="s">
        <v>1579</v>
      </c>
      <c r="B699" s="10" t="s">
        <v>1580</v>
      </c>
      <c r="C699" s="12" t="s">
        <v>1575</v>
      </c>
      <c r="D699" s="12" t="s">
        <v>1576</v>
      </c>
      <c r="E699" s="13" t="n">
        <v>69.2</v>
      </c>
      <c r="F699" s="23" t="n">
        <v>80.6</v>
      </c>
      <c r="G699" s="23" t="n">
        <f aca="false">E699*0.5+F699*0.5</f>
        <v>74.9</v>
      </c>
    </row>
    <row r="700" customFormat="false" ht="12" hidden="false" customHeight="false" outlineLevel="0" collapsed="false">
      <c r="A700" s="24" t="s">
        <v>1581</v>
      </c>
      <c r="B700" s="25" t="s">
        <v>1582</v>
      </c>
      <c r="C700" s="17" t="s">
        <v>1575</v>
      </c>
      <c r="D700" s="18" t="s">
        <v>231</v>
      </c>
      <c r="E700" s="26" t="n">
        <v>70.6</v>
      </c>
      <c r="F700" s="28" t="n">
        <v>85.4</v>
      </c>
      <c r="G700" s="22" t="n">
        <f aca="false">E700*0.5+F700*0.5</f>
        <v>78</v>
      </c>
    </row>
    <row r="701" customFormat="false" ht="12" hidden="false" customHeight="false" outlineLevel="0" collapsed="false">
      <c r="A701" s="24" t="s">
        <v>1583</v>
      </c>
      <c r="B701" s="25" t="s">
        <v>1584</v>
      </c>
      <c r="C701" s="17" t="s">
        <v>1575</v>
      </c>
      <c r="D701" s="18" t="s">
        <v>231</v>
      </c>
      <c r="E701" s="26" t="n">
        <v>73.6</v>
      </c>
      <c r="F701" s="28" t="n">
        <v>81.6</v>
      </c>
      <c r="G701" s="22" t="n">
        <f aca="false">E701*0.5+F701*0.5</f>
        <v>77.6</v>
      </c>
    </row>
    <row r="702" customFormat="false" ht="12" hidden="false" customHeight="false" outlineLevel="0" collapsed="false">
      <c r="A702" s="24" t="s">
        <v>1585</v>
      </c>
      <c r="B702" s="25" t="s">
        <v>1586</v>
      </c>
      <c r="C702" s="17" t="s">
        <v>1575</v>
      </c>
      <c r="D702" s="18" t="s">
        <v>231</v>
      </c>
      <c r="E702" s="26" t="n">
        <v>72.1</v>
      </c>
      <c r="F702" s="28" t="n">
        <v>80.6</v>
      </c>
      <c r="G702" s="22" t="n">
        <f aca="false">E702*0.5+F702*0.5</f>
        <v>76.35</v>
      </c>
    </row>
    <row r="703" customFormat="false" ht="12" hidden="false" customHeight="false" outlineLevel="0" collapsed="false">
      <c r="A703" s="9" t="s">
        <v>1587</v>
      </c>
      <c r="B703" s="10" t="s">
        <v>1588</v>
      </c>
      <c r="C703" s="11" t="s">
        <v>1575</v>
      </c>
      <c r="D703" s="12" t="s">
        <v>383</v>
      </c>
      <c r="E703" s="13" t="n">
        <v>72.2</v>
      </c>
      <c r="F703" s="23" t="n">
        <v>80.8</v>
      </c>
      <c r="G703" s="23" t="n">
        <f aca="false">E703*0.5+F703*0.5</f>
        <v>76.5</v>
      </c>
    </row>
    <row r="704" customFormat="false" ht="12" hidden="false" customHeight="false" outlineLevel="0" collapsed="false">
      <c r="A704" s="9" t="s">
        <v>1589</v>
      </c>
      <c r="B704" s="10" t="s">
        <v>1590</v>
      </c>
      <c r="C704" s="11" t="s">
        <v>1575</v>
      </c>
      <c r="D704" s="12" t="s">
        <v>383</v>
      </c>
      <c r="E704" s="13" t="n">
        <v>71.5</v>
      </c>
      <c r="F704" s="23" t="n">
        <v>79.8</v>
      </c>
      <c r="G704" s="23" t="n">
        <f aca="false">E704*0.5+F704*0.5</f>
        <v>75.65</v>
      </c>
    </row>
    <row r="705" customFormat="false" ht="12" hidden="false" customHeight="false" outlineLevel="0" collapsed="false">
      <c r="A705" s="9" t="s">
        <v>1591</v>
      </c>
      <c r="B705" s="10" t="s">
        <v>1592</v>
      </c>
      <c r="C705" s="11" t="s">
        <v>1575</v>
      </c>
      <c r="D705" s="12" t="s">
        <v>383</v>
      </c>
      <c r="E705" s="13" t="n">
        <v>69.9</v>
      </c>
      <c r="F705" s="23" t="n">
        <v>79.8</v>
      </c>
      <c r="G705" s="23" t="n">
        <f aca="false">E705*0.5+F705*0.5</f>
        <v>74.85</v>
      </c>
    </row>
    <row r="706" customFormat="false" ht="12" hidden="false" customHeight="false" outlineLevel="0" collapsed="false">
      <c r="A706" s="24" t="s">
        <v>1593</v>
      </c>
      <c r="B706" s="25" t="s">
        <v>1594</v>
      </c>
      <c r="C706" s="17" t="s">
        <v>1595</v>
      </c>
      <c r="D706" s="18" t="s">
        <v>1596</v>
      </c>
      <c r="E706" s="26" t="n">
        <v>71.65</v>
      </c>
      <c r="F706" s="28" t="n">
        <v>80.8</v>
      </c>
      <c r="G706" s="22" t="n">
        <f aca="false">E706*0.5+F706*0.5</f>
        <v>76.225</v>
      </c>
    </row>
    <row r="707" customFormat="false" ht="12" hidden="false" customHeight="false" outlineLevel="0" collapsed="false">
      <c r="A707" s="24" t="s">
        <v>1597</v>
      </c>
      <c r="B707" s="25" t="s">
        <v>1598</v>
      </c>
      <c r="C707" s="17" t="s">
        <v>1595</v>
      </c>
      <c r="D707" s="18" t="s">
        <v>1596</v>
      </c>
      <c r="E707" s="26" t="n">
        <v>70.5</v>
      </c>
      <c r="F707" s="28" t="n">
        <v>80</v>
      </c>
      <c r="G707" s="22" t="n">
        <f aca="false">E707*0.5+F707*0.5</f>
        <v>75.25</v>
      </c>
    </row>
    <row r="708" customFormat="false" ht="12" hidden="false" customHeight="false" outlineLevel="0" collapsed="false">
      <c r="A708" s="24" t="s">
        <v>1599</v>
      </c>
      <c r="B708" s="25" t="s">
        <v>1600</v>
      </c>
      <c r="C708" s="17" t="s">
        <v>1595</v>
      </c>
      <c r="D708" s="18" t="s">
        <v>1596</v>
      </c>
      <c r="E708" s="26" t="n">
        <v>70.25</v>
      </c>
      <c r="F708" s="28" t="n">
        <v>78.4</v>
      </c>
      <c r="G708" s="22" t="n">
        <f aca="false">E708*0.5+F708*0.5</f>
        <v>74.325</v>
      </c>
    </row>
    <row r="709" customFormat="false" ht="12" hidden="false" customHeight="false" outlineLevel="0" collapsed="false">
      <c r="A709" s="9" t="s">
        <v>1601</v>
      </c>
      <c r="B709" s="10" t="s">
        <v>1602</v>
      </c>
      <c r="C709" s="11" t="s">
        <v>1603</v>
      </c>
      <c r="D709" s="12" t="s">
        <v>1604</v>
      </c>
      <c r="E709" s="13" t="n">
        <v>71.8</v>
      </c>
      <c r="F709" s="14" t="n">
        <v>82.6</v>
      </c>
      <c r="G709" s="14" t="n">
        <f aca="false">(E709+F709)/2</f>
        <v>77.2</v>
      </c>
    </row>
    <row r="710" customFormat="false" ht="12" hidden="false" customHeight="false" outlineLevel="0" collapsed="false">
      <c r="A710" s="9" t="s">
        <v>1605</v>
      </c>
      <c r="B710" s="10" t="s">
        <v>1606</v>
      </c>
      <c r="C710" s="11" t="s">
        <v>1603</v>
      </c>
      <c r="D710" s="12" t="s">
        <v>1604</v>
      </c>
      <c r="E710" s="13" t="n">
        <v>63.55</v>
      </c>
      <c r="F710" s="14" t="n">
        <v>83.6</v>
      </c>
      <c r="G710" s="14" t="n">
        <f aca="false">(E710+F710)/2</f>
        <v>73.575</v>
      </c>
    </row>
    <row r="711" customFormat="false" ht="12" hidden="false" customHeight="false" outlineLevel="0" collapsed="false">
      <c r="A711" s="9" t="s">
        <v>1607</v>
      </c>
      <c r="B711" s="10" t="s">
        <v>1608</v>
      </c>
      <c r="C711" s="11" t="s">
        <v>1603</v>
      </c>
      <c r="D711" s="12" t="s">
        <v>1604</v>
      </c>
      <c r="E711" s="13" t="n">
        <v>62.65</v>
      </c>
      <c r="F711" s="14" t="n">
        <v>83.6</v>
      </c>
      <c r="G711" s="14" t="n">
        <f aca="false">(E711+F711)/2</f>
        <v>73.125</v>
      </c>
    </row>
    <row r="712" customFormat="false" ht="12" hidden="false" customHeight="false" outlineLevel="0" collapsed="false">
      <c r="A712" s="24" t="s">
        <v>1609</v>
      </c>
      <c r="B712" s="25" t="s">
        <v>1610</v>
      </c>
      <c r="C712" s="17" t="s">
        <v>1611</v>
      </c>
      <c r="D712" s="18" t="s">
        <v>1612</v>
      </c>
      <c r="E712" s="26" t="n">
        <v>69.3</v>
      </c>
      <c r="F712" s="27" t="n">
        <v>80.4</v>
      </c>
      <c r="G712" s="27" t="n">
        <f aca="false">E712*0.5+F712*0.5</f>
        <v>74.85</v>
      </c>
    </row>
    <row r="713" customFormat="false" ht="12" hidden="false" customHeight="false" outlineLevel="0" collapsed="false">
      <c r="A713" s="24" t="s">
        <v>1613</v>
      </c>
      <c r="B713" s="25" t="s">
        <v>1614</v>
      </c>
      <c r="C713" s="17" t="s">
        <v>1611</v>
      </c>
      <c r="D713" s="18" t="s">
        <v>1612</v>
      </c>
      <c r="E713" s="26" t="n">
        <v>65.85</v>
      </c>
      <c r="F713" s="27" t="n">
        <v>83</v>
      </c>
      <c r="G713" s="27" t="n">
        <f aca="false">E713*0.5+F713*0.5</f>
        <v>74.425</v>
      </c>
    </row>
    <row r="714" customFormat="false" ht="12" hidden="false" customHeight="false" outlineLevel="0" collapsed="false">
      <c r="A714" s="24" t="s">
        <v>1615</v>
      </c>
      <c r="B714" s="25" t="s">
        <v>1616</v>
      </c>
      <c r="C714" s="17" t="s">
        <v>1611</v>
      </c>
      <c r="D714" s="18" t="s">
        <v>1612</v>
      </c>
      <c r="E714" s="26" t="n">
        <v>65</v>
      </c>
      <c r="F714" s="27" t="n">
        <v>80.6</v>
      </c>
      <c r="G714" s="27" t="n">
        <f aca="false">E714*0.5+F714*0.5</f>
        <v>72.8</v>
      </c>
    </row>
    <row r="715" customFormat="false" ht="12" hidden="false" customHeight="false" outlineLevel="0" collapsed="false">
      <c r="A715" s="9" t="s">
        <v>1617</v>
      </c>
      <c r="B715" s="10" t="s">
        <v>1618</v>
      </c>
      <c r="C715" s="11" t="s">
        <v>1619</v>
      </c>
      <c r="D715" s="12" t="s">
        <v>245</v>
      </c>
      <c r="E715" s="13" t="n">
        <v>71.45</v>
      </c>
      <c r="F715" s="23" t="n">
        <v>84.6</v>
      </c>
      <c r="G715" s="23" t="n">
        <f aca="false">E715*0.5+F715*0.5</f>
        <v>78.025</v>
      </c>
    </row>
    <row r="716" customFormat="false" ht="12" hidden="false" customHeight="false" outlineLevel="0" collapsed="false">
      <c r="A716" s="9" t="s">
        <v>1620</v>
      </c>
      <c r="B716" s="10" t="s">
        <v>1621</v>
      </c>
      <c r="C716" s="11" t="s">
        <v>1619</v>
      </c>
      <c r="D716" s="12" t="s">
        <v>245</v>
      </c>
      <c r="E716" s="13" t="n">
        <v>66.4</v>
      </c>
      <c r="F716" s="23" t="n">
        <v>82.2</v>
      </c>
      <c r="G716" s="23" t="n">
        <f aca="false">E716*0.5+F716*0.5</f>
        <v>74.3</v>
      </c>
    </row>
    <row r="717" customFormat="false" ht="12" hidden="false" customHeight="false" outlineLevel="0" collapsed="false">
      <c r="A717" s="9" t="s">
        <v>1622</v>
      </c>
      <c r="B717" s="10" t="s">
        <v>1623</v>
      </c>
      <c r="C717" s="11" t="s">
        <v>1619</v>
      </c>
      <c r="D717" s="12" t="s">
        <v>245</v>
      </c>
      <c r="E717" s="13" t="n">
        <v>66.95</v>
      </c>
      <c r="F717" s="23" t="n">
        <v>81.6</v>
      </c>
      <c r="G717" s="23" t="n">
        <f aca="false">E717*0.5+F717*0.5</f>
        <v>74.275</v>
      </c>
    </row>
    <row r="718" customFormat="false" ht="12" hidden="false" customHeight="false" outlineLevel="0" collapsed="false">
      <c r="A718" s="24" t="s">
        <v>1624</v>
      </c>
      <c r="B718" s="25" t="s">
        <v>1625</v>
      </c>
      <c r="C718" s="17" t="s">
        <v>1626</v>
      </c>
      <c r="D718" s="18" t="s">
        <v>1627</v>
      </c>
      <c r="E718" s="26" t="n">
        <v>71.05</v>
      </c>
      <c r="F718" s="28" t="n">
        <v>82.8</v>
      </c>
      <c r="G718" s="22" t="n">
        <f aca="false">E718*0.5+F718*0.5</f>
        <v>76.925</v>
      </c>
    </row>
    <row r="719" customFormat="false" ht="12" hidden="false" customHeight="false" outlineLevel="0" collapsed="false">
      <c r="A719" s="24" t="s">
        <v>1628</v>
      </c>
      <c r="B719" s="25" t="s">
        <v>1629</v>
      </c>
      <c r="C719" s="17" t="s">
        <v>1626</v>
      </c>
      <c r="D719" s="18" t="s">
        <v>1627</v>
      </c>
      <c r="E719" s="26" t="n">
        <v>69.1</v>
      </c>
      <c r="F719" s="28" t="n">
        <v>80.2</v>
      </c>
      <c r="G719" s="22" t="n">
        <f aca="false">E719*0.5+F719*0.5</f>
        <v>74.65</v>
      </c>
    </row>
    <row r="720" customFormat="false" ht="12" hidden="false" customHeight="false" outlineLevel="0" collapsed="false">
      <c r="A720" s="24" t="s">
        <v>1630</v>
      </c>
      <c r="B720" s="25" t="s">
        <v>1631</v>
      </c>
      <c r="C720" s="17" t="s">
        <v>1626</v>
      </c>
      <c r="D720" s="18" t="s">
        <v>1627</v>
      </c>
      <c r="E720" s="26" t="n">
        <v>69.65</v>
      </c>
      <c r="F720" s="28" t="n">
        <v>78.8</v>
      </c>
      <c r="G720" s="22" t="n">
        <f aca="false">E720*0.5+F720*0.5</f>
        <v>74.225</v>
      </c>
    </row>
    <row r="721" customFormat="false" ht="12" hidden="false" customHeight="false" outlineLevel="0" collapsed="false">
      <c r="A721" s="9" t="s">
        <v>1632</v>
      </c>
      <c r="B721" s="10" t="s">
        <v>1633</v>
      </c>
      <c r="C721" s="11" t="s">
        <v>1634</v>
      </c>
      <c r="D721" s="12" t="s">
        <v>1635</v>
      </c>
      <c r="E721" s="13" t="n">
        <v>72.7</v>
      </c>
      <c r="F721" s="23" t="n">
        <v>84.4</v>
      </c>
      <c r="G721" s="23" t="n">
        <f aca="false">E721*0.5+F721*0.5</f>
        <v>78.55</v>
      </c>
    </row>
    <row r="722" customFormat="false" ht="12" hidden="false" customHeight="false" outlineLevel="0" collapsed="false">
      <c r="A722" s="9" t="s">
        <v>1636</v>
      </c>
      <c r="B722" s="10" t="s">
        <v>1637</v>
      </c>
      <c r="C722" s="11" t="s">
        <v>1634</v>
      </c>
      <c r="D722" s="12" t="s">
        <v>1635</v>
      </c>
      <c r="E722" s="13" t="n">
        <v>70.3</v>
      </c>
      <c r="F722" s="23" t="n">
        <v>84</v>
      </c>
      <c r="G722" s="23" t="n">
        <f aca="false">E722*0.5+F722*0.5</f>
        <v>77.15</v>
      </c>
    </row>
    <row r="723" customFormat="false" ht="12" hidden="false" customHeight="false" outlineLevel="0" collapsed="false">
      <c r="A723" s="9" t="s">
        <v>1638</v>
      </c>
      <c r="B723" s="10" t="s">
        <v>1639</v>
      </c>
      <c r="C723" s="11" t="s">
        <v>1634</v>
      </c>
      <c r="D723" s="12" t="s">
        <v>1635</v>
      </c>
      <c r="E723" s="13" t="n">
        <v>68.5</v>
      </c>
      <c r="F723" s="23" t="n">
        <v>84.6</v>
      </c>
      <c r="G723" s="23" t="n">
        <f aca="false">E723*0.5+F723*0.5</f>
        <v>76.55</v>
      </c>
    </row>
    <row r="724" customFormat="false" ht="12" hidden="false" customHeight="false" outlineLevel="0" collapsed="false">
      <c r="A724" s="24" t="s">
        <v>1640</v>
      </c>
      <c r="B724" s="25" t="s">
        <v>1641</v>
      </c>
      <c r="C724" s="17" t="s">
        <v>1642</v>
      </c>
      <c r="D724" s="18" t="s">
        <v>528</v>
      </c>
      <c r="E724" s="26" t="n">
        <v>70.2</v>
      </c>
      <c r="F724" s="27" t="n">
        <v>84.6</v>
      </c>
      <c r="G724" s="27" t="n">
        <f aca="false">E724*0.5+F724*0.5</f>
        <v>77.4</v>
      </c>
    </row>
    <row r="725" customFormat="false" ht="12" hidden="false" customHeight="false" outlineLevel="0" collapsed="false">
      <c r="A725" s="24" t="s">
        <v>1643</v>
      </c>
      <c r="B725" s="25" t="s">
        <v>1644</v>
      </c>
      <c r="C725" s="17" t="s">
        <v>1642</v>
      </c>
      <c r="D725" s="18" t="s">
        <v>528</v>
      </c>
      <c r="E725" s="26" t="n">
        <v>69.7</v>
      </c>
      <c r="F725" s="27" t="n">
        <v>84.6</v>
      </c>
      <c r="G725" s="27" t="n">
        <f aca="false">E725*0.5+F725*0.5</f>
        <v>77.15</v>
      </c>
    </row>
    <row r="726" customFormat="false" ht="12" hidden="false" customHeight="false" outlineLevel="0" collapsed="false">
      <c r="A726" s="24" t="s">
        <v>1645</v>
      </c>
      <c r="B726" s="25" t="s">
        <v>1646</v>
      </c>
      <c r="C726" s="17" t="s">
        <v>1642</v>
      </c>
      <c r="D726" s="18" t="s">
        <v>528</v>
      </c>
      <c r="E726" s="26" t="n">
        <v>69.7</v>
      </c>
      <c r="F726" s="27" t="n">
        <v>81.2</v>
      </c>
      <c r="G726" s="27" t="n">
        <f aca="false">E726*0.5+F726*0.5</f>
        <v>75.45</v>
      </c>
    </row>
    <row r="727" customFormat="false" ht="12" hidden="false" customHeight="false" outlineLevel="0" collapsed="false">
      <c r="A727" s="9" t="s">
        <v>1362</v>
      </c>
      <c r="B727" s="10" t="s">
        <v>1647</v>
      </c>
      <c r="C727" s="11" t="s">
        <v>1648</v>
      </c>
      <c r="D727" s="12" t="s">
        <v>231</v>
      </c>
      <c r="E727" s="13" t="n">
        <v>70.7</v>
      </c>
      <c r="F727" s="23" t="n">
        <v>87.4</v>
      </c>
      <c r="G727" s="23" t="n">
        <f aca="false">E727*0.5+F727*0.5</f>
        <v>79.05</v>
      </c>
    </row>
    <row r="728" customFormat="false" ht="12" hidden="false" customHeight="false" outlineLevel="0" collapsed="false">
      <c r="A728" s="9" t="s">
        <v>1649</v>
      </c>
      <c r="B728" s="10" t="s">
        <v>1650</v>
      </c>
      <c r="C728" s="11" t="s">
        <v>1648</v>
      </c>
      <c r="D728" s="12" t="s">
        <v>231</v>
      </c>
      <c r="E728" s="13" t="n">
        <v>69.3</v>
      </c>
      <c r="F728" s="23" t="n">
        <v>85</v>
      </c>
      <c r="G728" s="23" t="n">
        <f aca="false">E728*0.5+F728*0.5</f>
        <v>77.15</v>
      </c>
    </row>
    <row r="729" customFormat="false" ht="12" hidden="false" customHeight="false" outlineLevel="0" collapsed="false">
      <c r="A729" s="9" t="s">
        <v>1651</v>
      </c>
      <c r="B729" s="10" t="s">
        <v>1652</v>
      </c>
      <c r="C729" s="11" t="s">
        <v>1648</v>
      </c>
      <c r="D729" s="12" t="s">
        <v>231</v>
      </c>
      <c r="E729" s="13" t="n">
        <v>70.5</v>
      </c>
      <c r="F729" s="23" t="n">
        <v>82.8</v>
      </c>
      <c r="G729" s="23" t="n">
        <f aca="false">E729*0.5+F729*0.5</f>
        <v>76.65</v>
      </c>
    </row>
    <row r="730" customFormat="false" ht="12" hidden="false" customHeight="false" outlineLevel="0" collapsed="false">
      <c r="A730" s="24" t="s">
        <v>1653</v>
      </c>
      <c r="B730" s="25" t="s">
        <v>1654</v>
      </c>
      <c r="C730" s="17" t="s">
        <v>1655</v>
      </c>
      <c r="D730" s="18" t="s">
        <v>231</v>
      </c>
      <c r="E730" s="26" t="n">
        <v>72.4</v>
      </c>
      <c r="F730" s="27" t="n">
        <v>85</v>
      </c>
      <c r="G730" s="27" t="n">
        <f aca="false">E730*0.5+F730*0.5</f>
        <v>78.7</v>
      </c>
    </row>
    <row r="731" customFormat="false" ht="12" hidden="false" customHeight="false" outlineLevel="0" collapsed="false">
      <c r="A731" s="24" t="s">
        <v>955</v>
      </c>
      <c r="B731" s="25" t="s">
        <v>1656</v>
      </c>
      <c r="C731" s="18" t="s">
        <v>1655</v>
      </c>
      <c r="D731" s="18" t="s">
        <v>231</v>
      </c>
      <c r="E731" s="26" t="n">
        <v>69.25</v>
      </c>
      <c r="F731" s="27" t="n">
        <v>85</v>
      </c>
      <c r="G731" s="27" t="n">
        <f aca="false">E731*0.5+F731*0.5</f>
        <v>77.125</v>
      </c>
    </row>
    <row r="732" customFormat="false" ht="12" hidden="false" customHeight="false" outlineLevel="0" collapsed="false">
      <c r="A732" s="24" t="s">
        <v>1657</v>
      </c>
      <c r="B732" s="25" t="s">
        <v>1658</v>
      </c>
      <c r="C732" s="17" t="s">
        <v>1655</v>
      </c>
      <c r="D732" s="18" t="s">
        <v>231</v>
      </c>
      <c r="E732" s="26" t="n">
        <v>69.75</v>
      </c>
      <c r="F732" s="27" t="n">
        <v>82</v>
      </c>
      <c r="G732" s="27" t="n">
        <f aca="false">E732*0.5+F732*0.5</f>
        <v>75.875</v>
      </c>
    </row>
    <row r="733" customFormat="false" ht="12" hidden="false" customHeight="false" outlineLevel="0" collapsed="false">
      <c r="A733" s="9" t="s">
        <v>1659</v>
      </c>
      <c r="B733" s="10" t="s">
        <v>1660</v>
      </c>
      <c r="C733" s="11" t="s">
        <v>1661</v>
      </c>
      <c r="D733" s="12" t="s">
        <v>1662</v>
      </c>
      <c r="E733" s="13" t="n">
        <v>66.6</v>
      </c>
      <c r="F733" s="14" t="n">
        <v>86.4</v>
      </c>
      <c r="G733" s="14" t="n">
        <f aca="false">E733*0.5+F733*0.5</f>
        <v>76.5</v>
      </c>
    </row>
    <row r="734" customFormat="false" ht="12" hidden="false" customHeight="false" outlineLevel="0" collapsed="false">
      <c r="A734" s="9" t="s">
        <v>1663</v>
      </c>
      <c r="B734" s="10" t="s">
        <v>1664</v>
      </c>
      <c r="C734" s="11" t="s">
        <v>1661</v>
      </c>
      <c r="D734" s="12" t="s">
        <v>1662</v>
      </c>
      <c r="E734" s="13" t="n">
        <v>66.4</v>
      </c>
      <c r="F734" s="14" t="n">
        <v>82</v>
      </c>
      <c r="G734" s="14" t="n">
        <f aca="false">E734*0.5+F734*0.5</f>
        <v>74.2</v>
      </c>
    </row>
    <row r="735" customFormat="false" ht="12" hidden="false" customHeight="false" outlineLevel="0" collapsed="false">
      <c r="A735" s="9" t="s">
        <v>1665</v>
      </c>
      <c r="B735" s="10" t="s">
        <v>1666</v>
      </c>
      <c r="C735" s="11" t="s">
        <v>1661</v>
      </c>
      <c r="D735" s="12" t="s">
        <v>1662</v>
      </c>
      <c r="E735" s="13" t="n">
        <v>65.95</v>
      </c>
      <c r="F735" s="14" t="n">
        <v>78.4</v>
      </c>
      <c r="G735" s="14" t="n">
        <f aca="false">E735*0.5+F735*0.5</f>
        <v>72.175</v>
      </c>
    </row>
    <row r="736" customFormat="false" ht="12" hidden="false" customHeight="false" outlineLevel="0" collapsed="false">
      <c r="A736" s="24" t="s">
        <v>1667</v>
      </c>
      <c r="B736" s="25" t="s">
        <v>1668</v>
      </c>
      <c r="C736" s="17" t="s">
        <v>1669</v>
      </c>
      <c r="D736" s="18" t="s">
        <v>1670</v>
      </c>
      <c r="E736" s="26" t="n">
        <v>71.65</v>
      </c>
      <c r="F736" s="27" t="n">
        <v>81.6</v>
      </c>
      <c r="G736" s="27" t="n">
        <f aca="false">E736*0.5+F736*0.5</f>
        <v>76.625</v>
      </c>
    </row>
    <row r="737" customFormat="false" ht="12" hidden="false" customHeight="false" outlineLevel="0" collapsed="false">
      <c r="A737" s="24" t="s">
        <v>1671</v>
      </c>
      <c r="B737" s="25" t="s">
        <v>1672</v>
      </c>
      <c r="C737" s="17" t="s">
        <v>1669</v>
      </c>
      <c r="D737" s="18" t="s">
        <v>1670</v>
      </c>
      <c r="E737" s="26" t="n">
        <v>71.65</v>
      </c>
      <c r="F737" s="27" t="n">
        <v>81</v>
      </c>
      <c r="G737" s="27" t="n">
        <f aca="false">E737*0.5+F737*0.5</f>
        <v>76.325</v>
      </c>
    </row>
    <row r="738" customFormat="false" ht="12" hidden="false" customHeight="false" outlineLevel="0" collapsed="false">
      <c r="A738" s="24" t="s">
        <v>1673</v>
      </c>
      <c r="B738" s="25" t="s">
        <v>1674</v>
      </c>
      <c r="C738" s="17" t="s">
        <v>1669</v>
      </c>
      <c r="D738" s="18" t="s">
        <v>1670</v>
      </c>
      <c r="E738" s="26" t="n">
        <v>68.35</v>
      </c>
      <c r="F738" s="27" t="n">
        <v>82.6</v>
      </c>
      <c r="G738" s="27" t="n">
        <f aca="false">E738*0.5+F738*0.5</f>
        <v>75.475</v>
      </c>
    </row>
    <row r="739" customFormat="false" ht="12" hidden="false" customHeight="false" outlineLevel="0" collapsed="false">
      <c r="A739" s="9" t="s">
        <v>1675</v>
      </c>
      <c r="B739" s="10" t="s">
        <v>1676</v>
      </c>
      <c r="C739" s="11" t="s">
        <v>1677</v>
      </c>
      <c r="D739" s="12" t="s">
        <v>1678</v>
      </c>
      <c r="E739" s="13" t="n">
        <v>70.25</v>
      </c>
      <c r="F739" s="14" t="n">
        <v>84</v>
      </c>
      <c r="G739" s="14" t="n">
        <f aca="false">E739*0.5+F739*0.5</f>
        <v>77.125</v>
      </c>
    </row>
    <row r="740" customFormat="false" ht="12" hidden="false" customHeight="false" outlineLevel="0" collapsed="false">
      <c r="A740" s="9" t="s">
        <v>206</v>
      </c>
      <c r="B740" s="10" t="s">
        <v>1679</v>
      </c>
      <c r="C740" s="12" t="s">
        <v>1677</v>
      </c>
      <c r="D740" s="12" t="s">
        <v>1678</v>
      </c>
      <c r="E740" s="13" t="n">
        <v>69.65</v>
      </c>
      <c r="F740" s="14" t="n">
        <v>83.8</v>
      </c>
      <c r="G740" s="14" t="n">
        <f aca="false">E740*0.5+F740*0.5</f>
        <v>76.725</v>
      </c>
    </row>
    <row r="741" customFormat="false" ht="12" hidden="false" customHeight="false" outlineLevel="0" collapsed="false">
      <c r="A741" s="9" t="s">
        <v>1680</v>
      </c>
      <c r="B741" s="10" t="s">
        <v>1681</v>
      </c>
      <c r="C741" s="11" t="s">
        <v>1677</v>
      </c>
      <c r="D741" s="12" t="s">
        <v>1678</v>
      </c>
      <c r="E741" s="13" t="n">
        <v>71.4</v>
      </c>
      <c r="F741" s="14" t="n">
        <v>81.6</v>
      </c>
      <c r="G741" s="14" t="n">
        <f aca="false">E741*0.5+F741*0.5</f>
        <v>76.5</v>
      </c>
    </row>
    <row r="742" customFormat="false" ht="12" hidden="false" customHeight="false" outlineLevel="0" collapsed="false">
      <c r="A742" s="24" t="s">
        <v>1682</v>
      </c>
      <c r="B742" s="25" t="s">
        <v>1683</v>
      </c>
      <c r="C742" s="17" t="s">
        <v>1677</v>
      </c>
      <c r="D742" s="18" t="s">
        <v>1684</v>
      </c>
      <c r="E742" s="26" t="n">
        <v>72.7</v>
      </c>
      <c r="F742" s="27" t="n">
        <v>80.2</v>
      </c>
      <c r="G742" s="27" t="n">
        <f aca="false">E742*0.5+F742*0.5</f>
        <v>76.45</v>
      </c>
    </row>
    <row r="743" customFormat="false" ht="12" hidden="false" customHeight="false" outlineLevel="0" collapsed="false">
      <c r="A743" s="24" t="s">
        <v>1685</v>
      </c>
      <c r="B743" s="25" t="s">
        <v>1686</v>
      </c>
      <c r="C743" s="17" t="s">
        <v>1677</v>
      </c>
      <c r="D743" s="18" t="s">
        <v>1684</v>
      </c>
      <c r="E743" s="26" t="n">
        <v>68.2</v>
      </c>
      <c r="F743" s="27" t="n">
        <v>83.4</v>
      </c>
      <c r="G743" s="27" t="n">
        <f aca="false">E743*0.5+F743*0.5</f>
        <v>75.8</v>
      </c>
    </row>
    <row r="744" customFormat="false" ht="12" hidden="false" customHeight="false" outlineLevel="0" collapsed="false">
      <c r="A744" s="24" t="s">
        <v>1687</v>
      </c>
      <c r="B744" s="25" t="s">
        <v>1688</v>
      </c>
      <c r="C744" s="17" t="s">
        <v>1677</v>
      </c>
      <c r="D744" s="18" t="s">
        <v>1684</v>
      </c>
      <c r="E744" s="26" t="n">
        <v>69.25</v>
      </c>
      <c r="F744" s="27" t="n">
        <v>82.2</v>
      </c>
      <c r="G744" s="27" t="n">
        <f aca="false">E744*0.5+F744*0.5</f>
        <v>75.725</v>
      </c>
    </row>
    <row r="745" customFormat="false" ht="12" hidden="false" customHeight="false" outlineLevel="0" collapsed="false">
      <c r="A745" s="9" t="s">
        <v>1689</v>
      </c>
      <c r="B745" s="10" t="s">
        <v>1690</v>
      </c>
      <c r="C745" s="11" t="s">
        <v>1691</v>
      </c>
      <c r="D745" s="12" t="s">
        <v>376</v>
      </c>
      <c r="E745" s="13" t="n">
        <v>66.35</v>
      </c>
      <c r="F745" s="14" t="n">
        <v>86.4</v>
      </c>
      <c r="G745" s="14" t="n">
        <f aca="false">E745*0.5+F745*0.5</f>
        <v>76.375</v>
      </c>
    </row>
    <row r="746" customFormat="false" ht="12" hidden="false" customHeight="false" outlineLevel="0" collapsed="false">
      <c r="A746" s="9" t="s">
        <v>1692</v>
      </c>
      <c r="B746" s="10" t="s">
        <v>1693</v>
      </c>
      <c r="C746" s="11" t="s">
        <v>1691</v>
      </c>
      <c r="D746" s="12" t="s">
        <v>376</v>
      </c>
      <c r="E746" s="13" t="n">
        <v>66.1</v>
      </c>
      <c r="F746" s="14" t="n">
        <v>81.2</v>
      </c>
      <c r="G746" s="14" t="n">
        <f aca="false">E746*0.5+F746*0.5</f>
        <v>73.65</v>
      </c>
    </row>
    <row r="747" customFormat="false" ht="12" hidden="false" customHeight="false" outlineLevel="0" collapsed="false">
      <c r="A747" s="9" t="s">
        <v>1694</v>
      </c>
      <c r="B747" s="10" t="s">
        <v>1695</v>
      </c>
      <c r="C747" s="11" t="s">
        <v>1691</v>
      </c>
      <c r="D747" s="12" t="s">
        <v>376</v>
      </c>
      <c r="E747" s="13" t="n">
        <v>67.3</v>
      </c>
      <c r="F747" s="14" t="n">
        <v>78.2</v>
      </c>
      <c r="G747" s="14" t="n">
        <f aca="false">E747*0.5+F747*0.5</f>
        <v>72.75</v>
      </c>
    </row>
    <row r="748" customFormat="false" ht="12" hidden="false" customHeight="false" outlineLevel="0" collapsed="false">
      <c r="A748" s="24" t="s">
        <v>1696</v>
      </c>
      <c r="B748" s="25" t="s">
        <v>1697</v>
      </c>
      <c r="C748" s="17" t="s">
        <v>1691</v>
      </c>
      <c r="D748" s="18" t="s">
        <v>1698</v>
      </c>
      <c r="E748" s="26" t="n">
        <v>69.05</v>
      </c>
      <c r="F748" s="27" t="n">
        <v>84.4</v>
      </c>
      <c r="G748" s="27" t="n">
        <f aca="false">E748*0.5+F748*0.5</f>
        <v>76.725</v>
      </c>
    </row>
    <row r="749" customFormat="false" ht="12" hidden="false" customHeight="false" outlineLevel="0" collapsed="false">
      <c r="A749" s="24" t="s">
        <v>1699</v>
      </c>
      <c r="B749" s="25" t="s">
        <v>1700</v>
      </c>
      <c r="C749" s="17" t="s">
        <v>1691</v>
      </c>
      <c r="D749" s="18" t="s">
        <v>1698</v>
      </c>
      <c r="E749" s="26" t="n">
        <v>69.7</v>
      </c>
      <c r="F749" s="27" t="n">
        <v>76.8</v>
      </c>
      <c r="G749" s="27" t="n">
        <f aca="false">E749*0.5+F749*0.5</f>
        <v>73.25</v>
      </c>
    </row>
    <row r="750" customFormat="false" ht="12" hidden="false" customHeight="false" outlineLevel="0" collapsed="false">
      <c r="A750" s="24" t="s">
        <v>1701</v>
      </c>
      <c r="B750" s="25" t="s">
        <v>1702</v>
      </c>
      <c r="C750" s="17" t="s">
        <v>1691</v>
      </c>
      <c r="D750" s="18" t="s">
        <v>1698</v>
      </c>
      <c r="E750" s="26" t="n">
        <v>69.55</v>
      </c>
      <c r="F750" s="27" t="n">
        <v>0</v>
      </c>
      <c r="G750" s="27" t="n">
        <f aca="false">E750*0.5+F750*0.5</f>
        <v>34.775</v>
      </c>
    </row>
    <row r="751" customFormat="false" ht="12" hidden="false" customHeight="false" outlineLevel="0" collapsed="false">
      <c r="A751" s="9" t="s">
        <v>18</v>
      </c>
      <c r="B751" s="10" t="s">
        <v>1703</v>
      </c>
      <c r="C751" s="11" t="s">
        <v>1704</v>
      </c>
      <c r="D751" s="12" t="s">
        <v>231</v>
      </c>
      <c r="E751" s="13" t="n">
        <v>75.9</v>
      </c>
      <c r="F751" s="23" t="n">
        <v>82.8</v>
      </c>
      <c r="G751" s="23" t="n">
        <f aca="false">E751*0.5+F751*0.5</f>
        <v>79.35</v>
      </c>
    </row>
    <row r="752" customFormat="false" ht="12" hidden="false" customHeight="false" outlineLevel="0" collapsed="false">
      <c r="A752" s="9" t="s">
        <v>1705</v>
      </c>
      <c r="B752" s="10" t="s">
        <v>1706</v>
      </c>
      <c r="C752" s="11" t="s">
        <v>1704</v>
      </c>
      <c r="D752" s="12" t="s">
        <v>231</v>
      </c>
      <c r="E752" s="13" t="n">
        <v>72.5</v>
      </c>
      <c r="F752" s="23" t="n">
        <v>85.4</v>
      </c>
      <c r="G752" s="23" t="n">
        <f aca="false">E752*0.5+F752*0.5</f>
        <v>78.95</v>
      </c>
    </row>
    <row r="753" customFormat="false" ht="12" hidden="false" customHeight="false" outlineLevel="0" collapsed="false">
      <c r="A753" s="9" t="s">
        <v>1707</v>
      </c>
      <c r="B753" s="10" t="s">
        <v>1708</v>
      </c>
      <c r="C753" s="11" t="s">
        <v>1704</v>
      </c>
      <c r="D753" s="12" t="s">
        <v>231</v>
      </c>
      <c r="E753" s="13" t="n">
        <v>71.65</v>
      </c>
      <c r="F753" s="23" t="n">
        <v>85.8</v>
      </c>
      <c r="G753" s="23" t="n">
        <f aca="false">E753*0.5+F753*0.5</f>
        <v>78.725</v>
      </c>
    </row>
    <row r="754" customFormat="false" ht="12" hidden="false" customHeight="false" outlineLevel="0" collapsed="false">
      <c r="A754" s="24" t="s">
        <v>1709</v>
      </c>
      <c r="B754" s="25" t="s">
        <v>1710</v>
      </c>
      <c r="C754" s="17" t="s">
        <v>1711</v>
      </c>
      <c r="D754" s="18" t="s">
        <v>1712</v>
      </c>
      <c r="E754" s="26" t="n">
        <v>76.8</v>
      </c>
      <c r="F754" s="27" t="n">
        <v>84.8</v>
      </c>
      <c r="G754" s="27" t="n">
        <f aca="false">E754*0.5+F754*0.5</f>
        <v>80.8</v>
      </c>
    </row>
    <row r="755" customFormat="false" ht="12" hidden="false" customHeight="false" outlineLevel="0" collapsed="false">
      <c r="A755" s="24" t="s">
        <v>1713</v>
      </c>
      <c r="B755" s="25" t="s">
        <v>1714</v>
      </c>
      <c r="C755" s="17" t="s">
        <v>1711</v>
      </c>
      <c r="D755" s="18" t="s">
        <v>1712</v>
      </c>
      <c r="E755" s="26" t="n">
        <v>72.65</v>
      </c>
      <c r="F755" s="27" t="n">
        <v>86.6</v>
      </c>
      <c r="G755" s="27" t="n">
        <f aca="false">E755*0.5+F755*0.5</f>
        <v>79.625</v>
      </c>
    </row>
    <row r="756" customFormat="false" ht="12" hidden="false" customHeight="false" outlineLevel="0" collapsed="false">
      <c r="A756" s="24" t="s">
        <v>1715</v>
      </c>
      <c r="B756" s="25" t="s">
        <v>1716</v>
      </c>
      <c r="C756" s="17" t="s">
        <v>1711</v>
      </c>
      <c r="D756" s="18" t="s">
        <v>1712</v>
      </c>
      <c r="E756" s="26" t="n">
        <v>73.55</v>
      </c>
      <c r="F756" s="27" t="n">
        <v>84</v>
      </c>
      <c r="G756" s="27" t="n">
        <f aca="false">E756*0.5+F756*0.5</f>
        <v>78.775</v>
      </c>
    </row>
    <row r="757" customFormat="false" ht="12" hidden="false" customHeight="false" outlineLevel="0" collapsed="false">
      <c r="A757" s="24" t="s">
        <v>1717</v>
      </c>
      <c r="B757" s="25" t="s">
        <v>1718</v>
      </c>
      <c r="C757" s="17" t="s">
        <v>1711</v>
      </c>
      <c r="D757" s="18" t="s">
        <v>1712</v>
      </c>
      <c r="E757" s="26" t="n">
        <v>74.55</v>
      </c>
      <c r="F757" s="27" t="n">
        <v>79.2</v>
      </c>
      <c r="G757" s="27" t="n">
        <f aca="false">E757*0.5+F757*0.5</f>
        <v>76.875</v>
      </c>
    </row>
    <row r="758" customFormat="false" ht="12" hidden="false" customHeight="false" outlineLevel="0" collapsed="false">
      <c r="A758" s="24" t="s">
        <v>1719</v>
      </c>
      <c r="B758" s="25" t="s">
        <v>1720</v>
      </c>
      <c r="C758" s="17" t="s">
        <v>1711</v>
      </c>
      <c r="D758" s="18" t="s">
        <v>1712</v>
      </c>
      <c r="E758" s="26" t="n">
        <v>70.85</v>
      </c>
      <c r="F758" s="27" t="n">
        <v>79</v>
      </c>
      <c r="G758" s="27" t="n">
        <f aca="false">E758*0.5+F758*0.5</f>
        <v>74.925</v>
      </c>
    </row>
    <row r="759" customFormat="false" ht="12" hidden="false" customHeight="false" outlineLevel="0" collapsed="false">
      <c r="A759" s="24" t="s">
        <v>1721</v>
      </c>
      <c r="B759" s="25" t="s">
        <v>1722</v>
      </c>
      <c r="C759" s="18" t="s">
        <v>1711</v>
      </c>
      <c r="D759" s="18" t="s">
        <v>1712</v>
      </c>
      <c r="E759" s="26" t="n">
        <v>70.8</v>
      </c>
      <c r="F759" s="27" t="n">
        <v>76.8</v>
      </c>
      <c r="G759" s="27" t="n">
        <f aca="false">E759*0.5+F759*0.5</f>
        <v>73.8</v>
      </c>
    </row>
    <row r="760" customFormat="false" ht="12" hidden="false" customHeight="false" outlineLevel="0" collapsed="false">
      <c r="A760" s="9" t="s">
        <v>1723</v>
      </c>
      <c r="B760" s="10" t="s">
        <v>1724</v>
      </c>
      <c r="C760" s="11" t="s">
        <v>1725</v>
      </c>
      <c r="D760" s="12" t="s">
        <v>1359</v>
      </c>
      <c r="E760" s="13" t="n">
        <v>67.25</v>
      </c>
      <c r="F760" s="14" t="n">
        <v>85</v>
      </c>
      <c r="G760" s="14" t="n">
        <f aca="false">E760*0.5+F760*0.5</f>
        <v>76.125</v>
      </c>
    </row>
    <row r="761" customFormat="false" ht="12" hidden="false" customHeight="false" outlineLevel="0" collapsed="false">
      <c r="A761" s="9" t="s">
        <v>1726</v>
      </c>
      <c r="B761" s="10" t="s">
        <v>1727</v>
      </c>
      <c r="C761" s="11" t="s">
        <v>1725</v>
      </c>
      <c r="D761" s="12" t="s">
        <v>1359</v>
      </c>
      <c r="E761" s="13" t="n">
        <v>70.4</v>
      </c>
      <c r="F761" s="14" t="n">
        <v>78.8</v>
      </c>
      <c r="G761" s="14" t="n">
        <f aca="false">E761*0.5+F761*0.5</f>
        <v>74.6</v>
      </c>
    </row>
    <row r="762" customFormat="false" ht="12" hidden="false" customHeight="false" outlineLevel="0" collapsed="false">
      <c r="A762" s="9" t="s">
        <v>1728</v>
      </c>
      <c r="B762" s="10" t="s">
        <v>1729</v>
      </c>
      <c r="C762" s="11" t="s">
        <v>1725</v>
      </c>
      <c r="D762" s="12" t="s">
        <v>1359</v>
      </c>
      <c r="E762" s="13" t="n">
        <v>67.85</v>
      </c>
      <c r="F762" s="14" t="n">
        <v>79.2</v>
      </c>
      <c r="G762" s="14" t="n">
        <f aca="false">E762*0.5+F762*0.5</f>
        <v>73.525</v>
      </c>
    </row>
    <row r="763" customFormat="false" ht="12" hidden="false" customHeight="false" outlineLevel="0" collapsed="false">
      <c r="A763" s="24" t="s">
        <v>1730</v>
      </c>
      <c r="B763" s="25" t="s">
        <v>1731</v>
      </c>
      <c r="C763" s="17" t="s">
        <v>1732</v>
      </c>
      <c r="D763" s="18" t="s">
        <v>1359</v>
      </c>
      <c r="E763" s="26" t="n">
        <v>69.1</v>
      </c>
      <c r="F763" s="27" t="n">
        <v>82.6</v>
      </c>
      <c r="G763" s="27" t="n">
        <f aca="false">E763*0.5+F763*0.5</f>
        <v>75.85</v>
      </c>
    </row>
    <row r="764" customFormat="false" ht="12" hidden="false" customHeight="false" outlineLevel="0" collapsed="false">
      <c r="A764" s="24" t="s">
        <v>1733</v>
      </c>
      <c r="B764" s="25" t="s">
        <v>1734</v>
      </c>
      <c r="C764" s="17" t="s">
        <v>1732</v>
      </c>
      <c r="D764" s="18" t="s">
        <v>1359</v>
      </c>
      <c r="E764" s="26" t="n">
        <v>67.5</v>
      </c>
      <c r="F764" s="27" t="n">
        <v>83.2</v>
      </c>
      <c r="G764" s="27" t="n">
        <f aca="false">E764*0.5+F764*0.5</f>
        <v>75.35</v>
      </c>
    </row>
    <row r="765" customFormat="false" ht="12" hidden="false" customHeight="false" outlineLevel="0" collapsed="false">
      <c r="A765" s="24" t="s">
        <v>1735</v>
      </c>
      <c r="B765" s="25" t="s">
        <v>1736</v>
      </c>
      <c r="C765" s="18" t="s">
        <v>1732</v>
      </c>
      <c r="D765" s="18" t="s">
        <v>1359</v>
      </c>
      <c r="E765" s="26" t="n">
        <v>66.65</v>
      </c>
      <c r="F765" s="27" t="n">
        <v>81.8</v>
      </c>
      <c r="G765" s="27" t="n">
        <f aca="false">E765*0.5+F765*0.5</f>
        <v>74.225</v>
      </c>
    </row>
    <row r="766" customFormat="false" ht="12" hidden="false" customHeight="false" outlineLevel="0" collapsed="false">
      <c r="A766" s="9" t="s">
        <v>1737</v>
      </c>
      <c r="B766" s="10" t="s">
        <v>1738</v>
      </c>
      <c r="C766" s="11" t="s">
        <v>1739</v>
      </c>
      <c r="D766" s="12" t="s">
        <v>1740</v>
      </c>
      <c r="E766" s="13" t="n">
        <v>66.33</v>
      </c>
      <c r="F766" s="14" t="n">
        <v>82.4</v>
      </c>
      <c r="G766" s="14" t="n">
        <f aca="false">E766*0.5+F766*0.5</f>
        <v>74.365</v>
      </c>
    </row>
    <row r="767" customFormat="false" ht="12" hidden="false" customHeight="false" outlineLevel="0" collapsed="false">
      <c r="A767" s="9" t="s">
        <v>1741</v>
      </c>
      <c r="B767" s="10" t="s">
        <v>1742</v>
      </c>
      <c r="C767" s="11" t="s">
        <v>1739</v>
      </c>
      <c r="D767" s="12" t="s">
        <v>1740</v>
      </c>
      <c r="E767" s="13" t="n">
        <v>65.54</v>
      </c>
      <c r="F767" s="14" t="n">
        <v>81.8</v>
      </c>
      <c r="G767" s="14" t="n">
        <f aca="false">E767*0.5+F767*0.5</f>
        <v>73.67</v>
      </c>
    </row>
    <row r="768" customFormat="false" ht="12" hidden="false" customHeight="false" outlineLevel="0" collapsed="false">
      <c r="A768" s="9" t="s">
        <v>1743</v>
      </c>
      <c r="B768" s="10" t="s">
        <v>1744</v>
      </c>
      <c r="C768" s="11" t="s">
        <v>1739</v>
      </c>
      <c r="D768" s="12" t="s">
        <v>1740</v>
      </c>
      <c r="E768" s="13" t="n">
        <v>61.56</v>
      </c>
      <c r="F768" s="14" t="n">
        <v>80.8</v>
      </c>
      <c r="G768" s="14" t="n">
        <f aca="false">E768*0.5+F768*0.5</f>
        <v>71.18</v>
      </c>
    </row>
    <row r="769" customFormat="false" ht="12" hidden="false" customHeight="false" outlineLevel="0" collapsed="false">
      <c r="A769" s="24" t="s">
        <v>1745</v>
      </c>
      <c r="B769" s="25" t="s">
        <v>1746</v>
      </c>
      <c r="C769" s="17" t="s">
        <v>1739</v>
      </c>
      <c r="D769" s="18" t="s">
        <v>1537</v>
      </c>
      <c r="E769" s="26" t="n">
        <v>67.38</v>
      </c>
      <c r="F769" s="27" t="n">
        <v>87.6</v>
      </c>
      <c r="G769" s="20" t="n">
        <f aca="false">(E769+F769)/2</f>
        <v>77.49</v>
      </c>
    </row>
    <row r="770" customFormat="false" ht="12" hidden="false" customHeight="false" outlineLevel="0" collapsed="false">
      <c r="A770" s="24" t="s">
        <v>1747</v>
      </c>
      <c r="B770" s="25" t="s">
        <v>1748</v>
      </c>
      <c r="C770" s="17" t="s">
        <v>1739</v>
      </c>
      <c r="D770" s="18" t="s">
        <v>1537</v>
      </c>
      <c r="E770" s="26" t="n">
        <v>68.45</v>
      </c>
      <c r="F770" s="27" t="n">
        <v>81.2</v>
      </c>
      <c r="G770" s="20" t="n">
        <f aca="false">(E770+F770)/2</f>
        <v>74.825</v>
      </c>
    </row>
    <row r="771" customFormat="false" ht="12" hidden="false" customHeight="false" outlineLevel="0" collapsed="false">
      <c r="A771" s="24" t="s">
        <v>1749</v>
      </c>
      <c r="B771" s="25" t="s">
        <v>1750</v>
      </c>
      <c r="C771" s="17" t="s">
        <v>1739</v>
      </c>
      <c r="D771" s="18" t="s">
        <v>1537</v>
      </c>
      <c r="E771" s="26" t="n">
        <v>68.8</v>
      </c>
      <c r="F771" s="27" t="n">
        <v>78.6</v>
      </c>
      <c r="G771" s="20" t="n">
        <f aca="false">(E771+F771)/2</f>
        <v>73.7</v>
      </c>
    </row>
    <row r="772" customFormat="false" ht="12" hidden="false" customHeight="false" outlineLevel="0" collapsed="false">
      <c r="A772" s="9" t="s">
        <v>1751</v>
      </c>
      <c r="B772" s="10" t="s">
        <v>1752</v>
      </c>
      <c r="C772" s="11" t="s">
        <v>1739</v>
      </c>
      <c r="D772" s="12" t="s">
        <v>1753</v>
      </c>
      <c r="E772" s="13" t="n">
        <v>75.18</v>
      </c>
      <c r="F772" s="14" t="n">
        <v>88</v>
      </c>
      <c r="G772" s="14" t="n">
        <f aca="false">E772*0.5+F772*0.5</f>
        <v>81.59</v>
      </c>
    </row>
    <row r="773" customFormat="false" ht="12" hidden="false" customHeight="false" outlineLevel="0" collapsed="false">
      <c r="A773" s="9" t="s">
        <v>1754</v>
      </c>
      <c r="B773" s="10" t="s">
        <v>1755</v>
      </c>
      <c r="C773" s="11" t="s">
        <v>1739</v>
      </c>
      <c r="D773" s="12" t="s">
        <v>1753</v>
      </c>
      <c r="E773" s="13" t="n">
        <v>76.74</v>
      </c>
      <c r="F773" s="14" t="n">
        <v>83.4</v>
      </c>
      <c r="G773" s="14" t="n">
        <f aca="false">E773*0.5+F773*0.5</f>
        <v>80.07</v>
      </c>
    </row>
    <row r="774" customFormat="false" ht="12" hidden="false" customHeight="false" outlineLevel="0" collapsed="false">
      <c r="A774" s="9" t="s">
        <v>1756</v>
      </c>
      <c r="B774" s="10" t="s">
        <v>1757</v>
      </c>
      <c r="C774" s="11" t="s">
        <v>1739</v>
      </c>
      <c r="D774" s="12" t="s">
        <v>1753</v>
      </c>
      <c r="E774" s="13" t="n">
        <v>66.38</v>
      </c>
      <c r="F774" s="14" t="n">
        <v>84.4</v>
      </c>
      <c r="G774" s="14" t="n">
        <f aca="false">E774*0.5+F774*0.5</f>
        <v>75.39</v>
      </c>
    </row>
    <row r="775" customFormat="false" ht="12" hidden="false" customHeight="false" outlineLevel="0" collapsed="false">
      <c r="A775" s="9" t="s">
        <v>1758</v>
      </c>
      <c r="B775" s="10" t="s">
        <v>1759</v>
      </c>
      <c r="C775" s="11" t="s">
        <v>1739</v>
      </c>
      <c r="D775" s="12" t="s">
        <v>1753</v>
      </c>
      <c r="E775" s="13" t="n">
        <v>68.92</v>
      </c>
      <c r="F775" s="14" t="n">
        <v>79</v>
      </c>
      <c r="G775" s="14" t="n">
        <f aca="false">E775*0.5+F775*0.5</f>
        <v>73.96</v>
      </c>
    </row>
    <row r="776" customFormat="false" ht="12" hidden="false" customHeight="false" outlineLevel="0" collapsed="false">
      <c r="A776" s="9" t="s">
        <v>1760</v>
      </c>
      <c r="B776" s="10" t="s">
        <v>1761</v>
      </c>
      <c r="C776" s="11" t="s">
        <v>1739</v>
      </c>
      <c r="D776" s="12" t="s">
        <v>1753</v>
      </c>
      <c r="E776" s="13" t="n">
        <v>66.28</v>
      </c>
      <c r="F776" s="14" t="n">
        <v>78.2</v>
      </c>
      <c r="G776" s="14" t="n">
        <f aca="false">E776*0.5+F776*0.5</f>
        <v>72.24</v>
      </c>
    </row>
    <row r="777" customFormat="false" ht="12" hidden="false" customHeight="false" outlineLevel="0" collapsed="false">
      <c r="A777" s="9" t="s">
        <v>1762</v>
      </c>
      <c r="B777" s="10" t="s">
        <v>1763</v>
      </c>
      <c r="C777" s="11" t="s">
        <v>1739</v>
      </c>
      <c r="D777" s="12" t="s">
        <v>1753</v>
      </c>
      <c r="E777" s="13" t="n">
        <v>64.83</v>
      </c>
      <c r="F777" s="14" t="n">
        <v>79</v>
      </c>
      <c r="G777" s="14" t="n">
        <f aca="false">E777*0.5+F777*0.5</f>
        <v>71.915</v>
      </c>
    </row>
    <row r="778" customFormat="false" ht="12" hidden="false" customHeight="false" outlineLevel="0" collapsed="false">
      <c r="A778" s="9" t="s">
        <v>1764</v>
      </c>
      <c r="B778" s="10" t="s">
        <v>1765</v>
      </c>
      <c r="C778" s="11" t="s">
        <v>1739</v>
      </c>
      <c r="D778" s="12" t="s">
        <v>1753</v>
      </c>
      <c r="E778" s="13" t="n">
        <v>62.66</v>
      </c>
      <c r="F778" s="14" t="n">
        <v>78.2</v>
      </c>
      <c r="G778" s="14" t="n">
        <f aca="false">E778*0.5+F778*0.5</f>
        <v>70.43</v>
      </c>
    </row>
    <row r="779" customFormat="false" ht="12" hidden="false" customHeight="false" outlineLevel="0" collapsed="false">
      <c r="A779" s="9" t="s">
        <v>1766</v>
      </c>
      <c r="B779" s="10" t="s">
        <v>1767</v>
      </c>
      <c r="C779" s="11" t="s">
        <v>1739</v>
      </c>
      <c r="D779" s="12" t="s">
        <v>1753</v>
      </c>
      <c r="E779" s="13" t="n">
        <v>61.82</v>
      </c>
      <c r="F779" s="14" t="n">
        <v>77.2</v>
      </c>
      <c r="G779" s="14" t="n">
        <f aca="false">E779*0.5+F779*0.5</f>
        <v>69.51</v>
      </c>
    </row>
    <row r="780" customFormat="false" ht="12" hidden="false" customHeight="false" outlineLevel="0" collapsed="false">
      <c r="A780" s="24" t="s">
        <v>1768</v>
      </c>
      <c r="B780" s="25" t="s">
        <v>1769</v>
      </c>
      <c r="C780" s="17" t="s">
        <v>1770</v>
      </c>
      <c r="D780" s="18" t="s">
        <v>1771</v>
      </c>
      <c r="E780" s="26" t="n">
        <v>74.27</v>
      </c>
      <c r="F780" s="27" t="n">
        <v>90.2</v>
      </c>
      <c r="G780" s="20" t="n">
        <f aca="false">(E780+F780)/2</f>
        <v>82.235</v>
      </c>
    </row>
    <row r="781" customFormat="false" ht="12" hidden="false" customHeight="false" outlineLevel="0" collapsed="false">
      <c r="A781" s="24" t="s">
        <v>1772</v>
      </c>
      <c r="B781" s="25" t="s">
        <v>1773</v>
      </c>
      <c r="C781" s="17" t="s">
        <v>1770</v>
      </c>
      <c r="D781" s="18" t="s">
        <v>1771</v>
      </c>
      <c r="E781" s="26" t="n">
        <v>72.36</v>
      </c>
      <c r="F781" s="27" t="n">
        <v>86.2</v>
      </c>
      <c r="G781" s="20" t="n">
        <f aca="false">(E781+F781)/2</f>
        <v>79.28</v>
      </c>
    </row>
    <row r="782" customFormat="false" ht="12" hidden="false" customHeight="false" outlineLevel="0" collapsed="false">
      <c r="A782" s="24" t="s">
        <v>1774</v>
      </c>
      <c r="B782" s="25" t="s">
        <v>1775</v>
      </c>
      <c r="C782" s="17" t="s">
        <v>1770</v>
      </c>
      <c r="D782" s="18" t="s">
        <v>1771</v>
      </c>
      <c r="E782" s="26" t="n">
        <v>71.11</v>
      </c>
      <c r="F782" s="27" t="n">
        <v>85.8</v>
      </c>
      <c r="G782" s="20" t="n">
        <f aca="false">(E782+F782)/2</f>
        <v>78.455</v>
      </c>
    </row>
    <row r="783" customFormat="false" ht="12" hidden="false" customHeight="false" outlineLevel="0" collapsed="false">
      <c r="A783" s="9" t="s">
        <v>1776</v>
      </c>
      <c r="B783" s="10" t="s">
        <v>1777</v>
      </c>
      <c r="C783" s="11" t="s">
        <v>1770</v>
      </c>
      <c r="D783" s="12" t="s">
        <v>1537</v>
      </c>
      <c r="E783" s="13" t="n">
        <v>65.93</v>
      </c>
      <c r="F783" s="14" t="n">
        <v>85.6</v>
      </c>
      <c r="G783" s="14" t="n">
        <f aca="false">(E783+F783)/2</f>
        <v>75.765</v>
      </c>
    </row>
    <row r="784" customFormat="false" ht="12" hidden="false" customHeight="false" outlineLevel="0" collapsed="false">
      <c r="A784" s="9" t="s">
        <v>1778</v>
      </c>
      <c r="B784" s="10" t="s">
        <v>1779</v>
      </c>
      <c r="C784" s="11" t="s">
        <v>1770</v>
      </c>
      <c r="D784" s="12" t="s">
        <v>1537</v>
      </c>
      <c r="E784" s="13" t="n">
        <v>60.77</v>
      </c>
      <c r="F784" s="14" t="n">
        <v>84.2</v>
      </c>
      <c r="G784" s="14" t="n">
        <f aca="false">(E784+F784)/2</f>
        <v>72.485</v>
      </c>
    </row>
    <row r="785" customFormat="false" ht="12" hidden="false" customHeight="false" outlineLevel="0" collapsed="false">
      <c r="A785" s="24" t="s">
        <v>1780</v>
      </c>
      <c r="B785" s="25" t="s">
        <v>1781</v>
      </c>
      <c r="C785" s="17" t="s">
        <v>1782</v>
      </c>
      <c r="D785" s="18" t="s">
        <v>1783</v>
      </c>
      <c r="E785" s="26" t="n">
        <v>73.21</v>
      </c>
      <c r="F785" s="27" t="n">
        <v>89.8</v>
      </c>
      <c r="G785" s="20" t="n">
        <f aca="false">(E785+F785)/2</f>
        <v>81.505</v>
      </c>
    </row>
    <row r="786" customFormat="false" ht="12" hidden="false" customHeight="false" outlineLevel="0" collapsed="false">
      <c r="A786" s="24" t="s">
        <v>1784</v>
      </c>
      <c r="B786" s="25" t="s">
        <v>1785</v>
      </c>
      <c r="C786" s="17" t="s">
        <v>1782</v>
      </c>
      <c r="D786" s="18" t="s">
        <v>1783</v>
      </c>
      <c r="E786" s="26" t="n">
        <v>74.01</v>
      </c>
      <c r="F786" s="27" t="n">
        <v>86</v>
      </c>
      <c r="G786" s="20" t="n">
        <f aca="false">(E786+F786)/2</f>
        <v>80.005</v>
      </c>
    </row>
    <row r="787" customFormat="false" ht="12" hidden="false" customHeight="false" outlineLevel="0" collapsed="false">
      <c r="A787" s="24" t="s">
        <v>1786</v>
      </c>
      <c r="B787" s="25" t="s">
        <v>1787</v>
      </c>
      <c r="C787" s="17" t="s">
        <v>1782</v>
      </c>
      <c r="D787" s="18" t="s">
        <v>1783</v>
      </c>
      <c r="E787" s="26" t="n">
        <v>72.67</v>
      </c>
      <c r="F787" s="27" t="n">
        <v>84</v>
      </c>
      <c r="G787" s="20" t="n">
        <f aca="false">(E787+F787)/2</f>
        <v>78.335</v>
      </c>
    </row>
    <row r="788" customFormat="false" ht="12" hidden="false" customHeight="false" outlineLevel="0" collapsed="false">
      <c r="A788" s="24" t="s">
        <v>1788</v>
      </c>
      <c r="B788" s="25" t="s">
        <v>1789</v>
      </c>
      <c r="C788" s="17" t="s">
        <v>1782</v>
      </c>
      <c r="D788" s="18" t="s">
        <v>1783</v>
      </c>
      <c r="E788" s="26" t="n">
        <v>70.27</v>
      </c>
      <c r="F788" s="27" t="n">
        <v>86.4</v>
      </c>
      <c r="G788" s="20" t="n">
        <f aca="false">(E788+F788)/2</f>
        <v>78.335</v>
      </c>
    </row>
    <row r="789" customFormat="false" ht="12" hidden="false" customHeight="false" outlineLevel="0" collapsed="false">
      <c r="A789" s="24" t="s">
        <v>1790</v>
      </c>
      <c r="B789" s="25" t="s">
        <v>1791</v>
      </c>
      <c r="C789" s="17" t="s">
        <v>1782</v>
      </c>
      <c r="D789" s="18" t="s">
        <v>1783</v>
      </c>
      <c r="E789" s="26" t="n">
        <v>74.08</v>
      </c>
      <c r="F789" s="27" t="n">
        <v>81</v>
      </c>
      <c r="G789" s="20" t="n">
        <f aca="false">(E789+F789)/2</f>
        <v>77.54</v>
      </c>
    </row>
    <row r="790" customFormat="false" ht="12" hidden="false" customHeight="false" outlineLevel="0" collapsed="false">
      <c r="A790" s="24" t="s">
        <v>1792</v>
      </c>
      <c r="B790" s="25" t="s">
        <v>1793</v>
      </c>
      <c r="C790" s="17" t="s">
        <v>1782</v>
      </c>
      <c r="D790" s="18" t="s">
        <v>1783</v>
      </c>
      <c r="E790" s="26" t="n">
        <v>71.46</v>
      </c>
      <c r="F790" s="27" t="n">
        <v>83.6</v>
      </c>
      <c r="G790" s="20" t="n">
        <f aca="false">(E790+F790)/2</f>
        <v>77.53</v>
      </c>
    </row>
    <row r="791" customFormat="false" ht="12" hidden="false" customHeight="false" outlineLevel="0" collapsed="false">
      <c r="A791" s="24" t="s">
        <v>1062</v>
      </c>
      <c r="B791" s="25" t="s">
        <v>1794</v>
      </c>
      <c r="C791" s="17" t="s">
        <v>1782</v>
      </c>
      <c r="D791" s="18" t="s">
        <v>1783</v>
      </c>
      <c r="E791" s="26" t="n">
        <v>60.96</v>
      </c>
      <c r="F791" s="27" t="n">
        <v>79.2</v>
      </c>
      <c r="G791" s="20" t="n">
        <f aca="false">(E791+F791)/2</f>
        <v>70.08</v>
      </c>
    </row>
    <row r="792" customFormat="false" ht="12" hidden="false" customHeight="false" outlineLevel="0" collapsed="false">
      <c r="A792" s="24" t="s">
        <v>1795</v>
      </c>
      <c r="B792" s="25" t="s">
        <v>1796</v>
      </c>
      <c r="C792" s="17" t="s">
        <v>1782</v>
      </c>
      <c r="D792" s="18" t="s">
        <v>1783</v>
      </c>
      <c r="E792" s="26" t="n">
        <v>59.29</v>
      </c>
      <c r="F792" s="27" t="n">
        <v>80.6</v>
      </c>
      <c r="G792" s="20" t="n">
        <f aca="false">(E792+F792)/2</f>
        <v>69.945</v>
      </c>
    </row>
    <row r="793" customFormat="false" ht="12" hidden="false" customHeight="false" outlineLevel="0" collapsed="false">
      <c r="A793" s="9" t="s">
        <v>1797</v>
      </c>
      <c r="B793" s="10" t="s">
        <v>1798</v>
      </c>
      <c r="C793" s="11" t="s">
        <v>1782</v>
      </c>
      <c r="D793" s="12" t="s">
        <v>1771</v>
      </c>
      <c r="E793" s="13" t="n">
        <v>73.35</v>
      </c>
      <c r="F793" s="14" t="n">
        <v>86.2</v>
      </c>
      <c r="G793" s="14" t="n">
        <f aca="false">E793*0.5+F793*0.5</f>
        <v>79.775</v>
      </c>
    </row>
    <row r="794" customFormat="false" ht="12" hidden="false" customHeight="false" outlineLevel="0" collapsed="false">
      <c r="A794" s="9" t="s">
        <v>1799</v>
      </c>
      <c r="B794" s="10" t="s">
        <v>1800</v>
      </c>
      <c r="C794" s="11" t="s">
        <v>1782</v>
      </c>
      <c r="D794" s="12" t="s">
        <v>1771</v>
      </c>
      <c r="E794" s="13" t="n">
        <v>74.01</v>
      </c>
      <c r="F794" s="14" t="n">
        <v>85</v>
      </c>
      <c r="G794" s="14" t="n">
        <f aca="false">E794*0.5+F794*0.5</f>
        <v>79.505</v>
      </c>
    </row>
    <row r="795" customFormat="false" ht="12" hidden="false" customHeight="false" outlineLevel="0" collapsed="false">
      <c r="A795" s="9" t="s">
        <v>1801</v>
      </c>
      <c r="B795" s="10" t="s">
        <v>1802</v>
      </c>
      <c r="C795" s="11" t="s">
        <v>1782</v>
      </c>
      <c r="D795" s="12" t="s">
        <v>1771</v>
      </c>
      <c r="E795" s="13" t="n">
        <v>69.88</v>
      </c>
      <c r="F795" s="14" t="n">
        <v>82.6</v>
      </c>
      <c r="G795" s="14" t="n">
        <f aca="false">E795*0.5+F795*0.5</f>
        <v>76.24</v>
      </c>
    </row>
    <row r="796" customFormat="false" ht="12" hidden="false" customHeight="false" outlineLevel="0" collapsed="false">
      <c r="A796" s="9" t="s">
        <v>1803</v>
      </c>
      <c r="B796" s="10" t="s">
        <v>1804</v>
      </c>
      <c r="C796" s="11" t="s">
        <v>1782</v>
      </c>
      <c r="D796" s="12" t="s">
        <v>1771</v>
      </c>
      <c r="E796" s="13" t="n">
        <v>69.61</v>
      </c>
      <c r="F796" s="14" t="n">
        <v>81.8</v>
      </c>
      <c r="G796" s="14" t="n">
        <f aca="false">E796*0.5+F796*0.5</f>
        <v>75.705</v>
      </c>
    </row>
    <row r="797" customFormat="false" ht="12" hidden="false" customHeight="false" outlineLevel="0" collapsed="false">
      <c r="A797" s="9" t="s">
        <v>1805</v>
      </c>
      <c r="B797" s="10" t="s">
        <v>1806</v>
      </c>
      <c r="C797" s="11" t="s">
        <v>1782</v>
      </c>
      <c r="D797" s="12" t="s">
        <v>1771</v>
      </c>
      <c r="E797" s="13" t="n">
        <v>69.08</v>
      </c>
      <c r="F797" s="14" t="n">
        <v>81.4</v>
      </c>
      <c r="G797" s="14" t="n">
        <f aca="false">E797*0.5+F797*0.5</f>
        <v>75.24</v>
      </c>
    </row>
    <row r="798" customFormat="false" ht="12" hidden="false" customHeight="false" outlineLevel="0" collapsed="false">
      <c r="A798" s="9" t="s">
        <v>1807</v>
      </c>
      <c r="B798" s="10" t="s">
        <v>1808</v>
      </c>
      <c r="C798" s="11" t="s">
        <v>1782</v>
      </c>
      <c r="D798" s="12" t="s">
        <v>1771</v>
      </c>
      <c r="E798" s="13" t="n">
        <v>68.54</v>
      </c>
      <c r="F798" s="14" t="n">
        <v>81.2</v>
      </c>
      <c r="G798" s="14" t="n">
        <f aca="false">E798*0.5+F798*0.5</f>
        <v>74.87</v>
      </c>
    </row>
    <row r="799" customFormat="false" ht="12" hidden="false" customHeight="false" outlineLevel="0" collapsed="false">
      <c r="A799" s="9" t="s">
        <v>1809</v>
      </c>
      <c r="B799" s="10" t="s">
        <v>1810</v>
      </c>
      <c r="C799" s="11" t="s">
        <v>1782</v>
      </c>
      <c r="D799" s="12" t="s">
        <v>1771</v>
      </c>
      <c r="E799" s="13" t="n">
        <v>68.72</v>
      </c>
      <c r="F799" s="14" t="n">
        <v>80.2</v>
      </c>
      <c r="G799" s="14" t="n">
        <f aca="false">E799*0.5+F799*0.5</f>
        <v>74.46</v>
      </c>
    </row>
    <row r="800" customFormat="false" ht="12" hidden="false" customHeight="false" outlineLevel="0" collapsed="false">
      <c r="A800" s="24" t="s">
        <v>1811</v>
      </c>
      <c r="B800" s="25" t="s">
        <v>1812</v>
      </c>
      <c r="C800" s="17" t="s">
        <v>1782</v>
      </c>
      <c r="D800" s="18" t="s">
        <v>1813</v>
      </c>
      <c r="E800" s="26" t="n">
        <v>73.21</v>
      </c>
      <c r="F800" s="27" t="n">
        <v>81</v>
      </c>
      <c r="G800" s="27" t="n">
        <f aca="false">E800*0.5+F800*0.5</f>
        <v>77.105</v>
      </c>
    </row>
    <row r="801" customFormat="false" ht="12" hidden="false" customHeight="false" outlineLevel="0" collapsed="false">
      <c r="A801" s="24" t="s">
        <v>1814</v>
      </c>
      <c r="B801" s="25" t="s">
        <v>1815</v>
      </c>
      <c r="C801" s="17" t="s">
        <v>1782</v>
      </c>
      <c r="D801" s="18" t="s">
        <v>1813</v>
      </c>
      <c r="E801" s="26" t="n">
        <v>68.8</v>
      </c>
      <c r="F801" s="27" t="n">
        <v>85</v>
      </c>
      <c r="G801" s="27" t="n">
        <f aca="false">E801*0.5+F801*0.5</f>
        <v>76.9</v>
      </c>
    </row>
    <row r="802" customFormat="false" ht="12" hidden="false" customHeight="false" outlineLevel="0" collapsed="false">
      <c r="A802" s="24" t="s">
        <v>1816</v>
      </c>
      <c r="B802" s="25" t="s">
        <v>1817</v>
      </c>
      <c r="C802" s="17" t="s">
        <v>1782</v>
      </c>
      <c r="D802" s="18" t="s">
        <v>1813</v>
      </c>
      <c r="E802" s="26" t="n">
        <v>73.7</v>
      </c>
      <c r="F802" s="27" t="n">
        <v>79.4</v>
      </c>
      <c r="G802" s="27" t="n">
        <f aca="false">E802*0.5+F802*0.5</f>
        <v>76.55</v>
      </c>
    </row>
    <row r="803" customFormat="false" ht="12" hidden="false" customHeight="false" outlineLevel="0" collapsed="false">
      <c r="A803" s="24" t="s">
        <v>1818</v>
      </c>
      <c r="B803" s="25" t="s">
        <v>1819</v>
      </c>
      <c r="C803" s="17" t="s">
        <v>1782</v>
      </c>
      <c r="D803" s="18" t="s">
        <v>1813</v>
      </c>
      <c r="E803" s="26" t="n">
        <v>70.21</v>
      </c>
      <c r="F803" s="27" t="n">
        <v>81.8</v>
      </c>
      <c r="G803" s="27" t="n">
        <f aca="false">E803*0.5+F803*0.5</f>
        <v>76.005</v>
      </c>
    </row>
    <row r="804" customFormat="false" ht="12" hidden="false" customHeight="false" outlineLevel="0" collapsed="false">
      <c r="A804" s="24" t="s">
        <v>1820</v>
      </c>
      <c r="B804" s="25" t="s">
        <v>1821</v>
      </c>
      <c r="C804" s="17" t="s">
        <v>1782</v>
      </c>
      <c r="D804" s="18" t="s">
        <v>1813</v>
      </c>
      <c r="E804" s="26" t="n">
        <v>69.83</v>
      </c>
      <c r="F804" s="27" t="n">
        <v>81.6</v>
      </c>
      <c r="G804" s="27" t="n">
        <f aca="false">E804*0.5+F804*0.5</f>
        <v>75.715</v>
      </c>
    </row>
    <row r="805" customFormat="false" ht="12" hidden="false" customHeight="false" outlineLevel="0" collapsed="false">
      <c r="A805" s="24" t="s">
        <v>1822</v>
      </c>
      <c r="B805" s="25" t="s">
        <v>1823</v>
      </c>
      <c r="C805" s="17" t="s">
        <v>1782</v>
      </c>
      <c r="D805" s="18" t="s">
        <v>1813</v>
      </c>
      <c r="E805" s="26" t="n">
        <v>68.41</v>
      </c>
      <c r="F805" s="27" t="n">
        <v>79.4</v>
      </c>
      <c r="G805" s="27" t="n">
        <f aca="false">E805*0.5+F805*0.5</f>
        <v>73.905</v>
      </c>
    </row>
    <row r="806" customFormat="false" ht="12" hidden="false" customHeight="false" outlineLevel="0" collapsed="false">
      <c r="A806" s="24" t="s">
        <v>1824</v>
      </c>
      <c r="B806" s="25" t="s">
        <v>1825</v>
      </c>
      <c r="C806" s="17" t="s">
        <v>1782</v>
      </c>
      <c r="D806" s="18" t="s">
        <v>1813</v>
      </c>
      <c r="E806" s="26" t="n">
        <v>61.16</v>
      </c>
      <c r="F806" s="27" t="n">
        <v>80.2</v>
      </c>
      <c r="G806" s="27" t="n">
        <f aca="false">E806*0.5+F806*0.5</f>
        <v>70.68</v>
      </c>
    </row>
    <row r="807" customFormat="false" ht="12" hidden="false" customHeight="false" outlineLevel="0" collapsed="false">
      <c r="A807" s="24" t="s">
        <v>1826</v>
      </c>
      <c r="B807" s="25" t="s">
        <v>1827</v>
      </c>
      <c r="C807" s="17" t="s">
        <v>1782</v>
      </c>
      <c r="D807" s="18" t="s">
        <v>1813</v>
      </c>
      <c r="E807" s="26" t="n">
        <v>56.66</v>
      </c>
      <c r="F807" s="27" t="n">
        <v>82.6</v>
      </c>
      <c r="G807" s="27" t="n">
        <f aca="false">E807*0.5+F807*0.5</f>
        <v>69.63</v>
      </c>
    </row>
    <row r="808" s="21" customFormat="true" ht="12" hidden="false" customHeight="false" outlineLevel="0" collapsed="false">
      <c r="A808" s="9" t="s">
        <v>1828</v>
      </c>
      <c r="B808" s="10" t="s">
        <v>1829</v>
      </c>
      <c r="C808" s="11" t="s">
        <v>1782</v>
      </c>
      <c r="D808" s="12" t="s">
        <v>1830</v>
      </c>
      <c r="E808" s="13" t="n">
        <v>71.85</v>
      </c>
      <c r="F808" s="14" t="n">
        <v>84.6</v>
      </c>
      <c r="G808" s="14" t="n">
        <f aca="false">E808*0.5+F808*0.5</f>
        <v>78.225</v>
      </c>
    </row>
    <row r="809" s="21" customFormat="true" ht="12" hidden="false" customHeight="false" outlineLevel="0" collapsed="false">
      <c r="A809" s="9" t="s">
        <v>1831</v>
      </c>
      <c r="B809" s="10" t="s">
        <v>1832</v>
      </c>
      <c r="C809" s="11" t="s">
        <v>1782</v>
      </c>
      <c r="D809" s="12" t="s">
        <v>1830</v>
      </c>
      <c r="E809" s="13" t="n">
        <v>68.62</v>
      </c>
      <c r="F809" s="14" t="n">
        <v>85</v>
      </c>
      <c r="G809" s="14" t="n">
        <f aca="false">E809*0.5+F809*0.5</f>
        <v>76.81</v>
      </c>
    </row>
    <row r="810" s="21" customFormat="true" ht="12" hidden="false" customHeight="false" outlineLevel="0" collapsed="false">
      <c r="A810" s="9" t="s">
        <v>1833</v>
      </c>
      <c r="B810" s="10" t="s">
        <v>1834</v>
      </c>
      <c r="C810" s="11" t="s">
        <v>1782</v>
      </c>
      <c r="D810" s="12" t="s">
        <v>1830</v>
      </c>
      <c r="E810" s="13" t="n">
        <v>70.97</v>
      </c>
      <c r="F810" s="14" t="n">
        <v>81.8</v>
      </c>
      <c r="G810" s="14" t="n">
        <f aca="false">E810*0.5+F810*0.5</f>
        <v>76.385</v>
      </c>
    </row>
    <row r="811" s="21" customFormat="true" ht="12" hidden="false" customHeight="false" outlineLevel="0" collapsed="false">
      <c r="A811" s="9" t="s">
        <v>1835</v>
      </c>
      <c r="B811" s="10" t="s">
        <v>1836</v>
      </c>
      <c r="C811" s="11" t="s">
        <v>1782</v>
      </c>
      <c r="D811" s="12" t="s">
        <v>1830</v>
      </c>
      <c r="E811" s="13" t="n">
        <v>70.38</v>
      </c>
      <c r="F811" s="14" t="n">
        <v>82.2</v>
      </c>
      <c r="G811" s="14" t="n">
        <f aca="false">E811*0.5+F811*0.5</f>
        <v>76.29</v>
      </c>
    </row>
    <row r="812" s="21" customFormat="true" ht="12" hidden="false" customHeight="false" outlineLevel="0" collapsed="false">
      <c r="A812" s="9" t="s">
        <v>1837</v>
      </c>
      <c r="B812" s="10" t="s">
        <v>1838</v>
      </c>
      <c r="C812" s="11" t="s">
        <v>1782</v>
      </c>
      <c r="D812" s="12" t="s">
        <v>1830</v>
      </c>
      <c r="E812" s="13" t="n">
        <v>70.87</v>
      </c>
      <c r="F812" s="14" t="n">
        <v>81.4</v>
      </c>
      <c r="G812" s="14" t="n">
        <f aca="false">E812*0.5+F812*0.5</f>
        <v>76.135</v>
      </c>
    </row>
    <row r="813" s="21" customFormat="true" ht="12" hidden="false" customHeight="false" outlineLevel="0" collapsed="false">
      <c r="A813" s="9" t="s">
        <v>1839</v>
      </c>
      <c r="B813" s="10" t="s">
        <v>1840</v>
      </c>
      <c r="C813" s="11" t="s">
        <v>1782</v>
      </c>
      <c r="D813" s="12" t="s">
        <v>1830</v>
      </c>
      <c r="E813" s="13" t="n">
        <v>71.1</v>
      </c>
      <c r="F813" s="14" t="n">
        <v>80.8</v>
      </c>
      <c r="G813" s="14" t="n">
        <f aca="false">E813*0.5+F813*0.5</f>
        <v>75.95</v>
      </c>
    </row>
    <row r="814" s="21" customFormat="true" ht="12" hidden="false" customHeight="false" outlineLevel="0" collapsed="false">
      <c r="A814" s="9" t="s">
        <v>1841</v>
      </c>
      <c r="B814" s="10" t="s">
        <v>1842</v>
      </c>
      <c r="C814" s="11" t="s">
        <v>1782</v>
      </c>
      <c r="D814" s="12" t="s">
        <v>1830</v>
      </c>
      <c r="E814" s="13" t="n">
        <v>67.5</v>
      </c>
      <c r="F814" s="14" t="n">
        <v>84.2</v>
      </c>
      <c r="G814" s="14" t="n">
        <f aca="false">E814*0.5+F814*0.5</f>
        <v>75.85</v>
      </c>
    </row>
    <row r="815" s="21" customFormat="true" ht="12" hidden="false" customHeight="false" outlineLevel="0" collapsed="false">
      <c r="A815" s="9" t="s">
        <v>1843</v>
      </c>
      <c r="B815" s="10" t="s">
        <v>1844</v>
      </c>
      <c r="C815" s="11" t="s">
        <v>1782</v>
      </c>
      <c r="D815" s="12" t="s">
        <v>1830</v>
      </c>
      <c r="E815" s="13" t="n">
        <v>68.03</v>
      </c>
      <c r="F815" s="14" t="n">
        <v>83.4</v>
      </c>
      <c r="G815" s="14" t="n">
        <f aca="false">E815*0.5+F815*0.5</f>
        <v>75.715</v>
      </c>
    </row>
    <row r="816" s="21" customFormat="true" ht="12" hidden="false" customHeight="false" outlineLevel="0" collapsed="false">
      <c r="A816" s="9" t="s">
        <v>1845</v>
      </c>
      <c r="B816" s="10" t="s">
        <v>1846</v>
      </c>
      <c r="C816" s="11" t="s">
        <v>1782</v>
      </c>
      <c r="D816" s="12" t="s">
        <v>1830</v>
      </c>
      <c r="E816" s="13" t="n">
        <v>67.45</v>
      </c>
      <c r="F816" s="14" t="n">
        <v>83.6</v>
      </c>
      <c r="G816" s="14" t="n">
        <f aca="false">E816*0.5+F816*0.5</f>
        <v>75.525</v>
      </c>
    </row>
    <row r="817" s="21" customFormat="true" ht="12" hidden="false" customHeight="false" outlineLevel="0" collapsed="false">
      <c r="A817" s="9" t="s">
        <v>1847</v>
      </c>
      <c r="B817" s="10" t="s">
        <v>1848</v>
      </c>
      <c r="C817" s="11" t="s">
        <v>1782</v>
      </c>
      <c r="D817" s="12" t="s">
        <v>1830</v>
      </c>
      <c r="E817" s="13" t="n">
        <v>68.38</v>
      </c>
      <c r="F817" s="14" t="n">
        <v>81.2</v>
      </c>
      <c r="G817" s="14" t="n">
        <f aca="false">E817*0.5+F817*0.5</f>
        <v>74.79</v>
      </c>
    </row>
    <row r="818" s="21" customFormat="true" ht="12" hidden="false" customHeight="false" outlineLevel="0" collapsed="false">
      <c r="A818" s="9" t="s">
        <v>1849</v>
      </c>
      <c r="B818" s="10" t="s">
        <v>1850</v>
      </c>
      <c r="C818" s="11" t="s">
        <v>1782</v>
      </c>
      <c r="D818" s="12" t="s">
        <v>1830</v>
      </c>
      <c r="E818" s="13" t="n">
        <v>67.68</v>
      </c>
      <c r="F818" s="14" t="n">
        <v>80.8</v>
      </c>
      <c r="G818" s="14" t="n">
        <f aca="false">E818*0.5+F818*0.5</f>
        <v>74.24</v>
      </c>
    </row>
    <row r="819" s="21" customFormat="true" ht="12" hidden="false" customHeight="false" outlineLevel="0" collapsed="false">
      <c r="A819" s="9" t="s">
        <v>66</v>
      </c>
      <c r="B819" s="10" t="s">
        <v>1851</v>
      </c>
      <c r="C819" s="11" t="s">
        <v>1782</v>
      </c>
      <c r="D819" s="12" t="s">
        <v>1830</v>
      </c>
      <c r="E819" s="13" t="n">
        <v>68.12</v>
      </c>
      <c r="F819" s="14" t="n">
        <v>79.8</v>
      </c>
      <c r="G819" s="14" t="n">
        <f aca="false">E819*0.5+F819*0.5</f>
        <v>73.96</v>
      </c>
    </row>
    <row r="820" s="21" customFormat="true" ht="12" hidden="false" customHeight="false" outlineLevel="0" collapsed="false">
      <c r="A820" s="9" t="s">
        <v>1852</v>
      </c>
      <c r="B820" s="10" t="s">
        <v>1853</v>
      </c>
      <c r="C820" s="11" t="s">
        <v>1782</v>
      </c>
      <c r="D820" s="12" t="s">
        <v>1830</v>
      </c>
      <c r="E820" s="13" t="n">
        <v>68.01</v>
      </c>
      <c r="F820" s="14" t="n">
        <v>79.2</v>
      </c>
      <c r="G820" s="14" t="n">
        <f aca="false">E820*0.5+F820*0.5</f>
        <v>73.605</v>
      </c>
    </row>
    <row r="821" s="21" customFormat="true" ht="12" hidden="false" customHeight="false" outlineLevel="0" collapsed="false">
      <c r="A821" s="9" t="s">
        <v>1854</v>
      </c>
      <c r="B821" s="10" t="s">
        <v>1855</v>
      </c>
      <c r="C821" s="11" t="s">
        <v>1782</v>
      </c>
      <c r="D821" s="12" t="s">
        <v>1830</v>
      </c>
      <c r="E821" s="13" t="n">
        <v>69.04</v>
      </c>
      <c r="F821" s="14" t="n">
        <v>77.8</v>
      </c>
      <c r="G821" s="14" t="n">
        <f aca="false">E821*0.5+F821*0.5</f>
        <v>73.42</v>
      </c>
    </row>
    <row r="822" s="21" customFormat="true" ht="12" hidden="false" customHeight="false" outlineLevel="0" collapsed="false">
      <c r="A822" s="9" t="s">
        <v>1856</v>
      </c>
      <c r="B822" s="10" t="s">
        <v>1857</v>
      </c>
      <c r="C822" s="11" t="s">
        <v>1782</v>
      </c>
      <c r="D822" s="12" t="s">
        <v>1830</v>
      </c>
      <c r="E822" s="13" t="n">
        <v>68.09</v>
      </c>
      <c r="F822" s="14" t="n">
        <v>77.2</v>
      </c>
      <c r="G822" s="14" t="n">
        <f aca="false">E822*0.5+F822*0.5</f>
        <v>72.645</v>
      </c>
    </row>
    <row r="823" customFormat="false" ht="12" hidden="false" customHeight="false" outlineLevel="0" collapsed="false">
      <c r="A823" s="24" t="s">
        <v>1858</v>
      </c>
      <c r="B823" s="25" t="s">
        <v>1859</v>
      </c>
      <c r="C823" s="17" t="s">
        <v>1860</v>
      </c>
      <c r="D823" s="18" t="s">
        <v>1813</v>
      </c>
      <c r="E823" s="26" t="n">
        <v>75.78</v>
      </c>
      <c r="F823" s="27" t="n">
        <v>82.8</v>
      </c>
      <c r="G823" s="27" t="n">
        <f aca="false">E823*0.5+F823*0.5</f>
        <v>79.29</v>
      </c>
    </row>
    <row r="824" customFormat="false" ht="12" hidden="false" customHeight="false" outlineLevel="0" collapsed="false">
      <c r="A824" s="24" t="s">
        <v>1861</v>
      </c>
      <c r="B824" s="25" t="s">
        <v>1862</v>
      </c>
      <c r="C824" s="17" t="s">
        <v>1860</v>
      </c>
      <c r="D824" s="18" t="s">
        <v>1813</v>
      </c>
      <c r="E824" s="26" t="n">
        <v>72.92</v>
      </c>
      <c r="F824" s="27" t="n">
        <v>84.8</v>
      </c>
      <c r="G824" s="27" t="n">
        <f aca="false">E824*0.5+F824*0.5</f>
        <v>78.86</v>
      </c>
    </row>
    <row r="825" customFormat="false" ht="12" hidden="false" customHeight="false" outlineLevel="0" collapsed="false">
      <c r="A825" s="9" t="s">
        <v>1863</v>
      </c>
      <c r="B825" s="10" t="s">
        <v>1864</v>
      </c>
      <c r="C825" s="11" t="s">
        <v>1860</v>
      </c>
      <c r="D825" s="12" t="s">
        <v>1537</v>
      </c>
      <c r="E825" s="13" t="n">
        <v>65.55</v>
      </c>
      <c r="F825" s="14" t="n">
        <v>85.4</v>
      </c>
      <c r="G825" s="14" t="n">
        <f aca="false">E825*0.5+F825*0.5</f>
        <v>75.475</v>
      </c>
    </row>
    <row r="826" customFormat="false" ht="12" hidden="false" customHeight="false" outlineLevel="0" collapsed="false">
      <c r="A826" s="9" t="s">
        <v>1865</v>
      </c>
      <c r="B826" s="10" t="s">
        <v>1866</v>
      </c>
      <c r="C826" s="11" t="s">
        <v>1860</v>
      </c>
      <c r="D826" s="12" t="s">
        <v>1537</v>
      </c>
      <c r="E826" s="13" t="n">
        <v>63.43</v>
      </c>
      <c r="F826" s="14" t="n">
        <v>82.2</v>
      </c>
      <c r="G826" s="14" t="n">
        <f aca="false">E826*0.5+F826*0.5</f>
        <v>72.815</v>
      </c>
    </row>
    <row r="827" customFormat="false" ht="12" hidden="false" customHeight="false" outlineLevel="0" collapsed="false">
      <c r="A827" s="9" t="s">
        <v>1867</v>
      </c>
      <c r="B827" s="10" t="s">
        <v>1868</v>
      </c>
      <c r="C827" s="11" t="s">
        <v>1860</v>
      </c>
      <c r="D827" s="12" t="s">
        <v>1537</v>
      </c>
      <c r="E827" s="13" t="n">
        <v>64.06</v>
      </c>
      <c r="F827" s="14" t="n">
        <v>79.2</v>
      </c>
      <c r="G827" s="14" t="n">
        <f aca="false">E827*0.5+F827*0.5</f>
        <v>71.63</v>
      </c>
    </row>
    <row r="828" customFormat="false" ht="12" hidden="false" customHeight="false" outlineLevel="0" collapsed="false">
      <c r="A828" s="24" t="s">
        <v>1869</v>
      </c>
      <c r="B828" s="25" t="s">
        <v>1870</v>
      </c>
      <c r="C828" s="17" t="s">
        <v>1871</v>
      </c>
      <c r="D828" s="18" t="s">
        <v>1872</v>
      </c>
      <c r="E828" s="26" t="n">
        <v>73.16</v>
      </c>
      <c r="F828" s="27" t="n">
        <v>83.8</v>
      </c>
      <c r="G828" s="27" t="n">
        <f aca="false">E828*0.5+F828*0.5</f>
        <v>78.48</v>
      </c>
    </row>
    <row r="829" customFormat="false" ht="12" hidden="false" customHeight="false" outlineLevel="0" collapsed="false">
      <c r="A829" s="24" t="s">
        <v>1873</v>
      </c>
      <c r="B829" s="25" t="s">
        <v>1874</v>
      </c>
      <c r="C829" s="17" t="s">
        <v>1871</v>
      </c>
      <c r="D829" s="18" t="s">
        <v>1872</v>
      </c>
      <c r="E829" s="26" t="n">
        <v>72.87</v>
      </c>
      <c r="F829" s="27" t="n">
        <v>82.2</v>
      </c>
      <c r="G829" s="27" t="n">
        <f aca="false">E829*0.5+F829*0.5</f>
        <v>77.535</v>
      </c>
    </row>
    <row r="830" customFormat="false" ht="12" hidden="false" customHeight="false" outlineLevel="0" collapsed="false">
      <c r="A830" s="24" t="s">
        <v>487</v>
      </c>
      <c r="B830" s="25" t="s">
        <v>1875</v>
      </c>
      <c r="C830" s="17" t="s">
        <v>1871</v>
      </c>
      <c r="D830" s="18" t="s">
        <v>1872</v>
      </c>
      <c r="E830" s="26" t="n">
        <v>71.36</v>
      </c>
      <c r="F830" s="27" t="n">
        <v>81.4</v>
      </c>
      <c r="G830" s="27" t="n">
        <f aca="false">E830*0.5+F830*0.5</f>
        <v>76.38</v>
      </c>
    </row>
    <row r="831" customFormat="false" ht="12" hidden="false" customHeight="false" outlineLevel="0" collapsed="false">
      <c r="A831" s="24" t="s">
        <v>1876</v>
      </c>
      <c r="B831" s="25" t="s">
        <v>1877</v>
      </c>
      <c r="C831" s="17" t="s">
        <v>1871</v>
      </c>
      <c r="D831" s="18" t="s">
        <v>1872</v>
      </c>
      <c r="E831" s="26" t="n">
        <v>59.18</v>
      </c>
      <c r="F831" s="27" t="n">
        <v>75.8</v>
      </c>
      <c r="G831" s="27" t="n">
        <f aca="false">E831*0.5+F831*0.5</f>
        <v>67.49</v>
      </c>
    </row>
    <row r="832" customFormat="false" ht="12" hidden="false" customHeight="false" outlineLevel="0" collapsed="false">
      <c r="A832" s="9" t="s">
        <v>1878</v>
      </c>
      <c r="B832" s="10" t="s">
        <v>1879</v>
      </c>
      <c r="C832" s="11" t="s">
        <v>1871</v>
      </c>
      <c r="D832" s="12" t="s">
        <v>1813</v>
      </c>
      <c r="E832" s="13" t="n">
        <v>65.62</v>
      </c>
      <c r="F832" s="14" t="n">
        <v>79.4</v>
      </c>
      <c r="G832" s="14" t="n">
        <f aca="false">E832*0.5+F832*0.5</f>
        <v>72.51</v>
      </c>
    </row>
    <row r="833" customFormat="false" ht="12" hidden="false" customHeight="false" outlineLevel="0" collapsed="false">
      <c r="A833" s="9" t="s">
        <v>1880</v>
      </c>
      <c r="B833" s="10" t="s">
        <v>1881</v>
      </c>
      <c r="C833" s="11" t="s">
        <v>1871</v>
      </c>
      <c r="D833" s="12" t="s">
        <v>1813</v>
      </c>
      <c r="E833" s="13" t="n">
        <v>64.65</v>
      </c>
      <c r="F833" s="14" t="n">
        <v>78.4</v>
      </c>
      <c r="G833" s="14" t="n">
        <f aca="false">E833*0.5+F833*0.5</f>
        <v>71.525</v>
      </c>
    </row>
    <row r="834" customFormat="false" ht="12" hidden="false" customHeight="false" outlineLevel="0" collapsed="false">
      <c r="A834" s="9" t="s">
        <v>1882</v>
      </c>
      <c r="B834" s="10" t="s">
        <v>1883</v>
      </c>
      <c r="C834" s="11" t="s">
        <v>1871</v>
      </c>
      <c r="D834" s="12" t="s">
        <v>1813</v>
      </c>
      <c r="E834" s="13" t="n">
        <v>64.1</v>
      </c>
      <c r="F834" s="14" t="n">
        <v>78.4</v>
      </c>
      <c r="G834" s="14" t="n">
        <f aca="false">E834*0.5+F834*0.5</f>
        <v>71.25</v>
      </c>
    </row>
    <row r="835" customFormat="false" ht="12" hidden="false" customHeight="false" outlineLevel="0" collapsed="false">
      <c r="A835" s="24" t="s">
        <v>1884</v>
      </c>
      <c r="B835" s="25" t="s">
        <v>1885</v>
      </c>
      <c r="C835" s="17" t="s">
        <v>1871</v>
      </c>
      <c r="D835" s="18" t="s">
        <v>1886</v>
      </c>
      <c r="E835" s="26" t="n">
        <v>69.56</v>
      </c>
      <c r="F835" s="27" t="n">
        <v>83.2</v>
      </c>
      <c r="G835" s="20" t="n">
        <f aca="false">(E835+F835)/2</f>
        <v>76.38</v>
      </c>
    </row>
    <row r="836" customFormat="false" ht="12" hidden="false" customHeight="false" outlineLevel="0" collapsed="false">
      <c r="A836" s="24" t="s">
        <v>1887</v>
      </c>
      <c r="B836" s="25" t="s">
        <v>1888</v>
      </c>
      <c r="C836" s="17" t="s">
        <v>1871</v>
      </c>
      <c r="D836" s="18" t="s">
        <v>1886</v>
      </c>
      <c r="E836" s="26" t="n">
        <v>62.48</v>
      </c>
      <c r="F836" s="27" t="n">
        <v>83</v>
      </c>
      <c r="G836" s="20" t="n">
        <f aca="false">(E836+F836)/2</f>
        <v>72.74</v>
      </c>
    </row>
    <row r="837" customFormat="false" ht="12" hidden="false" customHeight="false" outlineLevel="0" collapsed="false">
      <c r="A837" s="9" t="s">
        <v>1889</v>
      </c>
      <c r="B837" s="10" t="s">
        <v>1890</v>
      </c>
      <c r="C837" s="11" t="s">
        <v>1871</v>
      </c>
      <c r="D837" s="12" t="s">
        <v>1753</v>
      </c>
      <c r="E837" s="13" t="n">
        <v>61.58</v>
      </c>
      <c r="F837" s="14" t="n">
        <v>79.6</v>
      </c>
      <c r="G837" s="14" t="n">
        <f aca="false">E837*0.5+F837*0.5</f>
        <v>70.59</v>
      </c>
    </row>
    <row r="838" customFormat="false" ht="12" hidden="false" customHeight="false" outlineLevel="0" collapsed="false">
      <c r="A838" s="9" t="s">
        <v>1891</v>
      </c>
      <c r="B838" s="10" t="s">
        <v>1892</v>
      </c>
      <c r="C838" s="11" t="s">
        <v>1871</v>
      </c>
      <c r="D838" s="12" t="s">
        <v>1753</v>
      </c>
      <c r="E838" s="13" t="n">
        <v>52.92</v>
      </c>
      <c r="F838" s="14" t="n">
        <v>77.6</v>
      </c>
      <c r="G838" s="14" t="n">
        <f aca="false">E838*0.5+F838*0.5</f>
        <v>65.26</v>
      </c>
    </row>
    <row r="839" customFormat="false" ht="12" hidden="false" customHeight="false" outlineLevel="0" collapsed="false">
      <c r="A839" s="24" t="s">
        <v>1893</v>
      </c>
      <c r="B839" s="25" t="s">
        <v>1894</v>
      </c>
      <c r="C839" s="17" t="s">
        <v>1871</v>
      </c>
      <c r="D839" s="18" t="s">
        <v>1740</v>
      </c>
      <c r="E839" s="26" t="n">
        <v>64.19</v>
      </c>
      <c r="F839" s="27" t="n">
        <v>81.4</v>
      </c>
      <c r="G839" s="27" t="n">
        <f aca="false">E839*0.5+F839*0.5</f>
        <v>72.795</v>
      </c>
    </row>
    <row r="840" customFormat="false" ht="12" hidden="false" customHeight="false" outlineLevel="0" collapsed="false">
      <c r="A840" s="24" t="s">
        <v>1895</v>
      </c>
      <c r="B840" s="25" t="s">
        <v>1896</v>
      </c>
      <c r="C840" s="17" t="s">
        <v>1871</v>
      </c>
      <c r="D840" s="18" t="s">
        <v>1740</v>
      </c>
      <c r="E840" s="26" t="n">
        <v>64.53</v>
      </c>
      <c r="F840" s="27" t="n">
        <v>77.2</v>
      </c>
      <c r="G840" s="27" t="n">
        <f aca="false">E840*0.5+F840*0.5</f>
        <v>70.865</v>
      </c>
    </row>
    <row r="841" customFormat="false" ht="12" hidden="false" customHeight="false" outlineLevel="0" collapsed="false">
      <c r="A841" s="24" t="s">
        <v>1897</v>
      </c>
      <c r="B841" s="25" t="s">
        <v>1898</v>
      </c>
      <c r="C841" s="17" t="s">
        <v>1871</v>
      </c>
      <c r="D841" s="18" t="s">
        <v>1740</v>
      </c>
      <c r="E841" s="26" t="n">
        <v>56.47</v>
      </c>
      <c r="F841" s="27" t="n">
        <v>77.8</v>
      </c>
      <c r="G841" s="27" t="n">
        <f aca="false">E841*0.5+F841*0.5</f>
        <v>67.135</v>
      </c>
    </row>
    <row r="842" customFormat="false" ht="12" hidden="false" customHeight="false" outlineLevel="0" collapsed="false">
      <c r="A842" s="9" t="s">
        <v>1899</v>
      </c>
      <c r="B842" s="10" t="s">
        <v>1900</v>
      </c>
      <c r="C842" s="11" t="s">
        <v>1871</v>
      </c>
      <c r="D842" s="12" t="s">
        <v>1537</v>
      </c>
      <c r="E842" s="13" t="n">
        <v>71.32</v>
      </c>
      <c r="F842" s="14" t="n">
        <v>86</v>
      </c>
      <c r="G842" s="14" t="n">
        <f aca="false">E842*0.5+F842*0.5</f>
        <v>78.66</v>
      </c>
    </row>
    <row r="843" customFormat="false" ht="12" hidden="false" customHeight="false" outlineLevel="0" collapsed="false">
      <c r="A843" s="9" t="s">
        <v>1901</v>
      </c>
      <c r="B843" s="10" t="s">
        <v>1902</v>
      </c>
      <c r="C843" s="11" t="s">
        <v>1871</v>
      </c>
      <c r="D843" s="12" t="s">
        <v>1537</v>
      </c>
      <c r="E843" s="13" t="n">
        <v>64.74</v>
      </c>
      <c r="F843" s="14" t="n">
        <v>83.2</v>
      </c>
      <c r="G843" s="14" t="n">
        <f aca="false">E843*0.5+F843*0.5</f>
        <v>73.97</v>
      </c>
    </row>
    <row r="844" customFormat="false" ht="12" hidden="false" customHeight="false" outlineLevel="0" collapsed="false">
      <c r="A844" s="9" t="s">
        <v>1903</v>
      </c>
      <c r="B844" s="10" t="s">
        <v>1904</v>
      </c>
      <c r="C844" s="11" t="s">
        <v>1871</v>
      </c>
      <c r="D844" s="12" t="s">
        <v>1537</v>
      </c>
      <c r="E844" s="13" t="n">
        <v>61.86</v>
      </c>
      <c r="F844" s="14" t="n">
        <v>84.6</v>
      </c>
      <c r="G844" s="14" t="n">
        <f aca="false">E844*0.5+F844*0.5</f>
        <v>73.23</v>
      </c>
    </row>
    <row r="845" customFormat="false" ht="12" hidden="false" customHeight="false" outlineLevel="0" collapsed="false">
      <c r="A845" s="9" t="s">
        <v>1905</v>
      </c>
      <c r="B845" s="10" t="s">
        <v>1906</v>
      </c>
      <c r="C845" s="11" t="s">
        <v>1871</v>
      </c>
      <c r="D845" s="12" t="s">
        <v>1537</v>
      </c>
      <c r="E845" s="13" t="n">
        <v>64.07</v>
      </c>
      <c r="F845" s="14" t="n">
        <v>79.4</v>
      </c>
      <c r="G845" s="14" t="n">
        <f aca="false">E845*0.5+F845*0.5</f>
        <v>71.735</v>
      </c>
    </row>
    <row r="846" customFormat="false" ht="12" hidden="false" customHeight="false" outlineLevel="0" collapsed="false">
      <c r="A846" s="9" t="s">
        <v>1907</v>
      </c>
      <c r="B846" s="10" t="s">
        <v>1908</v>
      </c>
      <c r="C846" s="11" t="s">
        <v>1871</v>
      </c>
      <c r="D846" s="12" t="s">
        <v>1537</v>
      </c>
      <c r="E846" s="13" t="n">
        <v>53.01</v>
      </c>
      <c r="F846" s="14" t="n">
        <v>82.6</v>
      </c>
      <c r="G846" s="14" t="n">
        <f aca="false">E846*0.5+F846*0.5</f>
        <v>67.805</v>
      </c>
    </row>
    <row r="847" customFormat="false" ht="12" hidden="false" customHeight="false" outlineLevel="0" collapsed="false">
      <c r="A847" s="9" t="s">
        <v>1909</v>
      </c>
      <c r="B847" s="10" t="s">
        <v>1910</v>
      </c>
      <c r="C847" s="11" t="s">
        <v>1871</v>
      </c>
      <c r="D847" s="12" t="s">
        <v>1537</v>
      </c>
      <c r="E847" s="13" t="n">
        <v>53.25</v>
      </c>
      <c r="F847" s="14" t="n">
        <v>80.6</v>
      </c>
      <c r="G847" s="14" t="n">
        <f aca="false">E847*0.5+F847*0.5</f>
        <v>66.925</v>
      </c>
    </row>
    <row r="848" customFormat="false" ht="12" hidden="false" customHeight="false" outlineLevel="0" collapsed="false">
      <c r="A848" s="24" t="s">
        <v>1911</v>
      </c>
      <c r="B848" s="25" t="s">
        <v>1912</v>
      </c>
      <c r="C848" s="17" t="s">
        <v>1871</v>
      </c>
      <c r="D848" s="18" t="s">
        <v>1913</v>
      </c>
      <c r="E848" s="26" t="n">
        <v>69.09</v>
      </c>
      <c r="F848" s="27" t="n">
        <v>83.8</v>
      </c>
      <c r="G848" s="27" t="n">
        <f aca="false">E848*0.5+F848*0.5</f>
        <v>76.445</v>
      </c>
    </row>
    <row r="849" customFormat="false" ht="12" hidden="false" customHeight="false" outlineLevel="0" collapsed="false">
      <c r="A849" s="24" t="s">
        <v>1914</v>
      </c>
      <c r="B849" s="25" t="s">
        <v>1915</v>
      </c>
      <c r="C849" s="17" t="s">
        <v>1871</v>
      </c>
      <c r="D849" s="18" t="s">
        <v>1913</v>
      </c>
      <c r="E849" s="26" t="n">
        <v>69.05</v>
      </c>
      <c r="F849" s="27" t="n">
        <v>81.6</v>
      </c>
      <c r="G849" s="27" t="n">
        <f aca="false">E849*0.5+F849*0.5</f>
        <v>75.325</v>
      </c>
    </row>
    <row r="850" customFormat="false" ht="12" hidden="false" customHeight="false" outlineLevel="0" collapsed="false">
      <c r="A850" s="24" t="s">
        <v>1916</v>
      </c>
      <c r="B850" s="25" t="s">
        <v>1917</v>
      </c>
      <c r="C850" s="17" t="s">
        <v>1871</v>
      </c>
      <c r="D850" s="18" t="s">
        <v>1913</v>
      </c>
      <c r="E850" s="26" t="n">
        <v>66.45</v>
      </c>
      <c r="F850" s="27" t="n">
        <v>83.8</v>
      </c>
      <c r="G850" s="27" t="n">
        <f aca="false">E850*0.5+F850*0.5</f>
        <v>75.125</v>
      </c>
    </row>
    <row r="851" customFormat="false" ht="12" hidden="false" customHeight="false" outlineLevel="0" collapsed="false">
      <c r="A851" s="24" t="s">
        <v>1918</v>
      </c>
      <c r="B851" s="25" t="s">
        <v>1919</v>
      </c>
      <c r="C851" s="17" t="s">
        <v>1871</v>
      </c>
      <c r="D851" s="18" t="s">
        <v>1913</v>
      </c>
      <c r="E851" s="26" t="n">
        <v>66.09</v>
      </c>
      <c r="F851" s="27" t="n">
        <v>81.2</v>
      </c>
      <c r="G851" s="27" t="n">
        <f aca="false">E851*0.5+F851*0.5</f>
        <v>73.645</v>
      </c>
    </row>
    <row r="852" customFormat="false" ht="12" hidden="false" customHeight="false" outlineLevel="0" collapsed="false">
      <c r="A852" s="24" t="s">
        <v>1920</v>
      </c>
      <c r="B852" s="25" t="s">
        <v>1921</v>
      </c>
      <c r="C852" s="18" t="s">
        <v>1871</v>
      </c>
      <c r="D852" s="18" t="s">
        <v>1913</v>
      </c>
      <c r="E852" s="26" t="n">
        <v>65.39</v>
      </c>
      <c r="F852" s="27" t="n">
        <v>80.8</v>
      </c>
      <c r="G852" s="27" t="n">
        <f aca="false">E852*0.5+F852*0.5</f>
        <v>73.095</v>
      </c>
    </row>
    <row r="853" customFormat="false" ht="12" hidden="false" customHeight="false" outlineLevel="0" collapsed="false">
      <c r="A853" s="24" t="s">
        <v>1922</v>
      </c>
      <c r="B853" s="25" t="s">
        <v>1923</v>
      </c>
      <c r="C853" s="17" t="s">
        <v>1871</v>
      </c>
      <c r="D853" s="18" t="s">
        <v>1913</v>
      </c>
      <c r="E853" s="26" t="n">
        <v>68.07</v>
      </c>
      <c r="F853" s="27" t="n">
        <v>77.4</v>
      </c>
      <c r="G853" s="27" t="n">
        <f aca="false">E853*0.5+F853*0.5</f>
        <v>72.735</v>
      </c>
    </row>
    <row r="854" customFormat="false" ht="12" hidden="false" customHeight="false" outlineLevel="0" collapsed="false">
      <c r="A854" s="9" t="s">
        <v>1924</v>
      </c>
      <c r="B854" s="10" t="s">
        <v>1925</v>
      </c>
      <c r="C854" s="11" t="s">
        <v>1926</v>
      </c>
      <c r="D854" s="12" t="s">
        <v>1927</v>
      </c>
      <c r="E854" s="13" t="n">
        <v>64.5</v>
      </c>
      <c r="F854" s="14" t="n">
        <v>81.8</v>
      </c>
      <c r="G854" s="14" t="n">
        <f aca="false">E854*0.5+F854*0.5</f>
        <v>73.15</v>
      </c>
    </row>
    <row r="855" customFormat="false" ht="12" hidden="false" customHeight="false" outlineLevel="0" collapsed="false">
      <c r="A855" s="24" t="s">
        <v>1928</v>
      </c>
      <c r="B855" s="25" t="s">
        <v>1929</v>
      </c>
      <c r="C855" s="17" t="s">
        <v>1926</v>
      </c>
      <c r="D855" s="18" t="s">
        <v>1930</v>
      </c>
      <c r="E855" s="26" t="n">
        <v>71.95</v>
      </c>
      <c r="F855" s="27" t="n">
        <v>86.2</v>
      </c>
      <c r="G855" s="27" t="n">
        <f aca="false">E855*0.5+F855*0.5</f>
        <v>79.075</v>
      </c>
    </row>
    <row r="856" customFormat="false" ht="12" hidden="false" customHeight="false" outlineLevel="0" collapsed="false">
      <c r="A856" s="24" t="s">
        <v>1931</v>
      </c>
      <c r="B856" s="25" t="s">
        <v>1932</v>
      </c>
      <c r="C856" s="17" t="s">
        <v>1926</v>
      </c>
      <c r="D856" s="18" t="s">
        <v>1930</v>
      </c>
      <c r="E856" s="26" t="n">
        <v>70.54</v>
      </c>
      <c r="F856" s="27" t="n">
        <v>86.4</v>
      </c>
      <c r="G856" s="27" t="n">
        <f aca="false">E856*0.5+F856*0.5</f>
        <v>78.47</v>
      </c>
    </row>
    <row r="857" customFormat="false" ht="12" hidden="false" customHeight="false" outlineLevel="0" collapsed="false">
      <c r="A857" s="24" t="s">
        <v>1933</v>
      </c>
      <c r="B857" s="25" t="s">
        <v>1934</v>
      </c>
      <c r="C857" s="17" t="s">
        <v>1926</v>
      </c>
      <c r="D857" s="18" t="s">
        <v>1930</v>
      </c>
      <c r="E857" s="26" t="n">
        <v>69.23</v>
      </c>
      <c r="F857" s="27" t="n">
        <v>84.8</v>
      </c>
      <c r="G857" s="27" t="n">
        <f aca="false">E857*0.5+F857*0.5</f>
        <v>77.015</v>
      </c>
    </row>
    <row r="858" customFormat="false" ht="12" hidden="false" customHeight="false" outlineLevel="0" collapsed="false">
      <c r="A858" s="24" t="s">
        <v>1168</v>
      </c>
      <c r="B858" s="25" t="s">
        <v>1935</v>
      </c>
      <c r="C858" s="17" t="s">
        <v>1926</v>
      </c>
      <c r="D858" s="18" t="s">
        <v>1930</v>
      </c>
      <c r="E858" s="26" t="n">
        <v>70.51</v>
      </c>
      <c r="F858" s="27" t="n">
        <v>82.8</v>
      </c>
      <c r="G858" s="27" t="n">
        <f aca="false">E858*0.5+F858*0.5</f>
        <v>76.655</v>
      </c>
    </row>
    <row r="859" customFormat="false" ht="12" hidden="false" customHeight="false" outlineLevel="0" collapsed="false">
      <c r="A859" s="24" t="s">
        <v>1936</v>
      </c>
      <c r="B859" s="25" t="s">
        <v>1937</v>
      </c>
      <c r="C859" s="17" t="s">
        <v>1926</v>
      </c>
      <c r="D859" s="18" t="s">
        <v>1930</v>
      </c>
      <c r="E859" s="26" t="n">
        <v>71.46</v>
      </c>
      <c r="F859" s="27" t="n">
        <v>80.8</v>
      </c>
      <c r="G859" s="27" t="n">
        <f aca="false">E859*0.5+F859*0.5</f>
        <v>76.13</v>
      </c>
    </row>
    <row r="860" customFormat="false" ht="12" hidden="false" customHeight="false" outlineLevel="0" collapsed="false">
      <c r="A860" s="24" t="s">
        <v>1938</v>
      </c>
      <c r="B860" s="25" t="s">
        <v>1939</v>
      </c>
      <c r="C860" s="17" t="s">
        <v>1926</v>
      </c>
      <c r="D860" s="18" t="s">
        <v>1930</v>
      </c>
      <c r="E860" s="26" t="n">
        <v>69.36</v>
      </c>
      <c r="F860" s="27" t="n">
        <v>77.4</v>
      </c>
      <c r="G860" s="27" t="n">
        <f aca="false">E860*0.5+F860*0.5</f>
        <v>73.38</v>
      </c>
    </row>
    <row r="861" customFormat="false" ht="12" hidden="false" customHeight="false" outlineLevel="0" collapsed="false">
      <c r="A861" s="9" t="s">
        <v>1940</v>
      </c>
      <c r="B861" s="10" t="s">
        <v>1941</v>
      </c>
      <c r="C861" s="11" t="s">
        <v>1942</v>
      </c>
      <c r="D861" s="12" t="s">
        <v>1943</v>
      </c>
      <c r="E861" s="13" t="n">
        <v>75.95</v>
      </c>
      <c r="F861" s="14" t="n">
        <v>80.2</v>
      </c>
      <c r="G861" s="14" t="n">
        <f aca="false">E861*0.5+F861*0.5</f>
        <v>78.075</v>
      </c>
    </row>
    <row r="862" customFormat="false" ht="12" hidden="false" customHeight="false" outlineLevel="0" collapsed="false">
      <c r="A862" s="9" t="s">
        <v>1944</v>
      </c>
      <c r="B862" s="10" t="s">
        <v>1945</v>
      </c>
      <c r="C862" s="11" t="s">
        <v>1942</v>
      </c>
      <c r="D862" s="12" t="s">
        <v>1943</v>
      </c>
      <c r="E862" s="13" t="n">
        <v>53.89</v>
      </c>
      <c r="F862" s="14" t="n">
        <v>77.4</v>
      </c>
      <c r="G862" s="14" t="n">
        <f aca="false">E862*0.5+F862*0.5</f>
        <v>65.645</v>
      </c>
    </row>
  </sheetData>
  <printOptions headings="false" gridLines="false" gridLinesSet="true" horizontalCentered="true" verticalCentered="false"/>
  <pageMargins left="0.236111111111111" right="0.157638888888889" top="0.354166666666667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&amp;"宋体,Regular"年东营市公务员考录面试人员总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NN.R9</cp:lastModifiedBy>
  <cp:lastPrinted>2013-06-05T02:01:40Z</cp:lastPrinted>
  <dcterms:modified xsi:type="dcterms:W3CDTF">2013-06-05T02:12:42Z</dcterms:modified>
  <cp:revision>0</cp:revision>
  <dc:subject/>
  <dc:title/>
</cp:coreProperties>
</file>