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0" uniqueCount="2065">
  <si>
    <r>
      <rPr>
        <sz val="24"/>
        <rFont val="Noto Sans"/>
        <family val="2"/>
      </rPr>
      <t xml:space="preserve">滨州市</t>
    </r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年考录公务员考试总成绩</t>
    </r>
  </si>
  <si>
    <t xml:space="preserve">面试准考证号</t>
  </si>
  <si>
    <t xml:space="preserve">姓名</t>
  </si>
  <si>
    <t xml:space="preserve">报考部门</t>
  </si>
  <si>
    <t xml:space="preserve">报考职位</t>
  </si>
  <si>
    <t xml:space="preserve">面试考场</t>
  </si>
  <si>
    <t xml:space="preserve">面试
抽签号</t>
  </si>
  <si>
    <t xml:space="preserve">笔试成绩</t>
  </si>
  <si>
    <t xml:space="preserve">面试成绩</t>
  </si>
  <si>
    <t xml:space="preserve">总成绩</t>
  </si>
  <si>
    <t xml:space="preserve">成绩</t>
  </si>
  <si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％</t>
    </r>
  </si>
  <si>
    <t xml:space="preserve">2013001</t>
  </si>
  <si>
    <t xml:space="preserve">张孟孟</t>
  </si>
  <si>
    <t xml:space="preserve">惠民县工商行政管理局</t>
  </si>
  <si>
    <r>
      <rPr>
        <sz val="12"/>
        <rFont val="Noto Sans"/>
        <family val="2"/>
      </rPr>
      <t xml:space="preserve">行政执法职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定向考录职位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</si>
  <si>
    <t xml:space="preserve">2013002</t>
  </si>
  <si>
    <t xml:space="preserve">李良</t>
  </si>
  <si>
    <t xml:space="preserve">2013003</t>
  </si>
  <si>
    <t xml:space="preserve">何健</t>
  </si>
  <si>
    <t xml:space="preserve">沾化县工商行政管理局</t>
  </si>
  <si>
    <r>
      <rPr>
        <sz val="12"/>
        <rFont val="Noto Sans"/>
        <family val="2"/>
      </rPr>
      <t xml:space="preserve">财经管理职位</t>
    </r>
    <r>
      <rPr>
        <sz val="12"/>
        <rFont val="宋体"/>
        <family val="0"/>
        <charset val="134"/>
      </rPr>
      <t xml:space="preserve">A</t>
    </r>
  </si>
  <si>
    <t xml:space="preserve">2013004</t>
  </si>
  <si>
    <t xml:space="preserve">王霞</t>
  </si>
  <si>
    <t xml:space="preserve">2013005</t>
  </si>
  <si>
    <t xml:space="preserve">杨俊国</t>
  </si>
  <si>
    <t xml:space="preserve">2013007</t>
  </si>
  <si>
    <t xml:space="preserve">赵春晓</t>
  </si>
  <si>
    <t xml:space="preserve">2013008</t>
  </si>
  <si>
    <t xml:space="preserve">郭明</t>
  </si>
  <si>
    <t xml:space="preserve">2013009</t>
  </si>
  <si>
    <t xml:space="preserve">张玉箫</t>
  </si>
  <si>
    <t xml:space="preserve">2013010</t>
  </si>
  <si>
    <t xml:space="preserve">刘欢</t>
  </si>
  <si>
    <t xml:space="preserve">2013011</t>
  </si>
  <si>
    <t xml:space="preserve">李杰斐</t>
  </si>
  <si>
    <t xml:space="preserve">2013012</t>
  </si>
  <si>
    <t xml:space="preserve">王川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A</t>
    </r>
  </si>
  <si>
    <t xml:space="preserve">2013013</t>
  </si>
  <si>
    <t xml:space="preserve">刘永康</t>
  </si>
  <si>
    <t xml:space="preserve">2013014</t>
  </si>
  <si>
    <t xml:space="preserve">刘学飞</t>
  </si>
  <si>
    <t xml:space="preserve">2013015</t>
  </si>
  <si>
    <t xml:space="preserve">张银龙</t>
  </si>
  <si>
    <t xml:space="preserve">2013016</t>
  </si>
  <si>
    <t xml:space="preserve">刘丛敏</t>
  </si>
  <si>
    <t xml:space="preserve">2013017</t>
  </si>
  <si>
    <t xml:space="preserve">刘鹏</t>
  </si>
  <si>
    <t xml:space="preserve">2013018</t>
  </si>
  <si>
    <t xml:space="preserve">李树纲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B</t>
    </r>
  </si>
  <si>
    <t xml:space="preserve">2013019</t>
  </si>
  <si>
    <t xml:space="preserve">曹蕊</t>
  </si>
  <si>
    <t xml:space="preserve">2013020</t>
  </si>
  <si>
    <t xml:space="preserve">宋欢</t>
  </si>
  <si>
    <t xml:space="preserve">2013021</t>
  </si>
  <si>
    <t xml:space="preserve">刘彦汝</t>
  </si>
  <si>
    <t xml:space="preserve">博兴县工商行政管理局</t>
  </si>
  <si>
    <r>
      <rPr>
        <sz val="12"/>
        <rFont val="Noto Sans"/>
        <family val="2"/>
      </rPr>
      <t xml:space="preserve">行政执法职位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</si>
  <si>
    <t xml:space="preserve">2013022</t>
  </si>
  <si>
    <t xml:space="preserve">郝东鹏</t>
  </si>
  <si>
    <t xml:space="preserve">2013023</t>
  </si>
  <si>
    <t xml:space="preserve">王奕卓</t>
  </si>
  <si>
    <t xml:space="preserve">2013024</t>
  </si>
  <si>
    <t xml:space="preserve">孙雪梅</t>
  </si>
  <si>
    <t xml:space="preserve">2013025</t>
  </si>
  <si>
    <t xml:space="preserve">张莲莲</t>
  </si>
  <si>
    <t xml:space="preserve">2013026</t>
  </si>
  <si>
    <t xml:space="preserve">袁亚男</t>
  </si>
  <si>
    <t xml:space="preserve">2013027</t>
  </si>
  <si>
    <t xml:space="preserve">王荣荣</t>
  </si>
  <si>
    <r>
      <rPr>
        <sz val="12"/>
        <rFont val="Noto Sans"/>
        <family val="2"/>
      </rPr>
      <t xml:space="preserve">行政执法职位</t>
    </r>
    <r>
      <rPr>
        <sz val="12"/>
        <rFont val="宋体"/>
        <family val="0"/>
        <charset val="134"/>
      </rPr>
      <t xml:space="preserve">B</t>
    </r>
  </si>
  <si>
    <t xml:space="preserve">2013028</t>
  </si>
  <si>
    <t xml:space="preserve">邵文佳</t>
  </si>
  <si>
    <t xml:space="preserve">2013029</t>
  </si>
  <si>
    <t xml:space="preserve">刘萌</t>
  </si>
  <si>
    <t xml:space="preserve">2013030</t>
  </si>
  <si>
    <t xml:space="preserve">侯贝贝</t>
  </si>
  <si>
    <r>
      <rPr>
        <sz val="12"/>
        <rFont val="Noto Sans"/>
        <family val="2"/>
      </rPr>
      <t xml:space="preserve">行政执法职位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定向考录职位）</t>
    </r>
  </si>
  <si>
    <t xml:space="preserve">2013031</t>
  </si>
  <si>
    <t xml:space="preserve">张立旺</t>
  </si>
  <si>
    <t xml:space="preserve">2013032</t>
  </si>
  <si>
    <t xml:space="preserve">高云</t>
  </si>
  <si>
    <t xml:space="preserve">2013033</t>
  </si>
  <si>
    <t xml:space="preserve">郝新鹏</t>
  </si>
  <si>
    <t xml:space="preserve">邹平县工商行政管理局</t>
  </si>
  <si>
    <t xml:space="preserve">张海庆</t>
  </si>
  <si>
    <t xml:space="preserve">2013035</t>
  </si>
  <si>
    <t xml:space="preserve">贾润泽</t>
  </si>
  <si>
    <t xml:space="preserve">2013036</t>
  </si>
  <si>
    <t xml:space="preserve">赵伟</t>
  </si>
  <si>
    <t xml:space="preserve">2013037</t>
  </si>
  <si>
    <t xml:space="preserve">杨锴</t>
  </si>
  <si>
    <t xml:space="preserve">2013038</t>
  </si>
  <si>
    <t xml:space="preserve">曹洁</t>
  </si>
  <si>
    <t xml:space="preserve">2013039</t>
  </si>
  <si>
    <t xml:space="preserve">李东晓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定向考录职位）</t>
    </r>
  </si>
  <si>
    <t xml:space="preserve">2013040</t>
  </si>
  <si>
    <t xml:space="preserve">甘倩倩</t>
  </si>
  <si>
    <t xml:space="preserve">2013041</t>
  </si>
  <si>
    <t xml:space="preserve">任在刚</t>
  </si>
  <si>
    <t xml:space="preserve">2013045</t>
  </si>
  <si>
    <t xml:space="preserve">崔笑瑛</t>
  </si>
  <si>
    <t xml:space="preserve">博兴县陈户镇</t>
  </si>
  <si>
    <t xml:space="preserve">经济金融综合管理职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</si>
  <si>
    <t xml:space="preserve">2013046</t>
  </si>
  <si>
    <t xml:space="preserve">高一涵</t>
  </si>
  <si>
    <t xml:space="preserve">2013047</t>
  </si>
  <si>
    <t xml:space="preserve">魏巍</t>
  </si>
  <si>
    <t xml:space="preserve">2013048</t>
  </si>
  <si>
    <t xml:space="preserve">孔盼盼</t>
  </si>
  <si>
    <t xml:space="preserve">文秘职位</t>
  </si>
  <si>
    <t xml:space="preserve">2013049</t>
  </si>
  <si>
    <t xml:space="preserve">高亚男</t>
  </si>
  <si>
    <t xml:space="preserve">2013050</t>
  </si>
  <si>
    <t xml:space="preserve">陈广龙</t>
  </si>
  <si>
    <t xml:space="preserve">2013051</t>
  </si>
  <si>
    <t xml:space="preserve">王雪辉</t>
  </si>
  <si>
    <t xml:space="preserve">综合管理职位</t>
  </si>
  <si>
    <t xml:space="preserve">2013052</t>
  </si>
  <si>
    <t xml:space="preserve">赵媛</t>
  </si>
  <si>
    <t xml:space="preserve">李艳</t>
  </si>
  <si>
    <t xml:space="preserve">2013054</t>
  </si>
  <si>
    <t xml:space="preserve">宋玉猛</t>
  </si>
  <si>
    <t xml:space="preserve">博兴县湖滨镇</t>
  </si>
  <si>
    <t xml:space="preserve">财务综合管理职位</t>
  </si>
  <si>
    <t xml:space="preserve">2013055</t>
  </si>
  <si>
    <t xml:space="preserve">刘慧</t>
  </si>
  <si>
    <t xml:space="preserve">2013056</t>
  </si>
  <si>
    <t xml:space="preserve">孙希庆</t>
  </si>
  <si>
    <t xml:space="preserve">2013057</t>
  </si>
  <si>
    <t xml:space="preserve">赵长玲</t>
  </si>
  <si>
    <t xml:space="preserve">博兴县纯化镇</t>
  </si>
  <si>
    <t xml:space="preserve">综合管理职位（定向考录职位）</t>
  </si>
  <si>
    <t xml:space="preserve">2013058</t>
  </si>
  <si>
    <t xml:space="preserve">邱雪梅</t>
  </si>
  <si>
    <t xml:space="preserve">2013059</t>
  </si>
  <si>
    <t xml:space="preserve">张瑞</t>
  </si>
  <si>
    <t xml:space="preserve">2013060</t>
  </si>
  <si>
    <t xml:space="preserve">王彬</t>
  </si>
  <si>
    <t xml:space="preserve">博兴县庞家镇</t>
  </si>
  <si>
    <t xml:space="preserve">电子信息工程职位</t>
  </si>
  <si>
    <t xml:space="preserve">2013061</t>
  </si>
  <si>
    <t xml:space="preserve">陈鹏</t>
  </si>
  <si>
    <t xml:space="preserve">2013062</t>
  </si>
  <si>
    <t xml:space="preserve">王美霞</t>
  </si>
  <si>
    <t xml:space="preserve">2013063</t>
  </si>
  <si>
    <t xml:space="preserve">张珊</t>
  </si>
  <si>
    <t xml:space="preserve">滨州市中级人民法院</t>
  </si>
  <si>
    <t xml:space="preserve">审判执行职位（选调生职位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</si>
  <si>
    <t xml:space="preserve">李红蕾</t>
  </si>
  <si>
    <t xml:space="preserve">2013065</t>
  </si>
  <si>
    <t xml:space="preserve">王小巧</t>
  </si>
  <si>
    <t xml:space="preserve">2013066</t>
  </si>
  <si>
    <t xml:space="preserve">马世建</t>
  </si>
  <si>
    <t xml:space="preserve">2013067</t>
  </si>
  <si>
    <t xml:space="preserve">段新建</t>
  </si>
  <si>
    <t xml:space="preserve">2013068</t>
  </si>
  <si>
    <t xml:space="preserve">贾凯华</t>
  </si>
  <si>
    <t xml:space="preserve">2013069</t>
  </si>
  <si>
    <t xml:space="preserve">刘玉霞</t>
  </si>
  <si>
    <t xml:space="preserve">2013070</t>
  </si>
  <si>
    <t xml:space="preserve">董晓菲</t>
  </si>
  <si>
    <t xml:space="preserve">侯永伟</t>
  </si>
  <si>
    <t xml:space="preserve">2013072</t>
  </si>
  <si>
    <t xml:space="preserve">耿吉云</t>
  </si>
  <si>
    <t xml:space="preserve">滨州市滨城区人民法院</t>
  </si>
  <si>
    <t xml:space="preserve">审判执行职位</t>
  </si>
  <si>
    <t xml:space="preserve">2013073</t>
  </si>
  <si>
    <t xml:space="preserve">邓雪丽</t>
  </si>
  <si>
    <t xml:space="preserve">缺考</t>
  </si>
  <si>
    <t xml:space="preserve">2013074</t>
  </si>
  <si>
    <t xml:space="preserve">王强</t>
  </si>
  <si>
    <t xml:space="preserve">2013075</t>
  </si>
  <si>
    <t xml:space="preserve">张晓辉</t>
  </si>
  <si>
    <t xml:space="preserve">司法辅助岗位</t>
  </si>
  <si>
    <t xml:space="preserve">2013076</t>
  </si>
  <si>
    <t xml:space="preserve">杜晓梦</t>
  </si>
  <si>
    <t xml:space="preserve">2013077</t>
  </si>
  <si>
    <t xml:space="preserve">李贵青</t>
  </si>
  <si>
    <t xml:space="preserve">2013078</t>
  </si>
  <si>
    <t xml:space="preserve">王嫦娥</t>
  </si>
  <si>
    <t xml:space="preserve">初任法官职位</t>
  </si>
  <si>
    <t xml:space="preserve">2013079</t>
  </si>
  <si>
    <t xml:space="preserve">王雯雯</t>
  </si>
  <si>
    <t xml:space="preserve">付喜菊</t>
  </si>
  <si>
    <t xml:space="preserve">2013081</t>
  </si>
  <si>
    <t xml:space="preserve">李新东</t>
  </si>
  <si>
    <t xml:space="preserve">惠民县人民法院</t>
  </si>
  <si>
    <t xml:space="preserve">2013082</t>
  </si>
  <si>
    <t xml:space="preserve">郑影</t>
  </si>
  <si>
    <t xml:space="preserve">2013083</t>
  </si>
  <si>
    <t xml:space="preserve">滕蕾</t>
  </si>
  <si>
    <t xml:space="preserve">2013084</t>
  </si>
  <si>
    <t xml:space="preserve">曹娜娜</t>
  </si>
  <si>
    <t xml:space="preserve">惠民县司法局</t>
  </si>
  <si>
    <t xml:space="preserve">司法行政职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</si>
  <si>
    <t xml:space="preserve">2013085</t>
  </si>
  <si>
    <t xml:space="preserve">姜言</t>
  </si>
  <si>
    <t xml:space="preserve">2013086</t>
  </si>
  <si>
    <t xml:space="preserve">孙丽霞</t>
  </si>
  <si>
    <t xml:space="preserve">2013087</t>
  </si>
  <si>
    <t xml:space="preserve">李圆圆</t>
  </si>
  <si>
    <t xml:space="preserve">2013088</t>
  </si>
  <si>
    <t xml:space="preserve">王宣娥</t>
  </si>
  <si>
    <t xml:space="preserve">2013089</t>
  </si>
  <si>
    <t xml:space="preserve">唐强</t>
  </si>
  <si>
    <t xml:space="preserve">于谦</t>
  </si>
  <si>
    <t xml:space="preserve">财会职位</t>
  </si>
  <si>
    <t xml:space="preserve">2013091</t>
  </si>
  <si>
    <t xml:space="preserve">高文静</t>
  </si>
  <si>
    <t xml:space="preserve">2013092</t>
  </si>
  <si>
    <t xml:space="preserve">张海燕</t>
  </si>
  <si>
    <t xml:space="preserve">2013093</t>
  </si>
  <si>
    <t xml:space="preserve">周婷婷</t>
  </si>
  <si>
    <t xml:space="preserve">2013094</t>
  </si>
  <si>
    <t xml:space="preserve">张宁宁</t>
  </si>
  <si>
    <t xml:space="preserve">2013095</t>
  </si>
  <si>
    <t xml:space="preserve">刘欣</t>
  </si>
  <si>
    <t xml:space="preserve">2013096</t>
  </si>
  <si>
    <t xml:space="preserve">李龙</t>
  </si>
  <si>
    <t xml:space="preserve">惠民县孙武街道办事处</t>
  </si>
  <si>
    <t xml:space="preserve">城建规划职位</t>
  </si>
  <si>
    <t xml:space="preserve">2013097</t>
  </si>
  <si>
    <t xml:space="preserve">尹婷</t>
  </si>
  <si>
    <t xml:space="preserve">2013098</t>
  </si>
  <si>
    <t xml:space="preserve">刘晓丹</t>
  </si>
  <si>
    <t xml:space="preserve">2013099</t>
  </si>
  <si>
    <t xml:space="preserve">朱明</t>
  </si>
  <si>
    <t xml:space="preserve">惠民县何坊街道办事处</t>
  </si>
  <si>
    <t xml:space="preserve">2013100</t>
  </si>
  <si>
    <t xml:space="preserve">李成彬</t>
  </si>
  <si>
    <t xml:space="preserve">2013101</t>
  </si>
  <si>
    <t xml:space="preserve">柴珊珊</t>
  </si>
  <si>
    <t xml:space="preserve">2013102</t>
  </si>
  <si>
    <t xml:space="preserve">马元基</t>
  </si>
  <si>
    <t xml:space="preserve">惠民县石庙镇</t>
  </si>
  <si>
    <t xml:space="preserve">园林设计职位</t>
  </si>
  <si>
    <t xml:space="preserve">2013103</t>
  </si>
  <si>
    <t xml:space="preserve">齐通</t>
  </si>
  <si>
    <t xml:space="preserve">2013104</t>
  </si>
  <si>
    <t xml:space="preserve">孙珊珊</t>
  </si>
  <si>
    <t xml:space="preserve">2013105</t>
  </si>
  <si>
    <t xml:space="preserve">刘涛</t>
  </si>
  <si>
    <t xml:space="preserve">无棣县机构编制委员会办公室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</si>
  <si>
    <t xml:space="preserve">2013106</t>
  </si>
  <si>
    <t xml:space="preserve">贾雪磊</t>
  </si>
  <si>
    <t xml:space="preserve">2013107</t>
  </si>
  <si>
    <t xml:space="preserve">王梦晓</t>
  </si>
  <si>
    <t xml:space="preserve">2013108</t>
  </si>
  <si>
    <t xml:space="preserve">雷磊</t>
  </si>
  <si>
    <t xml:space="preserve">沾化县人民政府海防办事处</t>
  </si>
  <si>
    <t xml:space="preserve">水利职位</t>
  </si>
  <si>
    <t xml:space="preserve">2013109</t>
  </si>
  <si>
    <t xml:space="preserve">朱淑云</t>
  </si>
  <si>
    <t xml:space="preserve">2013110</t>
  </si>
  <si>
    <t xml:space="preserve">史学新</t>
  </si>
  <si>
    <t xml:space="preserve">2013111</t>
  </si>
  <si>
    <t xml:space="preserve">张静言</t>
  </si>
  <si>
    <t xml:space="preserve">2013112</t>
  </si>
  <si>
    <t xml:space="preserve">王婧</t>
  </si>
  <si>
    <t xml:space="preserve">2013113</t>
  </si>
  <si>
    <t xml:space="preserve">李鹏飞</t>
  </si>
  <si>
    <t xml:space="preserve">2013114</t>
  </si>
  <si>
    <t xml:space="preserve">赵海龙</t>
  </si>
  <si>
    <t xml:space="preserve">沾化县泊头镇</t>
  </si>
  <si>
    <t xml:space="preserve">建筑规划职位</t>
  </si>
  <si>
    <t xml:space="preserve">2013115</t>
  </si>
  <si>
    <t xml:space="preserve">郭茜</t>
  </si>
  <si>
    <t xml:space="preserve">2013116</t>
  </si>
  <si>
    <t xml:space="preserve">邓大鹏</t>
  </si>
  <si>
    <t xml:space="preserve">2013117</t>
  </si>
  <si>
    <t xml:space="preserve">韩玲</t>
  </si>
  <si>
    <t xml:space="preserve">2013118</t>
  </si>
  <si>
    <t xml:space="preserve">薄纯艳</t>
  </si>
  <si>
    <t xml:space="preserve">2013119</t>
  </si>
  <si>
    <t xml:space="preserve">段晓男</t>
  </si>
  <si>
    <t xml:space="preserve">2013120</t>
  </si>
  <si>
    <t xml:space="preserve">王永栋</t>
  </si>
  <si>
    <t xml:space="preserve">无棣县棣丰街道办事处</t>
  </si>
  <si>
    <t xml:space="preserve">2013121</t>
  </si>
  <si>
    <t xml:space="preserve">李震</t>
  </si>
  <si>
    <t xml:space="preserve">2013122</t>
  </si>
  <si>
    <t xml:space="preserve">崔龙真</t>
  </si>
  <si>
    <t xml:space="preserve">2013123</t>
  </si>
  <si>
    <t xml:space="preserve">邱秀丽</t>
  </si>
  <si>
    <t xml:space="preserve">2013124</t>
  </si>
  <si>
    <t xml:space="preserve">王璟</t>
  </si>
  <si>
    <t xml:space="preserve">2013125</t>
  </si>
  <si>
    <t xml:space="preserve">王秀芳</t>
  </si>
  <si>
    <t xml:space="preserve">2013126</t>
  </si>
  <si>
    <t xml:space="preserve">高静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下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</si>
  <si>
    <t xml:space="preserve">2013127</t>
  </si>
  <si>
    <t xml:space="preserve">张超</t>
  </si>
  <si>
    <t xml:space="preserve">2013128</t>
  </si>
  <si>
    <t xml:space="preserve">高希海</t>
  </si>
  <si>
    <t xml:space="preserve">2013129</t>
  </si>
  <si>
    <t xml:space="preserve">王春晓</t>
  </si>
  <si>
    <t xml:space="preserve">2013130</t>
  </si>
  <si>
    <t xml:space="preserve">李丛</t>
  </si>
  <si>
    <t xml:space="preserve">2013131</t>
  </si>
  <si>
    <t xml:space="preserve">胡青</t>
  </si>
  <si>
    <t xml:space="preserve">2013132</t>
  </si>
  <si>
    <t xml:space="preserve">孟雁群</t>
  </si>
  <si>
    <t xml:space="preserve">2013133</t>
  </si>
  <si>
    <t xml:space="preserve">宋欣</t>
  </si>
  <si>
    <t xml:space="preserve">2013134</t>
  </si>
  <si>
    <t xml:space="preserve">王瑞龙</t>
  </si>
  <si>
    <t xml:space="preserve">2013135</t>
  </si>
  <si>
    <t xml:space="preserve">刘玲玲</t>
  </si>
  <si>
    <t xml:space="preserve">2013136</t>
  </si>
  <si>
    <t xml:space="preserve">李维庄</t>
  </si>
  <si>
    <t xml:space="preserve">2013137</t>
  </si>
  <si>
    <t xml:space="preserve">王威翔</t>
  </si>
  <si>
    <t xml:space="preserve">2013138</t>
  </si>
  <si>
    <t xml:space="preserve">马国燕</t>
  </si>
  <si>
    <t xml:space="preserve">2013139</t>
  </si>
  <si>
    <t xml:space="preserve">王帅</t>
  </si>
  <si>
    <t xml:space="preserve">2013140</t>
  </si>
  <si>
    <t xml:space="preserve">李显敏</t>
  </si>
  <si>
    <t xml:space="preserve">2013141</t>
  </si>
  <si>
    <t xml:space="preserve">荆琳</t>
  </si>
  <si>
    <t xml:space="preserve">2013142</t>
  </si>
  <si>
    <t xml:space="preserve">付华东</t>
  </si>
  <si>
    <t xml:space="preserve">无棣县工商行政管理局</t>
  </si>
  <si>
    <r>
      <rPr>
        <sz val="12"/>
        <rFont val="Noto Sans"/>
        <family val="2"/>
      </rPr>
      <t xml:space="preserve">财经管理职位</t>
    </r>
    <r>
      <rPr>
        <sz val="12"/>
        <rFont val="宋体"/>
        <family val="0"/>
        <charset val="134"/>
      </rPr>
      <t xml:space="preserve">B</t>
    </r>
  </si>
  <si>
    <t xml:space="preserve">2013143</t>
  </si>
  <si>
    <t xml:space="preserve">张华敏</t>
  </si>
  <si>
    <t xml:space="preserve">2013144</t>
  </si>
  <si>
    <t xml:space="preserve">成根</t>
  </si>
  <si>
    <t xml:space="preserve">2013146</t>
  </si>
  <si>
    <t xml:space="preserve">赵学敏</t>
  </si>
  <si>
    <t xml:space="preserve">2013147</t>
  </si>
  <si>
    <t xml:space="preserve">李玲玲</t>
  </si>
  <si>
    <t xml:space="preserve">2013148</t>
  </si>
  <si>
    <t xml:space="preserve">李振浩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C</t>
    </r>
  </si>
  <si>
    <t xml:space="preserve">2013149</t>
  </si>
  <si>
    <t xml:space="preserve">杨洪超</t>
  </si>
  <si>
    <t xml:space="preserve">2013150</t>
  </si>
  <si>
    <t xml:space="preserve">张云豹</t>
  </si>
  <si>
    <t xml:space="preserve">2013151</t>
  </si>
  <si>
    <t xml:space="preserve">王聪聪</t>
  </si>
  <si>
    <t xml:space="preserve">2013152</t>
  </si>
  <si>
    <t xml:space="preserve">窦洋</t>
  </si>
  <si>
    <t xml:space="preserve">2013153</t>
  </si>
  <si>
    <t xml:space="preserve">贾志浩</t>
  </si>
  <si>
    <t xml:space="preserve">2013154</t>
  </si>
  <si>
    <t xml:space="preserve">刘悦</t>
  </si>
  <si>
    <t xml:space="preserve">财经管理职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下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</si>
  <si>
    <t xml:space="preserve">2013155</t>
  </si>
  <si>
    <t xml:space="preserve">温兴凯</t>
  </si>
  <si>
    <t xml:space="preserve">2013156</t>
  </si>
  <si>
    <t xml:space="preserve">王颖</t>
  </si>
  <si>
    <t xml:space="preserve">2013157</t>
  </si>
  <si>
    <t xml:space="preserve">李帅</t>
  </si>
  <si>
    <t xml:space="preserve">2013158</t>
  </si>
  <si>
    <t xml:space="preserve">李萌</t>
  </si>
  <si>
    <t xml:space="preserve">2013159</t>
  </si>
  <si>
    <t xml:space="preserve">陈茹</t>
  </si>
  <si>
    <t xml:space="preserve">2013160</t>
  </si>
  <si>
    <t xml:space="preserve">王金萍</t>
  </si>
  <si>
    <t xml:space="preserve">2013161</t>
  </si>
  <si>
    <t xml:space="preserve">张晓芳</t>
  </si>
  <si>
    <t xml:space="preserve">2013162</t>
  </si>
  <si>
    <t xml:space="preserve">解志强</t>
  </si>
  <si>
    <t xml:space="preserve">2013164</t>
  </si>
  <si>
    <t xml:space="preserve">韩娜</t>
  </si>
  <si>
    <t xml:space="preserve">2013166</t>
  </si>
  <si>
    <t xml:space="preserve">韩晓静</t>
  </si>
  <si>
    <t xml:space="preserve">2013168</t>
  </si>
  <si>
    <t xml:space="preserve">曹琳琳</t>
  </si>
  <si>
    <t xml:space="preserve">2013170</t>
  </si>
  <si>
    <t xml:space="preserve">王海洋</t>
  </si>
  <si>
    <t xml:space="preserve">行政执法职位</t>
  </si>
  <si>
    <t xml:space="preserve">2013171</t>
  </si>
  <si>
    <t xml:space="preserve">陈飞</t>
  </si>
  <si>
    <t xml:space="preserve">2013172</t>
  </si>
  <si>
    <t xml:space="preserve">夏凯</t>
  </si>
  <si>
    <t xml:space="preserve">2013173</t>
  </si>
  <si>
    <t xml:space="preserve">耿东梅</t>
  </si>
  <si>
    <t xml:space="preserve">2013174</t>
  </si>
  <si>
    <t xml:space="preserve">郭甜甜</t>
  </si>
  <si>
    <t xml:space="preserve">2013175</t>
  </si>
  <si>
    <t xml:space="preserve">杨松</t>
  </si>
  <si>
    <t xml:space="preserve">2013176</t>
  </si>
  <si>
    <t xml:space="preserve">耿晓雪</t>
  </si>
  <si>
    <t xml:space="preserve">2013177</t>
  </si>
  <si>
    <t xml:space="preserve">邓长虹</t>
  </si>
  <si>
    <t xml:space="preserve">2013178</t>
  </si>
  <si>
    <t xml:space="preserve">刘在刚</t>
  </si>
  <si>
    <t xml:space="preserve">2013179</t>
  </si>
  <si>
    <t xml:space="preserve">赵蒙蒙</t>
  </si>
  <si>
    <t xml:space="preserve">2013180</t>
  </si>
  <si>
    <t xml:space="preserve">樊兴龙</t>
  </si>
  <si>
    <t xml:space="preserve">2013181</t>
  </si>
  <si>
    <t xml:space="preserve">王斌</t>
  </si>
  <si>
    <t xml:space="preserve">滨州市经济和信息化委员会</t>
  </si>
  <si>
    <t xml:space="preserve">经济和信息化综合管理职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下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</si>
  <si>
    <t xml:space="preserve">2013182</t>
  </si>
  <si>
    <t xml:space="preserve">吴玉朋</t>
  </si>
  <si>
    <t xml:space="preserve">2013183</t>
  </si>
  <si>
    <t xml:space="preserve">孟倩</t>
  </si>
  <si>
    <t xml:space="preserve">2013184</t>
  </si>
  <si>
    <t xml:space="preserve">付向斌</t>
  </si>
  <si>
    <t xml:space="preserve">滨州市人民政府节约能源办公室</t>
  </si>
  <si>
    <t xml:space="preserve">节能工程管理职位</t>
  </si>
  <si>
    <t xml:space="preserve">2013185</t>
  </si>
  <si>
    <t xml:space="preserve">邓立君</t>
  </si>
  <si>
    <t xml:space="preserve">2013187</t>
  </si>
  <si>
    <t xml:space="preserve">李文彬</t>
  </si>
  <si>
    <t xml:space="preserve">经济综合管理职位</t>
  </si>
  <si>
    <t xml:space="preserve">2013188</t>
  </si>
  <si>
    <t xml:space="preserve">朱同龙</t>
  </si>
  <si>
    <t xml:space="preserve">2013189</t>
  </si>
  <si>
    <t xml:space="preserve">杲静静</t>
  </si>
  <si>
    <t xml:space="preserve">2013190</t>
  </si>
  <si>
    <t xml:space="preserve">任志伟</t>
  </si>
  <si>
    <t xml:space="preserve">2013191</t>
  </si>
  <si>
    <t xml:space="preserve">苗海峰</t>
  </si>
  <si>
    <t xml:space="preserve">2013192</t>
  </si>
  <si>
    <t xml:space="preserve">李磊磊</t>
  </si>
  <si>
    <t xml:space="preserve">2013193</t>
  </si>
  <si>
    <t xml:space="preserve">张大鹏</t>
  </si>
  <si>
    <t xml:space="preserve">沾化县地税局</t>
  </si>
  <si>
    <t xml:space="preserve">基层税收行政执法职位</t>
  </si>
  <si>
    <t xml:space="preserve">2013194</t>
  </si>
  <si>
    <t xml:space="preserve">崔然</t>
  </si>
  <si>
    <t xml:space="preserve">2013195</t>
  </si>
  <si>
    <t xml:space="preserve">徐广州</t>
  </si>
  <si>
    <t xml:space="preserve">刘晓伟</t>
  </si>
  <si>
    <t xml:space="preserve">2013197</t>
  </si>
  <si>
    <t xml:space="preserve">高海燕</t>
  </si>
  <si>
    <t xml:space="preserve">2013198</t>
  </si>
  <si>
    <t xml:space="preserve">魏克荣</t>
  </si>
  <si>
    <t xml:space="preserve">2013199</t>
  </si>
  <si>
    <t xml:space="preserve">赵倩</t>
  </si>
  <si>
    <t xml:space="preserve">基层税收管理职位</t>
  </si>
  <si>
    <t xml:space="preserve">2013200</t>
  </si>
  <si>
    <t xml:space="preserve">时春翠</t>
  </si>
  <si>
    <t xml:space="preserve">2013202</t>
  </si>
  <si>
    <t xml:space="preserve">薛琬莹</t>
  </si>
  <si>
    <t xml:space="preserve">2013203</t>
  </si>
  <si>
    <t xml:space="preserve">王艳红</t>
  </si>
  <si>
    <t xml:space="preserve">2013204</t>
  </si>
  <si>
    <t xml:space="preserve">张朋</t>
  </si>
  <si>
    <t xml:space="preserve">2013205</t>
  </si>
  <si>
    <t xml:space="preserve">贾雪</t>
  </si>
  <si>
    <t xml:space="preserve">2013206</t>
  </si>
  <si>
    <t xml:space="preserve">王乔</t>
  </si>
  <si>
    <t xml:space="preserve">2013207</t>
  </si>
  <si>
    <t xml:space="preserve">范晓辉</t>
  </si>
  <si>
    <t xml:space="preserve">2013208</t>
  </si>
  <si>
    <t xml:space="preserve">付岩</t>
  </si>
  <si>
    <t xml:space="preserve">滨城区秦皇台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下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</si>
  <si>
    <t xml:space="preserve">2013209</t>
  </si>
  <si>
    <t xml:space="preserve">翟克群</t>
  </si>
  <si>
    <t xml:space="preserve">2013210</t>
  </si>
  <si>
    <t xml:space="preserve">耿美玲</t>
  </si>
  <si>
    <t xml:space="preserve">2013211</t>
  </si>
  <si>
    <t xml:space="preserve">韩广东</t>
  </si>
  <si>
    <t xml:space="preserve">博兴县人民法院</t>
  </si>
  <si>
    <t xml:space="preserve">2013212</t>
  </si>
  <si>
    <t xml:space="preserve">胡敏</t>
  </si>
  <si>
    <t xml:space="preserve">2013213</t>
  </si>
  <si>
    <t xml:space="preserve">刘宁宁</t>
  </si>
  <si>
    <t xml:space="preserve">2013214</t>
  </si>
  <si>
    <t xml:space="preserve">王小芳</t>
  </si>
  <si>
    <t xml:space="preserve">2013215</t>
  </si>
  <si>
    <t xml:space="preserve">范明涛</t>
  </si>
  <si>
    <t xml:space="preserve">2013216</t>
  </si>
  <si>
    <t xml:space="preserve">马振娟</t>
  </si>
  <si>
    <t xml:space="preserve">2013217</t>
  </si>
  <si>
    <t xml:space="preserve">张志建</t>
  </si>
  <si>
    <t xml:space="preserve">2013218</t>
  </si>
  <si>
    <t xml:space="preserve">王兆伟</t>
  </si>
  <si>
    <t xml:space="preserve">2013219</t>
  </si>
  <si>
    <t xml:space="preserve">贾丛丛</t>
  </si>
  <si>
    <t xml:space="preserve">2013220</t>
  </si>
  <si>
    <t xml:space="preserve">张盼盼</t>
  </si>
  <si>
    <t xml:space="preserve">2013221</t>
  </si>
  <si>
    <t xml:space="preserve">陈国栋</t>
  </si>
  <si>
    <t xml:space="preserve">2013222</t>
  </si>
  <si>
    <t xml:space="preserve">刘芳</t>
  </si>
  <si>
    <t xml:space="preserve">2013223</t>
  </si>
  <si>
    <t xml:space="preserve">张姗</t>
  </si>
  <si>
    <t xml:space="preserve">2013224</t>
  </si>
  <si>
    <t xml:space="preserve">罗磊</t>
  </si>
  <si>
    <t xml:space="preserve">2013225</t>
  </si>
  <si>
    <t xml:space="preserve">游娜娜</t>
  </si>
  <si>
    <t xml:space="preserve">2013226</t>
  </si>
  <si>
    <t xml:space="preserve">徐龙</t>
  </si>
  <si>
    <t xml:space="preserve">刘立丽</t>
  </si>
  <si>
    <t xml:space="preserve">2013228</t>
  </si>
  <si>
    <t xml:space="preserve">任盼盼</t>
  </si>
  <si>
    <t xml:space="preserve">2013229</t>
  </si>
  <si>
    <t xml:space="preserve">刘岩明</t>
  </si>
  <si>
    <t xml:space="preserve">沾化县人民检察院</t>
  </si>
  <si>
    <t xml:space="preserve">初任检察官职位</t>
  </si>
  <si>
    <t xml:space="preserve">2013230</t>
  </si>
  <si>
    <t xml:space="preserve">齐文宁</t>
  </si>
  <si>
    <t xml:space="preserve">2013231</t>
  </si>
  <si>
    <t xml:space="preserve">周中华</t>
  </si>
  <si>
    <t xml:space="preserve">2013232</t>
  </si>
  <si>
    <t xml:space="preserve">杨磊</t>
  </si>
  <si>
    <t xml:space="preserve">2013233</t>
  </si>
  <si>
    <t xml:space="preserve">刘明杰</t>
  </si>
  <si>
    <t xml:space="preserve">2013234</t>
  </si>
  <si>
    <t xml:space="preserve">郭学敏</t>
  </si>
  <si>
    <t xml:space="preserve">2013235</t>
  </si>
  <si>
    <t xml:space="preserve">李琳</t>
  </si>
  <si>
    <t xml:space="preserve">惠民县桑落墅镇</t>
  </si>
  <si>
    <t xml:space="preserve">法制综合管理职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下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</si>
  <si>
    <t xml:space="preserve">2013236</t>
  </si>
  <si>
    <t xml:space="preserve">刘志霞</t>
  </si>
  <si>
    <t xml:space="preserve">2013237</t>
  </si>
  <si>
    <t xml:space="preserve">徐春晓</t>
  </si>
  <si>
    <t xml:space="preserve">2013238</t>
  </si>
  <si>
    <t xml:space="preserve">曹雪</t>
  </si>
  <si>
    <t xml:space="preserve">惠民县麻店镇</t>
  </si>
  <si>
    <t xml:space="preserve">2013239</t>
  </si>
  <si>
    <t xml:space="preserve">梁兴鑫</t>
  </si>
  <si>
    <t xml:space="preserve">2013240</t>
  </si>
  <si>
    <t xml:space="preserve">王琰</t>
  </si>
  <si>
    <t xml:space="preserve">2013241</t>
  </si>
  <si>
    <t xml:space="preserve">孙文龙</t>
  </si>
  <si>
    <t xml:space="preserve">惠民县皂户李镇</t>
  </si>
  <si>
    <t xml:space="preserve">2013242</t>
  </si>
  <si>
    <t xml:space="preserve">李云成</t>
  </si>
  <si>
    <t xml:space="preserve">2013243</t>
  </si>
  <si>
    <t xml:space="preserve">邵春梅</t>
  </si>
  <si>
    <t xml:space="preserve">2013244</t>
  </si>
  <si>
    <t xml:space="preserve">史乐</t>
  </si>
  <si>
    <t xml:space="preserve">阳信县翟王镇</t>
  </si>
  <si>
    <t xml:space="preserve">2013245</t>
  </si>
  <si>
    <t xml:space="preserve">安芸璐</t>
  </si>
  <si>
    <t xml:space="preserve">2013246</t>
  </si>
  <si>
    <t xml:space="preserve">樊晓东</t>
  </si>
  <si>
    <t xml:space="preserve">2013247</t>
  </si>
  <si>
    <t xml:space="preserve">韩德艺</t>
  </si>
  <si>
    <t xml:space="preserve">2013248</t>
  </si>
  <si>
    <t xml:space="preserve">苟志学</t>
  </si>
  <si>
    <t xml:space="preserve">2013249</t>
  </si>
  <si>
    <t xml:space="preserve">张随祥</t>
  </si>
  <si>
    <t xml:space="preserve">2013250</t>
  </si>
  <si>
    <t xml:space="preserve">张立</t>
  </si>
  <si>
    <t xml:space="preserve">2013251</t>
  </si>
  <si>
    <t xml:space="preserve">李晋</t>
  </si>
  <si>
    <t xml:space="preserve">2013252</t>
  </si>
  <si>
    <t xml:space="preserve">崔南</t>
  </si>
  <si>
    <t xml:space="preserve">2013253</t>
  </si>
  <si>
    <t xml:space="preserve">扈秀进</t>
  </si>
  <si>
    <t xml:space="preserve">阳信县温店镇</t>
  </si>
  <si>
    <t xml:space="preserve">2013254</t>
  </si>
  <si>
    <t xml:space="preserve">魏宪峰</t>
  </si>
  <si>
    <t xml:space="preserve">2013255</t>
  </si>
  <si>
    <t xml:space="preserve">马晓美</t>
  </si>
  <si>
    <t xml:space="preserve">2013256</t>
  </si>
  <si>
    <t xml:space="preserve">高珊珊</t>
  </si>
  <si>
    <t xml:space="preserve">2013257</t>
  </si>
  <si>
    <t xml:space="preserve">张荣福</t>
  </si>
  <si>
    <t xml:space="preserve">2013258</t>
  </si>
  <si>
    <t xml:space="preserve">王嵩</t>
  </si>
  <si>
    <t xml:space="preserve">2013259</t>
  </si>
  <si>
    <t xml:space="preserve">柴伟伟</t>
  </si>
  <si>
    <t xml:space="preserve">2013260</t>
  </si>
  <si>
    <t xml:space="preserve">费佳晨</t>
  </si>
  <si>
    <t xml:space="preserve">2013261</t>
  </si>
  <si>
    <t xml:space="preserve">唐晓宇</t>
  </si>
  <si>
    <t xml:space="preserve">2013262</t>
  </si>
  <si>
    <t xml:space="preserve">邢承颍</t>
  </si>
  <si>
    <t xml:space="preserve">无棣县司法局（柳堡司法所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下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</si>
  <si>
    <t xml:space="preserve">2013263</t>
  </si>
  <si>
    <t xml:space="preserve">张爱荣</t>
  </si>
  <si>
    <t xml:space="preserve">2013264</t>
  </si>
  <si>
    <t xml:space="preserve">薛焕焕</t>
  </si>
  <si>
    <t xml:space="preserve">2013265</t>
  </si>
  <si>
    <t xml:space="preserve">张乾</t>
  </si>
  <si>
    <t xml:space="preserve">无棣县司法局（埕口司法所）</t>
  </si>
  <si>
    <t xml:space="preserve">2013266</t>
  </si>
  <si>
    <t xml:space="preserve">张娟</t>
  </si>
  <si>
    <t xml:space="preserve">2013267</t>
  </si>
  <si>
    <t xml:space="preserve">李鹏</t>
  </si>
  <si>
    <t xml:space="preserve">2013268</t>
  </si>
  <si>
    <t xml:space="preserve">冯建豹</t>
  </si>
  <si>
    <t xml:space="preserve">无棣县水湾镇</t>
  </si>
  <si>
    <t xml:space="preserve">2013269</t>
  </si>
  <si>
    <t xml:space="preserve">刘斌</t>
  </si>
  <si>
    <t xml:space="preserve">2013270</t>
  </si>
  <si>
    <t xml:space="preserve">关燕芹</t>
  </si>
  <si>
    <t xml:space="preserve">2013271</t>
  </si>
  <si>
    <t xml:space="preserve">曹英杰</t>
  </si>
  <si>
    <t xml:space="preserve">2013272</t>
  </si>
  <si>
    <t xml:space="preserve">郭静</t>
  </si>
  <si>
    <t xml:space="preserve">2013273</t>
  </si>
  <si>
    <t xml:space="preserve">赵群</t>
  </si>
  <si>
    <t xml:space="preserve">2013274</t>
  </si>
  <si>
    <t xml:space="preserve">汪利芬</t>
  </si>
  <si>
    <t xml:space="preserve">无棣县柳堡镇</t>
  </si>
  <si>
    <t xml:space="preserve">2013275</t>
  </si>
  <si>
    <t xml:space="preserve">吕艳君</t>
  </si>
  <si>
    <t xml:space="preserve">2013276</t>
  </si>
  <si>
    <t xml:space="preserve">陈菲</t>
  </si>
  <si>
    <t xml:space="preserve">2013277</t>
  </si>
  <si>
    <t xml:space="preserve">吴昊明</t>
  </si>
  <si>
    <t xml:space="preserve">2013278</t>
  </si>
  <si>
    <t xml:space="preserve">刘永庆</t>
  </si>
  <si>
    <t xml:space="preserve">杜金双</t>
  </si>
  <si>
    <t xml:space="preserve">2013280</t>
  </si>
  <si>
    <t xml:space="preserve">翟海龙</t>
  </si>
  <si>
    <t xml:space="preserve">无棣县车王镇</t>
  </si>
  <si>
    <t xml:space="preserve">2013281</t>
  </si>
  <si>
    <t xml:space="preserve">刘娜娜</t>
  </si>
  <si>
    <t xml:space="preserve">2013282</t>
  </si>
  <si>
    <t xml:space="preserve">梁花瑞</t>
  </si>
  <si>
    <t xml:space="preserve">2013283</t>
  </si>
  <si>
    <t xml:space="preserve">刘海涛</t>
  </si>
  <si>
    <t xml:space="preserve">2013284</t>
  </si>
  <si>
    <t xml:space="preserve">邓静静</t>
  </si>
  <si>
    <t xml:space="preserve">2013285</t>
  </si>
  <si>
    <t xml:space="preserve">刘素利</t>
  </si>
  <si>
    <t xml:space="preserve">2013286</t>
  </si>
  <si>
    <t xml:space="preserve">王立娜</t>
  </si>
  <si>
    <t xml:space="preserve">2013287</t>
  </si>
  <si>
    <t xml:space="preserve">徐青迪</t>
  </si>
  <si>
    <t xml:space="preserve">2013288</t>
  </si>
  <si>
    <t xml:space="preserve">张健</t>
  </si>
  <si>
    <t xml:space="preserve">2013289</t>
  </si>
  <si>
    <t xml:space="preserve">刘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</si>
  <si>
    <t xml:space="preserve">2013290</t>
  </si>
  <si>
    <t xml:space="preserve">刘冬</t>
  </si>
  <si>
    <t xml:space="preserve">2013291</t>
  </si>
  <si>
    <t xml:space="preserve">常仁龙</t>
  </si>
  <si>
    <t xml:space="preserve">2013292</t>
  </si>
  <si>
    <t xml:space="preserve">魏志杰</t>
  </si>
  <si>
    <t xml:space="preserve">阳信县工商行政管理局</t>
  </si>
  <si>
    <t xml:space="preserve">2013293</t>
  </si>
  <si>
    <t xml:space="preserve">赵长杰</t>
  </si>
  <si>
    <t xml:space="preserve">2013294</t>
  </si>
  <si>
    <t xml:space="preserve">毛立娜</t>
  </si>
  <si>
    <t xml:space="preserve">2013295</t>
  </si>
  <si>
    <t xml:space="preserve">马千会</t>
  </si>
  <si>
    <t xml:space="preserve">2013296</t>
  </si>
  <si>
    <t xml:space="preserve">豆秀增</t>
  </si>
  <si>
    <t xml:space="preserve">2013297</t>
  </si>
  <si>
    <t xml:space="preserve">孟婷婷</t>
  </si>
  <si>
    <t xml:space="preserve">2013298</t>
  </si>
  <si>
    <t xml:space="preserve">苑玉娟</t>
  </si>
  <si>
    <t xml:space="preserve">2013299</t>
  </si>
  <si>
    <t xml:space="preserve">郭超</t>
  </si>
  <si>
    <t xml:space="preserve">2013300</t>
  </si>
  <si>
    <t xml:space="preserve">邢振伟</t>
  </si>
  <si>
    <t xml:space="preserve">2013301</t>
  </si>
  <si>
    <t xml:space="preserve">陈成明</t>
  </si>
  <si>
    <t xml:space="preserve">2013302</t>
  </si>
  <si>
    <t xml:space="preserve">董培培</t>
  </si>
  <si>
    <t xml:space="preserve">2013304</t>
  </si>
  <si>
    <t xml:space="preserve">赵小琦</t>
  </si>
  <si>
    <t xml:space="preserve">2013305</t>
  </si>
  <si>
    <t xml:space="preserve">荆红彩</t>
  </si>
  <si>
    <t xml:space="preserve">2013306</t>
  </si>
  <si>
    <t xml:space="preserve">杜家童</t>
  </si>
  <si>
    <t xml:space="preserve">2013307</t>
  </si>
  <si>
    <t xml:space="preserve">王鸿博</t>
  </si>
  <si>
    <t xml:space="preserve">2013308</t>
  </si>
  <si>
    <t xml:space="preserve">李志国</t>
  </si>
  <si>
    <t xml:space="preserve">2013309</t>
  </si>
  <si>
    <t xml:space="preserve">王悦</t>
  </si>
  <si>
    <t xml:space="preserve">2013310</t>
  </si>
  <si>
    <t xml:space="preserve">刘敏</t>
  </si>
  <si>
    <t xml:space="preserve">滨城区北镇街道办事处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</si>
  <si>
    <t xml:space="preserve">2013311</t>
  </si>
  <si>
    <t xml:space="preserve">王岩群</t>
  </si>
  <si>
    <t xml:space="preserve">2013312</t>
  </si>
  <si>
    <t xml:space="preserve">张智敏</t>
  </si>
  <si>
    <t xml:space="preserve">赵相丽</t>
  </si>
  <si>
    <t xml:space="preserve">2013315</t>
  </si>
  <si>
    <t xml:space="preserve">孔灵岩</t>
  </si>
  <si>
    <t xml:space="preserve">2013316</t>
  </si>
  <si>
    <t xml:space="preserve">许翠蔚</t>
  </si>
  <si>
    <t xml:space="preserve">2013317</t>
  </si>
  <si>
    <t xml:space="preserve">苏丽丽</t>
  </si>
  <si>
    <t xml:space="preserve">2013318</t>
  </si>
  <si>
    <t xml:space="preserve">黄玉敬</t>
  </si>
  <si>
    <t xml:space="preserve">2013319</t>
  </si>
  <si>
    <t xml:space="preserve">王姗姗</t>
  </si>
  <si>
    <t xml:space="preserve">2013320</t>
  </si>
  <si>
    <t xml:space="preserve">张文文</t>
  </si>
  <si>
    <t xml:space="preserve">滨州市公安局滨城分局</t>
  </si>
  <si>
    <t xml:space="preserve">计算机专业职位</t>
  </si>
  <si>
    <t xml:space="preserve">2013321</t>
  </si>
  <si>
    <t xml:space="preserve">李向荣</t>
  </si>
  <si>
    <t xml:space="preserve">2013322</t>
  </si>
  <si>
    <t xml:space="preserve">史雁鹏</t>
  </si>
  <si>
    <t xml:space="preserve">2013323</t>
  </si>
  <si>
    <t xml:space="preserve">王岳娜</t>
  </si>
  <si>
    <t xml:space="preserve">法医专业职位</t>
  </si>
  <si>
    <t xml:space="preserve">2013324</t>
  </si>
  <si>
    <t xml:space="preserve">牛春柳</t>
  </si>
  <si>
    <t xml:space="preserve">2013325</t>
  </si>
  <si>
    <t xml:space="preserve">张颖颖</t>
  </si>
  <si>
    <t xml:space="preserve">胡娜</t>
  </si>
  <si>
    <t xml:space="preserve">滨州市公安局经济开发区分局</t>
  </si>
  <si>
    <t xml:space="preserve">新闻宣传专业职位</t>
  </si>
  <si>
    <t xml:space="preserve">2013327</t>
  </si>
  <si>
    <t xml:space="preserve">赵婷</t>
  </si>
  <si>
    <t xml:space="preserve">2013328</t>
  </si>
  <si>
    <t xml:space="preserve">郭立俊</t>
  </si>
  <si>
    <t xml:space="preserve">2013329</t>
  </si>
  <si>
    <t xml:space="preserve">沾化县林业局沾化县森林公安局</t>
  </si>
  <si>
    <t xml:space="preserve">森林公安职位</t>
  </si>
  <si>
    <t xml:space="preserve">2013330</t>
  </si>
  <si>
    <t xml:space="preserve">闫洪义</t>
  </si>
  <si>
    <t xml:space="preserve">2013331</t>
  </si>
  <si>
    <t xml:space="preserve">李建林</t>
  </si>
  <si>
    <t xml:space="preserve">博兴县城东街道办事处</t>
  </si>
  <si>
    <t xml:space="preserve">金融财会职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</si>
  <si>
    <t xml:space="preserve">张迅雷</t>
  </si>
  <si>
    <t xml:space="preserve">2013333</t>
  </si>
  <si>
    <t xml:space="preserve">范加山</t>
  </si>
  <si>
    <t xml:space="preserve">2013334</t>
  </si>
  <si>
    <t xml:space="preserve">付良瑞</t>
  </si>
  <si>
    <t xml:space="preserve">土木工程职位</t>
  </si>
  <si>
    <t xml:space="preserve">2013335</t>
  </si>
  <si>
    <t xml:space="preserve">王道兴</t>
  </si>
  <si>
    <t xml:space="preserve">2013337</t>
  </si>
  <si>
    <t xml:space="preserve">刘新芳</t>
  </si>
  <si>
    <t xml:space="preserve">社会工作职位</t>
  </si>
  <si>
    <t xml:space="preserve">2013338</t>
  </si>
  <si>
    <t xml:space="preserve">刘成</t>
  </si>
  <si>
    <t xml:space="preserve">2013339</t>
  </si>
  <si>
    <t xml:space="preserve">方敬宗</t>
  </si>
  <si>
    <t xml:space="preserve">2013340</t>
  </si>
  <si>
    <t xml:space="preserve">高鹏虎</t>
  </si>
  <si>
    <t xml:space="preserve">2013341</t>
  </si>
  <si>
    <t xml:space="preserve">傅兵</t>
  </si>
  <si>
    <t xml:space="preserve">2013342</t>
  </si>
  <si>
    <t xml:space="preserve">贾菲菲</t>
  </si>
  <si>
    <t xml:space="preserve">2013343</t>
  </si>
  <si>
    <t xml:space="preserve">刘贵倩</t>
  </si>
  <si>
    <t xml:space="preserve">博兴县锦秋街道办事处</t>
  </si>
  <si>
    <t xml:space="preserve">2013344</t>
  </si>
  <si>
    <t xml:space="preserve">柳丽丽</t>
  </si>
  <si>
    <t xml:space="preserve">2013345</t>
  </si>
  <si>
    <t xml:space="preserve">王媞</t>
  </si>
  <si>
    <t xml:space="preserve">2013346</t>
  </si>
  <si>
    <t xml:space="preserve">徐瑞</t>
  </si>
  <si>
    <t xml:space="preserve">新闻职位</t>
  </si>
  <si>
    <t xml:space="preserve">2013347</t>
  </si>
  <si>
    <t xml:space="preserve">尹悦</t>
  </si>
  <si>
    <t xml:space="preserve">2013348</t>
  </si>
  <si>
    <t xml:space="preserve">崔庆凯</t>
  </si>
  <si>
    <t xml:space="preserve">2013349</t>
  </si>
  <si>
    <t xml:space="preserve">韩慧</t>
  </si>
  <si>
    <t xml:space="preserve">2013350</t>
  </si>
  <si>
    <t xml:space="preserve">韩欢欢</t>
  </si>
  <si>
    <t xml:space="preserve">2013351</t>
  </si>
  <si>
    <t xml:space="preserve">李克宇</t>
  </si>
  <si>
    <t xml:space="preserve">2013352</t>
  </si>
  <si>
    <t xml:space="preserve">吕蒙蒙</t>
  </si>
  <si>
    <t xml:space="preserve">滨城区司法局（市西司法所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</si>
  <si>
    <t xml:space="preserve">2013353</t>
  </si>
  <si>
    <t xml:space="preserve">刘雯雯</t>
  </si>
  <si>
    <t xml:space="preserve">2013354</t>
  </si>
  <si>
    <t xml:space="preserve">李海玲</t>
  </si>
  <si>
    <t xml:space="preserve">2013355</t>
  </si>
  <si>
    <t xml:space="preserve">潘秋收</t>
  </si>
  <si>
    <t xml:space="preserve">邹平县临池镇</t>
  </si>
  <si>
    <t xml:space="preserve">2013356</t>
  </si>
  <si>
    <t xml:space="preserve">马云香</t>
  </si>
  <si>
    <t xml:space="preserve">2013357</t>
  </si>
  <si>
    <t xml:space="preserve">崔梦婕</t>
  </si>
  <si>
    <t xml:space="preserve">2013358</t>
  </si>
  <si>
    <t xml:space="preserve">张廷勇</t>
  </si>
  <si>
    <t xml:space="preserve">沾化县人民法院</t>
  </si>
  <si>
    <t xml:space="preserve">2013359</t>
  </si>
  <si>
    <t xml:space="preserve">张动</t>
  </si>
  <si>
    <t xml:space="preserve">2013360</t>
  </si>
  <si>
    <t xml:space="preserve">王树梅</t>
  </si>
  <si>
    <t xml:space="preserve">2013361</t>
  </si>
  <si>
    <t xml:space="preserve">陈芳</t>
  </si>
  <si>
    <t xml:space="preserve">2013362</t>
  </si>
  <si>
    <t xml:space="preserve">麻连涛</t>
  </si>
  <si>
    <t xml:space="preserve">2013363</t>
  </si>
  <si>
    <t xml:space="preserve">吴立伟</t>
  </si>
  <si>
    <t xml:space="preserve">2013364</t>
  </si>
  <si>
    <t xml:space="preserve">任光达</t>
  </si>
  <si>
    <t xml:space="preserve">滨州市人民检察院</t>
  </si>
  <si>
    <t xml:space="preserve">检察业务职位</t>
  </si>
  <si>
    <t xml:space="preserve">2013365</t>
  </si>
  <si>
    <t xml:space="preserve">杨宗</t>
  </si>
  <si>
    <t xml:space="preserve">2013366</t>
  </si>
  <si>
    <t xml:space="preserve">王楠</t>
  </si>
  <si>
    <t xml:space="preserve">滨州市滨城区人民检察院</t>
  </si>
  <si>
    <t xml:space="preserve">2013367</t>
  </si>
  <si>
    <t xml:space="preserve">王琪</t>
  </si>
  <si>
    <t xml:space="preserve">2013368</t>
  </si>
  <si>
    <t xml:space="preserve">龙玉娇</t>
  </si>
  <si>
    <t xml:space="preserve">2013369</t>
  </si>
  <si>
    <t xml:space="preserve">丁洪臻</t>
  </si>
  <si>
    <t xml:space="preserve">2013370</t>
  </si>
  <si>
    <t xml:space="preserve">刘德梅</t>
  </si>
  <si>
    <t xml:space="preserve">2013371</t>
  </si>
  <si>
    <t xml:space="preserve">顾科香</t>
  </si>
  <si>
    <t xml:space="preserve">2013372</t>
  </si>
  <si>
    <t xml:space="preserve">任志鹏</t>
  </si>
  <si>
    <t xml:space="preserve">惠民县姜楼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</si>
  <si>
    <t xml:space="preserve">2013373</t>
  </si>
  <si>
    <t xml:space="preserve">冯松</t>
  </si>
  <si>
    <t xml:space="preserve">2013374</t>
  </si>
  <si>
    <t xml:space="preserve">孙鲁敏</t>
  </si>
  <si>
    <t xml:space="preserve">2013375</t>
  </si>
  <si>
    <t xml:space="preserve">武健</t>
  </si>
  <si>
    <t xml:space="preserve">惠民县大年陈镇</t>
  </si>
  <si>
    <t xml:space="preserve">2013376</t>
  </si>
  <si>
    <t xml:space="preserve">王健</t>
  </si>
  <si>
    <t xml:space="preserve">2013377</t>
  </si>
  <si>
    <t xml:space="preserve">王惠娟</t>
  </si>
  <si>
    <t xml:space="preserve">2013378</t>
  </si>
  <si>
    <t xml:space="preserve">杨康</t>
  </si>
  <si>
    <t xml:space="preserve">阳信县发展和改革局</t>
  </si>
  <si>
    <t xml:space="preserve">项目规划及管理职位</t>
  </si>
  <si>
    <t xml:space="preserve">2013379</t>
  </si>
  <si>
    <t xml:space="preserve">郑军华</t>
  </si>
  <si>
    <t xml:space="preserve">2013380</t>
  </si>
  <si>
    <t xml:space="preserve">李慧阳</t>
  </si>
  <si>
    <t xml:space="preserve">2013381</t>
  </si>
  <si>
    <t xml:space="preserve">倪婷婷</t>
  </si>
  <si>
    <t xml:space="preserve">阳信经济开发区管委会经济发展局</t>
  </si>
  <si>
    <t xml:space="preserve">2013382</t>
  </si>
  <si>
    <t xml:space="preserve">刘刚</t>
  </si>
  <si>
    <t xml:space="preserve">2013383</t>
  </si>
  <si>
    <t xml:space="preserve">张凯</t>
  </si>
  <si>
    <t xml:space="preserve">2013384</t>
  </si>
  <si>
    <t xml:space="preserve">宋晓群</t>
  </si>
  <si>
    <t xml:space="preserve">阳信县信城街道办事处</t>
  </si>
  <si>
    <t xml:space="preserve">2013385</t>
  </si>
  <si>
    <t xml:space="preserve">劳建廷</t>
  </si>
  <si>
    <t xml:space="preserve">2013386</t>
  </si>
  <si>
    <t xml:space="preserve">邱强</t>
  </si>
  <si>
    <t xml:space="preserve">2013387</t>
  </si>
  <si>
    <t xml:space="preserve">张斌</t>
  </si>
  <si>
    <t xml:space="preserve">2013388</t>
  </si>
  <si>
    <t xml:space="preserve">许盈盈</t>
  </si>
  <si>
    <t xml:space="preserve">2013389</t>
  </si>
  <si>
    <t xml:space="preserve">黄胜飞</t>
  </si>
  <si>
    <t xml:space="preserve">2013390</t>
  </si>
  <si>
    <t xml:space="preserve">崔波</t>
  </si>
  <si>
    <t xml:space="preserve">阳信县地震局</t>
  </si>
  <si>
    <t xml:space="preserve">建筑工程职位</t>
  </si>
  <si>
    <t xml:space="preserve">2013391</t>
  </si>
  <si>
    <t xml:space="preserve">张钊</t>
  </si>
  <si>
    <t xml:space="preserve">2013392</t>
  </si>
  <si>
    <t xml:space="preserve">邢可</t>
  </si>
  <si>
    <t xml:space="preserve">2013393</t>
  </si>
  <si>
    <t xml:space="preserve">杨鸣晓</t>
  </si>
  <si>
    <t xml:space="preserve">无棣县信阳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</si>
  <si>
    <t xml:space="preserve">2013394</t>
  </si>
  <si>
    <t xml:space="preserve">王洪燕</t>
  </si>
  <si>
    <t xml:space="preserve">2013395</t>
  </si>
  <si>
    <t xml:space="preserve">周冲</t>
  </si>
  <si>
    <t xml:space="preserve">2013396</t>
  </si>
  <si>
    <t xml:space="preserve">朱学君</t>
  </si>
  <si>
    <t xml:space="preserve">沾化县司法局（富国司法所）</t>
  </si>
  <si>
    <t xml:space="preserve">文宣职位</t>
  </si>
  <si>
    <t xml:space="preserve">2013397</t>
  </si>
  <si>
    <t xml:space="preserve">杨丽莹</t>
  </si>
  <si>
    <t xml:space="preserve">2013398</t>
  </si>
  <si>
    <t xml:space="preserve">韩旭</t>
  </si>
  <si>
    <t xml:space="preserve">2013400</t>
  </si>
  <si>
    <t xml:space="preserve">商越</t>
  </si>
  <si>
    <t xml:space="preserve">沾化县富国街道办事处</t>
  </si>
  <si>
    <t xml:space="preserve">2013401</t>
  </si>
  <si>
    <t xml:space="preserve">高猛猛</t>
  </si>
  <si>
    <t xml:space="preserve">2013402</t>
  </si>
  <si>
    <t xml:space="preserve">杨萌</t>
  </si>
  <si>
    <t xml:space="preserve">2013403</t>
  </si>
  <si>
    <t xml:space="preserve">孟令龙</t>
  </si>
  <si>
    <t xml:space="preserve">2013404</t>
  </si>
  <si>
    <t xml:space="preserve">陈志丹</t>
  </si>
  <si>
    <t xml:space="preserve">2013405</t>
  </si>
  <si>
    <t xml:space="preserve">周明达</t>
  </si>
  <si>
    <t xml:space="preserve">2013407</t>
  </si>
  <si>
    <t xml:space="preserve">刘飞飞</t>
  </si>
  <si>
    <t xml:space="preserve">2013408</t>
  </si>
  <si>
    <t xml:space="preserve">何凯华</t>
  </si>
  <si>
    <t xml:space="preserve">沾化县下河乡</t>
  </si>
  <si>
    <t xml:space="preserve">2013409</t>
  </si>
  <si>
    <t xml:space="preserve">张学智</t>
  </si>
  <si>
    <t xml:space="preserve">2013410</t>
  </si>
  <si>
    <t xml:space="preserve">刘尧田</t>
  </si>
  <si>
    <t xml:space="preserve">2013411</t>
  </si>
  <si>
    <t xml:space="preserve">仝海棣</t>
  </si>
  <si>
    <t xml:space="preserve">沾化县大高镇</t>
  </si>
  <si>
    <t xml:space="preserve">城乡规划职位</t>
  </si>
  <si>
    <t xml:space="preserve">2013412</t>
  </si>
  <si>
    <t xml:space="preserve">刘璐</t>
  </si>
  <si>
    <t xml:space="preserve">2013413</t>
  </si>
  <si>
    <t xml:space="preserve">张雪</t>
  </si>
  <si>
    <t xml:space="preserve">2013414</t>
  </si>
  <si>
    <t xml:space="preserve">吴振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下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</si>
  <si>
    <t xml:space="preserve">2013415</t>
  </si>
  <si>
    <t xml:space="preserve">岳斌</t>
  </si>
  <si>
    <t xml:space="preserve">2013416</t>
  </si>
  <si>
    <t xml:space="preserve">孙秀芹</t>
  </si>
  <si>
    <t xml:space="preserve">2013417</t>
  </si>
  <si>
    <t xml:space="preserve">孙兆成</t>
  </si>
  <si>
    <t xml:space="preserve">2013418</t>
  </si>
  <si>
    <t xml:space="preserve">韩孟琛</t>
  </si>
  <si>
    <t xml:space="preserve">2013419</t>
  </si>
  <si>
    <t xml:space="preserve">王晓丽</t>
  </si>
  <si>
    <t xml:space="preserve">2013420</t>
  </si>
  <si>
    <t xml:space="preserve">王康</t>
  </si>
  <si>
    <t xml:space="preserve">2013421</t>
  </si>
  <si>
    <t xml:space="preserve">董莹</t>
  </si>
  <si>
    <t xml:space="preserve">2013422</t>
  </si>
  <si>
    <t xml:space="preserve">陈晓燕</t>
  </si>
  <si>
    <t xml:space="preserve">2013423</t>
  </si>
  <si>
    <t xml:space="preserve">周宁宁</t>
  </si>
  <si>
    <t xml:space="preserve">2013424</t>
  </si>
  <si>
    <t xml:space="preserve">马琳琳</t>
  </si>
  <si>
    <t xml:space="preserve">2013425</t>
  </si>
  <si>
    <t xml:space="preserve">朱泽</t>
  </si>
  <si>
    <t xml:space="preserve">2013426</t>
  </si>
  <si>
    <t xml:space="preserve">李玉茹</t>
  </si>
  <si>
    <t xml:space="preserve">2013427</t>
  </si>
  <si>
    <t xml:space="preserve">张柳</t>
  </si>
  <si>
    <t xml:space="preserve">2013428</t>
  </si>
  <si>
    <t xml:space="preserve">孙建桥</t>
  </si>
  <si>
    <t xml:space="preserve">2013429</t>
  </si>
  <si>
    <t xml:space="preserve">房鹏飞</t>
  </si>
  <si>
    <t xml:space="preserve">2013430</t>
  </si>
  <si>
    <t xml:space="preserve">王博</t>
  </si>
  <si>
    <t xml:space="preserve">2013431</t>
  </si>
  <si>
    <t xml:space="preserve">梁福建</t>
  </si>
  <si>
    <t xml:space="preserve">2013432</t>
  </si>
  <si>
    <t xml:space="preserve">王聪</t>
  </si>
  <si>
    <t xml:space="preserve">2013433</t>
  </si>
  <si>
    <t xml:space="preserve">温庆果</t>
  </si>
  <si>
    <t xml:space="preserve">2013434</t>
  </si>
  <si>
    <t xml:space="preserve">王蒙</t>
  </si>
  <si>
    <t xml:space="preserve">2013435</t>
  </si>
  <si>
    <t xml:space="preserve">孟祥连</t>
  </si>
  <si>
    <t xml:space="preserve">2013436</t>
  </si>
  <si>
    <t xml:space="preserve">李娜</t>
  </si>
  <si>
    <t xml:space="preserve">2013437</t>
  </si>
  <si>
    <t xml:space="preserve">李婷婷</t>
  </si>
  <si>
    <t xml:space="preserve">2013438</t>
  </si>
  <si>
    <t xml:space="preserve">郭婷婷</t>
  </si>
  <si>
    <t xml:space="preserve">2013439</t>
  </si>
  <si>
    <t xml:space="preserve">成蓓蓓</t>
  </si>
  <si>
    <t xml:space="preserve">2013440</t>
  </si>
  <si>
    <t xml:space="preserve">宁云松</t>
  </si>
  <si>
    <t xml:space="preserve">2013441</t>
  </si>
  <si>
    <t xml:space="preserve">吕建伟</t>
  </si>
  <si>
    <t xml:space="preserve">公安专业职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下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</si>
  <si>
    <t xml:space="preserve">2013442</t>
  </si>
  <si>
    <t xml:space="preserve">李晓娜</t>
  </si>
  <si>
    <t xml:space="preserve">2013443</t>
  </si>
  <si>
    <t xml:space="preserve">赵建康</t>
  </si>
  <si>
    <t xml:space="preserve">2013444</t>
  </si>
  <si>
    <t xml:space="preserve">郭庆鑫</t>
  </si>
  <si>
    <t xml:space="preserve">2013445</t>
  </si>
  <si>
    <t xml:space="preserve">魏学峰</t>
  </si>
  <si>
    <t xml:space="preserve">2013446</t>
  </si>
  <si>
    <t xml:space="preserve">王洋</t>
  </si>
  <si>
    <t xml:space="preserve">2013447</t>
  </si>
  <si>
    <t xml:space="preserve">王正</t>
  </si>
  <si>
    <t xml:space="preserve">2013448</t>
  </si>
  <si>
    <t xml:space="preserve">刘洋洋</t>
  </si>
  <si>
    <t xml:space="preserve">2013449</t>
  </si>
  <si>
    <t xml:space="preserve">李晓莉</t>
  </si>
  <si>
    <t xml:space="preserve">2013450</t>
  </si>
  <si>
    <t xml:space="preserve">张立群</t>
  </si>
  <si>
    <t xml:space="preserve">2013451</t>
  </si>
  <si>
    <t xml:space="preserve">董国星</t>
  </si>
  <si>
    <t xml:space="preserve">2013452</t>
  </si>
  <si>
    <t xml:space="preserve">郝安彪</t>
  </si>
  <si>
    <t xml:space="preserve">2013453</t>
  </si>
  <si>
    <t xml:space="preserve">刘达</t>
  </si>
  <si>
    <t xml:space="preserve">2013454</t>
  </si>
  <si>
    <t xml:space="preserve">王殿雷</t>
  </si>
  <si>
    <t xml:space="preserve">2013455</t>
  </si>
  <si>
    <t xml:space="preserve">王同</t>
  </si>
  <si>
    <t xml:space="preserve">2013456</t>
  </si>
  <si>
    <t xml:space="preserve">袁业川</t>
  </si>
  <si>
    <t xml:space="preserve">2013457</t>
  </si>
  <si>
    <t xml:space="preserve">张坤</t>
  </si>
  <si>
    <t xml:space="preserve">2013458</t>
  </si>
  <si>
    <t xml:space="preserve">任竹泉</t>
  </si>
  <si>
    <t xml:space="preserve">2013459</t>
  </si>
  <si>
    <t xml:space="preserve">赵忠铭</t>
  </si>
  <si>
    <t xml:space="preserve">安延平</t>
  </si>
  <si>
    <t xml:space="preserve">2013464</t>
  </si>
  <si>
    <t xml:space="preserve">王圣</t>
  </si>
  <si>
    <t xml:space="preserve">2013465</t>
  </si>
  <si>
    <t xml:space="preserve">王利华</t>
  </si>
  <si>
    <t xml:space="preserve">沾化县公安局</t>
  </si>
  <si>
    <t xml:space="preserve">2013466</t>
  </si>
  <si>
    <t xml:space="preserve">王睿</t>
  </si>
  <si>
    <t xml:space="preserve">2013468</t>
  </si>
  <si>
    <t xml:space="preserve">张华杰</t>
  </si>
  <si>
    <t xml:space="preserve">博兴县博昌街道办事处</t>
  </si>
  <si>
    <t xml:space="preserve">体育职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下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</si>
  <si>
    <t xml:space="preserve">2013469</t>
  </si>
  <si>
    <t xml:space="preserve">刘程程</t>
  </si>
  <si>
    <t xml:space="preserve">2013470</t>
  </si>
  <si>
    <t xml:space="preserve">张楠</t>
  </si>
  <si>
    <t xml:space="preserve">2013471</t>
  </si>
  <si>
    <t xml:space="preserve">许加文</t>
  </si>
  <si>
    <t xml:space="preserve">2013472</t>
  </si>
  <si>
    <t xml:space="preserve">王慧燕</t>
  </si>
  <si>
    <t xml:space="preserve">赵晨</t>
  </si>
  <si>
    <t xml:space="preserve">2013474</t>
  </si>
  <si>
    <t xml:space="preserve">2013475</t>
  </si>
  <si>
    <t xml:space="preserve">张珊珊</t>
  </si>
  <si>
    <t xml:space="preserve">2013476</t>
  </si>
  <si>
    <t xml:space="preserve">宫莹</t>
  </si>
  <si>
    <t xml:space="preserve">2013477</t>
  </si>
  <si>
    <t xml:space="preserve">崔钊</t>
  </si>
  <si>
    <t xml:space="preserve">博兴县曹王镇</t>
  </si>
  <si>
    <t xml:space="preserve">2013478</t>
  </si>
  <si>
    <t xml:space="preserve">赵龙</t>
  </si>
  <si>
    <t xml:space="preserve">2013479</t>
  </si>
  <si>
    <t xml:space="preserve">杨静</t>
  </si>
  <si>
    <t xml:space="preserve">2013480</t>
  </si>
  <si>
    <t xml:space="preserve">王磊</t>
  </si>
  <si>
    <t xml:space="preserve">2013481</t>
  </si>
  <si>
    <t xml:space="preserve">韩雨彤</t>
  </si>
  <si>
    <t xml:space="preserve">2013482</t>
  </si>
  <si>
    <t xml:space="preserve">张靖</t>
  </si>
  <si>
    <t xml:space="preserve">2013483</t>
  </si>
  <si>
    <t xml:space="preserve">李原</t>
  </si>
  <si>
    <t xml:space="preserve">惠民县地税局</t>
  </si>
  <si>
    <t xml:space="preserve">2013484</t>
  </si>
  <si>
    <t xml:space="preserve">王萌萌</t>
  </si>
  <si>
    <t xml:space="preserve">2013485</t>
  </si>
  <si>
    <t xml:space="preserve">李幸幸</t>
  </si>
  <si>
    <t xml:space="preserve">2013486</t>
  </si>
  <si>
    <t xml:space="preserve">王伟</t>
  </si>
  <si>
    <t xml:space="preserve">2013487</t>
  </si>
  <si>
    <t xml:space="preserve">汪丽娜</t>
  </si>
  <si>
    <t xml:space="preserve">2013488</t>
  </si>
  <si>
    <t xml:space="preserve">李雏清</t>
  </si>
  <si>
    <t xml:space="preserve">2013489</t>
  </si>
  <si>
    <t xml:space="preserve">刘丽坤</t>
  </si>
  <si>
    <t xml:space="preserve">2013490</t>
  </si>
  <si>
    <t xml:space="preserve">石晓敏</t>
  </si>
  <si>
    <t xml:space="preserve">2013491</t>
  </si>
  <si>
    <t xml:space="preserve">2013492</t>
  </si>
  <si>
    <t xml:space="preserve">张妍</t>
  </si>
  <si>
    <t xml:space="preserve">2013493</t>
  </si>
  <si>
    <t xml:space="preserve">王宁</t>
  </si>
  <si>
    <t xml:space="preserve">2013494</t>
  </si>
  <si>
    <t xml:space="preserve">巩玉利</t>
  </si>
  <si>
    <t xml:space="preserve">2013495</t>
  </si>
  <si>
    <t xml:space="preserve">王超</t>
  </si>
  <si>
    <t xml:space="preserve">滨城区滨北街道办事处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下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</si>
  <si>
    <t xml:space="preserve">2013496</t>
  </si>
  <si>
    <t xml:space="preserve">高卫</t>
  </si>
  <si>
    <t xml:space="preserve">2013497</t>
  </si>
  <si>
    <t xml:space="preserve">冯凯凯</t>
  </si>
  <si>
    <t xml:space="preserve">2013498</t>
  </si>
  <si>
    <t xml:space="preserve">隋新秀</t>
  </si>
  <si>
    <t xml:space="preserve">2013499</t>
  </si>
  <si>
    <t xml:space="preserve">苏淑洁</t>
  </si>
  <si>
    <t xml:space="preserve">2013500</t>
  </si>
  <si>
    <t xml:space="preserve">臧雪娇</t>
  </si>
  <si>
    <t xml:space="preserve">2013501</t>
  </si>
  <si>
    <t xml:space="preserve">赵烨</t>
  </si>
  <si>
    <t xml:space="preserve">邹平县长山镇</t>
  </si>
  <si>
    <t xml:space="preserve">2013502</t>
  </si>
  <si>
    <t xml:space="preserve">刘宜杰</t>
  </si>
  <si>
    <t xml:space="preserve">2013503</t>
  </si>
  <si>
    <t xml:space="preserve">王文通</t>
  </si>
  <si>
    <t xml:space="preserve">2013504</t>
  </si>
  <si>
    <t xml:space="preserve">张琛</t>
  </si>
  <si>
    <t xml:space="preserve">2013505</t>
  </si>
  <si>
    <t xml:space="preserve">李科</t>
  </si>
  <si>
    <t xml:space="preserve">2013506</t>
  </si>
  <si>
    <t xml:space="preserve">2013507</t>
  </si>
  <si>
    <t xml:space="preserve">邹平县人民法院</t>
  </si>
  <si>
    <t xml:space="preserve">2013508</t>
  </si>
  <si>
    <t xml:space="preserve">王小荟</t>
  </si>
  <si>
    <t xml:space="preserve">2013509</t>
  </si>
  <si>
    <t xml:space="preserve">王晓辉</t>
  </si>
  <si>
    <t xml:space="preserve">2013510</t>
  </si>
  <si>
    <t xml:space="preserve">贾永明</t>
  </si>
  <si>
    <t xml:space="preserve">2013511</t>
  </si>
  <si>
    <t xml:space="preserve">祝鹏飞</t>
  </si>
  <si>
    <t xml:space="preserve">2013512</t>
  </si>
  <si>
    <t xml:space="preserve">胡艳</t>
  </si>
  <si>
    <t xml:space="preserve">2013513</t>
  </si>
  <si>
    <t xml:space="preserve">管延忠</t>
  </si>
  <si>
    <t xml:space="preserve">2013514</t>
  </si>
  <si>
    <t xml:space="preserve">张森</t>
  </si>
  <si>
    <t xml:space="preserve">2013515</t>
  </si>
  <si>
    <t xml:space="preserve">任密密</t>
  </si>
  <si>
    <t xml:space="preserve">2013516</t>
  </si>
  <si>
    <t xml:space="preserve">高宝龙</t>
  </si>
  <si>
    <t xml:space="preserve">2013517</t>
  </si>
  <si>
    <t xml:space="preserve">王震</t>
  </si>
  <si>
    <t xml:space="preserve">2013518</t>
  </si>
  <si>
    <t xml:space="preserve">卢文锋</t>
  </si>
  <si>
    <t xml:space="preserve">2013519</t>
  </si>
  <si>
    <t xml:space="preserve">周建强</t>
  </si>
  <si>
    <t xml:space="preserve">2013520</t>
  </si>
  <si>
    <t xml:space="preserve">朱恒新</t>
  </si>
  <si>
    <t xml:space="preserve">2013521</t>
  </si>
  <si>
    <t xml:space="preserve">安霄</t>
  </si>
  <si>
    <t xml:space="preserve">2013522</t>
  </si>
  <si>
    <t xml:space="preserve">马一凡</t>
  </si>
  <si>
    <t xml:space="preserve">阳信县金阳街道办事处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下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</si>
  <si>
    <t xml:space="preserve">2013523</t>
  </si>
  <si>
    <t xml:space="preserve">万茜茜</t>
  </si>
  <si>
    <t xml:space="preserve">2013524</t>
  </si>
  <si>
    <t xml:space="preserve">张凯丽</t>
  </si>
  <si>
    <t xml:space="preserve">赵云超</t>
  </si>
  <si>
    <t xml:space="preserve">2013526</t>
  </si>
  <si>
    <t xml:space="preserve">申兆兰</t>
  </si>
  <si>
    <t xml:space="preserve">2013528</t>
  </si>
  <si>
    <t xml:space="preserve">郭洪东</t>
  </si>
  <si>
    <t xml:space="preserve">阳信县河流镇</t>
  </si>
  <si>
    <t xml:space="preserve">2013529</t>
  </si>
  <si>
    <t xml:space="preserve">齐晓光</t>
  </si>
  <si>
    <t xml:space="preserve">2013530</t>
  </si>
  <si>
    <t xml:space="preserve">段晓宁</t>
  </si>
  <si>
    <t xml:space="preserve">2013531</t>
  </si>
  <si>
    <t xml:space="preserve">左新波</t>
  </si>
  <si>
    <t xml:space="preserve">2013532</t>
  </si>
  <si>
    <t xml:space="preserve">吕晓飞</t>
  </si>
  <si>
    <t xml:space="preserve">2013533</t>
  </si>
  <si>
    <t xml:space="preserve">殷晓龙</t>
  </si>
  <si>
    <t xml:space="preserve">2013534</t>
  </si>
  <si>
    <t xml:space="preserve">李静华</t>
  </si>
  <si>
    <t xml:space="preserve">阳信县劳店镇</t>
  </si>
  <si>
    <t xml:space="preserve">2013535</t>
  </si>
  <si>
    <t xml:space="preserve">杨晓峰</t>
  </si>
  <si>
    <t xml:space="preserve">2013536</t>
  </si>
  <si>
    <t xml:space="preserve">2013537</t>
  </si>
  <si>
    <t xml:space="preserve">薛群</t>
  </si>
  <si>
    <t xml:space="preserve">2013538</t>
  </si>
  <si>
    <t xml:space="preserve">翟淑霞</t>
  </si>
  <si>
    <t xml:space="preserve">2013539</t>
  </si>
  <si>
    <t xml:space="preserve">王潇</t>
  </si>
  <si>
    <t xml:space="preserve">2013540</t>
  </si>
  <si>
    <t xml:space="preserve">李硕</t>
  </si>
  <si>
    <t xml:space="preserve">2013541</t>
  </si>
  <si>
    <t xml:space="preserve">马超群</t>
  </si>
  <si>
    <t xml:space="preserve">2013542</t>
  </si>
  <si>
    <t xml:space="preserve">文守超</t>
  </si>
  <si>
    <t xml:space="preserve">2013543</t>
  </si>
  <si>
    <t xml:space="preserve">马从凯</t>
  </si>
  <si>
    <t xml:space="preserve">阳信县流坡坞镇</t>
  </si>
  <si>
    <t xml:space="preserve">2013544</t>
  </si>
  <si>
    <t xml:space="preserve">董丛丛</t>
  </si>
  <si>
    <t xml:space="preserve">2013545</t>
  </si>
  <si>
    <t xml:space="preserve">邵潇潇</t>
  </si>
  <si>
    <t xml:space="preserve">2013546</t>
  </si>
  <si>
    <t xml:space="preserve">段明涛</t>
  </si>
  <si>
    <t xml:space="preserve">2013547</t>
  </si>
  <si>
    <t xml:space="preserve">侯爱东</t>
  </si>
  <si>
    <t xml:space="preserve">2013548</t>
  </si>
  <si>
    <t xml:space="preserve">范丽娟</t>
  </si>
  <si>
    <t xml:space="preserve">2013549</t>
  </si>
  <si>
    <t xml:space="preserve">杨晓静</t>
  </si>
  <si>
    <t xml:space="preserve">无棣县西小王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下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</si>
  <si>
    <t xml:space="preserve">2013550</t>
  </si>
  <si>
    <t xml:space="preserve">2013551</t>
  </si>
  <si>
    <t xml:space="preserve">张明星</t>
  </si>
  <si>
    <t xml:space="preserve">2013552</t>
  </si>
  <si>
    <t xml:space="preserve">马振英</t>
  </si>
  <si>
    <t xml:space="preserve">2013553</t>
  </si>
  <si>
    <t xml:space="preserve">曹志强</t>
  </si>
  <si>
    <t xml:space="preserve">2013554</t>
  </si>
  <si>
    <t xml:space="preserve">李海波</t>
  </si>
  <si>
    <t xml:space="preserve">2013555</t>
  </si>
  <si>
    <t xml:space="preserve">杨福林</t>
  </si>
  <si>
    <t xml:space="preserve">无棣县佘家镇</t>
  </si>
  <si>
    <t xml:space="preserve">2013556</t>
  </si>
  <si>
    <t xml:space="preserve">郭璐</t>
  </si>
  <si>
    <t xml:space="preserve">2013557</t>
  </si>
  <si>
    <t xml:space="preserve">刘淑叶</t>
  </si>
  <si>
    <t xml:space="preserve">2013558</t>
  </si>
  <si>
    <t xml:space="preserve">张剑</t>
  </si>
  <si>
    <t xml:space="preserve">无棣县碣石山镇</t>
  </si>
  <si>
    <t xml:space="preserve">2013559</t>
  </si>
  <si>
    <t xml:space="preserve">崔其振</t>
  </si>
  <si>
    <t xml:space="preserve">2013560</t>
  </si>
  <si>
    <t xml:space="preserve">姚莉</t>
  </si>
  <si>
    <t xml:space="preserve">2013561</t>
  </si>
  <si>
    <t xml:space="preserve">刘柏良</t>
  </si>
  <si>
    <t xml:space="preserve">2013562</t>
  </si>
  <si>
    <t xml:space="preserve">李青</t>
  </si>
  <si>
    <t xml:space="preserve">2013563</t>
  </si>
  <si>
    <t xml:space="preserve">张立梅</t>
  </si>
  <si>
    <t xml:space="preserve">2013564</t>
  </si>
  <si>
    <t xml:space="preserve">张丙增</t>
  </si>
  <si>
    <t xml:space="preserve">无棣县小泊头镇</t>
  </si>
  <si>
    <t xml:space="preserve">2013565</t>
  </si>
  <si>
    <t xml:space="preserve">赵立强</t>
  </si>
  <si>
    <t xml:space="preserve">2013566</t>
  </si>
  <si>
    <t xml:space="preserve">吴洪芹</t>
  </si>
  <si>
    <t xml:space="preserve">2013567</t>
  </si>
  <si>
    <t xml:space="preserve">李洪越</t>
  </si>
  <si>
    <t xml:space="preserve">2013568</t>
  </si>
  <si>
    <t xml:space="preserve">张森林</t>
  </si>
  <si>
    <t xml:space="preserve">孙文杰</t>
  </si>
  <si>
    <t xml:space="preserve">2013570</t>
  </si>
  <si>
    <t xml:space="preserve">信旸</t>
  </si>
  <si>
    <t xml:space="preserve">沾化县住房和城乡建设局</t>
  </si>
  <si>
    <t xml:space="preserve">2013571</t>
  </si>
  <si>
    <t xml:space="preserve">范名枢</t>
  </si>
  <si>
    <t xml:space="preserve">2013572</t>
  </si>
  <si>
    <t xml:space="preserve">李振博</t>
  </si>
  <si>
    <t xml:space="preserve">2013573</t>
  </si>
  <si>
    <t xml:space="preserve">魏景瑞</t>
  </si>
  <si>
    <t xml:space="preserve">沾化县富源街道办事处</t>
  </si>
  <si>
    <t xml:space="preserve">2013574</t>
  </si>
  <si>
    <t xml:space="preserve">王菲</t>
  </si>
  <si>
    <t xml:space="preserve">2013575</t>
  </si>
  <si>
    <t xml:space="preserve">张利</t>
  </si>
  <si>
    <t xml:space="preserve">2013576</t>
  </si>
  <si>
    <t xml:space="preserve">于丽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</si>
  <si>
    <t xml:space="preserve">2013577</t>
  </si>
  <si>
    <t xml:space="preserve">韩凯宜</t>
  </si>
  <si>
    <t xml:space="preserve">2013578</t>
  </si>
  <si>
    <t xml:space="preserve">王瑞砾</t>
  </si>
  <si>
    <t xml:space="preserve">2013579</t>
  </si>
  <si>
    <t xml:space="preserve">王荣</t>
  </si>
  <si>
    <t xml:space="preserve">2013580</t>
  </si>
  <si>
    <t xml:space="preserve">寇连忠</t>
  </si>
  <si>
    <t xml:space="preserve">2013581</t>
  </si>
  <si>
    <t xml:space="preserve">魏有源</t>
  </si>
  <si>
    <t xml:space="preserve">2013582</t>
  </si>
  <si>
    <t xml:space="preserve">田楠</t>
  </si>
  <si>
    <t xml:space="preserve">2013583</t>
  </si>
  <si>
    <t xml:space="preserve">赵敏</t>
  </si>
  <si>
    <t xml:space="preserve">2013584</t>
  </si>
  <si>
    <t xml:space="preserve">丁春霞</t>
  </si>
  <si>
    <t xml:space="preserve">2013585</t>
  </si>
  <si>
    <t xml:space="preserve">魏甜甜</t>
  </si>
  <si>
    <t xml:space="preserve">2013586</t>
  </si>
  <si>
    <t xml:space="preserve">张晓路</t>
  </si>
  <si>
    <t xml:space="preserve">2013587</t>
  </si>
  <si>
    <t xml:space="preserve">李国明</t>
  </si>
  <si>
    <t xml:space="preserve">朱乐辉</t>
  </si>
  <si>
    <t xml:space="preserve">2013589</t>
  </si>
  <si>
    <t xml:space="preserve">高阳</t>
  </si>
  <si>
    <t xml:space="preserve">2013590</t>
  </si>
  <si>
    <t xml:space="preserve">吴雪燕</t>
  </si>
  <si>
    <t xml:space="preserve">2013591</t>
  </si>
  <si>
    <t xml:space="preserve">刘文韬</t>
  </si>
  <si>
    <t xml:space="preserve">2013592</t>
  </si>
  <si>
    <t xml:space="preserve">王罗燕</t>
  </si>
  <si>
    <t xml:space="preserve">2013593</t>
  </si>
  <si>
    <t xml:space="preserve">赵珊珊</t>
  </si>
  <si>
    <t xml:space="preserve">2013594</t>
  </si>
  <si>
    <t xml:space="preserve">谷志磊</t>
  </si>
  <si>
    <t xml:space="preserve">2013595</t>
  </si>
  <si>
    <t xml:space="preserve">王振华</t>
  </si>
  <si>
    <t xml:space="preserve">张兰</t>
  </si>
  <si>
    <t xml:space="preserve">2013597</t>
  </si>
  <si>
    <t xml:space="preserve">蔡志晓</t>
  </si>
  <si>
    <t xml:space="preserve">市公安局鲁冀界荣乌高速公安检查站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</si>
  <si>
    <t xml:space="preserve">2013598</t>
  </si>
  <si>
    <t xml:space="preserve">孙潇洋</t>
  </si>
  <si>
    <t xml:space="preserve">2013599</t>
  </si>
  <si>
    <t xml:space="preserve">褚佳鑫</t>
  </si>
  <si>
    <t xml:space="preserve">2013600</t>
  </si>
  <si>
    <t xml:space="preserve">2013601</t>
  </si>
  <si>
    <t xml:space="preserve">孙守亮</t>
  </si>
  <si>
    <t xml:space="preserve">2013602</t>
  </si>
  <si>
    <t xml:space="preserve">窦飞</t>
  </si>
  <si>
    <t xml:space="preserve">2013604</t>
  </si>
  <si>
    <t xml:space="preserve">2013605</t>
  </si>
  <si>
    <t xml:space="preserve">马骥</t>
  </si>
  <si>
    <t xml:space="preserve">2013606</t>
  </si>
  <si>
    <t xml:space="preserve">陈涛</t>
  </si>
  <si>
    <t xml:space="preserve">2013607</t>
  </si>
  <si>
    <t xml:space="preserve">吴艳辉</t>
  </si>
  <si>
    <t xml:space="preserve">2013608</t>
  </si>
  <si>
    <t xml:space="preserve">张敏</t>
  </si>
  <si>
    <t xml:space="preserve">2013609</t>
  </si>
  <si>
    <t xml:space="preserve">赵劲蕾</t>
  </si>
  <si>
    <t xml:space="preserve">区林业局滨州市森林公安局滨城区分局</t>
  </si>
  <si>
    <t xml:space="preserve">2013610</t>
  </si>
  <si>
    <t xml:space="preserve">高晓蕾</t>
  </si>
  <si>
    <t xml:space="preserve">2013611</t>
  </si>
  <si>
    <t xml:space="preserve">韩涛</t>
  </si>
  <si>
    <t xml:space="preserve">2013612</t>
  </si>
  <si>
    <t xml:space="preserve">周昀珅</t>
  </si>
  <si>
    <t xml:space="preserve">惠民县林业局惠民县森林公安局</t>
  </si>
  <si>
    <t xml:space="preserve">2013613</t>
  </si>
  <si>
    <t xml:space="preserve">李迎滨</t>
  </si>
  <si>
    <t xml:space="preserve">2013614</t>
  </si>
  <si>
    <t xml:space="preserve">吴洪超</t>
  </si>
  <si>
    <t xml:space="preserve">2013615</t>
  </si>
  <si>
    <t xml:space="preserve">李海涛</t>
  </si>
  <si>
    <t xml:space="preserve">博兴县林业局博兴县森林公安局</t>
  </si>
  <si>
    <t xml:space="preserve">2013616</t>
  </si>
  <si>
    <t xml:space="preserve">孙铖</t>
  </si>
  <si>
    <t xml:space="preserve">2013617</t>
  </si>
  <si>
    <t xml:space="preserve">朱庆霞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</si>
  <si>
    <t xml:space="preserve">2013618</t>
  </si>
  <si>
    <t xml:space="preserve">王昕</t>
  </si>
  <si>
    <t xml:space="preserve">2013619</t>
  </si>
  <si>
    <t xml:space="preserve">韩佳芮</t>
  </si>
  <si>
    <t xml:space="preserve">2013620</t>
  </si>
  <si>
    <t xml:space="preserve">苏倩倩</t>
  </si>
  <si>
    <t xml:space="preserve">2013621</t>
  </si>
  <si>
    <t xml:space="preserve">许云丽</t>
  </si>
  <si>
    <t xml:space="preserve">2013622</t>
  </si>
  <si>
    <t xml:space="preserve">孙亮</t>
  </si>
  <si>
    <t xml:space="preserve">2013623</t>
  </si>
  <si>
    <t xml:space="preserve">王春叶</t>
  </si>
  <si>
    <t xml:space="preserve">博兴县乔庄镇</t>
  </si>
  <si>
    <t xml:space="preserve">旅游管理职位</t>
  </si>
  <si>
    <t xml:space="preserve">2013624</t>
  </si>
  <si>
    <t xml:space="preserve">刘琦</t>
  </si>
  <si>
    <t xml:space="preserve">2013625</t>
  </si>
  <si>
    <t xml:space="preserve">郭庆昌</t>
  </si>
  <si>
    <t xml:space="preserve">2013626</t>
  </si>
  <si>
    <t xml:space="preserve">刘忠瑞</t>
  </si>
  <si>
    <t xml:space="preserve">水产养殖职位</t>
  </si>
  <si>
    <t xml:space="preserve">高兆明</t>
  </si>
  <si>
    <t xml:space="preserve">2013628</t>
  </si>
  <si>
    <t xml:space="preserve">林乐杰</t>
  </si>
  <si>
    <t xml:space="preserve">2013629</t>
  </si>
  <si>
    <t xml:space="preserve">杨肖雅</t>
  </si>
  <si>
    <t xml:space="preserve">博兴县兴福镇</t>
  </si>
  <si>
    <t xml:space="preserve">城市规划职位</t>
  </si>
  <si>
    <t xml:space="preserve">2013630</t>
  </si>
  <si>
    <t xml:space="preserve">张兵</t>
  </si>
  <si>
    <t xml:space="preserve">2013631</t>
  </si>
  <si>
    <t xml:space="preserve">罗涛</t>
  </si>
  <si>
    <t xml:space="preserve">市政工程职位</t>
  </si>
  <si>
    <t xml:space="preserve">2013633</t>
  </si>
  <si>
    <t xml:space="preserve">焦传明</t>
  </si>
  <si>
    <t xml:space="preserve">张崇升</t>
  </si>
  <si>
    <t xml:space="preserve">2013635</t>
  </si>
  <si>
    <t xml:space="preserve">胡明</t>
  </si>
  <si>
    <t xml:space="preserve">李中夏</t>
  </si>
  <si>
    <t xml:space="preserve">2013637</t>
  </si>
  <si>
    <t xml:space="preserve">杨洁</t>
  </si>
  <si>
    <t xml:space="preserve">滨城区司法局（彭李司法所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</si>
  <si>
    <t xml:space="preserve">2013638</t>
  </si>
  <si>
    <t xml:space="preserve">孙晓敏</t>
  </si>
  <si>
    <t xml:space="preserve">2013639</t>
  </si>
  <si>
    <t xml:space="preserve">韩海亮</t>
  </si>
  <si>
    <t xml:space="preserve">2013640</t>
  </si>
  <si>
    <t xml:space="preserve">李仑</t>
  </si>
  <si>
    <t xml:space="preserve">2013641</t>
  </si>
  <si>
    <t xml:space="preserve">杜洁云</t>
  </si>
  <si>
    <t xml:space="preserve">2013642</t>
  </si>
  <si>
    <t xml:space="preserve">王丹</t>
  </si>
  <si>
    <t xml:space="preserve">2013643</t>
  </si>
  <si>
    <t xml:space="preserve">魏松松</t>
  </si>
  <si>
    <t xml:space="preserve">滨城区司法局（市东司法所）</t>
  </si>
  <si>
    <t xml:space="preserve">2013644</t>
  </si>
  <si>
    <t xml:space="preserve">常虹</t>
  </si>
  <si>
    <t xml:space="preserve">王如英</t>
  </si>
  <si>
    <t xml:space="preserve">2013646</t>
  </si>
  <si>
    <t xml:space="preserve">车瑞雪</t>
  </si>
  <si>
    <t xml:space="preserve">2013647</t>
  </si>
  <si>
    <t xml:space="preserve">杨梅</t>
  </si>
  <si>
    <t xml:space="preserve">2013648</t>
  </si>
  <si>
    <t xml:space="preserve">路荣国</t>
  </si>
  <si>
    <t xml:space="preserve">2013649</t>
  </si>
  <si>
    <t xml:space="preserve">朱玲</t>
  </si>
  <si>
    <t xml:space="preserve">2013650</t>
  </si>
  <si>
    <t xml:space="preserve">张燕杰</t>
  </si>
  <si>
    <t xml:space="preserve">2013651</t>
  </si>
  <si>
    <t xml:space="preserve">李倩</t>
  </si>
  <si>
    <t xml:space="preserve">2013652</t>
  </si>
  <si>
    <t xml:space="preserve">惠民县淄角镇</t>
  </si>
  <si>
    <t xml:space="preserve">2013653</t>
  </si>
  <si>
    <t xml:space="preserve">张维</t>
  </si>
  <si>
    <t xml:space="preserve">2013655</t>
  </si>
  <si>
    <t xml:space="preserve">高洁</t>
  </si>
  <si>
    <t xml:space="preserve">博兴县人民检察院</t>
  </si>
  <si>
    <t xml:space="preserve">2013656</t>
  </si>
  <si>
    <t xml:space="preserve">巩志伟</t>
  </si>
  <si>
    <t xml:space="preserve">2013657</t>
  </si>
  <si>
    <t xml:space="preserve">柳洪广</t>
  </si>
  <si>
    <t xml:space="preserve">2013658</t>
  </si>
  <si>
    <t xml:space="preserve">韩金宝</t>
  </si>
  <si>
    <t xml:space="preserve">惠民县魏集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</si>
  <si>
    <t xml:space="preserve">2013659</t>
  </si>
  <si>
    <t xml:space="preserve">王青成</t>
  </si>
  <si>
    <t xml:space="preserve">2013660</t>
  </si>
  <si>
    <t xml:space="preserve">冯超</t>
  </si>
  <si>
    <t xml:space="preserve">2013661</t>
  </si>
  <si>
    <t xml:space="preserve">周娜娜</t>
  </si>
  <si>
    <t xml:space="preserve">惠民县清河镇</t>
  </si>
  <si>
    <t xml:space="preserve">2013662</t>
  </si>
  <si>
    <t xml:space="preserve">李婷</t>
  </si>
  <si>
    <t xml:space="preserve">2013663</t>
  </si>
  <si>
    <t xml:space="preserve">马新华</t>
  </si>
  <si>
    <t xml:space="preserve">2013664</t>
  </si>
  <si>
    <t xml:space="preserve">张亚琳</t>
  </si>
  <si>
    <t xml:space="preserve">惠民县李庄镇</t>
  </si>
  <si>
    <t xml:space="preserve">2013665</t>
  </si>
  <si>
    <t xml:space="preserve">马蔚青</t>
  </si>
  <si>
    <t xml:space="preserve">2013666</t>
  </si>
  <si>
    <t xml:space="preserve">李联义</t>
  </si>
  <si>
    <t xml:space="preserve">2013667</t>
  </si>
  <si>
    <t xml:space="preserve">闫鹏飞</t>
  </si>
  <si>
    <t xml:space="preserve">阳信县水落坡镇</t>
  </si>
  <si>
    <t xml:space="preserve">2013668</t>
  </si>
  <si>
    <t xml:space="preserve">朱宗超</t>
  </si>
  <si>
    <t xml:space="preserve">2013669</t>
  </si>
  <si>
    <t xml:space="preserve">万昌荣</t>
  </si>
  <si>
    <t xml:space="preserve">2013670</t>
  </si>
  <si>
    <t xml:space="preserve">李丹</t>
  </si>
  <si>
    <t xml:space="preserve">2013671</t>
  </si>
  <si>
    <t xml:space="preserve">卢士超</t>
  </si>
  <si>
    <t xml:space="preserve">2013672</t>
  </si>
  <si>
    <t xml:space="preserve">张思康</t>
  </si>
  <si>
    <t xml:space="preserve">2013673</t>
  </si>
  <si>
    <t xml:space="preserve">吴振恒</t>
  </si>
  <si>
    <t xml:space="preserve">2013674</t>
  </si>
  <si>
    <t xml:space="preserve">邱伟</t>
  </si>
  <si>
    <t xml:space="preserve">2013675</t>
  </si>
  <si>
    <t xml:space="preserve">刘明娟</t>
  </si>
  <si>
    <t xml:space="preserve">2013676</t>
  </si>
  <si>
    <t xml:space="preserve">张朔</t>
  </si>
  <si>
    <t xml:space="preserve">2013677</t>
  </si>
  <si>
    <t xml:space="preserve">张茂友</t>
  </si>
  <si>
    <t xml:space="preserve">2013678</t>
  </si>
  <si>
    <t xml:space="preserve">王宾</t>
  </si>
  <si>
    <t xml:space="preserve">2013679</t>
  </si>
  <si>
    <t xml:space="preserve">王昊</t>
  </si>
  <si>
    <t xml:space="preserve">沾化县冯家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</si>
  <si>
    <t xml:space="preserve">2013680</t>
  </si>
  <si>
    <t xml:space="preserve">丁占华</t>
  </si>
  <si>
    <t xml:space="preserve">2013681</t>
  </si>
  <si>
    <t xml:space="preserve">林国栋</t>
  </si>
  <si>
    <t xml:space="preserve">2013682</t>
  </si>
  <si>
    <t xml:space="preserve">路致尊</t>
  </si>
  <si>
    <t xml:space="preserve">2013683</t>
  </si>
  <si>
    <t xml:space="preserve">刘晓</t>
  </si>
  <si>
    <t xml:space="preserve">2013684</t>
  </si>
  <si>
    <t xml:space="preserve">李娟莹</t>
  </si>
  <si>
    <t xml:space="preserve">2013685</t>
  </si>
  <si>
    <t xml:space="preserve">何庆彤</t>
  </si>
  <si>
    <t xml:space="preserve">沾化县滨海镇</t>
  </si>
  <si>
    <t xml:space="preserve">2013686</t>
  </si>
  <si>
    <t xml:space="preserve">高泽</t>
  </si>
  <si>
    <t xml:space="preserve">2013687</t>
  </si>
  <si>
    <t xml:space="preserve">范鹏飞</t>
  </si>
  <si>
    <t xml:space="preserve">2013688</t>
  </si>
  <si>
    <t xml:space="preserve">孙庆涛</t>
  </si>
  <si>
    <t xml:space="preserve">2013689</t>
  </si>
  <si>
    <t xml:space="preserve">吕秉谦</t>
  </si>
  <si>
    <t xml:space="preserve">2013690</t>
  </si>
  <si>
    <t xml:space="preserve">王新新</t>
  </si>
  <si>
    <t xml:space="preserve">王珍珍</t>
  </si>
  <si>
    <t xml:space="preserve">沾化县古城镇</t>
  </si>
  <si>
    <t xml:space="preserve">规划职位</t>
  </si>
  <si>
    <t xml:space="preserve">2013692</t>
  </si>
  <si>
    <t xml:space="preserve">王娟</t>
  </si>
  <si>
    <t xml:space="preserve">2013693</t>
  </si>
  <si>
    <t xml:space="preserve">王杨</t>
  </si>
  <si>
    <t xml:space="preserve">2013694</t>
  </si>
  <si>
    <t xml:space="preserve">付妍妍</t>
  </si>
  <si>
    <t xml:space="preserve">2013695</t>
  </si>
  <si>
    <t xml:space="preserve">王书磊</t>
  </si>
  <si>
    <t xml:space="preserve">2013696</t>
  </si>
  <si>
    <t xml:space="preserve">李成叶</t>
  </si>
  <si>
    <t xml:space="preserve">2013697</t>
  </si>
  <si>
    <t xml:space="preserve">张琦</t>
  </si>
  <si>
    <t xml:space="preserve">2013698</t>
  </si>
  <si>
    <t xml:space="preserve">杨永强</t>
  </si>
  <si>
    <t xml:space="preserve">2013699</t>
  </si>
  <si>
    <t xml:space="preserve">许孝燕</t>
  </si>
  <si>
    <t xml:space="preserve">2013700</t>
  </si>
  <si>
    <t xml:space="preserve">邹平县黛溪街道办事处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</si>
  <si>
    <t xml:space="preserve">2013701</t>
  </si>
  <si>
    <t xml:space="preserve">2013702</t>
  </si>
  <si>
    <t xml:space="preserve">马鹏</t>
  </si>
  <si>
    <t xml:space="preserve">2013703</t>
  </si>
  <si>
    <t xml:space="preserve">孙鲁</t>
  </si>
  <si>
    <t xml:space="preserve">2013704</t>
  </si>
  <si>
    <t xml:space="preserve">李金秋</t>
  </si>
  <si>
    <t xml:space="preserve">2013705</t>
  </si>
  <si>
    <t xml:space="preserve">王莎莎</t>
  </si>
  <si>
    <t xml:space="preserve">2013706</t>
  </si>
  <si>
    <t xml:space="preserve">曹广旭</t>
  </si>
  <si>
    <t xml:space="preserve">2013707</t>
  </si>
  <si>
    <t xml:space="preserve">康倩</t>
  </si>
  <si>
    <t xml:space="preserve">2013708</t>
  </si>
  <si>
    <t xml:space="preserve">张帅</t>
  </si>
  <si>
    <t xml:space="preserve">2013709</t>
  </si>
  <si>
    <t xml:space="preserve">贾超</t>
  </si>
  <si>
    <t xml:space="preserve">2013710</t>
  </si>
  <si>
    <t xml:space="preserve">李辉</t>
  </si>
  <si>
    <t xml:space="preserve">2013711</t>
  </si>
  <si>
    <t xml:space="preserve">张洪敏</t>
  </si>
  <si>
    <t xml:space="preserve">2013712</t>
  </si>
  <si>
    <t xml:space="preserve">王环环</t>
  </si>
  <si>
    <t xml:space="preserve">2013713</t>
  </si>
  <si>
    <t xml:space="preserve">张芮</t>
  </si>
  <si>
    <t xml:space="preserve">2013714</t>
  </si>
  <si>
    <t xml:space="preserve">马晓雯</t>
  </si>
  <si>
    <t xml:space="preserve">2013715</t>
  </si>
  <si>
    <t xml:space="preserve">侯建</t>
  </si>
  <si>
    <t xml:space="preserve">2013716</t>
  </si>
  <si>
    <t xml:space="preserve">董文冉</t>
  </si>
  <si>
    <t xml:space="preserve">2013717</t>
  </si>
  <si>
    <t xml:space="preserve">包景然</t>
  </si>
  <si>
    <t xml:space="preserve">2013718</t>
  </si>
  <si>
    <t xml:space="preserve">徐凯月</t>
  </si>
  <si>
    <t xml:space="preserve">2013719</t>
  </si>
  <si>
    <t xml:space="preserve">樊燕</t>
  </si>
  <si>
    <t xml:space="preserve">2013720</t>
  </si>
  <si>
    <t xml:space="preserve">魏凯</t>
  </si>
  <si>
    <t xml:space="preserve">2013721</t>
  </si>
  <si>
    <t xml:space="preserve">徐宝玉</t>
  </si>
  <si>
    <t xml:space="preserve">2013723</t>
  </si>
  <si>
    <t xml:space="preserve">张松</t>
  </si>
  <si>
    <t xml:space="preserve">2013724</t>
  </si>
  <si>
    <t xml:space="preserve">孙舒悦</t>
  </si>
  <si>
    <t xml:space="preserve">滨州市国土资源局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</si>
  <si>
    <t xml:space="preserve">郭浩</t>
  </si>
  <si>
    <t xml:space="preserve">2013726</t>
  </si>
  <si>
    <t xml:space="preserve">李永亮</t>
  </si>
  <si>
    <t xml:space="preserve">2013727</t>
  </si>
  <si>
    <t xml:space="preserve">滨州市国土资源局经济开发区分局</t>
  </si>
  <si>
    <t xml:space="preserve">综合管理职位（选调生职位）</t>
  </si>
  <si>
    <t xml:space="preserve">2013728</t>
  </si>
  <si>
    <t xml:space="preserve">刁会超</t>
  </si>
  <si>
    <t xml:space="preserve">2013729</t>
  </si>
  <si>
    <t xml:space="preserve">杨雪瑞</t>
  </si>
  <si>
    <t xml:space="preserve">2013730</t>
  </si>
  <si>
    <t xml:space="preserve">张宇</t>
  </si>
  <si>
    <t xml:space="preserve">滨城区商务局</t>
  </si>
  <si>
    <t xml:space="preserve">经贸管理职位</t>
  </si>
  <si>
    <t xml:space="preserve">2013731</t>
  </si>
  <si>
    <t xml:space="preserve">朱广胜</t>
  </si>
  <si>
    <t xml:space="preserve">2013732</t>
  </si>
  <si>
    <t xml:space="preserve">仲玮婧</t>
  </si>
  <si>
    <t xml:space="preserve">2013733</t>
  </si>
  <si>
    <t xml:space="preserve">魏成章</t>
  </si>
  <si>
    <t xml:space="preserve">阳信县公安局阳信县森林公安局</t>
  </si>
  <si>
    <t xml:space="preserve">2013734</t>
  </si>
  <si>
    <t xml:space="preserve">田进磊</t>
  </si>
  <si>
    <t xml:space="preserve">2013735</t>
  </si>
  <si>
    <t xml:space="preserve">乔斌</t>
  </si>
  <si>
    <t xml:space="preserve">2013736</t>
  </si>
  <si>
    <t xml:space="preserve">姚雪松</t>
  </si>
  <si>
    <t xml:space="preserve">2013737</t>
  </si>
  <si>
    <t xml:space="preserve">薛宗健</t>
  </si>
  <si>
    <t xml:space="preserve">邹平县林业局邹平县森林公安局</t>
  </si>
  <si>
    <t xml:space="preserve">2013738</t>
  </si>
  <si>
    <t xml:space="preserve">贾亮</t>
  </si>
  <si>
    <t xml:space="preserve">2013740</t>
  </si>
  <si>
    <t xml:space="preserve">高宪琦</t>
  </si>
  <si>
    <t xml:space="preserve">2013741</t>
  </si>
  <si>
    <t xml:space="preserve">李汉信</t>
  </si>
  <si>
    <t xml:space="preserve">2013742</t>
  </si>
  <si>
    <t xml:space="preserve">张钰佳</t>
  </si>
  <si>
    <t xml:space="preserve">2013743</t>
  </si>
  <si>
    <t xml:space="preserve">黄常春</t>
  </si>
  <si>
    <t xml:space="preserve">韩燕红</t>
  </si>
  <si>
    <t xml:space="preserve">2013746</t>
  </si>
  <si>
    <t xml:space="preserve">王娜</t>
  </si>
  <si>
    <t xml:space="preserve">惠民县畜牧局</t>
  </si>
  <si>
    <t xml:space="preserve">2013747</t>
  </si>
  <si>
    <t xml:space="preserve">闫辉</t>
  </si>
  <si>
    <t xml:space="preserve">2013748</t>
  </si>
  <si>
    <t xml:space="preserve">樊永超</t>
  </si>
  <si>
    <t xml:space="preserve">2013749</t>
  </si>
  <si>
    <t xml:space="preserve">付博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</si>
  <si>
    <t xml:space="preserve">2013750</t>
  </si>
  <si>
    <t xml:space="preserve">2013751</t>
  </si>
  <si>
    <t xml:space="preserve">孙通</t>
  </si>
  <si>
    <t xml:space="preserve">博兴县店子镇</t>
  </si>
  <si>
    <t xml:space="preserve">建筑职位</t>
  </si>
  <si>
    <t xml:space="preserve">2013752</t>
  </si>
  <si>
    <t xml:space="preserve">任岩波</t>
  </si>
  <si>
    <t xml:space="preserve">2013753</t>
  </si>
  <si>
    <t xml:space="preserve">安丽颖</t>
  </si>
  <si>
    <t xml:space="preserve">2013754</t>
  </si>
  <si>
    <t xml:space="preserve">张学志</t>
  </si>
  <si>
    <t xml:space="preserve">2013755</t>
  </si>
  <si>
    <t xml:space="preserve">王晓萌</t>
  </si>
  <si>
    <t xml:space="preserve">2013756</t>
  </si>
  <si>
    <t xml:space="preserve">郑沙沙</t>
  </si>
  <si>
    <t xml:space="preserve">何娟娟</t>
  </si>
  <si>
    <t xml:space="preserve">2013758</t>
  </si>
  <si>
    <t xml:space="preserve">耿菊生</t>
  </si>
  <si>
    <t xml:space="preserve">2013759</t>
  </si>
  <si>
    <t xml:space="preserve">郭冉冉</t>
  </si>
  <si>
    <t xml:space="preserve">2013760</t>
  </si>
  <si>
    <t xml:space="preserve">孙书岭</t>
  </si>
  <si>
    <t xml:space="preserve">2013761</t>
  </si>
  <si>
    <t xml:space="preserve">刘婷婷</t>
  </si>
  <si>
    <t xml:space="preserve">2013762</t>
  </si>
  <si>
    <t xml:space="preserve">韩延龙</t>
  </si>
  <si>
    <t xml:space="preserve">2013763</t>
  </si>
  <si>
    <t xml:space="preserve">马迪</t>
  </si>
  <si>
    <t xml:space="preserve">阳信县地税局</t>
  </si>
  <si>
    <t xml:space="preserve">2013764</t>
  </si>
  <si>
    <t xml:space="preserve">李美</t>
  </si>
  <si>
    <t xml:space="preserve">2013765</t>
  </si>
  <si>
    <t xml:space="preserve">2013766</t>
  </si>
  <si>
    <t xml:space="preserve">李世磊</t>
  </si>
  <si>
    <t xml:space="preserve">2013767</t>
  </si>
  <si>
    <t xml:space="preserve">李爽</t>
  </si>
  <si>
    <t xml:space="preserve">2013768</t>
  </si>
  <si>
    <t xml:space="preserve">杨卫燕</t>
  </si>
  <si>
    <t xml:space="preserve">2013769</t>
  </si>
  <si>
    <t xml:space="preserve">舒婧</t>
  </si>
  <si>
    <t xml:space="preserve">2013770</t>
  </si>
  <si>
    <t xml:space="preserve">邱红红</t>
  </si>
  <si>
    <t xml:space="preserve">2013771</t>
  </si>
  <si>
    <t xml:space="preserve">马蓉蓉</t>
  </si>
  <si>
    <t xml:space="preserve">2013772</t>
  </si>
  <si>
    <t xml:space="preserve">王洁慧</t>
  </si>
  <si>
    <t xml:space="preserve">2013774</t>
  </si>
  <si>
    <t xml:space="preserve">聂阳</t>
  </si>
  <si>
    <t xml:space="preserve">2013775</t>
  </si>
  <si>
    <t xml:space="preserve">程帅</t>
  </si>
  <si>
    <t xml:space="preserve">滨城区杨柳雪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</si>
  <si>
    <t xml:space="preserve">2013776</t>
  </si>
  <si>
    <t xml:space="preserve">王亚静</t>
  </si>
  <si>
    <t xml:space="preserve">2013777</t>
  </si>
  <si>
    <t xml:space="preserve">丁佳佳</t>
  </si>
  <si>
    <t xml:space="preserve">2013778</t>
  </si>
  <si>
    <t xml:space="preserve">李晶晶</t>
  </si>
  <si>
    <t xml:space="preserve">滨城区三河湖镇</t>
  </si>
  <si>
    <t xml:space="preserve">2013779</t>
  </si>
  <si>
    <t xml:space="preserve">徐强</t>
  </si>
  <si>
    <t xml:space="preserve">2013780</t>
  </si>
  <si>
    <t xml:space="preserve">于涛</t>
  </si>
  <si>
    <t xml:space="preserve">2013781</t>
  </si>
  <si>
    <t xml:space="preserve">李栓栓</t>
  </si>
  <si>
    <t xml:space="preserve">滨城区市西街道办事处</t>
  </si>
  <si>
    <t xml:space="preserve">公共管理职位</t>
  </si>
  <si>
    <t xml:space="preserve">2013782</t>
  </si>
  <si>
    <t xml:space="preserve">杨潇珺</t>
  </si>
  <si>
    <t xml:space="preserve">2013783</t>
  </si>
  <si>
    <t xml:space="preserve">王庆丹</t>
  </si>
  <si>
    <t xml:space="preserve">2013784</t>
  </si>
  <si>
    <t xml:space="preserve">杨玉强</t>
  </si>
  <si>
    <t xml:space="preserve">滨城区梁才街道办事处</t>
  </si>
  <si>
    <t xml:space="preserve">2013785</t>
  </si>
  <si>
    <t xml:space="preserve">马婧婧</t>
  </si>
  <si>
    <t xml:space="preserve">2013786</t>
  </si>
  <si>
    <t xml:space="preserve">景超</t>
  </si>
  <si>
    <t xml:space="preserve">2013787</t>
  </si>
  <si>
    <t xml:space="preserve">贾倩</t>
  </si>
  <si>
    <t xml:space="preserve">2013788</t>
  </si>
  <si>
    <t xml:space="preserve">耿林林</t>
  </si>
  <si>
    <t xml:space="preserve">2013789</t>
  </si>
  <si>
    <t xml:space="preserve">秘军辉</t>
  </si>
  <si>
    <t xml:space="preserve">2013790</t>
  </si>
  <si>
    <t xml:space="preserve">杨雪</t>
  </si>
  <si>
    <t xml:space="preserve">2013791</t>
  </si>
  <si>
    <t xml:space="preserve">马文慧</t>
  </si>
  <si>
    <t xml:space="preserve">2013792</t>
  </si>
  <si>
    <t xml:space="preserve">牛立萌</t>
  </si>
  <si>
    <t xml:space="preserve">2013793</t>
  </si>
  <si>
    <t xml:space="preserve">刘丽莹</t>
  </si>
  <si>
    <t xml:space="preserve">2013794</t>
  </si>
  <si>
    <t xml:space="preserve">刘晓红</t>
  </si>
  <si>
    <t xml:space="preserve">2013795</t>
  </si>
  <si>
    <t xml:space="preserve">游萌萌</t>
  </si>
  <si>
    <t xml:space="preserve">2013796</t>
  </si>
  <si>
    <t xml:space="preserve">李奎</t>
  </si>
  <si>
    <t xml:space="preserve">2013797</t>
  </si>
  <si>
    <t xml:space="preserve">2013798</t>
  </si>
  <si>
    <t xml:space="preserve">赵清秀</t>
  </si>
  <si>
    <t xml:space="preserve">2013799</t>
  </si>
  <si>
    <t xml:space="preserve">刘卫卫</t>
  </si>
  <si>
    <t xml:space="preserve">阳信县商店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</si>
  <si>
    <t xml:space="preserve">2013800</t>
  </si>
  <si>
    <t xml:space="preserve">王松</t>
  </si>
  <si>
    <t xml:space="preserve">2013801</t>
  </si>
  <si>
    <t xml:space="preserve">赵延文</t>
  </si>
  <si>
    <t xml:space="preserve">2013802</t>
  </si>
  <si>
    <t xml:space="preserve">马文霞</t>
  </si>
  <si>
    <t xml:space="preserve">2013803</t>
  </si>
  <si>
    <t xml:space="preserve">邱宁宁</t>
  </si>
  <si>
    <t xml:space="preserve">2013804</t>
  </si>
  <si>
    <t xml:space="preserve">刘赟</t>
  </si>
  <si>
    <t xml:space="preserve">2013805</t>
  </si>
  <si>
    <t xml:space="preserve">赵廷廷</t>
  </si>
  <si>
    <t xml:space="preserve">2013806</t>
  </si>
  <si>
    <t xml:space="preserve">2013807</t>
  </si>
  <si>
    <t xml:space="preserve">卢扬</t>
  </si>
  <si>
    <t xml:space="preserve">2013808</t>
  </si>
  <si>
    <t xml:space="preserve">马雷</t>
  </si>
  <si>
    <t xml:space="preserve">阳信县洋湖乡</t>
  </si>
  <si>
    <t xml:space="preserve">2013809</t>
  </si>
  <si>
    <t xml:space="preserve">王晓方</t>
  </si>
  <si>
    <t xml:space="preserve">2013810</t>
  </si>
  <si>
    <t xml:space="preserve">李文佳</t>
  </si>
  <si>
    <t xml:space="preserve">2013811</t>
  </si>
  <si>
    <t xml:space="preserve">崔凯</t>
  </si>
  <si>
    <t xml:space="preserve">2013812</t>
  </si>
  <si>
    <t xml:space="preserve">张浩</t>
  </si>
  <si>
    <t xml:space="preserve">2013813</t>
  </si>
  <si>
    <t xml:space="preserve">张山</t>
  </si>
  <si>
    <t xml:space="preserve">2013814</t>
  </si>
  <si>
    <t xml:space="preserve">刘文娟</t>
  </si>
  <si>
    <t xml:space="preserve">2013815</t>
  </si>
  <si>
    <t xml:space="preserve">王杰</t>
  </si>
  <si>
    <t xml:space="preserve">2013816</t>
  </si>
  <si>
    <t xml:space="preserve">刘彦龙</t>
  </si>
  <si>
    <t xml:space="preserve">2013817</t>
  </si>
  <si>
    <t xml:space="preserve">李彩</t>
  </si>
  <si>
    <t xml:space="preserve">阳信县质量技术监督局稽查队</t>
  </si>
  <si>
    <t xml:space="preserve">2013818</t>
  </si>
  <si>
    <t xml:space="preserve">2013819</t>
  </si>
  <si>
    <t xml:space="preserve">曲百顺</t>
  </si>
  <si>
    <t xml:space="preserve">2013820</t>
  </si>
  <si>
    <t xml:space="preserve">张丽娜</t>
  </si>
  <si>
    <t xml:space="preserve">财务管理职位</t>
  </si>
  <si>
    <t xml:space="preserve">2013821</t>
  </si>
  <si>
    <t xml:space="preserve">张丛丛</t>
  </si>
  <si>
    <t xml:space="preserve">陈培培</t>
  </si>
  <si>
    <t xml:space="preserve">2013823</t>
  </si>
  <si>
    <t xml:space="preserve">刘腾飞</t>
  </si>
  <si>
    <t xml:space="preserve">无棣县海丰街道办事处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下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</si>
  <si>
    <t xml:space="preserve">2013824</t>
  </si>
  <si>
    <t xml:space="preserve">朱丽洁</t>
  </si>
  <si>
    <t xml:space="preserve">2013825</t>
  </si>
  <si>
    <t xml:space="preserve">马昕</t>
  </si>
  <si>
    <t xml:space="preserve">2013826</t>
  </si>
  <si>
    <t xml:space="preserve">张秋佳</t>
  </si>
  <si>
    <t xml:space="preserve">2013827</t>
  </si>
  <si>
    <t xml:space="preserve">赵盛迪</t>
  </si>
  <si>
    <t xml:space="preserve">2013828</t>
  </si>
  <si>
    <t xml:space="preserve">刘艳芳</t>
  </si>
  <si>
    <t xml:space="preserve">2013829</t>
  </si>
  <si>
    <t xml:space="preserve">刘明辉</t>
  </si>
  <si>
    <t xml:space="preserve">2013830</t>
  </si>
  <si>
    <t xml:space="preserve">商玉聪</t>
  </si>
  <si>
    <t xml:space="preserve">2013831</t>
  </si>
  <si>
    <t xml:space="preserve">王晓敏</t>
  </si>
  <si>
    <t xml:space="preserve">沾化县黄升镇</t>
  </si>
  <si>
    <t xml:space="preserve">计算机职位</t>
  </si>
  <si>
    <t xml:space="preserve">2013832</t>
  </si>
  <si>
    <t xml:space="preserve">胡正纲</t>
  </si>
  <si>
    <t xml:space="preserve">2013833</t>
  </si>
  <si>
    <t xml:space="preserve">魏晓政</t>
  </si>
  <si>
    <t xml:space="preserve">2013834</t>
  </si>
  <si>
    <t xml:space="preserve">邵玉清</t>
  </si>
  <si>
    <t xml:space="preserve">2013835</t>
  </si>
  <si>
    <t xml:space="preserve">焦阳</t>
  </si>
  <si>
    <t xml:space="preserve">2013836</t>
  </si>
  <si>
    <t xml:space="preserve">孙冬冬</t>
  </si>
  <si>
    <t xml:space="preserve">2013837</t>
  </si>
  <si>
    <t xml:space="preserve">邢雪莹</t>
  </si>
  <si>
    <t xml:space="preserve">2013838</t>
  </si>
  <si>
    <t xml:space="preserve">石海东</t>
  </si>
  <si>
    <t xml:space="preserve">2013839</t>
  </si>
  <si>
    <t xml:space="preserve">李奕霏</t>
  </si>
  <si>
    <t xml:space="preserve">2013840</t>
  </si>
  <si>
    <t xml:space="preserve">吴明远</t>
  </si>
  <si>
    <t xml:space="preserve">沾化县下洼镇</t>
  </si>
  <si>
    <t xml:space="preserve">2013841</t>
  </si>
  <si>
    <t xml:space="preserve">吴蕾</t>
  </si>
  <si>
    <t xml:space="preserve">2013842</t>
  </si>
  <si>
    <t xml:space="preserve">马慧</t>
  </si>
  <si>
    <t xml:space="preserve">2013843</t>
  </si>
  <si>
    <t xml:space="preserve">杨德利</t>
  </si>
  <si>
    <t xml:space="preserve">林果职位</t>
  </si>
  <si>
    <t xml:space="preserve">2013844</t>
  </si>
  <si>
    <t xml:space="preserve">王瑞瑞</t>
  </si>
  <si>
    <t xml:space="preserve">2013845</t>
  </si>
  <si>
    <t xml:space="preserve">乔凤雷</t>
  </si>
  <si>
    <t xml:space="preserve">2013846</t>
  </si>
  <si>
    <t xml:space="preserve">张智峰</t>
  </si>
  <si>
    <t xml:space="preserve">沾化县利国乡</t>
  </si>
  <si>
    <t xml:space="preserve">2013847</t>
  </si>
  <si>
    <t xml:space="preserve">王忱</t>
  </si>
  <si>
    <t xml:space="preserve">2013848</t>
  </si>
  <si>
    <t xml:space="preserve">2013849</t>
  </si>
  <si>
    <t xml:space="preserve">吴晓梅</t>
  </si>
  <si>
    <t xml:space="preserve">邹平县司法局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</si>
  <si>
    <t xml:space="preserve">2013850</t>
  </si>
  <si>
    <t xml:space="preserve">卜亚美</t>
  </si>
  <si>
    <t xml:space="preserve">2013851</t>
  </si>
  <si>
    <t xml:space="preserve">王晨鹿</t>
  </si>
  <si>
    <t xml:space="preserve">2013852</t>
  </si>
  <si>
    <t xml:space="preserve">史玉松</t>
  </si>
  <si>
    <t xml:space="preserve">2013853</t>
  </si>
  <si>
    <t xml:space="preserve">刘兴波</t>
  </si>
  <si>
    <t xml:space="preserve">2013854</t>
  </si>
  <si>
    <t xml:space="preserve">李安琪</t>
  </si>
  <si>
    <t xml:space="preserve">2013855</t>
  </si>
  <si>
    <t xml:space="preserve">赵玥</t>
  </si>
  <si>
    <t xml:space="preserve">2013856</t>
  </si>
  <si>
    <t xml:space="preserve">杨俊玲</t>
  </si>
  <si>
    <t xml:space="preserve">2013857</t>
  </si>
  <si>
    <t xml:space="preserve">郭政君</t>
  </si>
  <si>
    <t xml:space="preserve">2013858</t>
  </si>
  <si>
    <t xml:space="preserve">刘荣霞</t>
  </si>
  <si>
    <t xml:space="preserve">张丙照</t>
  </si>
  <si>
    <t xml:space="preserve">2013860</t>
  </si>
  <si>
    <t xml:space="preserve">陈艳雪</t>
  </si>
  <si>
    <t xml:space="preserve">2013861</t>
  </si>
  <si>
    <t xml:space="preserve">张贵杰</t>
  </si>
  <si>
    <t xml:space="preserve">2013862</t>
  </si>
  <si>
    <t xml:space="preserve">卢宁</t>
  </si>
  <si>
    <t xml:space="preserve">2013863</t>
  </si>
  <si>
    <t xml:space="preserve">门媛媛</t>
  </si>
  <si>
    <t xml:space="preserve">2013864</t>
  </si>
  <si>
    <t xml:space="preserve">宋春辉</t>
  </si>
  <si>
    <t xml:space="preserve">2013865</t>
  </si>
  <si>
    <t xml:space="preserve">王建栋</t>
  </si>
  <si>
    <t xml:space="preserve">2013866</t>
  </si>
  <si>
    <t xml:space="preserve">张倩倩</t>
  </si>
  <si>
    <t xml:space="preserve">2013867</t>
  </si>
  <si>
    <t xml:space="preserve">范雯雯</t>
  </si>
  <si>
    <t xml:space="preserve">滨州市农业局</t>
  </si>
  <si>
    <t xml:space="preserve">行政执法职位（选调生职位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</si>
  <si>
    <t xml:space="preserve">2013868</t>
  </si>
  <si>
    <t xml:space="preserve">杨贝贝</t>
  </si>
  <si>
    <t xml:space="preserve">2013869</t>
  </si>
  <si>
    <t xml:space="preserve">刘志鹏</t>
  </si>
  <si>
    <t xml:space="preserve">2013870</t>
  </si>
  <si>
    <t xml:space="preserve">董伟</t>
  </si>
  <si>
    <t xml:space="preserve">财务管理职位（选调生职位）</t>
  </si>
  <si>
    <t xml:space="preserve">2013871</t>
  </si>
  <si>
    <t xml:space="preserve">徐伟伟</t>
  </si>
  <si>
    <t xml:space="preserve">2013872</t>
  </si>
  <si>
    <t xml:space="preserve">于娟</t>
  </si>
  <si>
    <t xml:space="preserve">2013873</t>
  </si>
  <si>
    <t xml:space="preserve">李灵丹</t>
  </si>
  <si>
    <t xml:space="preserve">邹平县孙镇</t>
  </si>
  <si>
    <t xml:space="preserve">2013874</t>
  </si>
  <si>
    <t xml:space="preserve">成亚茹</t>
  </si>
  <si>
    <t xml:space="preserve">2013875</t>
  </si>
  <si>
    <t xml:space="preserve">田辉</t>
  </si>
  <si>
    <t xml:space="preserve">2013876</t>
  </si>
  <si>
    <t xml:space="preserve">舒琛</t>
  </si>
  <si>
    <t xml:space="preserve">邹平县韩店镇</t>
  </si>
  <si>
    <t xml:space="preserve">2013877</t>
  </si>
  <si>
    <t xml:space="preserve">吕晓玲</t>
  </si>
  <si>
    <t xml:space="preserve">2013878</t>
  </si>
  <si>
    <t xml:space="preserve">马苏</t>
  </si>
  <si>
    <t xml:space="preserve">2013879</t>
  </si>
  <si>
    <t xml:space="preserve">刘福星</t>
  </si>
  <si>
    <t xml:space="preserve">2013880</t>
  </si>
  <si>
    <t xml:space="preserve">马尊珠</t>
  </si>
  <si>
    <t xml:space="preserve">2013881</t>
  </si>
  <si>
    <t xml:space="preserve">刘燕</t>
  </si>
  <si>
    <t xml:space="preserve">2013882</t>
  </si>
  <si>
    <t xml:space="preserve">徐飞龙</t>
  </si>
  <si>
    <t xml:space="preserve">市公安局高新技术产业开发区分局</t>
  </si>
  <si>
    <t xml:space="preserve">2013883</t>
  </si>
  <si>
    <t xml:space="preserve">曹红民</t>
  </si>
  <si>
    <t xml:space="preserve">2013884</t>
  </si>
  <si>
    <t xml:space="preserve">侯蕾</t>
  </si>
  <si>
    <t xml:space="preserve">2013885</t>
  </si>
  <si>
    <t xml:space="preserve">马志峰</t>
  </si>
  <si>
    <t xml:space="preserve">2013886</t>
  </si>
  <si>
    <t xml:space="preserve">李涛</t>
  </si>
  <si>
    <t xml:space="preserve">滨州市环境保护局</t>
  </si>
  <si>
    <t xml:space="preserve">环保职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</si>
  <si>
    <t xml:space="preserve">2013887</t>
  </si>
  <si>
    <t xml:space="preserve">王晓斐</t>
  </si>
  <si>
    <t xml:space="preserve">2013888</t>
  </si>
  <si>
    <t xml:space="preserve">成志</t>
  </si>
  <si>
    <t xml:space="preserve">2013889</t>
  </si>
  <si>
    <t xml:space="preserve">丁影</t>
  </si>
  <si>
    <t xml:space="preserve">滨州市环境保护局滨城分局</t>
  </si>
  <si>
    <t xml:space="preserve">2013890</t>
  </si>
  <si>
    <t xml:space="preserve">马金金</t>
  </si>
  <si>
    <t xml:space="preserve">2013891</t>
  </si>
  <si>
    <t xml:space="preserve">尹超</t>
  </si>
  <si>
    <t xml:space="preserve">2013892</t>
  </si>
  <si>
    <t xml:space="preserve">杜成霞</t>
  </si>
  <si>
    <t xml:space="preserve">滨城区市中街道办事处</t>
  </si>
  <si>
    <t xml:space="preserve">2013893</t>
  </si>
  <si>
    <t xml:space="preserve">闫桂芳</t>
  </si>
  <si>
    <t xml:space="preserve">2013894</t>
  </si>
  <si>
    <t xml:space="preserve">刘亮</t>
  </si>
  <si>
    <t xml:space="preserve">2013895</t>
  </si>
  <si>
    <t xml:space="preserve">曹文庆</t>
  </si>
  <si>
    <t xml:space="preserve">博兴县吕艺镇</t>
  </si>
  <si>
    <t xml:space="preserve">2013896</t>
  </si>
  <si>
    <t xml:space="preserve">张岩</t>
  </si>
  <si>
    <t xml:space="preserve">2013897</t>
  </si>
  <si>
    <t xml:space="preserve">吕云龙</t>
  </si>
  <si>
    <t xml:space="preserve">2013898</t>
  </si>
  <si>
    <t xml:space="preserve">宋扬</t>
  </si>
  <si>
    <t xml:space="preserve">农林管理职位</t>
  </si>
  <si>
    <t xml:space="preserve">2013899</t>
  </si>
  <si>
    <t xml:space="preserve">姜明雪</t>
  </si>
  <si>
    <t xml:space="preserve">2013900</t>
  </si>
  <si>
    <t xml:space="preserve">单婷婷</t>
  </si>
  <si>
    <t xml:space="preserve">2013901</t>
  </si>
  <si>
    <t xml:space="preserve">邹平县码头镇</t>
  </si>
  <si>
    <t xml:space="preserve">2013902</t>
  </si>
  <si>
    <t xml:space="preserve">刘福友</t>
  </si>
  <si>
    <t xml:space="preserve">2013903</t>
  </si>
  <si>
    <t xml:space="preserve">吴宁宁</t>
  </si>
  <si>
    <t xml:space="preserve">2013904</t>
  </si>
  <si>
    <t xml:space="preserve">任静</t>
  </si>
  <si>
    <t xml:space="preserve">滨城区彭李街道办事处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</si>
  <si>
    <t xml:space="preserve">2013905</t>
  </si>
  <si>
    <t xml:space="preserve">安然</t>
  </si>
  <si>
    <t xml:space="preserve">2013906</t>
  </si>
  <si>
    <t xml:space="preserve">董浩</t>
  </si>
  <si>
    <t xml:space="preserve">2013907</t>
  </si>
  <si>
    <t xml:space="preserve">时军帅</t>
  </si>
  <si>
    <t xml:space="preserve">房地产管理职位</t>
  </si>
  <si>
    <t xml:space="preserve">2013909</t>
  </si>
  <si>
    <t xml:space="preserve">王金华</t>
  </si>
  <si>
    <t xml:space="preserve">2013910</t>
  </si>
  <si>
    <t xml:space="preserve">弭珊</t>
  </si>
  <si>
    <t xml:space="preserve">2013911</t>
  </si>
  <si>
    <t xml:space="preserve">褚锐奇</t>
  </si>
  <si>
    <t xml:space="preserve">2013912</t>
  </si>
  <si>
    <t xml:space="preserve">张延龙</t>
  </si>
  <si>
    <t xml:space="preserve">2013913</t>
  </si>
  <si>
    <t xml:space="preserve">李洪波</t>
  </si>
  <si>
    <t xml:space="preserve">无棣县人民法院</t>
  </si>
  <si>
    <t xml:space="preserve">2013914</t>
  </si>
  <si>
    <t xml:space="preserve">郭彬</t>
  </si>
  <si>
    <t xml:space="preserve">2013915</t>
  </si>
  <si>
    <t xml:space="preserve">刘宁</t>
  </si>
  <si>
    <t xml:space="preserve">2013916</t>
  </si>
  <si>
    <t xml:space="preserve">梁敏</t>
  </si>
  <si>
    <t xml:space="preserve">2013917</t>
  </si>
  <si>
    <t xml:space="preserve">赵连辉</t>
  </si>
  <si>
    <t xml:space="preserve">2013918</t>
  </si>
  <si>
    <t xml:space="preserve">时伟</t>
  </si>
  <si>
    <t xml:space="preserve">2013919</t>
  </si>
  <si>
    <t xml:space="preserve">刘炳芹</t>
  </si>
  <si>
    <t xml:space="preserve">2013920</t>
  </si>
  <si>
    <t xml:space="preserve">贾兆中</t>
  </si>
  <si>
    <t xml:space="preserve">2013921</t>
  </si>
  <si>
    <t xml:space="preserve">2013922</t>
  </si>
  <si>
    <t xml:space="preserve">刘玉红</t>
  </si>
  <si>
    <t xml:space="preserve">惠民县辛店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</si>
  <si>
    <t xml:space="preserve">2013923</t>
  </si>
  <si>
    <t xml:space="preserve">赵晓乔</t>
  </si>
  <si>
    <t xml:space="preserve">2013924</t>
  </si>
  <si>
    <t xml:space="preserve">张芹芹</t>
  </si>
  <si>
    <t xml:space="preserve">2013925</t>
  </si>
  <si>
    <t xml:space="preserve">明文强</t>
  </si>
  <si>
    <t xml:space="preserve">惠民县胡集镇</t>
  </si>
  <si>
    <t xml:space="preserve">2013926</t>
  </si>
  <si>
    <t xml:space="preserve">2013927</t>
  </si>
  <si>
    <t xml:space="preserve">张瑞芹</t>
  </si>
  <si>
    <t xml:space="preserve">2013928</t>
  </si>
  <si>
    <t xml:space="preserve">张洪珊</t>
  </si>
  <si>
    <t xml:space="preserve">滨州市计划生育委员会</t>
  </si>
  <si>
    <t xml:space="preserve">文秘职位（选调生职位）</t>
  </si>
  <si>
    <t xml:space="preserve">2013929</t>
  </si>
  <si>
    <t xml:space="preserve">2013930</t>
  </si>
  <si>
    <t xml:space="preserve">邹绍哲</t>
  </si>
  <si>
    <t xml:space="preserve">2013931</t>
  </si>
  <si>
    <t xml:space="preserve">刘菲</t>
  </si>
  <si>
    <t xml:space="preserve">滨州市农业机械管理局</t>
  </si>
  <si>
    <t xml:space="preserve">2013932</t>
  </si>
  <si>
    <t xml:space="preserve">张惠</t>
  </si>
  <si>
    <t xml:space="preserve">2013933</t>
  </si>
  <si>
    <t xml:space="preserve">宋莹</t>
  </si>
  <si>
    <t xml:space="preserve">2013934</t>
  </si>
  <si>
    <t xml:space="preserve">尚立光</t>
  </si>
  <si>
    <t xml:space="preserve">滨城区林业局</t>
  </si>
  <si>
    <t xml:space="preserve">2013935</t>
  </si>
  <si>
    <t xml:space="preserve">韩美芳</t>
  </si>
  <si>
    <t xml:space="preserve">2013936</t>
  </si>
  <si>
    <t xml:space="preserve">牛涛</t>
  </si>
  <si>
    <t xml:space="preserve">2013937</t>
  </si>
  <si>
    <t xml:space="preserve">隋素妮</t>
  </si>
  <si>
    <t xml:space="preserve">滨城区农业机械管理局</t>
  </si>
  <si>
    <t xml:space="preserve">2013938</t>
  </si>
  <si>
    <t xml:space="preserve">李烁烁</t>
  </si>
  <si>
    <t xml:space="preserve">2013939</t>
  </si>
  <si>
    <t xml:space="preserve">张建</t>
  </si>
  <si>
    <t xml:space="preserve">2013940</t>
  </si>
  <si>
    <t xml:space="preserve">郭淑荣</t>
  </si>
  <si>
    <t xml:space="preserve">滨城区市东街道办事处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上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</si>
  <si>
    <t xml:space="preserve">2013941</t>
  </si>
  <si>
    <t xml:space="preserve">巴鑫堂</t>
  </si>
  <si>
    <t xml:space="preserve">2013942</t>
  </si>
  <si>
    <t xml:space="preserve">郭丽鑫</t>
  </si>
  <si>
    <t xml:space="preserve">2013943</t>
  </si>
  <si>
    <t xml:space="preserve">张悦</t>
  </si>
  <si>
    <t xml:space="preserve">无棣县埕口镇</t>
  </si>
  <si>
    <t xml:space="preserve">2013944</t>
  </si>
  <si>
    <t xml:space="preserve">张荣燕</t>
  </si>
  <si>
    <t xml:space="preserve">2013945</t>
  </si>
  <si>
    <t xml:space="preserve">王青</t>
  </si>
  <si>
    <t xml:space="preserve">2013946</t>
  </si>
  <si>
    <t xml:space="preserve">信召展</t>
  </si>
  <si>
    <t xml:space="preserve">2013947</t>
  </si>
  <si>
    <t xml:space="preserve">安春宇</t>
  </si>
  <si>
    <t xml:space="preserve">2013948</t>
  </si>
  <si>
    <t xml:space="preserve">吴小美</t>
  </si>
  <si>
    <t xml:space="preserve">2013949</t>
  </si>
  <si>
    <t xml:space="preserve">崔盼盼</t>
  </si>
  <si>
    <t xml:space="preserve">2013950</t>
  </si>
  <si>
    <t xml:space="preserve">韩霞</t>
  </si>
  <si>
    <t xml:space="preserve">2013951</t>
  </si>
  <si>
    <t xml:space="preserve">程海静</t>
  </si>
  <si>
    <t xml:space="preserve">2013953</t>
  </si>
  <si>
    <t xml:space="preserve">徐宁宁</t>
  </si>
  <si>
    <t xml:space="preserve">惠民县地震局</t>
  </si>
  <si>
    <t xml:space="preserve">地震监测职位</t>
  </si>
  <si>
    <t xml:space="preserve">2013954</t>
  </si>
  <si>
    <t xml:space="preserve">黄增平</t>
  </si>
  <si>
    <t xml:space="preserve">2013955</t>
  </si>
  <si>
    <t xml:space="preserve">徐运宏</t>
  </si>
  <si>
    <t xml:space="preserve">2013956</t>
  </si>
  <si>
    <t xml:space="preserve">郭亭</t>
  </si>
  <si>
    <t xml:space="preserve">阳信县城市管理执法监察大队</t>
  </si>
  <si>
    <t xml:space="preserve">法律职位</t>
  </si>
  <si>
    <t xml:space="preserve">2013957</t>
  </si>
  <si>
    <t xml:space="preserve">魏先玲</t>
  </si>
  <si>
    <t xml:space="preserve">2013958</t>
  </si>
  <si>
    <t xml:space="preserve">闫书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931" activeCellId="0" sqref="A930:IV9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9"/>
    <col collapsed="false" customWidth="true" hidden="false" outlineLevel="0" max="3" min="3" style="2" width="23.5"/>
    <col collapsed="false" customWidth="true" hidden="false" outlineLevel="0" max="4" min="4" style="2" width="32.62"/>
    <col collapsed="false" customWidth="true" hidden="false" outlineLevel="0" max="5" min="5" style="1" width="21.99"/>
    <col collapsed="false" customWidth="true" hidden="false" outlineLevel="0" max="6" min="6" style="1" width="9.87"/>
    <col collapsed="false" customWidth="true" hidden="false" outlineLevel="0" max="11" min="7" style="1" width="8.36"/>
    <col collapsed="false" customWidth="false" hidden="false" outlineLevel="0" max="257" min="12" style="2" width="8.99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5"/>
      <c r="K2" s="5" t="s">
        <v>9</v>
      </c>
    </row>
    <row r="3" customFormat="false" ht="31.5" hidden="false" customHeight="true" outlineLevel="0" collapsed="false">
      <c r="A3" s="4"/>
      <c r="B3" s="5"/>
      <c r="C3" s="5"/>
      <c r="D3" s="5"/>
      <c r="E3" s="5"/>
      <c r="F3" s="5"/>
      <c r="G3" s="5" t="s">
        <v>10</v>
      </c>
      <c r="H3" s="5" t="s">
        <v>11</v>
      </c>
      <c r="I3" s="5" t="s">
        <v>10</v>
      </c>
      <c r="J3" s="5" t="s">
        <v>11</v>
      </c>
      <c r="K3" s="5"/>
    </row>
    <row r="4" customFormat="false" ht="23.25" hidden="false" customHeight="true" outlineLevel="0" collapsed="false">
      <c r="A4" s="6" t="s">
        <v>12</v>
      </c>
      <c r="B4" s="7" t="s">
        <v>13</v>
      </c>
      <c r="C4" s="8" t="s">
        <v>14</v>
      </c>
      <c r="D4" s="8" t="s">
        <v>15</v>
      </c>
      <c r="E4" s="9" t="s">
        <v>16</v>
      </c>
      <c r="F4" s="9" t="n">
        <v>2</v>
      </c>
      <c r="G4" s="9" t="n">
        <v>59.2</v>
      </c>
      <c r="H4" s="10" t="n">
        <f aca="false">G4*0.5</f>
        <v>29.6</v>
      </c>
      <c r="I4" s="9" t="n">
        <v>83.8</v>
      </c>
      <c r="J4" s="10" t="n">
        <f aca="false">I4*0.5</f>
        <v>41.9</v>
      </c>
      <c r="K4" s="10" t="n">
        <f aca="false">H4+J4</f>
        <v>71.5</v>
      </c>
    </row>
    <row r="5" customFormat="false" ht="23.25" hidden="false" customHeight="true" outlineLevel="0" collapsed="false">
      <c r="A5" s="6" t="s">
        <v>17</v>
      </c>
      <c r="B5" s="7" t="s">
        <v>18</v>
      </c>
      <c r="C5" s="8" t="s">
        <v>14</v>
      </c>
      <c r="D5" s="8" t="s">
        <v>15</v>
      </c>
      <c r="E5" s="9" t="s">
        <v>16</v>
      </c>
      <c r="F5" s="9" t="n">
        <v>1</v>
      </c>
      <c r="G5" s="9" t="n">
        <v>50.6</v>
      </c>
      <c r="H5" s="10" t="n">
        <f aca="false">G5*0.5</f>
        <v>25.3</v>
      </c>
      <c r="I5" s="9" t="n">
        <v>76</v>
      </c>
      <c r="J5" s="10" t="n">
        <f aca="false">I5*0.5</f>
        <v>38</v>
      </c>
      <c r="K5" s="10" t="n">
        <f aca="false">H5+J5</f>
        <v>63.3</v>
      </c>
    </row>
    <row r="6" customFormat="false" ht="23.25" hidden="false" customHeight="true" outlineLevel="0" collapsed="false">
      <c r="A6" s="6" t="s">
        <v>19</v>
      </c>
      <c r="B6" s="7" t="s">
        <v>20</v>
      </c>
      <c r="C6" s="8" t="s">
        <v>21</v>
      </c>
      <c r="D6" s="8" t="s">
        <v>22</v>
      </c>
      <c r="E6" s="9" t="s">
        <v>16</v>
      </c>
      <c r="F6" s="9" t="n">
        <v>16</v>
      </c>
      <c r="G6" s="9" t="n">
        <v>69.8</v>
      </c>
      <c r="H6" s="10" t="n">
        <f aca="false">G6*0.5</f>
        <v>34.9</v>
      </c>
      <c r="I6" s="9" t="n">
        <v>89.2</v>
      </c>
      <c r="J6" s="10" t="n">
        <f aca="false">I6*0.5</f>
        <v>44.6</v>
      </c>
      <c r="K6" s="10" t="n">
        <f aca="false">H6+J6</f>
        <v>79.5</v>
      </c>
    </row>
    <row r="7" customFormat="false" ht="23.25" hidden="false" customHeight="true" outlineLevel="0" collapsed="false">
      <c r="A7" s="6" t="s">
        <v>23</v>
      </c>
      <c r="B7" s="7" t="s">
        <v>24</v>
      </c>
      <c r="C7" s="8" t="s">
        <v>21</v>
      </c>
      <c r="D7" s="8" t="s">
        <v>22</v>
      </c>
      <c r="E7" s="9" t="s">
        <v>16</v>
      </c>
      <c r="F7" s="9" t="n">
        <v>15</v>
      </c>
      <c r="G7" s="9" t="n">
        <v>68.55</v>
      </c>
      <c r="H7" s="10" t="n">
        <f aca="false">G7*0.5</f>
        <v>34.275</v>
      </c>
      <c r="I7" s="9" t="n">
        <v>84.2</v>
      </c>
      <c r="J7" s="10" t="n">
        <f aca="false">I7*0.5</f>
        <v>42.1</v>
      </c>
      <c r="K7" s="10" t="n">
        <f aca="false">H7+J7</f>
        <v>76.375</v>
      </c>
    </row>
    <row r="8" customFormat="false" ht="23.25" hidden="false" customHeight="true" outlineLevel="0" collapsed="false">
      <c r="A8" s="6" t="s">
        <v>25</v>
      </c>
      <c r="B8" s="7" t="s">
        <v>26</v>
      </c>
      <c r="C8" s="8" t="s">
        <v>21</v>
      </c>
      <c r="D8" s="8" t="s">
        <v>22</v>
      </c>
      <c r="E8" s="9" t="s">
        <v>16</v>
      </c>
      <c r="F8" s="9" t="n">
        <v>17</v>
      </c>
      <c r="G8" s="9" t="n">
        <v>68.25</v>
      </c>
      <c r="H8" s="10" t="n">
        <f aca="false">G8*0.5</f>
        <v>34.125</v>
      </c>
      <c r="I8" s="9" t="n">
        <v>84.6</v>
      </c>
      <c r="J8" s="10" t="n">
        <f aca="false">I8*0.5</f>
        <v>42.3</v>
      </c>
      <c r="K8" s="10" t="n">
        <f aca="false">H8+J8</f>
        <v>76.425</v>
      </c>
    </row>
    <row r="9" customFormat="false" ht="23.25" hidden="false" customHeight="true" outlineLevel="0" collapsed="false">
      <c r="A9" s="6" t="s">
        <v>27</v>
      </c>
      <c r="B9" s="7" t="s">
        <v>28</v>
      </c>
      <c r="C9" s="8" t="s">
        <v>21</v>
      </c>
      <c r="D9" s="8" t="s">
        <v>22</v>
      </c>
      <c r="E9" s="9" t="s">
        <v>16</v>
      </c>
      <c r="F9" s="9" t="n">
        <v>12</v>
      </c>
      <c r="G9" s="9" t="n">
        <v>67</v>
      </c>
      <c r="H9" s="10" t="n">
        <f aca="false">G9*0.5</f>
        <v>33.5</v>
      </c>
      <c r="I9" s="9" t="n">
        <v>85.4</v>
      </c>
      <c r="J9" s="10" t="n">
        <f aca="false">I9*0.5</f>
        <v>42.7</v>
      </c>
      <c r="K9" s="10" t="n">
        <f aca="false">H9+J9</f>
        <v>76.2</v>
      </c>
    </row>
    <row r="10" customFormat="false" ht="23.25" hidden="false" customHeight="true" outlineLevel="0" collapsed="false">
      <c r="A10" s="6" t="s">
        <v>29</v>
      </c>
      <c r="B10" s="7" t="s">
        <v>30</v>
      </c>
      <c r="C10" s="8" t="s">
        <v>21</v>
      </c>
      <c r="D10" s="8" t="s">
        <v>22</v>
      </c>
      <c r="E10" s="9" t="s">
        <v>16</v>
      </c>
      <c r="F10" s="9" t="n">
        <v>13</v>
      </c>
      <c r="G10" s="9" t="n">
        <v>66.25</v>
      </c>
      <c r="H10" s="10" t="n">
        <f aca="false">G10*0.5</f>
        <v>33.125</v>
      </c>
      <c r="I10" s="9" t="n">
        <v>86.2</v>
      </c>
      <c r="J10" s="10" t="n">
        <f aca="false">I10*0.5</f>
        <v>43.1</v>
      </c>
      <c r="K10" s="10" t="n">
        <f aca="false">H10+J10</f>
        <v>76.225</v>
      </c>
    </row>
    <row r="11" customFormat="false" ht="23.25" hidden="false" customHeight="true" outlineLevel="0" collapsed="false">
      <c r="A11" s="6" t="s">
        <v>31</v>
      </c>
      <c r="B11" s="7" t="s">
        <v>32</v>
      </c>
      <c r="C11" s="8" t="s">
        <v>21</v>
      </c>
      <c r="D11" s="8" t="s">
        <v>22</v>
      </c>
      <c r="E11" s="9" t="s">
        <v>16</v>
      </c>
      <c r="F11" s="9" t="n">
        <v>18</v>
      </c>
      <c r="G11" s="9" t="n">
        <v>66.1</v>
      </c>
      <c r="H11" s="10" t="n">
        <f aca="false">G11*0.5</f>
        <v>33.05</v>
      </c>
      <c r="I11" s="9" t="n">
        <v>79.2</v>
      </c>
      <c r="J11" s="10" t="n">
        <f aca="false">I11*0.5</f>
        <v>39.6</v>
      </c>
      <c r="K11" s="10" t="n">
        <f aca="false">H11+J11</f>
        <v>72.65</v>
      </c>
    </row>
    <row r="12" customFormat="false" ht="23.25" hidden="false" customHeight="true" outlineLevel="0" collapsed="false">
      <c r="A12" s="6" t="s">
        <v>33</v>
      </c>
      <c r="B12" s="7" t="s">
        <v>34</v>
      </c>
      <c r="C12" s="8" t="s">
        <v>21</v>
      </c>
      <c r="D12" s="8" t="s">
        <v>22</v>
      </c>
      <c r="E12" s="9" t="s">
        <v>16</v>
      </c>
      <c r="F12" s="9" t="n">
        <v>14</v>
      </c>
      <c r="G12" s="9" t="n">
        <v>65.25</v>
      </c>
      <c r="H12" s="10" t="n">
        <f aca="false">G12*0.5</f>
        <v>32.625</v>
      </c>
      <c r="I12" s="9" t="n">
        <v>82</v>
      </c>
      <c r="J12" s="10" t="n">
        <f aca="false">I12*0.5</f>
        <v>41</v>
      </c>
      <c r="K12" s="10" t="n">
        <f aca="false">H12+J12</f>
        <v>73.625</v>
      </c>
    </row>
    <row r="13" customFormat="false" ht="23.25" hidden="false" customHeight="true" outlineLevel="0" collapsed="false">
      <c r="A13" s="6" t="s">
        <v>35</v>
      </c>
      <c r="B13" s="7" t="s">
        <v>36</v>
      </c>
      <c r="C13" s="8" t="s">
        <v>21</v>
      </c>
      <c r="D13" s="8" t="s">
        <v>22</v>
      </c>
      <c r="E13" s="9" t="s">
        <v>16</v>
      </c>
      <c r="F13" s="9" t="n">
        <v>19</v>
      </c>
      <c r="G13" s="9" t="n">
        <v>65.2</v>
      </c>
      <c r="H13" s="10" t="n">
        <f aca="false">G13*0.5</f>
        <v>32.6</v>
      </c>
      <c r="I13" s="9" t="n">
        <v>78</v>
      </c>
      <c r="J13" s="10" t="n">
        <f aca="false">I13*0.5</f>
        <v>39</v>
      </c>
      <c r="K13" s="10" t="n">
        <f aca="false">H13+J13</f>
        <v>71.6</v>
      </c>
    </row>
    <row r="14" customFormat="false" ht="23.25" hidden="false" customHeight="true" outlineLevel="0" collapsed="false">
      <c r="A14" s="6" t="s">
        <v>37</v>
      </c>
      <c r="B14" s="7" t="s">
        <v>38</v>
      </c>
      <c r="C14" s="8" t="s">
        <v>21</v>
      </c>
      <c r="D14" s="8" t="s">
        <v>39</v>
      </c>
      <c r="E14" s="9" t="s">
        <v>16</v>
      </c>
      <c r="F14" s="9" t="n">
        <v>8</v>
      </c>
      <c r="G14" s="9" t="n">
        <v>73.05</v>
      </c>
      <c r="H14" s="10" t="n">
        <f aca="false">G14*0.5</f>
        <v>36.525</v>
      </c>
      <c r="I14" s="9" t="n">
        <v>82.2</v>
      </c>
      <c r="J14" s="10" t="n">
        <f aca="false">I14*0.5</f>
        <v>41.1</v>
      </c>
      <c r="K14" s="10" t="n">
        <f aca="false">H14+J14</f>
        <v>77.625</v>
      </c>
    </row>
    <row r="15" customFormat="false" ht="23.25" hidden="false" customHeight="true" outlineLevel="0" collapsed="false">
      <c r="A15" s="6" t="s">
        <v>40</v>
      </c>
      <c r="B15" s="7" t="s">
        <v>41</v>
      </c>
      <c r="C15" s="8" t="s">
        <v>21</v>
      </c>
      <c r="D15" s="8" t="s">
        <v>39</v>
      </c>
      <c r="E15" s="9" t="s">
        <v>16</v>
      </c>
      <c r="F15" s="9" t="n">
        <v>7</v>
      </c>
      <c r="G15" s="9" t="n">
        <v>72.55</v>
      </c>
      <c r="H15" s="10" t="n">
        <f aca="false">G15*0.5</f>
        <v>36.275</v>
      </c>
      <c r="I15" s="9" t="n">
        <v>85.2</v>
      </c>
      <c r="J15" s="10" t="n">
        <f aca="false">I15*0.5</f>
        <v>42.6</v>
      </c>
      <c r="K15" s="10" t="n">
        <f aca="false">H15+J15</f>
        <v>78.875</v>
      </c>
    </row>
    <row r="16" customFormat="false" ht="23.25" hidden="false" customHeight="true" outlineLevel="0" collapsed="false">
      <c r="A16" s="6" t="s">
        <v>42</v>
      </c>
      <c r="B16" s="7" t="s">
        <v>43</v>
      </c>
      <c r="C16" s="8" t="s">
        <v>21</v>
      </c>
      <c r="D16" s="8" t="s">
        <v>39</v>
      </c>
      <c r="E16" s="9" t="s">
        <v>16</v>
      </c>
      <c r="F16" s="9" t="n">
        <v>5</v>
      </c>
      <c r="G16" s="9" t="n">
        <v>72.35</v>
      </c>
      <c r="H16" s="10" t="n">
        <f aca="false">G16*0.5</f>
        <v>36.175</v>
      </c>
      <c r="I16" s="9" t="n">
        <v>78.8</v>
      </c>
      <c r="J16" s="10" t="n">
        <f aca="false">I16*0.5</f>
        <v>39.4</v>
      </c>
      <c r="K16" s="10" t="n">
        <f aca="false">H16+J16</f>
        <v>75.575</v>
      </c>
    </row>
    <row r="17" customFormat="false" ht="23.25" hidden="false" customHeight="true" outlineLevel="0" collapsed="false">
      <c r="A17" s="6" t="s">
        <v>44</v>
      </c>
      <c r="B17" s="7" t="s">
        <v>45</v>
      </c>
      <c r="C17" s="8" t="s">
        <v>21</v>
      </c>
      <c r="D17" s="8" t="s">
        <v>39</v>
      </c>
      <c r="E17" s="9" t="s">
        <v>16</v>
      </c>
      <c r="F17" s="9" t="n">
        <v>4</v>
      </c>
      <c r="G17" s="9" t="n">
        <v>71.6</v>
      </c>
      <c r="H17" s="10" t="n">
        <f aca="false">G17*0.5</f>
        <v>35.8</v>
      </c>
      <c r="I17" s="9" t="n">
        <v>84.4</v>
      </c>
      <c r="J17" s="10" t="n">
        <f aca="false">I17*0.5</f>
        <v>42.2</v>
      </c>
      <c r="K17" s="10" t="n">
        <f aca="false">H17+J17</f>
        <v>78</v>
      </c>
    </row>
    <row r="18" customFormat="false" ht="23.25" hidden="false" customHeight="true" outlineLevel="0" collapsed="false">
      <c r="A18" s="6" t="s">
        <v>46</v>
      </c>
      <c r="B18" s="7" t="s">
        <v>47</v>
      </c>
      <c r="C18" s="8" t="s">
        <v>21</v>
      </c>
      <c r="D18" s="8" t="s">
        <v>39</v>
      </c>
      <c r="E18" s="9" t="s">
        <v>16</v>
      </c>
      <c r="F18" s="9" t="n">
        <v>6</v>
      </c>
      <c r="G18" s="9" t="n">
        <v>71.35</v>
      </c>
      <c r="H18" s="10" t="n">
        <f aca="false">G18*0.5</f>
        <v>35.675</v>
      </c>
      <c r="I18" s="9" t="n">
        <v>87.6</v>
      </c>
      <c r="J18" s="10" t="n">
        <f aca="false">I18*0.5</f>
        <v>43.8</v>
      </c>
      <c r="K18" s="10" t="n">
        <f aca="false">H18+J18</f>
        <v>79.475</v>
      </c>
    </row>
    <row r="19" customFormat="false" ht="23.25" hidden="false" customHeight="true" outlineLevel="0" collapsed="false">
      <c r="A19" s="6" t="s">
        <v>48</v>
      </c>
      <c r="B19" s="7" t="s">
        <v>49</v>
      </c>
      <c r="C19" s="8" t="s">
        <v>21</v>
      </c>
      <c r="D19" s="8" t="s">
        <v>39</v>
      </c>
      <c r="E19" s="9" t="s">
        <v>16</v>
      </c>
      <c r="F19" s="9" t="n">
        <v>3</v>
      </c>
      <c r="G19" s="9" t="n">
        <v>71.3</v>
      </c>
      <c r="H19" s="10" t="n">
        <f aca="false">G19*0.5</f>
        <v>35.65</v>
      </c>
      <c r="I19" s="9" t="n">
        <v>78.6</v>
      </c>
      <c r="J19" s="10" t="n">
        <f aca="false">I19*0.5</f>
        <v>39.3</v>
      </c>
      <c r="K19" s="10" t="n">
        <f aca="false">H19+J19</f>
        <v>74.95</v>
      </c>
    </row>
    <row r="20" customFormat="false" ht="23.25" hidden="false" customHeight="true" outlineLevel="0" collapsed="false">
      <c r="A20" s="6" t="s">
        <v>50</v>
      </c>
      <c r="B20" s="7" t="s">
        <v>51</v>
      </c>
      <c r="C20" s="8" t="s">
        <v>21</v>
      </c>
      <c r="D20" s="8" t="s">
        <v>52</v>
      </c>
      <c r="E20" s="9" t="s">
        <v>16</v>
      </c>
      <c r="F20" s="9" t="n">
        <v>9</v>
      </c>
      <c r="G20" s="9" t="n">
        <v>71.15</v>
      </c>
      <c r="H20" s="10" t="n">
        <f aca="false">G20*0.5</f>
        <v>35.575</v>
      </c>
      <c r="I20" s="9" t="n">
        <v>79.6</v>
      </c>
      <c r="J20" s="10" t="n">
        <f aca="false">I20*0.5</f>
        <v>39.8</v>
      </c>
      <c r="K20" s="10" t="n">
        <f aca="false">H20+J20</f>
        <v>75.375</v>
      </c>
    </row>
    <row r="21" customFormat="false" ht="23.25" hidden="false" customHeight="true" outlineLevel="0" collapsed="false">
      <c r="A21" s="6" t="s">
        <v>53</v>
      </c>
      <c r="B21" s="7" t="s">
        <v>54</v>
      </c>
      <c r="C21" s="8" t="s">
        <v>21</v>
      </c>
      <c r="D21" s="8" t="s">
        <v>52</v>
      </c>
      <c r="E21" s="9" t="s">
        <v>16</v>
      </c>
      <c r="F21" s="9" t="n">
        <v>10</v>
      </c>
      <c r="G21" s="9" t="n">
        <v>70</v>
      </c>
      <c r="H21" s="10" t="n">
        <f aca="false">G21*0.5</f>
        <v>35</v>
      </c>
      <c r="I21" s="9" t="n">
        <v>82</v>
      </c>
      <c r="J21" s="10" t="n">
        <f aca="false">I21*0.5</f>
        <v>41</v>
      </c>
      <c r="K21" s="10" t="n">
        <f aca="false">H21+J21</f>
        <v>76</v>
      </c>
    </row>
    <row r="22" customFormat="false" ht="23.25" hidden="false" customHeight="true" outlineLevel="0" collapsed="false">
      <c r="A22" s="6" t="s">
        <v>55</v>
      </c>
      <c r="B22" s="7" t="s">
        <v>56</v>
      </c>
      <c r="C22" s="8" t="s">
        <v>21</v>
      </c>
      <c r="D22" s="8" t="s">
        <v>52</v>
      </c>
      <c r="E22" s="9" t="s">
        <v>16</v>
      </c>
      <c r="F22" s="9" t="n">
        <v>11</v>
      </c>
      <c r="G22" s="9" t="n">
        <v>67.8</v>
      </c>
      <c r="H22" s="10" t="n">
        <f aca="false">G22*0.5</f>
        <v>33.9</v>
      </c>
      <c r="I22" s="9" t="n">
        <v>78</v>
      </c>
      <c r="J22" s="10" t="n">
        <f aca="false">I22*0.5</f>
        <v>39</v>
      </c>
      <c r="K22" s="10" t="n">
        <f aca="false">H22+J22</f>
        <v>72.9</v>
      </c>
    </row>
    <row r="23" customFormat="false" ht="23.25" hidden="false" customHeight="true" outlineLevel="0" collapsed="false">
      <c r="A23" s="6" t="s">
        <v>57</v>
      </c>
      <c r="B23" s="7" t="s">
        <v>58</v>
      </c>
      <c r="C23" s="8" t="s">
        <v>59</v>
      </c>
      <c r="D23" s="8" t="s">
        <v>60</v>
      </c>
      <c r="E23" s="9" t="s">
        <v>61</v>
      </c>
      <c r="F23" s="9" t="n">
        <v>12</v>
      </c>
      <c r="G23" s="9" t="n">
        <v>67.9</v>
      </c>
      <c r="H23" s="10" t="n">
        <f aca="false">G23*0.5</f>
        <v>33.95</v>
      </c>
      <c r="I23" s="9" t="n">
        <v>85.6</v>
      </c>
      <c r="J23" s="10" t="n">
        <f aca="false">I23*0.5</f>
        <v>42.8</v>
      </c>
      <c r="K23" s="10" t="n">
        <f aca="false">H23+J23</f>
        <v>76.75</v>
      </c>
    </row>
    <row r="24" customFormat="false" ht="23.25" hidden="false" customHeight="true" outlineLevel="0" collapsed="false">
      <c r="A24" s="6" t="s">
        <v>62</v>
      </c>
      <c r="B24" s="7" t="s">
        <v>63</v>
      </c>
      <c r="C24" s="8" t="s">
        <v>59</v>
      </c>
      <c r="D24" s="8" t="s">
        <v>60</v>
      </c>
      <c r="E24" s="9" t="s">
        <v>61</v>
      </c>
      <c r="F24" s="9" t="n">
        <v>10</v>
      </c>
      <c r="G24" s="9" t="n">
        <v>67.05</v>
      </c>
      <c r="H24" s="10" t="n">
        <f aca="false">G24*0.5</f>
        <v>33.525</v>
      </c>
      <c r="I24" s="9" t="n">
        <v>86.2</v>
      </c>
      <c r="J24" s="10" t="n">
        <f aca="false">I24*0.5</f>
        <v>43.1</v>
      </c>
      <c r="K24" s="10" t="n">
        <f aca="false">H24+J24</f>
        <v>76.625</v>
      </c>
    </row>
    <row r="25" customFormat="false" ht="23.25" hidden="false" customHeight="true" outlineLevel="0" collapsed="false">
      <c r="A25" s="6" t="s">
        <v>64</v>
      </c>
      <c r="B25" s="7" t="s">
        <v>65</v>
      </c>
      <c r="C25" s="8" t="s">
        <v>59</v>
      </c>
      <c r="D25" s="8" t="s">
        <v>60</v>
      </c>
      <c r="E25" s="9" t="s">
        <v>61</v>
      </c>
      <c r="F25" s="9" t="n">
        <v>11</v>
      </c>
      <c r="G25" s="9" t="n">
        <v>66.4</v>
      </c>
      <c r="H25" s="10" t="n">
        <f aca="false">G25*0.5</f>
        <v>33.2</v>
      </c>
      <c r="I25" s="9" t="n">
        <v>80.8</v>
      </c>
      <c r="J25" s="10" t="n">
        <f aca="false">I25*0.5</f>
        <v>40.4</v>
      </c>
      <c r="K25" s="10" t="n">
        <f aca="false">H25+J25</f>
        <v>73.6</v>
      </c>
    </row>
    <row r="26" customFormat="false" ht="23.25" hidden="false" customHeight="true" outlineLevel="0" collapsed="false">
      <c r="A26" s="6" t="s">
        <v>66</v>
      </c>
      <c r="B26" s="7" t="s">
        <v>67</v>
      </c>
      <c r="C26" s="8" t="s">
        <v>59</v>
      </c>
      <c r="D26" s="8" t="s">
        <v>60</v>
      </c>
      <c r="E26" s="9" t="s">
        <v>61</v>
      </c>
      <c r="F26" s="9" t="n">
        <v>13</v>
      </c>
      <c r="G26" s="9" t="n">
        <v>64.4</v>
      </c>
      <c r="H26" s="10" t="n">
        <f aca="false">G26*0.5</f>
        <v>32.2</v>
      </c>
      <c r="I26" s="9" t="n">
        <v>78</v>
      </c>
      <c r="J26" s="10" t="n">
        <f aca="false">I26*0.5</f>
        <v>39</v>
      </c>
      <c r="K26" s="10" t="n">
        <f aca="false">H26+J26</f>
        <v>71.2</v>
      </c>
    </row>
    <row r="27" customFormat="false" ht="23.25" hidden="false" customHeight="true" outlineLevel="0" collapsed="false">
      <c r="A27" s="6" t="s">
        <v>68</v>
      </c>
      <c r="B27" s="7" t="s">
        <v>69</v>
      </c>
      <c r="C27" s="8" t="s">
        <v>59</v>
      </c>
      <c r="D27" s="8" t="s">
        <v>60</v>
      </c>
      <c r="E27" s="9" t="s">
        <v>61</v>
      </c>
      <c r="F27" s="9" t="n">
        <v>15</v>
      </c>
      <c r="G27" s="9" t="n">
        <v>64.35</v>
      </c>
      <c r="H27" s="10" t="n">
        <f aca="false">G27*0.5</f>
        <v>32.175</v>
      </c>
      <c r="I27" s="9" t="n">
        <v>85.6</v>
      </c>
      <c r="J27" s="10" t="n">
        <f aca="false">I27*0.5</f>
        <v>42.8</v>
      </c>
      <c r="K27" s="10" t="n">
        <f aca="false">H27+J27</f>
        <v>74.975</v>
      </c>
    </row>
    <row r="28" customFormat="false" ht="23.25" hidden="false" customHeight="true" outlineLevel="0" collapsed="false">
      <c r="A28" s="6" t="s">
        <v>70</v>
      </c>
      <c r="B28" s="7" t="s">
        <v>71</v>
      </c>
      <c r="C28" s="8" t="s">
        <v>59</v>
      </c>
      <c r="D28" s="8" t="s">
        <v>60</v>
      </c>
      <c r="E28" s="9" t="s">
        <v>61</v>
      </c>
      <c r="F28" s="9" t="n">
        <v>14</v>
      </c>
      <c r="G28" s="9" t="n">
        <v>64</v>
      </c>
      <c r="H28" s="10" t="n">
        <f aca="false">G28*0.5</f>
        <v>32</v>
      </c>
      <c r="I28" s="9" t="n">
        <v>86.8</v>
      </c>
      <c r="J28" s="10" t="n">
        <f aca="false">I28*0.5</f>
        <v>43.4</v>
      </c>
      <c r="K28" s="10" t="n">
        <f aca="false">H28+J28</f>
        <v>75.4</v>
      </c>
    </row>
    <row r="29" customFormat="false" ht="23.25" hidden="false" customHeight="true" outlineLevel="0" collapsed="false">
      <c r="A29" s="6" t="s">
        <v>72</v>
      </c>
      <c r="B29" s="7" t="s">
        <v>73</v>
      </c>
      <c r="C29" s="8" t="s">
        <v>59</v>
      </c>
      <c r="D29" s="8" t="s">
        <v>74</v>
      </c>
      <c r="E29" s="9" t="s">
        <v>61</v>
      </c>
      <c r="F29" s="9" t="n">
        <v>5</v>
      </c>
      <c r="G29" s="9" t="n">
        <v>73.15</v>
      </c>
      <c r="H29" s="10" t="n">
        <f aca="false">G29*0.5</f>
        <v>36.575</v>
      </c>
      <c r="I29" s="9" t="n">
        <v>83</v>
      </c>
      <c r="J29" s="10" t="n">
        <f aca="false">I29*0.5</f>
        <v>41.5</v>
      </c>
      <c r="K29" s="10" t="n">
        <f aca="false">H29+J29</f>
        <v>78.075</v>
      </c>
    </row>
    <row r="30" customFormat="false" ht="23.25" hidden="false" customHeight="true" outlineLevel="0" collapsed="false">
      <c r="A30" s="6" t="s">
        <v>75</v>
      </c>
      <c r="B30" s="7" t="s">
        <v>76</v>
      </c>
      <c r="C30" s="8" t="s">
        <v>59</v>
      </c>
      <c r="D30" s="8" t="s">
        <v>74</v>
      </c>
      <c r="E30" s="9" t="s">
        <v>61</v>
      </c>
      <c r="F30" s="9" t="n">
        <v>6</v>
      </c>
      <c r="G30" s="9" t="n">
        <v>71.45</v>
      </c>
      <c r="H30" s="10" t="n">
        <f aca="false">G30*0.5</f>
        <v>35.725</v>
      </c>
      <c r="I30" s="9" t="n">
        <v>78.6</v>
      </c>
      <c r="J30" s="10" t="n">
        <f aca="false">I30*0.5</f>
        <v>39.3</v>
      </c>
      <c r="K30" s="10" t="n">
        <f aca="false">H30+J30</f>
        <v>75.025</v>
      </c>
    </row>
    <row r="31" customFormat="false" ht="23.25" hidden="false" customHeight="true" outlineLevel="0" collapsed="false">
      <c r="A31" s="6" t="s">
        <v>77</v>
      </c>
      <c r="B31" s="7" t="s">
        <v>78</v>
      </c>
      <c r="C31" s="8" t="s">
        <v>59</v>
      </c>
      <c r="D31" s="8" t="s">
        <v>74</v>
      </c>
      <c r="E31" s="9" t="s">
        <v>61</v>
      </c>
      <c r="F31" s="9" t="n">
        <v>4</v>
      </c>
      <c r="G31" s="9" t="n">
        <v>71.4</v>
      </c>
      <c r="H31" s="10" t="n">
        <f aca="false">G31*0.5</f>
        <v>35.7</v>
      </c>
      <c r="I31" s="9" t="n">
        <v>78.4</v>
      </c>
      <c r="J31" s="10" t="n">
        <f aca="false">I31*0.5</f>
        <v>39.2</v>
      </c>
      <c r="K31" s="10" t="n">
        <f aca="false">H31+J31</f>
        <v>74.9</v>
      </c>
    </row>
    <row r="32" customFormat="false" ht="23.25" hidden="false" customHeight="true" outlineLevel="0" collapsed="false">
      <c r="A32" s="6" t="s">
        <v>79</v>
      </c>
      <c r="B32" s="7" t="s">
        <v>80</v>
      </c>
      <c r="C32" s="8" t="s">
        <v>59</v>
      </c>
      <c r="D32" s="8" t="s">
        <v>81</v>
      </c>
      <c r="E32" s="9" t="s">
        <v>61</v>
      </c>
      <c r="F32" s="9" t="n">
        <v>16</v>
      </c>
      <c r="G32" s="9" t="n">
        <v>66.35</v>
      </c>
      <c r="H32" s="10" t="n">
        <f aca="false">G32*0.5</f>
        <v>33.175</v>
      </c>
      <c r="I32" s="9" t="n">
        <v>84.8</v>
      </c>
      <c r="J32" s="10" t="n">
        <f aca="false">I32*0.5</f>
        <v>42.4</v>
      </c>
      <c r="K32" s="10" t="n">
        <f aca="false">H32+J32</f>
        <v>75.575</v>
      </c>
    </row>
    <row r="33" customFormat="false" ht="23.25" hidden="false" customHeight="true" outlineLevel="0" collapsed="false">
      <c r="A33" s="6" t="s">
        <v>82</v>
      </c>
      <c r="B33" s="7" t="s">
        <v>83</v>
      </c>
      <c r="C33" s="8" t="s">
        <v>59</v>
      </c>
      <c r="D33" s="8" t="s">
        <v>81</v>
      </c>
      <c r="E33" s="9" t="s">
        <v>61</v>
      </c>
      <c r="F33" s="9" t="n">
        <v>17</v>
      </c>
      <c r="G33" s="9" t="n">
        <v>64.3</v>
      </c>
      <c r="H33" s="10" t="n">
        <f aca="false">G33*0.5</f>
        <v>32.15</v>
      </c>
      <c r="I33" s="9" t="n">
        <v>81.4</v>
      </c>
      <c r="J33" s="10" t="n">
        <f aca="false">I33*0.5</f>
        <v>40.7</v>
      </c>
      <c r="K33" s="10" t="n">
        <f aca="false">H33+J33</f>
        <v>72.85</v>
      </c>
    </row>
    <row r="34" customFormat="false" ht="23.25" hidden="false" customHeight="true" outlineLevel="0" collapsed="false">
      <c r="A34" s="6" t="s">
        <v>84</v>
      </c>
      <c r="B34" s="7" t="s">
        <v>85</v>
      </c>
      <c r="C34" s="8" t="s">
        <v>59</v>
      </c>
      <c r="D34" s="8" t="s">
        <v>81</v>
      </c>
      <c r="E34" s="9" t="s">
        <v>61</v>
      </c>
      <c r="F34" s="9" t="n">
        <v>18</v>
      </c>
      <c r="G34" s="9" t="n">
        <v>62.2</v>
      </c>
      <c r="H34" s="10" t="n">
        <f aca="false">G34*0.5</f>
        <v>31.1</v>
      </c>
      <c r="I34" s="9" t="n">
        <v>83</v>
      </c>
      <c r="J34" s="10" t="n">
        <f aca="false">I34*0.5</f>
        <v>41.5</v>
      </c>
      <c r="K34" s="10" t="n">
        <f aca="false">H34+J34</f>
        <v>72.6</v>
      </c>
    </row>
    <row r="35" customFormat="false" ht="23.25" hidden="false" customHeight="true" outlineLevel="0" collapsed="false">
      <c r="A35" s="6" t="s">
        <v>86</v>
      </c>
      <c r="B35" s="7" t="s">
        <v>87</v>
      </c>
      <c r="C35" s="8" t="s">
        <v>88</v>
      </c>
      <c r="D35" s="8" t="s">
        <v>39</v>
      </c>
      <c r="E35" s="9" t="s">
        <v>61</v>
      </c>
      <c r="F35" s="9" t="n">
        <v>21</v>
      </c>
      <c r="G35" s="9" t="n">
        <v>73.9</v>
      </c>
      <c r="H35" s="10" t="n">
        <f aca="false">G35*0.5</f>
        <v>36.95</v>
      </c>
      <c r="I35" s="9" t="n">
        <v>78.6</v>
      </c>
      <c r="J35" s="10" t="n">
        <f aca="false">I35*0.5</f>
        <v>39.3</v>
      </c>
      <c r="K35" s="10" t="n">
        <f aca="false">H35+J35</f>
        <v>76.25</v>
      </c>
    </row>
    <row r="36" customFormat="false" ht="25.5" hidden="false" customHeight="true" outlineLevel="0" collapsed="false">
      <c r="A36" s="9" t="n">
        <v>2013034</v>
      </c>
      <c r="B36" s="7" t="s">
        <v>89</v>
      </c>
      <c r="C36" s="11" t="s">
        <v>88</v>
      </c>
      <c r="D36" s="11" t="s">
        <v>39</v>
      </c>
      <c r="E36" s="9" t="s">
        <v>61</v>
      </c>
      <c r="F36" s="9" t="n">
        <v>20</v>
      </c>
      <c r="G36" s="9" t="n">
        <v>68.05</v>
      </c>
      <c r="H36" s="10" t="n">
        <f aca="false">G36*0.5</f>
        <v>34.025</v>
      </c>
      <c r="I36" s="9" t="n">
        <v>72.8</v>
      </c>
      <c r="J36" s="10" t="n">
        <f aca="false">I36*0.5</f>
        <v>36.4</v>
      </c>
      <c r="K36" s="10" t="n">
        <f aca="false">H36+J36</f>
        <v>70.425</v>
      </c>
    </row>
    <row r="37" customFormat="false" ht="23.25" hidden="false" customHeight="true" outlineLevel="0" collapsed="false">
      <c r="A37" s="6" t="s">
        <v>90</v>
      </c>
      <c r="B37" s="7" t="s">
        <v>91</v>
      </c>
      <c r="C37" s="8" t="s">
        <v>88</v>
      </c>
      <c r="D37" s="8" t="s">
        <v>39</v>
      </c>
      <c r="E37" s="9" t="s">
        <v>61</v>
      </c>
      <c r="F37" s="9" t="n">
        <v>19</v>
      </c>
      <c r="G37" s="9" t="n">
        <v>68.1</v>
      </c>
      <c r="H37" s="10" t="n">
        <f aca="false">G37*0.5</f>
        <v>34.05</v>
      </c>
      <c r="I37" s="9" t="n">
        <v>83.8</v>
      </c>
      <c r="J37" s="10" t="n">
        <f aca="false">I37*0.5</f>
        <v>41.9</v>
      </c>
      <c r="K37" s="10" t="n">
        <f aca="false">H37+J37</f>
        <v>75.95</v>
      </c>
    </row>
    <row r="38" customFormat="false" ht="23.25" hidden="false" customHeight="true" outlineLevel="0" collapsed="false">
      <c r="A38" s="6" t="s">
        <v>92</v>
      </c>
      <c r="B38" s="7" t="s">
        <v>93</v>
      </c>
      <c r="C38" s="8" t="s">
        <v>88</v>
      </c>
      <c r="D38" s="8" t="s">
        <v>52</v>
      </c>
      <c r="E38" s="9" t="s">
        <v>61</v>
      </c>
      <c r="F38" s="9" t="n">
        <v>2</v>
      </c>
      <c r="G38" s="9" t="n">
        <v>72.15</v>
      </c>
      <c r="H38" s="10" t="n">
        <f aca="false">G38*0.5</f>
        <v>36.075</v>
      </c>
      <c r="I38" s="9" t="n">
        <v>87.6</v>
      </c>
      <c r="J38" s="10" t="n">
        <f aca="false">I38*0.5</f>
        <v>43.8</v>
      </c>
      <c r="K38" s="10" t="n">
        <f aca="false">H38+J38</f>
        <v>79.875</v>
      </c>
    </row>
    <row r="39" customFormat="false" ht="23.25" hidden="false" customHeight="true" outlineLevel="0" collapsed="false">
      <c r="A39" s="6" t="s">
        <v>94</v>
      </c>
      <c r="B39" s="7" t="s">
        <v>95</v>
      </c>
      <c r="C39" s="8" t="s">
        <v>88</v>
      </c>
      <c r="D39" s="8" t="s">
        <v>52</v>
      </c>
      <c r="E39" s="9" t="s">
        <v>61</v>
      </c>
      <c r="F39" s="9" t="n">
        <v>3</v>
      </c>
      <c r="G39" s="9" t="n">
        <v>71.8</v>
      </c>
      <c r="H39" s="10" t="n">
        <f aca="false">G39*0.5</f>
        <v>35.9</v>
      </c>
      <c r="I39" s="9" t="n">
        <v>76.2</v>
      </c>
      <c r="J39" s="10" t="n">
        <f aca="false">I39*0.5</f>
        <v>38.1</v>
      </c>
      <c r="K39" s="10" t="n">
        <f aca="false">H39+J39</f>
        <v>74</v>
      </c>
    </row>
    <row r="40" customFormat="false" ht="23.25" hidden="false" customHeight="true" outlineLevel="0" collapsed="false">
      <c r="A40" s="6" t="s">
        <v>96</v>
      </c>
      <c r="B40" s="7" t="s">
        <v>97</v>
      </c>
      <c r="C40" s="8" t="s">
        <v>88</v>
      </c>
      <c r="D40" s="8" t="s">
        <v>52</v>
      </c>
      <c r="E40" s="9" t="s">
        <v>61</v>
      </c>
      <c r="F40" s="9" t="n">
        <v>1</v>
      </c>
      <c r="G40" s="9" t="n">
        <v>70.35</v>
      </c>
      <c r="H40" s="10" t="n">
        <f aca="false">G40*0.5</f>
        <v>35.175</v>
      </c>
      <c r="I40" s="9" t="n">
        <v>81.6</v>
      </c>
      <c r="J40" s="10" t="n">
        <f aca="false">I40*0.5</f>
        <v>40.8</v>
      </c>
      <c r="K40" s="10" t="n">
        <f aca="false">H40+J40</f>
        <v>75.975</v>
      </c>
    </row>
    <row r="41" customFormat="false" ht="23.25" hidden="false" customHeight="true" outlineLevel="0" collapsed="false">
      <c r="A41" s="6" t="s">
        <v>98</v>
      </c>
      <c r="B41" s="7" t="s">
        <v>99</v>
      </c>
      <c r="C41" s="8" t="s">
        <v>88</v>
      </c>
      <c r="D41" s="8" t="s">
        <v>100</v>
      </c>
      <c r="E41" s="9" t="s">
        <v>61</v>
      </c>
      <c r="F41" s="9" t="n">
        <v>7</v>
      </c>
      <c r="G41" s="9" t="n">
        <v>69.7</v>
      </c>
      <c r="H41" s="10" t="n">
        <f aca="false">G41*0.5</f>
        <v>34.85</v>
      </c>
      <c r="I41" s="9" t="n">
        <v>78.6</v>
      </c>
      <c r="J41" s="10" t="n">
        <f aca="false">I41*0.5</f>
        <v>39.3</v>
      </c>
      <c r="K41" s="10" t="n">
        <f aca="false">H41+J41</f>
        <v>74.15</v>
      </c>
    </row>
    <row r="42" customFormat="false" ht="23.25" hidden="false" customHeight="true" outlineLevel="0" collapsed="false">
      <c r="A42" s="6" t="s">
        <v>101</v>
      </c>
      <c r="B42" s="7" t="s">
        <v>102</v>
      </c>
      <c r="C42" s="8" t="s">
        <v>88</v>
      </c>
      <c r="D42" s="8" t="s">
        <v>100</v>
      </c>
      <c r="E42" s="9" t="s">
        <v>61</v>
      </c>
      <c r="F42" s="9" t="n">
        <v>9</v>
      </c>
      <c r="G42" s="9" t="n">
        <v>69.65</v>
      </c>
      <c r="H42" s="10" t="n">
        <f aca="false">G42*0.5</f>
        <v>34.825</v>
      </c>
      <c r="I42" s="9" t="n">
        <v>86</v>
      </c>
      <c r="J42" s="10" t="n">
        <f aca="false">I42*0.5</f>
        <v>43</v>
      </c>
      <c r="K42" s="10" t="n">
        <f aca="false">H42+J42</f>
        <v>77.825</v>
      </c>
    </row>
    <row r="43" customFormat="false" ht="23.25" hidden="false" customHeight="true" outlineLevel="0" collapsed="false">
      <c r="A43" s="6" t="s">
        <v>103</v>
      </c>
      <c r="B43" s="7" t="s">
        <v>104</v>
      </c>
      <c r="C43" s="8" t="s">
        <v>88</v>
      </c>
      <c r="D43" s="8" t="s">
        <v>100</v>
      </c>
      <c r="E43" s="9" t="s">
        <v>61</v>
      </c>
      <c r="F43" s="9" t="n">
        <v>8</v>
      </c>
      <c r="G43" s="9" t="n">
        <v>67.35</v>
      </c>
      <c r="H43" s="10" t="n">
        <f aca="false">G43*0.5</f>
        <v>33.675</v>
      </c>
      <c r="I43" s="9" t="n">
        <v>72.8</v>
      </c>
      <c r="J43" s="10" t="n">
        <f aca="false">I43*0.5</f>
        <v>36.4</v>
      </c>
      <c r="K43" s="10" t="n">
        <f aca="false">H43+J43</f>
        <v>70.075</v>
      </c>
    </row>
    <row r="44" customFormat="false" ht="23.25" hidden="false" customHeight="true" outlineLevel="0" collapsed="false">
      <c r="A44" s="6" t="s">
        <v>105</v>
      </c>
      <c r="B44" s="7" t="s">
        <v>106</v>
      </c>
      <c r="C44" s="8" t="s">
        <v>107</v>
      </c>
      <c r="D44" s="8" t="s">
        <v>108</v>
      </c>
      <c r="E44" s="9" t="s">
        <v>109</v>
      </c>
      <c r="F44" s="9" t="n">
        <v>16</v>
      </c>
      <c r="G44" s="9" t="n">
        <v>69.6</v>
      </c>
      <c r="H44" s="10" t="n">
        <f aca="false">G44*0.5</f>
        <v>34.8</v>
      </c>
      <c r="I44" s="9" t="n">
        <v>86</v>
      </c>
      <c r="J44" s="10" t="n">
        <f aca="false">I44*0.5</f>
        <v>43</v>
      </c>
      <c r="K44" s="10" t="n">
        <f aca="false">H44+J44</f>
        <v>77.8</v>
      </c>
    </row>
    <row r="45" customFormat="false" ht="23.25" hidden="false" customHeight="true" outlineLevel="0" collapsed="false">
      <c r="A45" s="6" t="s">
        <v>110</v>
      </c>
      <c r="B45" s="7" t="s">
        <v>111</v>
      </c>
      <c r="C45" s="8" t="s">
        <v>107</v>
      </c>
      <c r="D45" s="8" t="s">
        <v>108</v>
      </c>
      <c r="E45" s="9" t="s">
        <v>109</v>
      </c>
      <c r="F45" s="9" t="n">
        <v>18</v>
      </c>
      <c r="G45" s="9" t="n">
        <v>68.9</v>
      </c>
      <c r="H45" s="10" t="n">
        <f aca="false">G45*0.5</f>
        <v>34.45</v>
      </c>
      <c r="I45" s="9" t="n">
        <v>85</v>
      </c>
      <c r="J45" s="10" t="n">
        <f aca="false">I45*0.5</f>
        <v>42.5</v>
      </c>
      <c r="K45" s="10" t="n">
        <f aca="false">H45+J45</f>
        <v>76.95</v>
      </c>
    </row>
    <row r="46" customFormat="false" ht="23.25" hidden="false" customHeight="true" outlineLevel="0" collapsed="false">
      <c r="A46" s="6" t="s">
        <v>112</v>
      </c>
      <c r="B46" s="7" t="s">
        <v>113</v>
      </c>
      <c r="C46" s="8" t="s">
        <v>107</v>
      </c>
      <c r="D46" s="8" t="s">
        <v>108</v>
      </c>
      <c r="E46" s="9" t="s">
        <v>109</v>
      </c>
      <c r="F46" s="9" t="n">
        <v>17</v>
      </c>
      <c r="G46" s="9" t="n">
        <v>68.75</v>
      </c>
      <c r="H46" s="10" t="n">
        <f aca="false">G46*0.5</f>
        <v>34.375</v>
      </c>
      <c r="I46" s="9" t="n">
        <v>90.4</v>
      </c>
      <c r="J46" s="10" t="n">
        <f aca="false">I46*0.5</f>
        <v>45.2</v>
      </c>
      <c r="K46" s="10" t="n">
        <f aca="false">H46+J46</f>
        <v>79.575</v>
      </c>
    </row>
    <row r="47" customFormat="false" ht="23.25" hidden="false" customHeight="true" outlineLevel="0" collapsed="false">
      <c r="A47" s="6" t="s">
        <v>114</v>
      </c>
      <c r="B47" s="7" t="s">
        <v>115</v>
      </c>
      <c r="C47" s="8" t="s">
        <v>107</v>
      </c>
      <c r="D47" s="8" t="s">
        <v>116</v>
      </c>
      <c r="E47" s="9" t="s">
        <v>109</v>
      </c>
      <c r="F47" s="9" t="n">
        <v>12</v>
      </c>
      <c r="G47" s="9" t="n">
        <v>68.45</v>
      </c>
      <c r="H47" s="10" t="n">
        <f aca="false">G47*0.5</f>
        <v>34.225</v>
      </c>
      <c r="I47" s="9" t="n">
        <v>84.2</v>
      </c>
      <c r="J47" s="10" t="n">
        <f aca="false">I47*0.5</f>
        <v>42.1</v>
      </c>
      <c r="K47" s="10" t="n">
        <f aca="false">H47+J47</f>
        <v>76.325</v>
      </c>
    </row>
    <row r="48" customFormat="false" ht="23.25" hidden="false" customHeight="true" outlineLevel="0" collapsed="false">
      <c r="A48" s="6" t="s">
        <v>117</v>
      </c>
      <c r="B48" s="7" t="s">
        <v>118</v>
      </c>
      <c r="C48" s="8" t="s">
        <v>107</v>
      </c>
      <c r="D48" s="8" t="s">
        <v>116</v>
      </c>
      <c r="E48" s="9" t="s">
        <v>109</v>
      </c>
      <c r="F48" s="9" t="n">
        <v>11</v>
      </c>
      <c r="G48" s="9" t="n">
        <v>67.7</v>
      </c>
      <c r="H48" s="10" t="n">
        <f aca="false">G48*0.5</f>
        <v>33.85</v>
      </c>
      <c r="I48" s="9" t="n">
        <v>83.8</v>
      </c>
      <c r="J48" s="10" t="n">
        <f aca="false">I48*0.5</f>
        <v>41.9</v>
      </c>
      <c r="K48" s="10" t="n">
        <f aca="false">H48+J48</f>
        <v>75.75</v>
      </c>
    </row>
    <row r="49" customFormat="false" ht="23.25" hidden="false" customHeight="true" outlineLevel="0" collapsed="false">
      <c r="A49" s="6" t="s">
        <v>119</v>
      </c>
      <c r="B49" s="7" t="s">
        <v>120</v>
      </c>
      <c r="C49" s="8" t="s">
        <v>107</v>
      </c>
      <c r="D49" s="8" t="s">
        <v>116</v>
      </c>
      <c r="E49" s="9" t="s">
        <v>109</v>
      </c>
      <c r="F49" s="9" t="n">
        <v>10</v>
      </c>
      <c r="G49" s="9" t="n">
        <v>67.2</v>
      </c>
      <c r="H49" s="10" t="n">
        <f aca="false">G49*0.5</f>
        <v>33.6</v>
      </c>
      <c r="I49" s="9" t="n">
        <v>88</v>
      </c>
      <c r="J49" s="10" t="n">
        <f aca="false">I49*0.5</f>
        <v>44</v>
      </c>
      <c r="K49" s="10" t="n">
        <f aca="false">H49+J49</f>
        <v>77.6</v>
      </c>
    </row>
    <row r="50" customFormat="false" ht="23.25" hidden="false" customHeight="true" outlineLevel="0" collapsed="false">
      <c r="A50" s="6" t="s">
        <v>121</v>
      </c>
      <c r="B50" s="7" t="s">
        <v>122</v>
      </c>
      <c r="C50" s="8" t="s">
        <v>107</v>
      </c>
      <c r="D50" s="8" t="s">
        <v>123</v>
      </c>
      <c r="E50" s="9" t="s">
        <v>109</v>
      </c>
      <c r="F50" s="9" t="n">
        <v>8</v>
      </c>
      <c r="G50" s="9" t="n">
        <v>69.5</v>
      </c>
      <c r="H50" s="10" t="n">
        <f aca="false">G50*0.5</f>
        <v>34.75</v>
      </c>
      <c r="I50" s="9" t="n">
        <v>88.2</v>
      </c>
      <c r="J50" s="10" t="n">
        <f aca="false">I50*0.5</f>
        <v>44.1</v>
      </c>
      <c r="K50" s="10" t="n">
        <f aca="false">H50+J50</f>
        <v>78.85</v>
      </c>
    </row>
    <row r="51" customFormat="false" ht="23.25" hidden="false" customHeight="true" outlineLevel="0" collapsed="false">
      <c r="A51" s="6" t="s">
        <v>124</v>
      </c>
      <c r="B51" s="7" t="s">
        <v>125</v>
      </c>
      <c r="C51" s="8" t="s">
        <v>107</v>
      </c>
      <c r="D51" s="8" t="s">
        <v>123</v>
      </c>
      <c r="E51" s="9" t="s">
        <v>109</v>
      </c>
      <c r="F51" s="9" t="n">
        <v>9</v>
      </c>
      <c r="G51" s="9" t="n">
        <v>67.9</v>
      </c>
      <c r="H51" s="10" t="n">
        <f aca="false">G51*0.5</f>
        <v>33.95</v>
      </c>
      <c r="I51" s="9" t="n">
        <v>87.4</v>
      </c>
      <c r="J51" s="10" t="n">
        <f aca="false">I51*0.5</f>
        <v>43.7</v>
      </c>
      <c r="K51" s="10" t="n">
        <f aca="false">H51+J51</f>
        <v>77.65</v>
      </c>
    </row>
    <row r="52" customFormat="false" ht="23.25" hidden="false" customHeight="true" outlineLevel="0" collapsed="false">
      <c r="A52" s="9" t="n">
        <v>2013053</v>
      </c>
      <c r="B52" s="7" t="s">
        <v>126</v>
      </c>
      <c r="C52" s="11" t="s">
        <v>107</v>
      </c>
      <c r="D52" s="11" t="s">
        <v>123</v>
      </c>
      <c r="E52" s="9" t="s">
        <v>109</v>
      </c>
      <c r="F52" s="9" t="n">
        <v>7</v>
      </c>
      <c r="G52" s="9" t="n">
        <v>66.75</v>
      </c>
      <c r="H52" s="10" t="n">
        <f aca="false">G52*0.5</f>
        <v>33.375</v>
      </c>
      <c r="I52" s="9" t="n">
        <v>87.4</v>
      </c>
      <c r="J52" s="10" t="n">
        <f aca="false">I52*0.5</f>
        <v>43.7</v>
      </c>
      <c r="K52" s="10" t="n">
        <f aca="false">H52+J52</f>
        <v>77.075</v>
      </c>
    </row>
    <row r="53" customFormat="false" ht="23.25" hidden="false" customHeight="true" outlineLevel="0" collapsed="false">
      <c r="A53" s="6" t="s">
        <v>127</v>
      </c>
      <c r="B53" s="7" t="s">
        <v>128</v>
      </c>
      <c r="C53" s="8" t="s">
        <v>129</v>
      </c>
      <c r="D53" s="8" t="s">
        <v>130</v>
      </c>
      <c r="E53" s="9" t="s">
        <v>109</v>
      </c>
      <c r="F53" s="9" t="n">
        <v>13</v>
      </c>
      <c r="G53" s="9" t="n">
        <v>69.35</v>
      </c>
      <c r="H53" s="10" t="n">
        <f aca="false">G53*0.5</f>
        <v>34.675</v>
      </c>
      <c r="I53" s="9" t="n">
        <v>84.6</v>
      </c>
      <c r="J53" s="10" t="n">
        <f aca="false">I53*0.5</f>
        <v>42.3</v>
      </c>
      <c r="K53" s="10" t="n">
        <f aca="false">H53+J53</f>
        <v>76.975</v>
      </c>
    </row>
    <row r="54" customFormat="false" ht="23.25" hidden="false" customHeight="true" outlineLevel="0" collapsed="false">
      <c r="A54" s="6" t="s">
        <v>131</v>
      </c>
      <c r="B54" s="7" t="s">
        <v>132</v>
      </c>
      <c r="C54" s="8" t="s">
        <v>129</v>
      </c>
      <c r="D54" s="8" t="s">
        <v>130</v>
      </c>
      <c r="E54" s="9" t="s">
        <v>109</v>
      </c>
      <c r="F54" s="9" t="n">
        <v>14</v>
      </c>
      <c r="G54" s="9" t="n">
        <v>66.95</v>
      </c>
      <c r="H54" s="10" t="n">
        <f aca="false">G54*0.5</f>
        <v>33.475</v>
      </c>
      <c r="I54" s="9" t="n">
        <v>85</v>
      </c>
      <c r="J54" s="10" t="n">
        <f aca="false">I54*0.5</f>
        <v>42.5</v>
      </c>
      <c r="K54" s="10" t="n">
        <f aca="false">H54+J54</f>
        <v>75.975</v>
      </c>
    </row>
    <row r="55" customFormat="false" ht="23.25" hidden="false" customHeight="true" outlineLevel="0" collapsed="false">
      <c r="A55" s="6" t="s">
        <v>133</v>
      </c>
      <c r="B55" s="7" t="s">
        <v>134</v>
      </c>
      <c r="C55" s="8" t="s">
        <v>129</v>
      </c>
      <c r="D55" s="8" t="s">
        <v>130</v>
      </c>
      <c r="E55" s="9" t="s">
        <v>109</v>
      </c>
      <c r="F55" s="9" t="n">
        <v>15</v>
      </c>
      <c r="G55" s="9" t="n">
        <v>65.4</v>
      </c>
      <c r="H55" s="10" t="n">
        <f aca="false">G55*0.5</f>
        <v>32.7</v>
      </c>
      <c r="I55" s="9" t="n">
        <v>87.6</v>
      </c>
      <c r="J55" s="10" t="n">
        <f aca="false">I55*0.5</f>
        <v>43.8</v>
      </c>
      <c r="K55" s="10" t="n">
        <f aca="false">H55+J55</f>
        <v>76.5</v>
      </c>
    </row>
    <row r="56" customFormat="false" ht="23.25" hidden="false" customHeight="true" outlineLevel="0" collapsed="false">
      <c r="A56" s="6" t="s">
        <v>135</v>
      </c>
      <c r="B56" s="7" t="s">
        <v>136</v>
      </c>
      <c r="C56" s="8" t="s">
        <v>137</v>
      </c>
      <c r="D56" s="8" t="s">
        <v>138</v>
      </c>
      <c r="E56" s="9" t="s">
        <v>109</v>
      </c>
      <c r="F56" s="9" t="n">
        <v>2</v>
      </c>
      <c r="G56" s="9" t="n">
        <v>64.25</v>
      </c>
      <c r="H56" s="10" t="n">
        <f aca="false">G56*0.5</f>
        <v>32.125</v>
      </c>
      <c r="I56" s="9" t="n">
        <v>84.4</v>
      </c>
      <c r="J56" s="10" t="n">
        <f aca="false">I56*0.5</f>
        <v>42.2</v>
      </c>
      <c r="K56" s="10" t="n">
        <f aca="false">H56+J56</f>
        <v>74.325</v>
      </c>
    </row>
    <row r="57" customFormat="false" ht="23.25" hidden="false" customHeight="true" outlineLevel="0" collapsed="false">
      <c r="A57" s="6" t="s">
        <v>139</v>
      </c>
      <c r="B57" s="7" t="s">
        <v>140</v>
      </c>
      <c r="C57" s="8" t="s">
        <v>137</v>
      </c>
      <c r="D57" s="8" t="s">
        <v>138</v>
      </c>
      <c r="E57" s="9" t="s">
        <v>109</v>
      </c>
      <c r="F57" s="9" t="n">
        <v>3</v>
      </c>
      <c r="G57" s="9" t="n">
        <v>62.6</v>
      </c>
      <c r="H57" s="10" t="n">
        <f aca="false">G57*0.5</f>
        <v>31.3</v>
      </c>
      <c r="I57" s="9" t="n">
        <v>84.6</v>
      </c>
      <c r="J57" s="10" t="n">
        <f aca="false">I57*0.5</f>
        <v>42.3</v>
      </c>
      <c r="K57" s="10" t="n">
        <f aca="false">H57+J57</f>
        <v>73.6</v>
      </c>
    </row>
    <row r="58" customFormat="false" ht="23.25" hidden="false" customHeight="true" outlineLevel="0" collapsed="false">
      <c r="A58" s="6" t="s">
        <v>141</v>
      </c>
      <c r="B58" s="7" t="s">
        <v>142</v>
      </c>
      <c r="C58" s="8" t="s">
        <v>137</v>
      </c>
      <c r="D58" s="8" t="s">
        <v>138</v>
      </c>
      <c r="E58" s="9" t="s">
        <v>109</v>
      </c>
      <c r="F58" s="9" t="n">
        <v>1</v>
      </c>
      <c r="G58" s="9" t="n">
        <v>60.7</v>
      </c>
      <c r="H58" s="10" t="n">
        <f aca="false">G58*0.5</f>
        <v>30.35</v>
      </c>
      <c r="I58" s="9" t="n">
        <v>84.2</v>
      </c>
      <c r="J58" s="10" t="n">
        <f aca="false">I58*0.5</f>
        <v>42.1</v>
      </c>
      <c r="K58" s="10" t="n">
        <f aca="false">H58+J58</f>
        <v>72.45</v>
      </c>
    </row>
    <row r="59" customFormat="false" ht="23.25" hidden="false" customHeight="true" outlineLevel="0" collapsed="false">
      <c r="A59" s="6" t="s">
        <v>143</v>
      </c>
      <c r="B59" s="7" t="s">
        <v>144</v>
      </c>
      <c r="C59" s="8" t="s">
        <v>145</v>
      </c>
      <c r="D59" s="8" t="s">
        <v>146</v>
      </c>
      <c r="E59" s="9" t="s">
        <v>109</v>
      </c>
      <c r="F59" s="9" t="n">
        <v>4</v>
      </c>
      <c r="G59" s="9" t="n">
        <v>69.75</v>
      </c>
      <c r="H59" s="10" t="n">
        <f aca="false">G59*0.5</f>
        <v>34.875</v>
      </c>
      <c r="I59" s="9" t="n">
        <v>90</v>
      </c>
      <c r="J59" s="10" t="n">
        <f aca="false">I59*0.5</f>
        <v>45</v>
      </c>
      <c r="K59" s="10" t="n">
        <f aca="false">H59+J59</f>
        <v>79.875</v>
      </c>
    </row>
    <row r="60" customFormat="false" ht="23.25" hidden="false" customHeight="true" outlineLevel="0" collapsed="false">
      <c r="A60" s="6" t="s">
        <v>147</v>
      </c>
      <c r="B60" s="7" t="s">
        <v>148</v>
      </c>
      <c r="C60" s="8" t="s">
        <v>145</v>
      </c>
      <c r="D60" s="8" t="s">
        <v>146</v>
      </c>
      <c r="E60" s="9" t="s">
        <v>109</v>
      </c>
      <c r="F60" s="9" t="n">
        <v>6</v>
      </c>
      <c r="G60" s="9" t="n">
        <v>68.8</v>
      </c>
      <c r="H60" s="10" t="n">
        <f aca="false">G60*0.5</f>
        <v>34.4</v>
      </c>
      <c r="I60" s="9" t="n">
        <v>83.2</v>
      </c>
      <c r="J60" s="10" t="n">
        <f aca="false">I60*0.5</f>
        <v>41.6</v>
      </c>
      <c r="K60" s="10" t="n">
        <f aca="false">H60+J60</f>
        <v>76</v>
      </c>
    </row>
    <row r="61" customFormat="false" ht="23.25" hidden="false" customHeight="true" outlineLevel="0" collapsed="false">
      <c r="A61" s="6" t="s">
        <v>149</v>
      </c>
      <c r="B61" s="7" t="s">
        <v>150</v>
      </c>
      <c r="C61" s="8" t="s">
        <v>145</v>
      </c>
      <c r="D61" s="8" t="s">
        <v>146</v>
      </c>
      <c r="E61" s="9" t="s">
        <v>109</v>
      </c>
      <c r="F61" s="9" t="n">
        <v>5</v>
      </c>
      <c r="G61" s="9" t="n">
        <v>68.5</v>
      </c>
      <c r="H61" s="10" t="n">
        <f aca="false">G61*0.5</f>
        <v>34.25</v>
      </c>
      <c r="I61" s="9" t="n">
        <v>80.6</v>
      </c>
      <c r="J61" s="10" t="n">
        <f aca="false">I61*0.5</f>
        <v>40.3</v>
      </c>
      <c r="K61" s="10" t="n">
        <f aca="false">H61+J61</f>
        <v>74.55</v>
      </c>
    </row>
    <row r="62" customFormat="false" ht="23.25" hidden="false" customHeight="true" outlineLevel="0" collapsed="false">
      <c r="A62" s="6" t="s">
        <v>151</v>
      </c>
      <c r="B62" s="7" t="s">
        <v>152</v>
      </c>
      <c r="C62" s="8" t="s">
        <v>153</v>
      </c>
      <c r="D62" s="8" t="s">
        <v>154</v>
      </c>
      <c r="E62" s="9" t="s">
        <v>155</v>
      </c>
      <c r="F62" s="9" t="n">
        <v>15</v>
      </c>
      <c r="G62" s="9" t="n">
        <v>74.6</v>
      </c>
      <c r="H62" s="10" t="n">
        <f aca="false">G62*0.5</f>
        <v>37.3</v>
      </c>
      <c r="I62" s="12" t="n">
        <v>88.8</v>
      </c>
      <c r="J62" s="10" t="n">
        <f aca="false">I62*0.5</f>
        <v>44.4</v>
      </c>
      <c r="K62" s="10" t="n">
        <f aca="false">H62+J62</f>
        <v>81.7</v>
      </c>
    </row>
    <row r="63" customFormat="false" ht="23.25" hidden="false" customHeight="true" outlineLevel="0" collapsed="false">
      <c r="A63" s="9" t="n">
        <v>2013064</v>
      </c>
      <c r="B63" s="7" t="s">
        <v>156</v>
      </c>
      <c r="C63" s="11" t="s">
        <v>153</v>
      </c>
      <c r="D63" s="11" t="s">
        <v>154</v>
      </c>
      <c r="E63" s="9" t="s">
        <v>155</v>
      </c>
      <c r="F63" s="9" t="n">
        <v>10</v>
      </c>
      <c r="G63" s="9" t="n">
        <v>61.75</v>
      </c>
      <c r="H63" s="10" t="n">
        <f aca="false">G63*0.5</f>
        <v>30.875</v>
      </c>
      <c r="I63" s="12" t="n">
        <v>76.4</v>
      </c>
      <c r="J63" s="10" t="n">
        <f aca="false">I63*0.5</f>
        <v>38.2</v>
      </c>
      <c r="K63" s="10" t="n">
        <f aca="false">H63+J63</f>
        <v>69.075</v>
      </c>
    </row>
    <row r="64" customFormat="false" ht="23.25" hidden="false" customHeight="true" outlineLevel="0" collapsed="false">
      <c r="A64" s="6" t="s">
        <v>157</v>
      </c>
      <c r="B64" s="7" t="s">
        <v>158</v>
      </c>
      <c r="C64" s="8" t="s">
        <v>153</v>
      </c>
      <c r="D64" s="8" t="s">
        <v>154</v>
      </c>
      <c r="E64" s="9" t="s">
        <v>155</v>
      </c>
      <c r="F64" s="9" t="n">
        <v>14</v>
      </c>
      <c r="G64" s="9" t="n">
        <v>68.15</v>
      </c>
      <c r="H64" s="10" t="n">
        <f aca="false">G64*0.5</f>
        <v>34.075</v>
      </c>
      <c r="I64" s="12" t="n">
        <v>86.4</v>
      </c>
      <c r="J64" s="10" t="n">
        <f aca="false">I64*0.5</f>
        <v>43.2</v>
      </c>
      <c r="K64" s="10" t="n">
        <f aca="false">H64+J64</f>
        <v>77.275</v>
      </c>
    </row>
    <row r="65" customFormat="false" ht="23.25" hidden="false" customHeight="true" outlineLevel="0" collapsed="false">
      <c r="A65" s="6" t="s">
        <v>159</v>
      </c>
      <c r="B65" s="7" t="s">
        <v>160</v>
      </c>
      <c r="C65" s="8" t="s">
        <v>153</v>
      </c>
      <c r="D65" s="8" t="s">
        <v>154</v>
      </c>
      <c r="E65" s="9" t="s">
        <v>155</v>
      </c>
      <c r="F65" s="9" t="n">
        <v>13</v>
      </c>
      <c r="G65" s="9" t="n">
        <v>66</v>
      </c>
      <c r="H65" s="10" t="n">
        <f aca="false">G65*0.5</f>
        <v>33</v>
      </c>
      <c r="I65" s="12" t="n">
        <v>81.8</v>
      </c>
      <c r="J65" s="10" t="n">
        <f aca="false">I65*0.5</f>
        <v>40.9</v>
      </c>
      <c r="K65" s="10" t="n">
        <f aca="false">H65+J65</f>
        <v>73.9</v>
      </c>
    </row>
    <row r="66" customFormat="false" ht="23.25" hidden="false" customHeight="true" outlineLevel="0" collapsed="false">
      <c r="A66" s="6" t="s">
        <v>161</v>
      </c>
      <c r="B66" s="7" t="s">
        <v>162</v>
      </c>
      <c r="C66" s="8" t="s">
        <v>153</v>
      </c>
      <c r="D66" s="8" t="s">
        <v>154</v>
      </c>
      <c r="E66" s="9" t="s">
        <v>155</v>
      </c>
      <c r="F66" s="9" t="n">
        <v>11</v>
      </c>
      <c r="G66" s="9" t="n">
        <v>65.25</v>
      </c>
      <c r="H66" s="10" t="n">
        <f aca="false">G66*0.5</f>
        <v>32.625</v>
      </c>
      <c r="I66" s="12" t="n">
        <v>85.4</v>
      </c>
      <c r="J66" s="10" t="n">
        <f aca="false">I66*0.5</f>
        <v>42.7</v>
      </c>
      <c r="K66" s="10" t="n">
        <f aca="false">H66+J66</f>
        <v>75.325</v>
      </c>
    </row>
    <row r="67" customFormat="false" ht="23.25" hidden="false" customHeight="true" outlineLevel="0" collapsed="false">
      <c r="A67" s="6" t="s">
        <v>163</v>
      </c>
      <c r="B67" s="7" t="s">
        <v>164</v>
      </c>
      <c r="C67" s="8" t="s">
        <v>153</v>
      </c>
      <c r="D67" s="8" t="s">
        <v>154</v>
      </c>
      <c r="E67" s="9" t="s">
        <v>155</v>
      </c>
      <c r="F67" s="9" t="n">
        <v>16</v>
      </c>
      <c r="G67" s="9" t="n">
        <v>63.55</v>
      </c>
      <c r="H67" s="10" t="n">
        <f aca="false">G67*0.5</f>
        <v>31.775</v>
      </c>
      <c r="I67" s="12" t="n">
        <v>85.8</v>
      </c>
      <c r="J67" s="10" t="n">
        <f aca="false">I67*0.5</f>
        <v>42.9</v>
      </c>
      <c r="K67" s="10" t="n">
        <f aca="false">H67+J67</f>
        <v>74.675</v>
      </c>
    </row>
    <row r="68" customFormat="false" ht="23.25" hidden="false" customHeight="true" outlineLevel="0" collapsed="false">
      <c r="A68" s="6" t="s">
        <v>165</v>
      </c>
      <c r="B68" s="7" t="s">
        <v>166</v>
      </c>
      <c r="C68" s="8" t="s">
        <v>153</v>
      </c>
      <c r="D68" s="8" t="s">
        <v>154</v>
      </c>
      <c r="E68" s="9" t="s">
        <v>155</v>
      </c>
      <c r="F68" s="9" t="n">
        <v>9</v>
      </c>
      <c r="G68" s="9" t="n">
        <v>63.45</v>
      </c>
      <c r="H68" s="10" t="n">
        <f aca="false">G68*0.5</f>
        <v>31.725</v>
      </c>
      <c r="I68" s="12" t="n">
        <v>91.8</v>
      </c>
      <c r="J68" s="10" t="n">
        <f aca="false">I68*0.5</f>
        <v>45.9</v>
      </c>
      <c r="K68" s="10" t="n">
        <f aca="false">H68+J68</f>
        <v>77.625</v>
      </c>
    </row>
    <row r="69" customFormat="false" ht="23.25" hidden="false" customHeight="true" outlineLevel="0" collapsed="false">
      <c r="A69" s="6" t="s">
        <v>167</v>
      </c>
      <c r="B69" s="7" t="s">
        <v>168</v>
      </c>
      <c r="C69" s="8" t="s">
        <v>153</v>
      </c>
      <c r="D69" s="8" t="s">
        <v>154</v>
      </c>
      <c r="E69" s="9" t="s">
        <v>155</v>
      </c>
      <c r="F69" s="9" t="n">
        <v>12</v>
      </c>
      <c r="G69" s="9" t="n">
        <v>63.3</v>
      </c>
      <c r="H69" s="10" t="n">
        <f aca="false">G69*0.5</f>
        <v>31.65</v>
      </c>
      <c r="I69" s="12" t="n">
        <v>81.2</v>
      </c>
      <c r="J69" s="10" t="n">
        <f aca="false">I69*0.5</f>
        <v>40.6</v>
      </c>
      <c r="K69" s="10" t="n">
        <f aca="false">H69+J69</f>
        <v>72.25</v>
      </c>
    </row>
    <row r="70" customFormat="false" ht="23.25" hidden="false" customHeight="true" outlineLevel="0" collapsed="false">
      <c r="A70" s="9" t="n">
        <v>2013071</v>
      </c>
      <c r="B70" s="7" t="s">
        <v>169</v>
      </c>
      <c r="C70" s="11" t="s">
        <v>153</v>
      </c>
      <c r="D70" s="11" t="s">
        <v>154</v>
      </c>
      <c r="E70" s="9" t="s">
        <v>155</v>
      </c>
      <c r="F70" s="9" t="n">
        <v>8</v>
      </c>
      <c r="G70" s="9" t="n">
        <v>61.3</v>
      </c>
      <c r="H70" s="10" t="n">
        <f aca="false">G70*0.5</f>
        <v>30.65</v>
      </c>
      <c r="I70" s="12" t="n">
        <v>82</v>
      </c>
      <c r="J70" s="10" t="n">
        <f aca="false">I70*0.5</f>
        <v>41</v>
      </c>
      <c r="K70" s="10" t="n">
        <f aca="false">H70+J70</f>
        <v>71.65</v>
      </c>
    </row>
    <row r="71" customFormat="false" ht="23.25" hidden="false" customHeight="true" outlineLevel="0" collapsed="false">
      <c r="A71" s="6" t="s">
        <v>170</v>
      </c>
      <c r="B71" s="7" t="s">
        <v>171</v>
      </c>
      <c r="C71" s="8" t="s">
        <v>172</v>
      </c>
      <c r="D71" s="8" t="s">
        <v>173</v>
      </c>
      <c r="E71" s="9" t="s">
        <v>155</v>
      </c>
      <c r="F71" s="9" t="n">
        <v>5</v>
      </c>
      <c r="G71" s="9" t="n">
        <v>68.7</v>
      </c>
      <c r="H71" s="10" t="n">
        <f aca="false">G71*0.5</f>
        <v>34.35</v>
      </c>
      <c r="I71" s="12" t="n">
        <v>77.2</v>
      </c>
      <c r="J71" s="10" t="n">
        <f aca="false">I71*0.5</f>
        <v>38.6</v>
      </c>
      <c r="K71" s="10" t="n">
        <f aca="false">H71+J71</f>
        <v>72.95</v>
      </c>
    </row>
    <row r="72" customFormat="false" ht="23.25" hidden="false" customHeight="true" outlineLevel="0" collapsed="false">
      <c r="A72" s="6" t="s">
        <v>174</v>
      </c>
      <c r="B72" s="7" t="s">
        <v>175</v>
      </c>
      <c r="C72" s="8" t="s">
        <v>172</v>
      </c>
      <c r="D72" s="8" t="s">
        <v>173</v>
      </c>
      <c r="E72" s="9" t="s">
        <v>155</v>
      </c>
      <c r="F72" s="13" t="s">
        <v>176</v>
      </c>
      <c r="G72" s="9" t="n">
        <v>68.15</v>
      </c>
      <c r="H72" s="10" t="n">
        <f aca="false">G72*0.5</f>
        <v>34.075</v>
      </c>
      <c r="I72" s="12" t="n">
        <v>0</v>
      </c>
      <c r="J72" s="10" t="n">
        <f aca="false">I72*0.5</f>
        <v>0</v>
      </c>
      <c r="K72" s="10" t="n">
        <f aca="false">H72+J72</f>
        <v>34.075</v>
      </c>
    </row>
    <row r="73" customFormat="false" ht="23.25" hidden="false" customHeight="true" outlineLevel="0" collapsed="false">
      <c r="A73" s="6" t="s">
        <v>177</v>
      </c>
      <c r="B73" s="7" t="s">
        <v>178</v>
      </c>
      <c r="C73" s="8" t="s">
        <v>172</v>
      </c>
      <c r="D73" s="8" t="s">
        <v>173</v>
      </c>
      <c r="E73" s="9" t="s">
        <v>155</v>
      </c>
      <c r="F73" s="9" t="n">
        <v>4</v>
      </c>
      <c r="G73" s="9" t="n">
        <v>67.75</v>
      </c>
      <c r="H73" s="10" t="n">
        <f aca="false">G73*0.5</f>
        <v>33.875</v>
      </c>
      <c r="I73" s="12" t="n">
        <v>84</v>
      </c>
      <c r="J73" s="10" t="n">
        <f aca="false">I73*0.5</f>
        <v>42</v>
      </c>
      <c r="K73" s="10" t="n">
        <f aca="false">H73+J73</f>
        <v>75.875</v>
      </c>
    </row>
    <row r="74" customFormat="false" ht="23.25" hidden="false" customHeight="true" outlineLevel="0" collapsed="false">
      <c r="A74" s="6" t="s">
        <v>179</v>
      </c>
      <c r="B74" s="7" t="s">
        <v>180</v>
      </c>
      <c r="C74" s="8" t="s">
        <v>172</v>
      </c>
      <c r="D74" s="8" t="s">
        <v>181</v>
      </c>
      <c r="E74" s="9" t="s">
        <v>155</v>
      </c>
      <c r="F74" s="13" t="s">
        <v>176</v>
      </c>
      <c r="G74" s="9" t="n">
        <v>77.95</v>
      </c>
      <c r="H74" s="10" t="n">
        <f aca="false">G74*0.5</f>
        <v>38.975</v>
      </c>
      <c r="I74" s="12" t="n">
        <v>0</v>
      </c>
      <c r="J74" s="10" t="n">
        <f aca="false">I74*0.5</f>
        <v>0</v>
      </c>
      <c r="K74" s="10" t="n">
        <f aca="false">H74+J74</f>
        <v>38.975</v>
      </c>
    </row>
    <row r="75" customFormat="false" ht="23.25" hidden="false" customHeight="true" outlineLevel="0" collapsed="false">
      <c r="A75" s="6" t="s">
        <v>182</v>
      </c>
      <c r="B75" s="7" t="s">
        <v>183</v>
      </c>
      <c r="C75" s="8" t="s">
        <v>172</v>
      </c>
      <c r="D75" s="8" t="s">
        <v>181</v>
      </c>
      <c r="E75" s="9" t="s">
        <v>155</v>
      </c>
      <c r="F75" s="9" t="n">
        <v>7</v>
      </c>
      <c r="G75" s="9" t="n">
        <v>73.4</v>
      </c>
      <c r="H75" s="10" t="n">
        <f aca="false">G75*0.5</f>
        <v>36.7</v>
      </c>
      <c r="I75" s="12" t="n">
        <v>82.6</v>
      </c>
      <c r="J75" s="10" t="n">
        <f aca="false">I75*0.5</f>
        <v>41.3</v>
      </c>
      <c r="K75" s="10" t="n">
        <f aca="false">H75+J75</f>
        <v>78</v>
      </c>
    </row>
    <row r="76" customFormat="false" ht="23.25" hidden="false" customHeight="true" outlineLevel="0" collapsed="false">
      <c r="A76" s="6" t="s">
        <v>184</v>
      </c>
      <c r="B76" s="7" t="s">
        <v>185</v>
      </c>
      <c r="C76" s="8" t="s">
        <v>172</v>
      </c>
      <c r="D76" s="8" t="s">
        <v>181</v>
      </c>
      <c r="E76" s="9" t="s">
        <v>155</v>
      </c>
      <c r="F76" s="9" t="n">
        <v>6</v>
      </c>
      <c r="G76" s="9" t="n">
        <v>72.85</v>
      </c>
      <c r="H76" s="10" t="n">
        <f aca="false">G76*0.5</f>
        <v>36.425</v>
      </c>
      <c r="I76" s="12" t="n">
        <v>92.8</v>
      </c>
      <c r="J76" s="10" t="n">
        <f aca="false">I76*0.5</f>
        <v>46.4</v>
      </c>
      <c r="K76" s="10" t="n">
        <f aca="false">H76+J76</f>
        <v>82.825</v>
      </c>
    </row>
    <row r="77" customFormat="false" ht="23.25" hidden="false" customHeight="true" outlineLevel="0" collapsed="false">
      <c r="A77" s="6" t="s">
        <v>186</v>
      </c>
      <c r="B77" s="7" t="s">
        <v>187</v>
      </c>
      <c r="C77" s="8" t="s">
        <v>172</v>
      </c>
      <c r="D77" s="8" t="s">
        <v>188</v>
      </c>
      <c r="E77" s="9" t="s">
        <v>155</v>
      </c>
      <c r="F77" s="9" t="n">
        <v>17</v>
      </c>
      <c r="G77" s="9" t="n">
        <v>69.75</v>
      </c>
      <c r="H77" s="10" t="n">
        <f aca="false">G77*0.5</f>
        <v>34.875</v>
      </c>
      <c r="I77" s="12" t="n">
        <v>86.8</v>
      </c>
      <c r="J77" s="10" t="n">
        <f aca="false">I77*0.5</f>
        <v>43.4</v>
      </c>
      <c r="K77" s="10" t="n">
        <f aca="false">H77+J77</f>
        <v>78.275</v>
      </c>
    </row>
    <row r="78" customFormat="false" ht="23.25" hidden="false" customHeight="true" outlineLevel="0" collapsed="false">
      <c r="A78" s="6" t="s">
        <v>189</v>
      </c>
      <c r="B78" s="7" t="s">
        <v>190</v>
      </c>
      <c r="C78" s="8" t="s">
        <v>172</v>
      </c>
      <c r="D78" s="8" t="s">
        <v>188</v>
      </c>
      <c r="E78" s="9" t="s">
        <v>155</v>
      </c>
      <c r="F78" s="9" t="n">
        <v>18</v>
      </c>
      <c r="G78" s="9" t="n">
        <v>65.35</v>
      </c>
      <c r="H78" s="10" t="n">
        <f aca="false">G78*0.5</f>
        <v>32.675</v>
      </c>
      <c r="I78" s="12" t="n">
        <v>90.2</v>
      </c>
      <c r="J78" s="10" t="n">
        <f aca="false">I78*0.5</f>
        <v>45.1</v>
      </c>
      <c r="K78" s="10" t="n">
        <f aca="false">H78+J78</f>
        <v>77.775</v>
      </c>
    </row>
    <row r="79" customFormat="false" ht="23.25" hidden="false" customHeight="true" outlineLevel="0" collapsed="false">
      <c r="A79" s="9" t="n">
        <v>2013080</v>
      </c>
      <c r="B79" s="7" t="s">
        <v>191</v>
      </c>
      <c r="C79" s="11" t="s">
        <v>172</v>
      </c>
      <c r="D79" s="11" t="s">
        <v>188</v>
      </c>
      <c r="E79" s="9" t="s">
        <v>155</v>
      </c>
      <c r="F79" s="9" t="n">
        <v>19</v>
      </c>
      <c r="G79" s="9" t="n">
        <v>62.1</v>
      </c>
      <c r="H79" s="10" t="n">
        <f aca="false">G79*0.5</f>
        <v>31.05</v>
      </c>
      <c r="I79" s="12" t="n">
        <v>82.8</v>
      </c>
      <c r="J79" s="10" t="n">
        <f aca="false">I79*0.5</f>
        <v>41.4</v>
      </c>
      <c r="K79" s="10" t="n">
        <f aca="false">H79+J79</f>
        <v>72.45</v>
      </c>
    </row>
    <row r="80" customFormat="false" ht="23.25" hidden="false" customHeight="true" outlineLevel="0" collapsed="false">
      <c r="A80" s="6" t="s">
        <v>192</v>
      </c>
      <c r="B80" s="7" t="s">
        <v>193</v>
      </c>
      <c r="C80" s="8" t="s">
        <v>194</v>
      </c>
      <c r="D80" s="8" t="s">
        <v>188</v>
      </c>
      <c r="E80" s="9" t="s">
        <v>155</v>
      </c>
      <c r="F80" s="9" t="n">
        <v>2</v>
      </c>
      <c r="G80" s="9" t="n">
        <v>60.5</v>
      </c>
      <c r="H80" s="10" t="n">
        <f aca="false">G80*0.5</f>
        <v>30.25</v>
      </c>
      <c r="I80" s="12" t="n">
        <v>86</v>
      </c>
      <c r="J80" s="10" t="n">
        <f aca="false">I80*0.5</f>
        <v>43</v>
      </c>
      <c r="K80" s="10" t="n">
        <f aca="false">H80+J80</f>
        <v>73.25</v>
      </c>
    </row>
    <row r="81" customFormat="false" ht="23.25" hidden="false" customHeight="true" outlineLevel="0" collapsed="false">
      <c r="A81" s="6" t="s">
        <v>195</v>
      </c>
      <c r="B81" s="7" t="s">
        <v>196</v>
      </c>
      <c r="C81" s="8" t="s">
        <v>194</v>
      </c>
      <c r="D81" s="8" t="s">
        <v>188</v>
      </c>
      <c r="E81" s="9" t="s">
        <v>155</v>
      </c>
      <c r="F81" s="9" t="n">
        <v>1</v>
      </c>
      <c r="G81" s="9" t="n">
        <v>57.9</v>
      </c>
      <c r="H81" s="10" t="n">
        <f aca="false">G81*0.5</f>
        <v>28.95</v>
      </c>
      <c r="I81" s="12" t="n">
        <v>85.2</v>
      </c>
      <c r="J81" s="10" t="n">
        <f aca="false">I81*0.5</f>
        <v>42.6</v>
      </c>
      <c r="K81" s="10" t="n">
        <f aca="false">H81+J81</f>
        <v>71.55</v>
      </c>
    </row>
    <row r="82" customFormat="false" ht="23.25" hidden="false" customHeight="true" outlineLevel="0" collapsed="false">
      <c r="A82" s="6" t="s">
        <v>197</v>
      </c>
      <c r="B82" s="7" t="s">
        <v>198</v>
      </c>
      <c r="C82" s="8" t="s">
        <v>194</v>
      </c>
      <c r="D82" s="8" t="s">
        <v>188</v>
      </c>
      <c r="E82" s="9" t="s">
        <v>155</v>
      </c>
      <c r="F82" s="9" t="n">
        <v>3</v>
      </c>
      <c r="G82" s="9" t="n">
        <v>53.5</v>
      </c>
      <c r="H82" s="10" t="n">
        <f aca="false">G82*0.5</f>
        <v>26.75</v>
      </c>
      <c r="I82" s="12" t="n">
        <v>83.6</v>
      </c>
      <c r="J82" s="10" t="n">
        <f aca="false">I82*0.5</f>
        <v>41.8</v>
      </c>
      <c r="K82" s="10" t="n">
        <f aca="false">H82+J82</f>
        <v>68.55</v>
      </c>
    </row>
    <row r="83" customFormat="false" ht="23.25" hidden="false" customHeight="true" outlineLevel="0" collapsed="false">
      <c r="A83" s="6" t="s">
        <v>199</v>
      </c>
      <c r="B83" s="7" t="s">
        <v>200</v>
      </c>
      <c r="C83" s="8" t="s">
        <v>201</v>
      </c>
      <c r="D83" s="8" t="s">
        <v>202</v>
      </c>
      <c r="E83" s="9" t="s">
        <v>203</v>
      </c>
      <c r="F83" s="9" t="n">
        <v>4</v>
      </c>
      <c r="G83" s="9" t="n">
        <v>65.15</v>
      </c>
      <c r="H83" s="10" t="n">
        <f aca="false">G83*0.5</f>
        <v>32.575</v>
      </c>
      <c r="I83" s="12" t="n">
        <v>82.8</v>
      </c>
      <c r="J83" s="10" t="n">
        <f aca="false">I83*0.5</f>
        <v>41.4</v>
      </c>
      <c r="K83" s="10" t="n">
        <f aca="false">H83+J83</f>
        <v>73.975</v>
      </c>
    </row>
    <row r="84" customFormat="false" ht="23.25" hidden="false" customHeight="true" outlineLevel="0" collapsed="false">
      <c r="A84" s="6" t="s">
        <v>204</v>
      </c>
      <c r="B84" s="7" t="s">
        <v>205</v>
      </c>
      <c r="C84" s="8" t="s">
        <v>201</v>
      </c>
      <c r="D84" s="8" t="s">
        <v>202</v>
      </c>
      <c r="E84" s="9" t="s">
        <v>203</v>
      </c>
      <c r="F84" s="9" t="n">
        <v>2</v>
      </c>
      <c r="G84" s="9" t="n">
        <v>64</v>
      </c>
      <c r="H84" s="10" t="n">
        <f aca="false">G84*0.5</f>
        <v>32</v>
      </c>
      <c r="I84" s="12" t="n">
        <v>82.2</v>
      </c>
      <c r="J84" s="10" t="n">
        <f aca="false">I84*0.5</f>
        <v>41.1</v>
      </c>
      <c r="K84" s="10" t="n">
        <f aca="false">H84+J84</f>
        <v>73.1</v>
      </c>
    </row>
    <row r="85" customFormat="false" ht="23.25" hidden="false" customHeight="true" outlineLevel="0" collapsed="false">
      <c r="A85" s="6" t="s">
        <v>206</v>
      </c>
      <c r="B85" s="7" t="s">
        <v>207</v>
      </c>
      <c r="C85" s="8" t="s">
        <v>201</v>
      </c>
      <c r="D85" s="8" t="s">
        <v>202</v>
      </c>
      <c r="E85" s="9" t="s">
        <v>203</v>
      </c>
      <c r="F85" s="9" t="n">
        <v>1</v>
      </c>
      <c r="G85" s="9" t="n">
        <v>63.8</v>
      </c>
      <c r="H85" s="10" t="n">
        <f aca="false">G85*0.5</f>
        <v>31.9</v>
      </c>
      <c r="I85" s="12" t="n">
        <v>79.4</v>
      </c>
      <c r="J85" s="10" t="n">
        <f aca="false">I85*0.5</f>
        <v>39.7</v>
      </c>
      <c r="K85" s="10" t="n">
        <f aca="false">H85+J85</f>
        <v>71.6</v>
      </c>
    </row>
    <row r="86" customFormat="false" ht="23.25" hidden="false" customHeight="true" outlineLevel="0" collapsed="false">
      <c r="A86" s="6" t="s">
        <v>208</v>
      </c>
      <c r="B86" s="7" t="s">
        <v>209</v>
      </c>
      <c r="C86" s="8" t="s">
        <v>201</v>
      </c>
      <c r="D86" s="8" t="s">
        <v>202</v>
      </c>
      <c r="E86" s="9" t="s">
        <v>203</v>
      </c>
      <c r="F86" s="9" t="n">
        <v>5</v>
      </c>
      <c r="G86" s="9" t="n">
        <v>62.65</v>
      </c>
      <c r="H86" s="10" t="n">
        <f aca="false">G86*0.5</f>
        <v>31.325</v>
      </c>
      <c r="I86" s="12" t="n">
        <v>77.6</v>
      </c>
      <c r="J86" s="10" t="n">
        <f aca="false">I86*0.5</f>
        <v>38.8</v>
      </c>
      <c r="K86" s="10" t="n">
        <f aca="false">H86+J86</f>
        <v>70.125</v>
      </c>
    </row>
    <row r="87" customFormat="false" ht="23.25" hidden="false" customHeight="true" outlineLevel="0" collapsed="false">
      <c r="A87" s="6" t="s">
        <v>210</v>
      </c>
      <c r="B87" s="7" t="s">
        <v>211</v>
      </c>
      <c r="C87" s="8" t="s">
        <v>201</v>
      </c>
      <c r="D87" s="8" t="s">
        <v>202</v>
      </c>
      <c r="E87" s="9" t="s">
        <v>203</v>
      </c>
      <c r="F87" s="9" t="n">
        <v>3</v>
      </c>
      <c r="G87" s="9" t="n">
        <v>61.9</v>
      </c>
      <c r="H87" s="10" t="n">
        <f aca="false">G87*0.5</f>
        <v>30.95</v>
      </c>
      <c r="I87" s="12" t="n">
        <v>80.2</v>
      </c>
      <c r="J87" s="10" t="n">
        <f aca="false">I87*0.5</f>
        <v>40.1</v>
      </c>
      <c r="K87" s="10" t="n">
        <f aca="false">H87+J87</f>
        <v>71.05</v>
      </c>
    </row>
    <row r="88" customFormat="false" ht="23.25" hidden="false" customHeight="true" outlineLevel="0" collapsed="false">
      <c r="A88" s="6" t="s">
        <v>212</v>
      </c>
      <c r="B88" s="7" t="s">
        <v>213</v>
      </c>
      <c r="C88" s="8" t="s">
        <v>201</v>
      </c>
      <c r="D88" s="8" t="s">
        <v>202</v>
      </c>
      <c r="E88" s="9" t="s">
        <v>203</v>
      </c>
      <c r="F88" s="9" t="n">
        <v>6</v>
      </c>
      <c r="G88" s="9" t="n">
        <v>61.85</v>
      </c>
      <c r="H88" s="10" t="n">
        <f aca="false">G88*0.5</f>
        <v>30.925</v>
      </c>
      <c r="I88" s="12" t="n">
        <v>89.2</v>
      </c>
      <c r="J88" s="10" t="n">
        <f aca="false">I88*0.5</f>
        <v>44.6</v>
      </c>
      <c r="K88" s="10" t="n">
        <f aca="false">H88+J88</f>
        <v>75.525</v>
      </c>
    </row>
    <row r="89" customFormat="false" ht="23.25" hidden="false" customHeight="true" outlineLevel="0" collapsed="false">
      <c r="A89" s="9" t="n">
        <v>2013090</v>
      </c>
      <c r="B89" s="7" t="s">
        <v>214</v>
      </c>
      <c r="C89" s="11" t="s">
        <v>201</v>
      </c>
      <c r="D89" s="11" t="s">
        <v>215</v>
      </c>
      <c r="E89" s="9" t="s">
        <v>203</v>
      </c>
      <c r="F89" s="9" t="n">
        <v>12</v>
      </c>
      <c r="G89" s="9" t="n">
        <v>61.6</v>
      </c>
      <c r="H89" s="10" t="n">
        <f aca="false">G89*0.5</f>
        <v>30.8</v>
      </c>
      <c r="I89" s="12" t="n">
        <v>80.4</v>
      </c>
      <c r="J89" s="10" t="n">
        <f aca="false">I89*0.5</f>
        <v>40.2</v>
      </c>
      <c r="K89" s="10" t="n">
        <f aca="false">H89+J89</f>
        <v>71</v>
      </c>
    </row>
    <row r="90" customFormat="false" ht="23.25" hidden="false" customHeight="true" outlineLevel="0" collapsed="false">
      <c r="A90" s="6" t="s">
        <v>216</v>
      </c>
      <c r="B90" s="7" t="s">
        <v>217</v>
      </c>
      <c r="C90" s="8" t="s">
        <v>201</v>
      </c>
      <c r="D90" s="8" t="s">
        <v>215</v>
      </c>
      <c r="E90" s="9" t="s">
        <v>203</v>
      </c>
      <c r="F90" s="9" t="n">
        <v>13</v>
      </c>
      <c r="G90" s="9" t="n">
        <v>62.3</v>
      </c>
      <c r="H90" s="10" t="n">
        <f aca="false">G90*0.5</f>
        <v>31.15</v>
      </c>
      <c r="I90" s="12" t="n">
        <v>83.2</v>
      </c>
      <c r="J90" s="10" t="n">
        <f aca="false">I90*0.5</f>
        <v>41.6</v>
      </c>
      <c r="K90" s="10" t="n">
        <f aca="false">H90+J90</f>
        <v>72.75</v>
      </c>
    </row>
    <row r="91" customFormat="false" ht="23.25" hidden="false" customHeight="true" outlineLevel="0" collapsed="false">
      <c r="A91" s="6" t="s">
        <v>218</v>
      </c>
      <c r="B91" s="7" t="s">
        <v>219</v>
      </c>
      <c r="C91" s="8" t="s">
        <v>201</v>
      </c>
      <c r="D91" s="8" t="s">
        <v>215</v>
      </c>
      <c r="E91" s="9" t="s">
        <v>203</v>
      </c>
      <c r="F91" s="9" t="n">
        <v>14</v>
      </c>
      <c r="G91" s="9" t="n">
        <v>62.1</v>
      </c>
      <c r="H91" s="10" t="n">
        <f aca="false">G91*0.5</f>
        <v>31.05</v>
      </c>
      <c r="I91" s="12" t="n">
        <v>82.8</v>
      </c>
      <c r="J91" s="10" t="n">
        <f aca="false">I91*0.5</f>
        <v>41.4</v>
      </c>
      <c r="K91" s="10" t="n">
        <f aca="false">H91+J91</f>
        <v>72.45</v>
      </c>
    </row>
    <row r="92" customFormat="false" ht="23.25" hidden="false" customHeight="true" outlineLevel="0" collapsed="false">
      <c r="A92" s="6" t="s">
        <v>220</v>
      </c>
      <c r="B92" s="7" t="s">
        <v>221</v>
      </c>
      <c r="C92" s="8" t="s">
        <v>201</v>
      </c>
      <c r="D92" s="8" t="s">
        <v>116</v>
      </c>
      <c r="E92" s="9" t="s">
        <v>203</v>
      </c>
      <c r="F92" s="9" t="n">
        <v>19</v>
      </c>
      <c r="G92" s="9" t="n">
        <v>72.75</v>
      </c>
      <c r="H92" s="10" t="n">
        <f aca="false">G92*0.5</f>
        <v>36.375</v>
      </c>
      <c r="I92" s="12" t="n">
        <v>81.4</v>
      </c>
      <c r="J92" s="10" t="n">
        <f aca="false">I92*0.5</f>
        <v>40.7</v>
      </c>
      <c r="K92" s="10" t="n">
        <f aca="false">H92+J92</f>
        <v>77.075</v>
      </c>
    </row>
    <row r="93" customFormat="false" ht="23.25" hidden="false" customHeight="true" outlineLevel="0" collapsed="false">
      <c r="A93" s="6" t="s">
        <v>222</v>
      </c>
      <c r="B93" s="7" t="s">
        <v>223</v>
      </c>
      <c r="C93" s="8" t="s">
        <v>201</v>
      </c>
      <c r="D93" s="8" t="s">
        <v>116</v>
      </c>
      <c r="E93" s="9" t="s">
        <v>203</v>
      </c>
      <c r="F93" s="9" t="n">
        <v>18</v>
      </c>
      <c r="G93" s="9" t="n">
        <v>72.3</v>
      </c>
      <c r="H93" s="10" t="n">
        <f aca="false">G93*0.5</f>
        <v>36.15</v>
      </c>
      <c r="I93" s="12" t="n">
        <v>76.4</v>
      </c>
      <c r="J93" s="10" t="n">
        <f aca="false">I93*0.5</f>
        <v>38.2</v>
      </c>
      <c r="K93" s="10" t="n">
        <f aca="false">H93+J93</f>
        <v>74.35</v>
      </c>
    </row>
    <row r="94" customFormat="false" ht="23.25" hidden="false" customHeight="true" outlineLevel="0" collapsed="false">
      <c r="A94" s="6" t="s">
        <v>224</v>
      </c>
      <c r="B94" s="7" t="s">
        <v>225</v>
      </c>
      <c r="C94" s="8" t="s">
        <v>201</v>
      </c>
      <c r="D94" s="8" t="s">
        <v>116</v>
      </c>
      <c r="E94" s="9" t="s">
        <v>203</v>
      </c>
      <c r="F94" s="9" t="n">
        <v>20</v>
      </c>
      <c r="G94" s="9" t="n">
        <v>70.6</v>
      </c>
      <c r="H94" s="10" t="n">
        <f aca="false">G94*0.5</f>
        <v>35.3</v>
      </c>
      <c r="I94" s="12" t="n">
        <v>79.4</v>
      </c>
      <c r="J94" s="10" t="n">
        <f aca="false">I94*0.5</f>
        <v>39.7</v>
      </c>
      <c r="K94" s="10" t="n">
        <f aca="false">H94+J94</f>
        <v>75</v>
      </c>
    </row>
    <row r="95" customFormat="false" ht="23.25" hidden="false" customHeight="true" outlineLevel="0" collapsed="false">
      <c r="A95" s="6" t="s">
        <v>226</v>
      </c>
      <c r="B95" s="7" t="s">
        <v>227</v>
      </c>
      <c r="C95" s="8" t="s">
        <v>228</v>
      </c>
      <c r="D95" s="8" t="s">
        <v>229</v>
      </c>
      <c r="E95" s="9" t="s">
        <v>203</v>
      </c>
      <c r="F95" s="9" t="n">
        <v>10</v>
      </c>
      <c r="G95" s="9" t="n">
        <v>69.25</v>
      </c>
      <c r="H95" s="10" t="n">
        <f aca="false">G95*0.5</f>
        <v>34.625</v>
      </c>
      <c r="I95" s="12" t="n">
        <v>81.8</v>
      </c>
      <c r="J95" s="10" t="n">
        <f aca="false">I95*0.5</f>
        <v>40.9</v>
      </c>
      <c r="K95" s="10" t="n">
        <f aca="false">H95+J95</f>
        <v>75.525</v>
      </c>
    </row>
    <row r="96" customFormat="false" ht="23.25" hidden="false" customHeight="true" outlineLevel="0" collapsed="false">
      <c r="A96" s="6" t="s">
        <v>230</v>
      </c>
      <c r="B96" s="7" t="s">
        <v>231</v>
      </c>
      <c r="C96" s="8" t="s">
        <v>228</v>
      </c>
      <c r="D96" s="8" t="s">
        <v>229</v>
      </c>
      <c r="E96" s="9" t="s">
        <v>203</v>
      </c>
      <c r="F96" s="13" t="s">
        <v>176</v>
      </c>
      <c r="G96" s="9" t="n">
        <v>65.6</v>
      </c>
      <c r="H96" s="10" t="n">
        <f aca="false">G96*0.5</f>
        <v>32.8</v>
      </c>
      <c r="I96" s="12" t="n">
        <v>0</v>
      </c>
      <c r="J96" s="10" t="n">
        <v>0</v>
      </c>
      <c r="K96" s="10" t="n">
        <v>32.8</v>
      </c>
    </row>
    <row r="97" customFormat="false" ht="23.25" hidden="false" customHeight="true" outlineLevel="0" collapsed="false">
      <c r="A97" s="6" t="s">
        <v>232</v>
      </c>
      <c r="B97" s="7" t="s">
        <v>233</v>
      </c>
      <c r="C97" s="8" t="s">
        <v>228</v>
      </c>
      <c r="D97" s="8" t="s">
        <v>229</v>
      </c>
      <c r="E97" s="9" t="s">
        <v>203</v>
      </c>
      <c r="F97" s="9" t="n">
        <v>11</v>
      </c>
      <c r="G97" s="9" t="n">
        <v>63.8</v>
      </c>
      <c r="H97" s="10" t="n">
        <f aca="false">G97*0.5</f>
        <v>31.9</v>
      </c>
      <c r="I97" s="12" t="n">
        <v>82.6</v>
      </c>
      <c r="J97" s="10" t="n">
        <f aca="false">I97*0.5</f>
        <v>41.3</v>
      </c>
      <c r="K97" s="10" t="n">
        <f aca="false">H97+J97</f>
        <v>73.2</v>
      </c>
    </row>
    <row r="98" customFormat="false" ht="23.25" hidden="false" customHeight="true" outlineLevel="0" collapsed="false">
      <c r="A98" s="6" t="s">
        <v>234</v>
      </c>
      <c r="B98" s="7" t="s">
        <v>235</v>
      </c>
      <c r="C98" s="8" t="s">
        <v>236</v>
      </c>
      <c r="D98" s="8" t="s">
        <v>229</v>
      </c>
      <c r="E98" s="9" t="s">
        <v>203</v>
      </c>
      <c r="F98" s="9" t="n">
        <v>9</v>
      </c>
      <c r="G98" s="9" t="n">
        <v>70.95</v>
      </c>
      <c r="H98" s="10" t="n">
        <f aca="false">G98*0.5</f>
        <v>35.475</v>
      </c>
      <c r="I98" s="12" t="n">
        <v>88.2</v>
      </c>
      <c r="J98" s="10" t="n">
        <f aca="false">I98*0.5</f>
        <v>44.1</v>
      </c>
      <c r="K98" s="10" t="n">
        <f aca="false">H98+J98</f>
        <v>79.575</v>
      </c>
    </row>
    <row r="99" customFormat="false" ht="23.25" hidden="false" customHeight="true" outlineLevel="0" collapsed="false">
      <c r="A99" s="6" t="s">
        <v>237</v>
      </c>
      <c r="B99" s="7" t="s">
        <v>238</v>
      </c>
      <c r="C99" s="8" t="s">
        <v>236</v>
      </c>
      <c r="D99" s="8" t="s">
        <v>229</v>
      </c>
      <c r="E99" s="9" t="s">
        <v>203</v>
      </c>
      <c r="F99" s="9" t="n">
        <v>7</v>
      </c>
      <c r="G99" s="9" t="n">
        <v>66.7</v>
      </c>
      <c r="H99" s="10" t="n">
        <f aca="false">G99*0.5</f>
        <v>33.35</v>
      </c>
      <c r="I99" s="12" t="n">
        <v>81.6</v>
      </c>
      <c r="J99" s="10" t="n">
        <f aca="false">I99*0.5</f>
        <v>40.8</v>
      </c>
      <c r="K99" s="10" t="n">
        <f aca="false">H99+J99</f>
        <v>74.15</v>
      </c>
    </row>
    <row r="100" customFormat="false" ht="23.25" hidden="false" customHeight="true" outlineLevel="0" collapsed="false">
      <c r="A100" s="6" t="s">
        <v>239</v>
      </c>
      <c r="B100" s="7" t="s">
        <v>240</v>
      </c>
      <c r="C100" s="8" t="s">
        <v>236</v>
      </c>
      <c r="D100" s="8" t="s">
        <v>229</v>
      </c>
      <c r="E100" s="9" t="s">
        <v>203</v>
      </c>
      <c r="F100" s="9" t="n">
        <v>8</v>
      </c>
      <c r="G100" s="9" t="n">
        <v>63.95</v>
      </c>
      <c r="H100" s="10" t="n">
        <f aca="false">G100*0.5</f>
        <v>31.975</v>
      </c>
      <c r="I100" s="12" t="n">
        <v>82.2</v>
      </c>
      <c r="J100" s="10" t="n">
        <f aca="false">I100*0.5</f>
        <v>41.1</v>
      </c>
      <c r="K100" s="10" t="n">
        <f aca="false">H100+J100</f>
        <v>73.075</v>
      </c>
    </row>
    <row r="101" customFormat="false" ht="23.25" hidden="false" customHeight="true" outlineLevel="0" collapsed="false">
      <c r="A101" s="6" t="s">
        <v>241</v>
      </c>
      <c r="B101" s="7" t="s">
        <v>242</v>
      </c>
      <c r="C101" s="8" t="s">
        <v>243</v>
      </c>
      <c r="D101" s="8" t="s">
        <v>244</v>
      </c>
      <c r="E101" s="9" t="s">
        <v>203</v>
      </c>
      <c r="F101" s="9" t="n">
        <v>15</v>
      </c>
      <c r="G101" s="9" t="n">
        <v>68.5</v>
      </c>
      <c r="H101" s="10" t="n">
        <f aca="false">G101*0.5</f>
        <v>34.25</v>
      </c>
      <c r="I101" s="12" t="n">
        <v>74.2</v>
      </c>
      <c r="J101" s="10" t="n">
        <f aca="false">I101*0.5</f>
        <v>37.1</v>
      </c>
      <c r="K101" s="10" t="n">
        <f aca="false">H101+J101</f>
        <v>71.35</v>
      </c>
    </row>
    <row r="102" customFormat="false" ht="23.25" hidden="false" customHeight="true" outlineLevel="0" collapsed="false">
      <c r="A102" s="6" t="s">
        <v>245</v>
      </c>
      <c r="B102" s="7" t="s">
        <v>246</v>
      </c>
      <c r="C102" s="8" t="s">
        <v>243</v>
      </c>
      <c r="D102" s="8" t="s">
        <v>244</v>
      </c>
      <c r="E102" s="9" t="s">
        <v>203</v>
      </c>
      <c r="F102" s="9" t="n">
        <v>16</v>
      </c>
      <c r="G102" s="9" t="n">
        <v>67.75</v>
      </c>
      <c r="H102" s="10" t="n">
        <f aca="false">G102*0.5</f>
        <v>33.875</v>
      </c>
      <c r="I102" s="12" t="n">
        <v>79.8</v>
      </c>
      <c r="J102" s="10" t="n">
        <f aca="false">I102*0.5</f>
        <v>39.9</v>
      </c>
      <c r="K102" s="10" t="n">
        <f aca="false">H102+J102</f>
        <v>73.775</v>
      </c>
    </row>
    <row r="103" customFormat="false" ht="23.25" hidden="false" customHeight="true" outlineLevel="0" collapsed="false">
      <c r="A103" s="6" t="s">
        <v>247</v>
      </c>
      <c r="B103" s="7" t="s">
        <v>248</v>
      </c>
      <c r="C103" s="8" t="s">
        <v>243</v>
      </c>
      <c r="D103" s="8" t="s">
        <v>244</v>
      </c>
      <c r="E103" s="9" t="s">
        <v>203</v>
      </c>
      <c r="F103" s="9" t="n">
        <v>17</v>
      </c>
      <c r="G103" s="9" t="n">
        <v>67.7</v>
      </c>
      <c r="H103" s="10" t="n">
        <f aca="false">G103*0.5</f>
        <v>33.85</v>
      </c>
      <c r="I103" s="12" t="n">
        <v>82.4</v>
      </c>
      <c r="J103" s="10" t="n">
        <f aca="false">I103*0.5</f>
        <v>41.2</v>
      </c>
      <c r="K103" s="10" t="n">
        <f aca="false">H103+J103</f>
        <v>75.05</v>
      </c>
    </row>
    <row r="104" customFormat="false" ht="23.25" hidden="false" customHeight="true" outlineLevel="0" collapsed="false">
      <c r="A104" s="6" t="s">
        <v>249</v>
      </c>
      <c r="B104" s="7" t="s">
        <v>250</v>
      </c>
      <c r="C104" s="8" t="s">
        <v>251</v>
      </c>
      <c r="D104" s="8" t="s">
        <v>116</v>
      </c>
      <c r="E104" s="9" t="s">
        <v>252</v>
      </c>
      <c r="F104" s="9" t="n">
        <v>7</v>
      </c>
      <c r="G104" s="9" t="n">
        <v>72.25</v>
      </c>
      <c r="H104" s="10" t="n">
        <f aca="false">G104*0.5</f>
        <v>36.125</v>
      </c>
      <c r="I104" s="12" t="n">
        <v>78.2</v>
      </c>
      <c r="J104" s="10" t="n">
        <f aca="false">I104*0.5</f>
        <v>39.1</v>
      </c>
      <c r="K104" s="10" t="n">
        <f aca="false">H104+J104</f>
        <v>75.225</v>
      </c>
    </row>
    <row r="105" customFormat="false" ht="23.25" hidden="false" customHeight="true" outlineLevel="0" collapsed="false">
      <c r="A105" s="6" t="s">
        <v>253</v>
      </c>
      <c r="B105" s="7" t="s">
        <v>254</v>
      </c>
      <c r="C105" s="8" t="s">
        <v>251</v>
      </c>
      <c r="D105" s="8" t="s">
        <v>116</v>
      </c>
      <c r="E105" s="9" t="s">
        <v>252</v>
      </c>
      <c r="F105" s="9" t="n">
        <v>8</v>
      </c>
      <c r="G105" s="9" t="n">
        <v>71.95</v>
      </c>
      <c r="H105" s="10" t="n">
        <f aca="false">G105*0.5</f>
        <v>35.975</v>
      </c>
      <c r="I105" s="12" t="n">
        <v>86.6</v>
      </c>
      <c r="J105" s="10" t="n">
        <f aca="false">I105*0.5</f>
        <v>43.3</v>
      </c>
      <c r="K105" s="10" t="n">
        <f aca="false">H105+J105</f>
        <v>79.275</v>
      </c>
    </row>
    <row r="106" customFormat="false" ht="23.25" hidden="false" customHeight="true" outlineLevel="0" collapsed="false">
      <c r="A106" s="6" t="s">
        <v>255</v>
      </c>
      <c r="B106" s="7" t="s">
        <v>256</v>
      </c>
      <c r="C106" s="8" t="s">
        <v>251</v>
      </c>
      <c r="D106" s="8" t="s">
        <v>116</v>
      </c>
      <c r="E106" s="9" t="s">
        <v>252</v>
      </c>
      <c r="F106" s="9" t="n">
        <v>9</v>
      </c>
      <c r="G106" s="9" t="n">
        <v>70.7</v>
      </c>
      <c r="H106" s="10" t="n">
        <f aca="false">G106*0.5</f>
        <v>35.35</v>
      </c>
      <c r="I106" s="12" t="n">
        <v>85.8</v>
      </c>
      <c r="J106" s="10" t="n">
        <f aca="false">I106*0.5</f>
        <v>42.9</v>
      </c>
      <c r="K106" s="10" t="n">
        <f aca="false">H106+J106</f>
        <v>78.25</v>
      </c>
    </row>
    <row r="107" customFormat="false" ht="23.25" hidden="false" customHeight="true" outlineLevel="0" collapsed="false">
      <c r="A107" s="6" t="s">
        <v>257</v>
      </c>
      <c r="B107" s="7" t="s">
        <v>258</v>
      </c>
      <c r="C107" s="8" t="s">
        <v>259</v>
      </c>
      <c r="D107" s="8" t="s">
        <v>260</v>
      </c>
      <c r="E107" s="9" t="s">
        <v>252</v>
      </c>
      <c r="F107" s="9" t="n">
        <v>21</v>
      </c>
      <c r="G107" s="9" t="n">
        <v>69.85</v>
      </c>
      <c r="H107" s="10" t="n">
        <f aca="false">G107*0.5</f>
        <v>34.925</v>
      </c>
      <c r="I107" s="12" t="n">
        <v>82.6</v>
      </c>
      <c r="J107" s="10" t="n">
        <f aca="false">I107*0.5</f>
        <v>41.3</v>
      </c>
      <c r="K107" s="10" t="n">
        <f aca="false">H107+J107</f>
        <v>76.225</v>
      </c>
    </row>
    <row r="108" customFormat="false" ht="23.25" hidden="false" customHeight="true" outlineLevel="0" collapsed="false">
      <c r="A108" s="6" t="s">
        <v>261</v>
      </c>
      <c r="B108" s="7" t="s">
        <v>262</v>
      </c>
      <c r="C108" s="8" t="s">
        <v>259</v>
      </c>
      <c r="D108" s="8" t="s">
        <v>260</v>
      </c>
      <c r="E108" s="9" t="s">
        <v>252</v>
      </c>
      <c r="F108" s="9" t="n">
        <v>19</v>
      </c>
      <c r="G108" s="9" t="n">
        <v>67.7</v>
      </c>
      <c r="H108" s="10" t="n">
        <f aca="false">G108*0.5</f>
        <v>33.85</v>
      </c>
      <c r="I108" s="12" t="n">
        <v>79.4</v>
      </c>
      <c r="J108" s="10" t="n">
        <f aca="false">I108*0.5</f>
        <v>39.7</v>
      </c>
      <c r="K108" s="10" t="n">
        <f aca="false">H108+J108</f>
        <v>73.55</v>
      </c>
    </row>
    <row r="109" customFormat="false" ht="23.25" hidden="false" customHeight="true" outlineLevel="0" collapsed="false">
      <c r="A109" s="6" t="s">
        <v>263</v>
      </c>
      <c r="B109" s="7" t="s">
        <v>264</v>
      </c>
      <c r="C109" s="8" t="s">
        <v>259</v>
      </c>
      <c r="D109" s="8" t="s">
        <v>260</v>
      </c>
      <c r="E109" s="9" t="s">
        <v>252</v>
      </c>
      <c r="F109" s="9" t="n">
        <v>20</v>
      </c>
      <c r="G109" s="9" t="n">
        <v>66.8</v>
      </c>
      <c r="H109" s="10" t="n">
        <f aca="false">G109*0.5</f>
        <v>33.4</v>
      </c>
      <c r="I109" s="12" t="n">
        <v>81.4</v>
      </c>
      <c r="J109" s="10" t="n">
        <f aca="false">I109*0.5</f>
        <v>40.7</v>
      </c>
      <c r="K109" s="10" t="n">
        <f aca="false">H109+J109</f>
        <v>74.1</v>
      </c>
    </row>
    <row r="110" customFormat="false" ht="23.25" hidden="false" customHeight="true" outlineLevel="0" collapsed="false">
      <c r="A110" s="6" t="s">
        <v>265</v>
      </c>
      <c r="B110" s="7" t="s">
        <v>266</v>
      </c>
      <c r="C110" s="8" t="s">
        <v>259</v>
      </c>
      <c r="D110" s="8" t="s">
        <v>116</v>
      </c>
      <c r="E110" s="9" t="s">
        <v>252</v>
      </c>
      <c r="F110" s="9" t="n">
        <v>15</v>
      </c>
      <c r="G110" s="9" t="n">
        <v>67.75</v>
      </c>
      <c r="H110" s="10" t="n">
        <f aca="false">G110*0.5</f>
        <v>33.875</v>
      </c>
      <c r="I110" s="12" t="n">
        <v>83.8</v>
      </c>
      <c r="J110" s="10" t="n">
        <f aca="false">I110*0.5</f>
        <v>41.9</v>
      </c>
      <c r="K110" s="10" t="n">
        <f aca="false">H110+J110</f>
        <v>75.775</v>
      </c>
    </row>
    <row r="111" customFormat="false" ht="23.25" hidden="false" customHeight="true" outlineLevel="0" collapsed="false">
      <c r="A111" s="6" t="s">
        <v>267</v>
      </c>
      <c r="B111" s="7" t="s">
        <v>268</v>
      </c>
      <c r="C111" s="8" t="s">
        <v>259</v>
      </c>
      <c r="D111" s="8" t="s">
        <v>116</v>
      </c>
      <c r="E111" s="9" t="s">
        <v>252</v>
      </c>
      <c r="F111" s="9" t="n">
        <v>13</v>
      </c>
      <c r="G111" s="9" t="n">
        <v>66.4</v>
      </c>
      <c r="H111" s="10" t="n">
        <f aca="false">G111*0.5</f>
        <v>33.2</v>
      </c>
      <c r="I111" s="12" t="n">
        <v>79.4</v>
      </c>
      <c r="J111" s="10" t="n">
        <f aca="false">I111*0.5</f>
        <v>39.7</v>
      </c>
      <c r="K111" s="10" t="n">
        <f aca="false">H111+J111</f>
        <v>72.9</v>
      </c>
    </row>
    <row r="112" customFormat="false" ht="23.25" hidden="false" customHeight="true" outlineLevel="0" collapsed="false">
      <c r="A112" s="6" t="s">
        <v>269</v>
      </c>
      <c r="B112" s="7" t="s">
        <v>270</v>
      </c>
      <c r="C112" s="8" t="s">
        <v>259</v>
      </c>
      <c r="D112" s="8" t="s">
        <v>116</v>
      </c>
      <c r="E112" s="9" t="s">
        <v>252</v>
      </c>
      <c r="F112" s="9" t="n">
        <v>14</v>
      </c>
      <c r="G112" s="9" t="n">
        <v>66</v>
      </c>
      <c r="H112" s="10" t="n">
        <f aca="false">G112*0.5</f>
        <v>33</v>
      </c>
      <c r="I112" s="12" t="n">
        <v>78</v>
      </c>
      <c r="J112" s="10" t="n">
        <f aca="false">I112*0.5</f>
        <v>39</v>
      </c>
      <c r="K112" s="10" t="n">
        <f aca="false">H112+J112</f>
        <v>72</v>
      </c>
    </row>
    <row r="113" customFormat="false" ht="23.25" hidden="false" customHeight="true" outlineLevel="0" collapsed="false">
      <c r="A113" s="6" t="s">
        <v>271</v>
      </c>
      <c r="B113" s="7" t="s">
        <v>272</v>
      </c>
      <c r="C113" s="8" t="s">
        <v>273</v>
      </c>
      <c r="D113" s="8" t="s">
        <v>274</v>
      </c>
      <c r="E113" s="9" t="s">
        <v>252</v>
      </c>
      <c r="F113" s="9" t="n">
        <v>11</v>
      </c>
      <c r="G113" s="9" t="n">
        <v>68.1</v>
      </c>
      <c r="H113" s="10" t="n">
        <f aca="false">G113*0.5</f>
        <v>34.05</v>
      </c>
      <c r="I113" s="12" t="n">
        <v>86.2</v>
      </c>
      <c r="J113" s="10" t="n">
        <f aca="false">I113*0.5</f>
        <v>43.1</v>
      </c>
      <c r="K113" s="10" t="n">
        <f aca="false">H113+J113</f>
        <v>77.15</v>
      </c>
    </row>
    <row r="114" customFormat="false" ht="23.25" hidden="false" customHeight="true" outlineLevel="0" collapsed="false">
      <c r="A114" s="6" t="s">
        <v>275</v>
      </c>
      <c r="B114" s="7" t="s">
        <v>276</v>
      </c>
      <c r="C114" s="8" t="s">
        <v>273</v>
      </c>
      <c r="D114" s="8" t="s">
        <v>274</v>
      </c>
      <c r="E114" s="9" t="s">
        <v>252</v>
      </c>
      <c r="F114" s="9" t="n">
        <v>10</v>
      </c>
      <c r="G114" s="9" t="n">
        <v>66.25</v>
      </c>
      <c r="H114" s="10" t="n">
        <f aca="false">G114*0.5</f>
        <v>33.125</v>
      </c>
      <c r="I114" s="12" t="n">
        <v>86.4</v>
      </c>
      <c r="J114" s="10" t="n">
        <f aca="false">I114*0.5</f>
        <v>43.2</v>
      </c>
      <c r="K114" s="10" t="n">
        <f aca="false">H114+J114</f>
        <v>76.325</v>
      </c>
    </row>
    <row r="115" customFormat="false" ht="23.25" hidden="false" customHeight="true" outlineLevel="0" collapsed="false">
      <c r="A115" s="6" t="s">
        <v>277</v>
      </c>
      <c r="B115" s="7" t="s">
        <v>278</v>
      </c>
      <c r="C115" s="8" t="s">
        <v>273</v>
      </c>
      <c r="D115" s="8" t="s">
        <v>274</v>
      </c>
      <c r="E115" s="9" t="s">
        <v>252</v>
      </c>
      <c r="F115" s="9" t="n">
        <v>12</v>
      </c>
      <c r="G115" s="9" t="n">
        <v>65.35</v>
      </c>
      <c r="H115" s="10" t="n">
        <f aca="false">G115*0.5</f>
        <v>32.675</v>
      </c>
      <c r="I115" s="12" t="n">
        <v>78</v>
      </c>
      <c r="J115" s="10" t="n">
        <f aca="false">I115*0.5</f>
        <v>39</v>
      </c>
      <c r="K115" s="10" t="n">
        <f aca="false">H115+J115</f>
        <v>71.675</v>
      </c>
    </row>
    <row r="116" customFormat="false" ht="23.25" hidden="false" customHeight="true" outlineLevel="0" collapsed="false">
      <c r="A116" s="6" t="s">
        <v>279</v>
      </c>
      <c r="B116" s="7" t="s">
        <v>280</v>
      </c>
      <c r="C116" s="8" t="s">
        <v>273</v>
      </c>
      <c r="D116" s="8" t="s">
        <v>116</v>
      </c>
      <c r="E116" s="9" t="s">
        <v>252</v>
      </c>
      <c r="F116" s="9" t="n">
        <v>17</v>
      </c>
      <c r="G116" s="9" t="n">
        <v>71.55</v>
      </c>
      <c r="H116" s="10" t="n">
        <f aca="false">G116*0.5</f>
        <v>35.775</v>
      </c>
      <c r="I116" s="12" t="n">
        <v>79.4</v>
      </c>
      <c r="J116" s="10" t="n">
        <f aca="false">I116*0.5</f>
        <v>39.7</v>
      </c>
      <c r="K116" s="10" t="n">
        <f aca="false">H116+J116</f>
        <v>75.475</v>
      </c>
    </row>
    <row r="117" customFormat="false" ht="23.25" hidden="false" customHeight="true" outlineLevel="0" collapsed="false">
      <c r="A117" s="6" t="s">
        <v>281</v>
      </c>
      <c r="B117" s="7" t="s">
        <v>282</v>
      </c>
      <c r="C117" s="8" t="s">
        <v>273</v>
      </c>
      <c r="D117" s="8" t="s">
        <v>116</v>
      </c>
      <c r="E117" s="9" t="s">
        <v>252</v>
      </c>
      <c r="F117" s="9" t="n">
        <v>18</v>
      </c>
      <c r="G117" s="9" t="n">
        <v>68.8</v>
      </c>
      <c r="H117" s="10" t="n">
        <f aca="false">G117*0.5</f>
        <v>34.4</v>
      </c>
      <c r="I117" s="12" t="n">
        <v>85.4</v>
      </c>
      <c r="J117" s="10" t="n">
        <f aca="false">I117*0.5</f>
        <v>42.7</v>
      </c>
      <c r="K117" s="10" t="n">
        <f aca="false">H117+J117</f>
        <v>77.1</v>
      </c>
    </row>
    <row r="118" customFormat="false" ht="23.25" hidden="false" customHeight="true" outlineLevel="0" collapsed="false">
      <c r="A118" s="6" t="s">
        <v>283</v>
      </c>
      <c r="B118" s="7" t="s">
        <v>284</v>
      </c>
      <c r="C118" s="8" t="s">
        <v>273</v>
      </c>
      <c r="D118" s="8" t="s">
        <v>116</v>
      </c>
      <c r="E118" s="9" t="s">
        <v>252</v>
      </c>
      <c r="F118" s="9" t="n">
        <v>16</v>
      </c>
      <c r="G118" s="9" t="n">
        <v>65.8</v>
      </c>
      <c r="H118" s="10" t="n">
        <f aca="false">G118*0.5</f>
        <v>32.9</v>
      </c>
      <c r="I118" s="12" t="n">
        <v>83.6</v>
      </c>
      <c r="J118" s="10" t="n">
        <f aca="false">I118*0.5</f>
        <v>41.8</v>
      </c>
      <c r="K118" s="10" t="n">
        <f aca="false">H118+J118</f>
        <v>74.7</v>
      </c>
    </row>
    <row r="119" customFormat="false" ht="23.25" hidden="false" customHeight="true" outlineLevel="0" collapsed="false">
      <c r="A119" s="6" t="s">
        <v>285</v>
      </c>
      <c r="B119" s="7" t="s">
        <v>286</v>
      </c>
      <c r="C119" s="8" t="s">
        <v>287</v>
      </c>
      <c r="D119" s="8" t="s">
        <v>123</v>
      </c>
      <c r="E119" s="9" t="s">
        <v>252</v>
      </c>
      <c r="F119" s="9" t="n">
        <v>6</v>
      </c>
      <c r="G119" s="9" t="n">
        <v>72.3</v>
      </c>
      <c r="H119" s="10" t="n">
        <f aca="false">G119*0.5</f>
        <v>36.15</v>
      </c>
      <c r="I119" s="12" t="n">
        <v>82.8</v>
      </c>
      <c r="J119" s="10" t="n">
        <f aca="false">I119*0.5</f>
        <v>41.4</v>
      </c>
      <c r="K119" s="10" t="n">
        <f aca="false">H119+J119</f>
        <v>77.55</v>
      </c>
    </row>
    <row r="120" customFormat="false" ht="23.25" hidden="false" customHeight="true" outlineLevel="0" collapsed="false">
      <c r="A120" s="6" t="s">
        <v>288</v>
      </c>
      <c r="B120" s="7" t="s">
        <v>289</v>
      </c>
      <c r="C120" s="8" t="s">
        <v>287</v>
      </c>
      <c r="D120" s="8" t="s">
        <v>123</v>
      </c>
      <c r="E120" s="9" t="s">
        <v>252</v>
      </c>
      <c r="F120" s="9" t="n">
        <v>3</v>
      </c>
      <c r="G120" s="9" t="n">
        <v>70.9</v>
      </c>
      <c r="H120" s="10" t="n">
        <f aca="false">G120*0.5</f>
        <v>35.45</v>
      </c>
      <c r="I120" s="12" t="n">
        <v>88.6</v>
      </c>
      <c r="J120" s="10" t="n">
        <f aca="false">I120*0.5</f>
        <v>44.3</v>
      </c>
      <c r="K120" s="10" t="n">
        <f aca="false">H120+J120</f>
        <v>79.75</v>
      </c>
    </row>
    <row r="121" customFormat="false" ht="23.25" hidden="false" customHeight="true" outlineLevel="0" collapsed="false">
      <c r="A121" s="6" t="s">
        <v>290</v>
      </c>
      <c r="B121" s="7" t="s">
        <v>291</v>
      </c>
      <c r="C121" s="8" t="s">
        <v>287</v>
      </c>
      <c r="D121" s="8" t="s">
        <v>123</v>
      </c>
      <c r="E121" s="9" t="s">
        <v>252</v>
      </c>
      <c r="F121" s="9" t="n">
        <v>2</v>
      </c>
      <c r="G121" s="9" t="n">
        <v>70.9</v>
      </c>
      <c r="H121" s="10" t="n">
        <f aca="false">G121*0.5</f>
        <v>35.45</v>
      </c>
      <c r="I121" s="12" t="n">
        <v>81</v>
      </c>
      <c r="J121" s="10" t="n">
        <f aca="false">I121*0.5</f>
        <v>40.5</v>
      </c>
      <c r="K121" s="10" t="n">
        <f aca="false">H121+J121</f>
        <v>75.95</v>
      </c>
    </row>
    <row r="122" customFormat="false" ht="23.25" hidden="false" customHeight="true" outlineLevel="0" collapsed="false">
      <c r="A122" s="6" t="s">
        <v>292</v>
      </c>
      <c r="B122" s="7" t="s">
        <v>293</v>
      </c>
      <c r="C122" s="8" t="s">
        <v>287</v>
      </c>
      <c r="D122" s="8" t="s">
        <v>123</v>
      </c>
      <c r="E122" s="9" t="s">
        <v>252</v>
      </c>
      <c r="F122" s="9" t="n">
        <v>4</v>
      </c>
      <c r="G122" s="9" t="n">
        <v>70.8</v>
      </c>
      <c r="H122" s="10" t="n">
        <f aca="false">G122*0.5</f>
        <v>35.4</v>
      </c>
      <c r="I122" s="12" t="n">
        <v>85</v>
      </c>
      <c r="J122" s="10" t="n">
        <f aca="false">I122*0.5</f>
        <v>42.5</v>
      </c>
      <c r="K122" s="10" t="n">
        <f aca="false">H122+J122</f>
        <v>77.9</v>
      </c>
    </row>
    <row r="123" customFormat="false" ht="23.25" hidden="false" customHeight="true" outlineLevel="0" collapsed="false">
      <c r="A123" s="6" t="s">
        <v>294</v>
      </c>
      <c r="B123" s="7" t="s">
        <v>295</v>
      </c>
      <c r="C123" s="8" t="s">
        <v>287</v>
      </c>
      <c r="D123" s="8" t="s">
        <v>123</v>
      </c>
      <c r="E123" s="9" t="s">
        <v>252</v>
      </c>
      <c r="F123" s="9" t="n">
        <v>1</v>
      </c>
      <c r="G123" s="9" t="n">
        <v>70.45</v>
      </c>
      <c r="H123" s="10" t="n">
        <f aca="false">G123*0.5</f>
        <v>35.225</v>
      </c>
      <c r="I123" s="12" t="n">
        <v>84.4</v>
      </c>
      <c r="J123" s="10" t="n">
        <f aca="false">I123*0.5</f>
        <v>42.2</v>
      </c>
      <c r="K123" s="10" t="n">
        <f aca="false">H123+J123</f>
        <v>77.425</v>
      </c>
    </row>
    <row r="124" customFormat="false" ht="23.25" hidden="false" customHeight="true" outlineLevel="0" collapsed="false">
      <c r="A124" s="6" t="s">
        <v>296</v>
      </c>
      <c r="B124" s="7" t="s">
        <v>297</v>
      </c>
      <c r="C124" s="8" t="s">
        <v>287</v>
      </c>
      <c r="D124" s="8" t="s">
        <v>123</v>
      </c>
      <c r="E124" s="9" t="s">
        <v>252</v>
      </c>
      <c r="F124" s="9" t="n">
        <v>5</v>
      </c>
      <c r="G124" s="9" t="n">
        <v>70.1</v>
      </c>
      <c r="H124" s="10" t="n">
        <f aca="false">G124*0.5</f>
        <v>35.05</v>
      </c>
      <c r="I124" s="12" t="n">
        <v>83</v>
      </c>
      <c r="J124" s="10" t="n">
        <f aca="false">I124*0.5</f>
        <v>41.5</v>
      </c>
      <c r="K124" s="10" t="n">
        <f aca="false">H124+J124</f>
        <v>76.55</v>
      </c>
    </row>
    <row r="125" customFormat="false" ht="23.25" hidden="false" customHeight="true" outlineLevel="0" collapsed="false">
      <c r="A125" s="6" t="s">
        <v>298</v>
      </c>
      <c r="B125" s="7" t="s">
        <v>299</v>
      </c>
      <c r="C125" s="8" t="s">
        <v>14</v>
      </c>
      <c r="D125" s="8" t="s">
        <v>22</v>
      </c>
      <c r="E125" s="9" t="s">
        <v>300</v>
      </c>
      <c r="F125" s="9" t="n">
        <v>22</v>
      </c>
      <c r="G125" s="9" t="n">
        <v>69.8</v>
      </c>
      <c r="H125" s="10" t="n">
        <f aca="false">G125*0.5</f>
        <v>34.9</v>
      </c>
      <c r="I125" s="9" t="n">
        <v>85</v>
      </c>
      <c r="J125" s="10" t="n">
        <f aca="false">I125*0.5</f>
        <v>42.5</v>
      </c>
      <c r="K125" s="10" t="n">
        <f aca="false">H125+J125</f>
        <v>77.4</v>
      </c>
    </row>
    <row r="126" customFormat="false" ht="23.25" hidden="false" customHeight="true" outlineLevel="0" collapsed="false">
      <c r="A126" s="6" t="s">
        <v>301</v>
      </c>
      <c r="B126" s="7" t="s">
        <v>302</v>
      </c>
      <c r="C126" s="8" t="s">
        <v>14</v>
      </c>
      <c r="D126" s="8" t="s">
        <v>22</v>
      </c>
      <c r="E126" s="9" t="s">
        <v>300</v>
      </c>
      <c r="F126" s="9" t="n">
        <v>21</v>
      </c>
      <c r="G126" s="9" t="n">
        <v>68.7</v>
      </c>
      <c r="H126" s="10" t="n">
        <f aca="false">G126*0.5</f>
        <v>34.35</v>
      </c>
      <c r="I126" s="9" t="n">
        <v>79.4</v>
      </c>
      <c r="J126" s="10" t="n">
        <f aca="false">I126*0.5</f>
        <v>39.7</v>
      </c>
      <c r="K126" s="10" t="n">
        <f aca="false">H126+J126</f>
        <v>74.05</v>
      </c>
    </row>
    <row r="127" customFormat="false" ht="23.25" hidden="false" customHeight="true" outlineLevel="0" collapsed="false">
      <c r="A127" s="6" t="s">
        <v>303</v>
      </c>
      <c r="B127" s="7" t="s">
        <v>304</v>
      </c>
      <c r="C127" s="8" t="s">
        <v>14</v>
      </c>
      <c r="D127" s="8" t="s">
        <v>22</v>
      </c>
      <c r="E127" s="9" t="s">
        <v>300</v>
      </c>
      <c r="F127" s="9" t="n">
        <v>27</v>
      </c>
      <c r="G127" s="9" t="n">
        <v>68.65</v>
      </c>
      <c r="H127" s="10" t="n">
        <f aca="false">G127*0.5</f>
        <v>34.325</v>
      </c>
      <c r="I127" s="9" t="n">
        <v>90.2</v>
      </c>
      <c r="J127" s="10" t="n">
        <f aca="false">I127*0.5</f>
        <v>45.1</v>
      </c>
      <c r="K127" s="10" t="n">
        <f aca="false">H127+J127</f>
        <v>79.425</v>
      </c>
    </row>
    <row r="128" customFormat="false" ht="23.25" hidden="false" customHeight="true" outlineLevel="0" collapsed="false">
      <c r="A128" s="6" t="s">
        <v>305</v>
      </c>
      <c r="B128" s="7" t="s">
        <v>306</v>
      </c>
      <c r="C128" s="8" t="s">
        <v>14</v>
      </c>
      <c r="D128" s="8" t="s">
        <v>22</v>
      </c>
      <c r="E128" s="9" t="s">
        <v>300</v>
      </c>
      <c r="F128" s="9" t="n">
        <v>17</v>
      </c>
      <c r="G128" s="9" t="n">
        <v>68.35</v>
      </c>
      <c r="H128" s="10" t="n">
        <f aca="false">G128*0.5</f>
        <v>34.175</v>
      </c>
      <c r="I128" s="9" t="n">
        <v>88.8</v>
      </c>
      <c r="J128" s="10" t="n">
        <f aca="false">I128*0.5</f>
        <v>44.4</v>
      </c>
      <c r="K128" s="10" t="n">
        <f aca="false">H128+J128</f>
        <v>78.575</v>
      </c>
    </row>
    <row r="129" customFormat="false" ht="23.25" hidden="false" customHeight="true" outlineLevel="0" collapsed="false">
      <c r="A129" s="6" t="s">
        <v>307</v>
      </c>
      <c r="B129" s="7" t="s">
        <v>308</v>
      </c>
      <c r="C129" s="8" t="s">
        <v>14</v>
      </c>
      <c r="D129" s="8" t="s">
        <v>22</v>
      </c>
      <c r="E129" s="9" t="s">
        <v>300</v>
      </c>
      <c r="F129" s="9" t="n">
        <v>20</v>
      </c>
      <c r="G129" s="9" t="n">
        <v>68.1</v>
      </c>
      <c r="H129" s="10" t="n">
        <f aca="false">G129*0.5</f>
        <v>34.05</v>
      </c>
      <c r="I129" s="9" t="n">
        <v>81</v>
      </c>
      <c r="J129" s="10" t="n">
        <f aca="false">I129*0.5</f>
        <v>40.5</v>
      </c>
      <c r="K129" s="10" t="n">
        <f aca="false">H129+J129</f>
        <v>74.55</v>
      </c>
    </row>
    <row r="130" customFormat="false" ht="23.25" hidden="false" customHeight="true" outlineLevel="0" collapsed="false">
      <c r="A130" s="6" t="s">
        <v>309</v>
      </c>
      <c r="B130" s="7" t="s">
        <v>310</v>
      </c>
      <c r="C130" s="8" t="s">
        <v>14</v>
      </c>
      <c r="D130" s="8" t="s">
        <v>22</v>
      </c>
      <c r="E130" s="9" t="s">
        <v>300</v>
      </c>
      <c r="F130" s="9" t="n">
        <v>14</v>
      </c>
      <c r="G130" s="9" t="n">
        <v>66.9</v>
      </c>
      <c r="H130" s="10" t="n">
        <f aca="false">G130*0.5</f>
        <v>33.45</v>
      </c>
      <c r="I130" s="9" t="n">
        <v>82.4</v>
      </c>
      <c r="J130" s="10" t="n">
        <f aca="false">I130*0.5</f>
        <v>41.2</v>
      </c>
      <c r="K130" s="10" t="n">
        <f aca="false">H130+J130</f>
        <v>74.65</v>
      </c>
    </row>
    <row r="131" customFormat="false" ht="23.25" hidden="false" customHeight="true" outlineLevel="0" collapsed="false">
      <c r="A131" s="6" t="s">
        <v>311</v>
      </c>
      <c r="B131" s="7" t="s">
        <v>312</v>
      </c>
      <c r="C131" s="8" t="s">
        <v>14</v>
      </c>
      <c r="D131" s="8" t="s">
        <v>22</v>
      </c>
      <c r="E131" s="9" t="s">
        <v>300</v>
      </c>
      <c r="F131" s="9" t="n">
        <v>26</v>
      </c>
      <c r="G131" s="9" t="n">
        <v>66.85</v>
      </c>
      <c r="H131" s="10" t="n">
        <f aca="false">G131*0.5</f>
        <v>33.425</v>
      </c>
      <c r="I131" s="9" t="n">
        <v>86.4</v>
      </c>
      <c r="J131" s="10" t="n">
        <f aca="false">I131*0.5</f>
        <v>43.2</v>
      </c>
      <c r="K131" s="10" t="n">
        <f aca="false">H131+J131</f>
        <v>76.625</v>
      </c>
    </row>
    <row r="132" customFormat="false" ht="23.25" hidden="false" customHeight="true" outlineLevel="0" collapsed="false">
      <c r="A132" s="6" t="s">
        <v>313</v>
      </c>
      <c r="B132" s="7" t="s">
        <v>314</v>
      </c>
      <c r="C132" s="8" t="s">
        <v>14</v>
      </c>
      <c r="D132" s="8" t="s">
        <v>22</v>
      </c>
      <c r="E132" s="9" t="s">
        <v>300</v>
      </c>
      <c r="F132" s="9" t="n">
        <v>23</v>
      </c>
      <c r="G132" s="9" t="n">
        <v>66.8</v>
      </c>
      <c r="H132" s="10" t="n">
        <f aca="false">G132*0.5</f>
        <v>33.4</v>
      </c>
      <c r="I132" s="9" t="n">
        <v>84.6</v>
      </c>
      <c r="J132" s="10" t="n">
        <f aca="false">I132*0.5</f>
        <v>42.3</v>
      </c>
      <c r="K132" s="10" t="n">
        <f aca="false">H132+J132</f>
        <v>75.7</v>
      </c>
    </row>
    <row r="133" customFormat="false" ht="23.25" hidden="false" customHeight="true" outlineLevel="0" collapsed="false">
      <c r="A133" s="6" t="s">
        <v>315</v>
      </c>
      <c r="B133" s="7" t="s">
        <v>316</v>
      </c>
      <c r="C133" s="8" t="s">
        <v>14</v>
      </c>
      <c r="D133" s="8" t="s">
        <v>22</v>
      </c>
      <c r="E133" s="9" t="s">
        <v>300</v>
      </c>
      <c r="F133" s="9" t="n">
        <v>16</v>
      </c>
      <c r="G133" s="9" t="n">
        <v>66.65</v>
      </c>
      <c r="H133" s="10" t="n">
        <f aca="false">G133*0.5</f>
        <v>33.325</v>
      </c>
      <c r="I133" s="9" t="n">
        <v>83.8</v>
      </c>
      <c r="J133" s="10" t="n">
        <f aca="false">I133*0.5</f>
        <v>41.9</v>
      </c>
      <c r="K133" s="10" t="n">
        <f aca="false">H133+J133</f>
        <v>75.225</v>
      </c>
    </row>
    <row r="134" customFormat="false" ht="23.25" hidden="false" customHeight="true" outlineLevel="0" collapsed="false">
      <c r="A134" s="6" t="s">
        <v>317</v>
      </c>
      <c r="B134" s="7" t="s">
        <v>318</v>
      </c>
      <c r="C134" s="8" t="s">
        <v>14</v>
      </c>
      <c r="D134" s="8" t="s">
        <v>22</v>
      </c>
      <c r="E134" s="9" t="s">
        <v>300</v>
      </c>
      <c r="F134" s="9" t="n">
        <v>24</v>
      </c>
      <c r="G134" s="9" t="n">
        <v>66.65</v>
      </c>
      <c r="H134" s="10" t="n">
        <f aca="false">G134*0.5</f>
        <v>33.325</v>
      </c>
      <c r="I134" s="9" t="n">
        <v>85.8</v>
      </c>
      <c r="J134" s="10" t="n">
        <f aca="false">I134*0.5</f>
        <v>42.9</v>
      </c>
      <c r="K134" s="10" t="n">
        <f aca="false">H134+J134</f>
        <v>76.225</v>
      </c>
    </row>
    <row r="135" customFormat="false" ht="23.25" hidden="false" customHeight="true" outlineLevel="0" collapsed="false">
      <c r="A135" s="6" t="s">
        <v>319</v>
      </c>
      <c r="B135" s="7" t="s">
        <v>320</v>
      </c>
      <c r="C135" s="8" t="s">
        <v>14</v>
      </c>
      <c r="D135" s="8" t="s">
        <v>22</v>
      </c>
      <c r="E135" s="9" t="s">
        <v>300</v>
      </c>
      <c r="F135" s="9" t="n">
        <v>13</v>
      </c>
      <c r="G135" s="9" t="n">
        <v>66.35</v>
      </c>
      <c r="H135" s="10" t="n">
        <f aca="false">G135*0.5</f>
        <v>33.175</v>
      </c>
      <c r="I135" s="9" t="n">
        <v>76.8</v>
      </c>
      <c r="J135" s="10" t="n">
        <f aca="false">I135*0.5</f>
        <v>38.4</v>
      </c>
      <c r="K135" s="10" t="n">
        <f aca="false">H135+J135</f>
        <v>71.575</v>
      </c>
    </row>
    <row r="136" customFormat="false" ht="23.25" hidden="false" customHeight="true" outlineLevel="0" collapsed="false">
      <c r="A136" s="6" t="s">
        <v>321</v>
      </c>
      <c r="B136" s="7" t="s">
        <v>322</v>
      </c>
      <c r="C136" s="8" t="s">
        <v>14</v>
      </c>
      <c r="D136" s="8" t="s">
        <v>22</v>
      </c>
      <c r="E136" s="9" t="s">
        <v>300</v>
      </c>
      <c r="F136" s="9" t="n">
        <v>25</v>
      </c>
      <c r="G136" s="9" t="n">
        <v>66.25</v>
      </c>
      <c r="H136" s="10" t="n">
        <f aca="false">G136*0.5</f>
        <v>33.125</v>
      </c>
      <c r="I136" s="9" t="n">
        <v>84.6</v>
      </c>
      <c r="J136" s="10" t="n">
        <f aca="false">I136*0.5</f>
        <v>42.3</v>
      </c>
      <c r="K136" s="10" t="n">
        <f aca="false">H136+J136</f>
        <v>75.425</v>
      </c>
    </row>
    <row r="137" customFormat="false" ht="23.25" hidden="false" customHeight="true" outlineLevel="0" collapsed="false">
      <c r="A137" s="6" t="s">
        <v>323</v>
      </c>
      <c r="B137" s="7" t="s">
        <v>324</v>
      </c>
      <c r="C137" s="8" t="s">
        <v>14</v>
      </c>
      <c r="D137" s="8" t="s">
        <v>22</v>
      </c>
      <c r="E137" s="9" t="s">
        <v>300</v>
      </c>
      <c r="F137" s="9" t="n">
        <v>18</v>
      </c>
      <c r="G137" s="9" t="n">
        <v>66.05</v>
      </c>
      <c r="H137" s="10" t="n">
        <f aca="false">G137*0.5</f>
        <v>33.025</v>
      </c>
      <c r="I137" s="9" t="n">
        <v>83</v>
      </c>
      <c r="J137" s="10" t="n">
        <f aca="false">I137*0.5</f>
        <v>41.5</v>
      </c>
      <c r="K137" s="10" t="n">
        <f aca="false">H137+J137</f>
        <v>74.525</v>
      </c>
    </row>
    <row r="138" customFormat="false" ht="23.25" hidden="false" customHeight="true" outlineLevel="0" collapsed="false">
      <c r="A138" s="6" t="s">
        <v>325</v>
      </c>
      <c r="B138" s="7" t="s">
        <v>326</v>
      </c>
      <c r="C138" s="8" t="s">
        <v>14</v>
      </c>
      <c r="D138" s="8" t="s">
        <v>22</v>
      </c>
      <c r="E138" s="9" t="s">
        <v>300</v>
      </c>
      <c r="F138" s="9" t="n">
        <v>19</v>
      </c>
      <c r="G138" s="9" t="n">
        <v>65.8</v>
      </c>
      <c r="H138" s="10" t="n">
        <f aca="false">G138*0.5</f>
        <v>32.9</v>
      </c>
      <c r="I138" s="9" t="n">
        <v>80.6</v>
      </c>
      <c r="J138" s="10" t="n">
        <f aca="false">I138*0.5</f>
        <v>40.3</v>
      </c>
      <c r="K138" s="10" t="n">
        <f aca="false">H138+J138</f>
        <v>73.2</v>
      </c>
    </row>
    <row r="139" customFormat="false" ht="23.25" hidden="false" customHeight="true" outlineLevel="0" collapsed="false">
      <c r="A139" s="6" t="s">
        <v>327</v>
      </c>
      <c r="B139" s="7" t="s">
        <v>328</v>
      </c>
      <c r="C139" s="8" t="s">
        <v>14</v>
      </c>
      <c r="D139" s="8" t="s">
        <v>22</v>
      </c>
      <c r="E139" s="9" t="s">
        <v>300</v>
      </c>
      <c r="F139" s="9" t="n">
        <v>15</v>
      </c>
      <c r="G139" s="9" t="n">
        <v>65.65</v>
      </c>
      <c r="H139" s="10" t="n">
        <f aca="false">G139*0.5</f>
        <v>32.825</v>
      </c>
      <c r="I139" s="9" t="n">
        <v>82.6</v>
      </c>
      <c r="J139" s="10" t="n">
        <f aca="false">I139*0.5</f>
        <v>41.3</v>
      </c>
      <c r="K139" s="10" t="n">
        <f aca="false">H139+J139</f>
        <v>74.125</v>
      </c>
    </row>
    <row r="140" customFormat="false" ht="23.25" hidden="false" customHeight="true" outlineLevel="0" collapsed="false">
      <c r="A140" s="6" t="s">
        <v>329</v>
      </c>
      <c r="B140" s="7" t="s">
        <v>330</v>
      </c>
      <c r="C140" s="8" t="s">
        <v>14</v>
      </c>
      <c r="D140" s="8" t="s">
        <v>22</v>
      </c>
      <c r="E140" s="9" t="s">
        <v>300</v>
      </c>
      <c r="F140" s="9" t="n">
        <v>12</v>
      </c>
      <c r="G140" s="9" t="n">
        <v>65.65</v>
      </c>
      <c r="H140" s="10" t="n">
        <f aca="false">G140*0.5</f>
        <v>32.825</v>
      </c>
      <c r="I140" s="9" t="n">
        <v>84.6</v>
      </c>
      <c r="J140" s="10" t="n">
        <f aca="false">I140*0.5</f>
        <v>42.3</v>
      </c>
      <c r="K140" s="10" t="n">
        <f aca="false">H140+J140</f>
        <v>75.125</v>
      </c>
    </row>
    <row r="141" customFormat="false" ht="23.25" hidden="false" customHeight="true" outlineLevel="0" collapsed="false">
      <c r="A141" s="6" t="s">
        <v>331</v>
      </c>
      <c r="B141" s="7" t="s">
        <v>332</v>
      </c>
      <c r="C141" s="8" t="s">
        <v>333</v>
      </c>
      <c r="D141" s="8" t="s">
        <v>334</v>
      </c>
      <c r="E141" s="9" t="s">
        <v>300</v>
      </c>
      <c r="F141" s="9" t="n">
        <v>10</v>
      </c>
      <c r="G141" s="9" t="n">
        <v>66.5</v>
      </c>
      <c r="H141" s="10" t="n">
        <f aca="false">G141*0.5</f>
        <v>33.25</v>
      </c>
      <c r="I141" s="9" t="n">
        <v>79.4</v>
      </c>
      <c r="J141" s="10" t="n">
        <f aca="false">I141*0.5</f>
        <v>39.7</v>
      </c>
      <c r="K141" s="10" t="n">
        <f aca="false">H141+J141</f>
        <v>72.95</v>
      </c>
    </row>
    <row r="142" customFormat="false" ht="23.25" hidden="false" customHeight="true" outlineLevel="0" collapsed="false">
      <c r="A142" s="6" t="s">
        <v>335</v>
      </c>
      <c r="B142" s="7" t="s">
        <v>336</v>
      </c>
      <c r="C142" s="8" t="s">
        <v>333</v>
      </c>
      <c r="D142" s="8" t="s">
        <v>334</v>
      </c>
      <c r="E142" s="9" t="s">
        <v>300</v>
      </c>
      <c r="F142" s="9" t="n">
        <v>8</v>
      </c>
      <c r="G142" s="9" t="n">
        <v>65.55</v>
      </c>
      <c r="H142" s="10" t="n">
        <f aca="false">G142*0.5</f>
        <v>32.775</v>
      </c>
      <c r="I142" s="9" t="n">
        <v>78.8</v>
      </c>
      <c r="J142" s="10" t="n">
        <f aca="false">I142*0.5</f>
        <v>39.4</v>
      </c>
      <c r="K142" s="10" t="n">
        <f aca="false">H142+J142</f>
        <v>72.175</v>
      </c>
    </row>
    <row r="143" customFormat="false" ht="23.25" hidden="false" customHeight="true" outlineLevel="0" collapsed="false">
      <c r="A143" s="6" t="s">
        <v>337</v>
      </c>
      <c r="B143" s="7" t="s">
        <v>338</v>
      </c>
      <c r="C143" s="8" t="s">
        <v>333</v>
      </c>
      <c r="D143" s="8" t="s">
        <v>334</v>
      </c>
      <c r="E143" s="9" t="s">
        <v>300</v>
      </c>
      <c r="F143" s="9" t="n">
        <v>11</v>
      </c>
      <c r="G143" s="9" t="n">
        <v>64.35</v>
      </c>
      <c r="H143" s="10" t="n">
        <f aca="false">G143*0.5</f>
        <v>32.175</v>
      </c>
      <c r="I143" s="9" t="n">
        <v>84.8</v>
      </c>
      <c r="J143" s="10" t="n">
        <f aca="false">I143*0.5</f>
        <v>42.4</v>
      </c>
      <c r="K143" s="10" t="n">
        <f aca="false">H143+J143</f>
        <v>74.575</v>
      </c>
    </row>
    <row r="144" customFormat="false" ht="23.25" hidden="false" customHeight="true" outlineLevel="0" collapsed="false">
      <c r="A144" s="6" t="s">
        <v>339</v>
      </c>
      <c r="B144" s="7" t="s">
        <v>340</v>
      </c>
      <c r="C144" s="8" t="s">
        <v>333</v>
      </c>
      <c r="D144" s="8" t="s">
        <v>334</v>
      </c>
      <c r="E144" s="9" t="s">
        <v>300</v>
      </c>
      <c r="F144" s="9" t="n">
        <v>7</v>
      </c>
      <c r="G144" s="9" t="n">
        <v>63.9</v>
      </c>
      <c r="H144" s="10" t="n">
        <f aca="false">G144*0.5</f>
        <v>31.95</v>
      </c>
      <c r="I144" s="9" t="n">
        <v>84</v>
      </c>
      <c r="J144" s="10" t="n">
        <f aca="false">I144*0.5</f>
        <v>42</v>
      </c>
      <c r="K144" s="10" t="n">
        <f aca="false">H144+J144</f>
        <v>73.95</v>
      </c>
    </row>
    <row r="145" customFormat="false" ht="23.25" hidden="false" customHeight="true" outlineLevel="0" collapsed="false">
      <c r="A145" s="6" t="s">
        <v>341</v>
      </c>
      <c r="B145" s="7" t="s">
        <v>342</v>
      </c>
      <c r="C145" s="8" t="s">
        <v>333</v>
      </c>
      <c r="D145" s="8" t="s">
        <v>334</v>
      </c>
      <c r="E145" s="9" t="s">
        <v>300</v>
      </c>
      <c r="F145" s="9" t="n">
        <v>9</v>
      </c>
      <c r="G145" s="9" t="n">
        <v>62.9</v>
      </c>
      <c r="H145" s="10" t="n">
        <f aca="false">G145*0.5</f>
        <v>31.45</v>
      </c>
      <c r="I145" s="9" t="n">
        <v>79.4</v>
      </c>
      <c r="J145" s="10" t="n">
        <f aca="false">I145*0.5</f>
        <v>39.7</v>
      </c>
      <c r="K145" s="10" t="n">
        <f aca="false">H145+J145</f>
        <v>71.15</v>
      </c>
    </row>
    <row r="146" customFormat="false" ht="23.25" hidden="false" customHeight="true" outlineLevel="0" collapsed="false">
      <c r="A146" s="6" t="s">
        <v>343</v>
      </c>
      <c r="B146" s="7" t="s">
        <v>344</v>
      </c>
      <c r="C146" s="8" t="s">
        <v>333</v>
      </c>
      <c r="D146" s="8" t="s">
        <v>345</v>
      </c>
      <c r="E146" s="9" t="s">
        <v>300</v>
      </c>
      <c r="F146" s="9" t="n">
        <v>6</v>
      </c>
      <c r="G146" s="9" t="n">
        <v>70.05</v>
      </c>
      <c r="H146" s="10" t="n">
        <f aca="false">G146*0.5</f>
        <v>35.025</v>
      </c>
      <c r="I146" s="9" t="n">
        <v>83.6</v>
      </c>
      <c r="J146" s="10" t="n">
        <f aca="false">I146*0.5</f>
        <v>41.8</v>
      </c>
      <c r="K146" s="10" t="n">
        <f aca="false">H146+J146</f>
        <v>76.825</v>
      </c>
    </row>
    <row r="147" customFormat="false" ht="23.25" hidden="false" customHeight="true" outlineLevel="0" collapsed="false">
      <c r="A147" s="6" t="s">
        <v>346</v>
      </c>
      <c r="B147" s="7" t="s">
        <v>347</v>
      </c>
      <c r="C147" s="8" t="s">
        <v>333</v>
      </c>
      <c r="D147" s="8" t="s">
        <v>345</v>
      </c>
      <c r="E147" s="9" t="s">
        <v>300</v>
      </c>
      <c r="F147" s="9" t="n">
        <v>5</v>
      </c>
      <c r="G147" s="9" t="n">
        <v>69.6</v>
      </c>
      <c r="H147" s="10" t="n">
        <f aca="false">G147*0.5</f>
        <v>34.8</v>
      </c>
      <c r="I147" s="9" t="n">
        <v>83</v>
      </c>
      <c r="J147" s="10" t="n">
        <f aca="false">I147*0.5</f>
        <v>41.5</v>
      </c>
      <c r="K147" s="10" t="n">
        <f aca="false">H147+J147</f>
        <v>76.3</v>
      </c>
    </row>
    <row r="148" customFormat="false" ht="23.25" hidden="false" customHeight="true" outlineLevel="0" collapsed="false">
      <c r="A148" s="6" t="s">
        <v>348</v>
      </c>
      <c r="B148" s="7" t="s">
        <v>349</v>
      </c>
      <c r="C148" s="8" t="s">
        <v>333</v>
      </c>
      <c r="D148" s="8" t="s">
        <v>345</v>
      </c>
      <c r="E148" s="9" t="s">
        <v>300</v>
      </c>
      <c r="F148" s="9" t="n">
        <v>4</v>
      </c>
      <c r="G148" s="9" t="n">
        <v>66.4</v>
      </c>
      <c r="H148" s="10" t="n">
        <f aca="false">G148*0.5</f>
        <v>33.2</v>
      </c>
      <c r="I148" s="9" t="n">
        <v>86</v>
      </c>
      <c r="J148" s="10" t="n">
        <f aca="false">I148*0.5</f>
        <v>43</v>
      </c>
      <c r="K148" s="10" t="n">
        <f aca="false">H148+J148</f>
        <v>76.2</v>
      </c>
    </row>
    <row r="149" customFormat="false" ht="23.25" hidden="false" customHeight="true" outlineLevel="0" collapsed="false">
      <c r="A149" s="6" t="s">
        <v>350</v>
      </c>
      <c r="B149" s="7" t="s">
        <v>351</v>
      </c>
      <c r="C149" s="8" t="s">
        <v>59</v>
      </c>
      <c r="D149" s="8" t="s">
        <v>52</v>
      </c>
      <c r="E149" s="9" t="s">
        <v>300</v>
      </c>
      <c r="F149" s="9" t="n">
        <v>1</v>
      </c>
      <c r="G149" s="9" t="n">
        <v>71.8</v>
      </c>
      <c r="H149" s="10" t="n">
        <f aca="false">G149*0.5</f>
        <v>35.9</v>
      </c>
      <c r="I149" s="9" t="n">
        <v>83.8</v>
      </c>
      <c r="J149" s="10" t="n">
        <f aca="false">I149*0.5</f>
        <v>41.9</v>
      </c>
      <c r="K149" s="10" t="n">
        <f aca="false">H149+J149</f>
        <v>77.8</v>
      </c>
    </row>
    <row r="150" customFormat="false" ht="23.25" hidden="false" customHeight="true" outlineLevel="0" collapsed="false">
      <c r="A150" s="6" t="s">
        <v>352</v>
      </c>
      <c r="B150" s="7" t="s">
        <v>353</v>
      </c>
      <c r="C150" s="8" t="s">
        <v>59</v>
      </c>
      <c r="D150" s="8" t="s">
        <v>52</v>
      </c>
      <c r="E150" s="9" t="s">
        <v>300</v>
      </c>
      <c r="F150" s="9" t="n">
        <v>2</v>
      </c>
      <c r="G150" s="9" t="n">
        <v>71.05</v>
      </c>
      <c r="H150" s="10" t="n">
        <f aca="false">G150*0.5</f>
        <v>35.525</v>
      </c>
      <c r="I150" s="9" t="n">
        <v>81.4</v>
      </c>
      <c r="J150" s="10" t="n">
        <f aca="false">I150*0.5</f>
        <v>40.7</v>
      </c>
      <c r="K150" s="10" t="n">
        <f aca="false">H150+J150</f>
        <v>76.225</v>
      </c>
    </row>
    <row r="151" customFormat="false" ht="23.25" hidden="false" customHeight="true" outlineLevel="0" collapsed="false">
      <c r="A151" s="6" t="s">
        <v>354</v>
      </c>
      <c r="B151" s="7" t="s">
        <v>355</v>
      </c>
      <c r="C151" s="8" t="s">
        <v>59</v>
      </c>
      <c r="D151" s="8" t="s">
        <v>52</v>
      </c>
      <c r="E151" s="9" t="s">
        <v>300</v>
      </c>
      <c r="F151" s="9" t="n">
        <v>3</v>
      </c>
      <c r="G151" s="9" t="n">
        <v>70.5</v>
      </c>
      <c r="H151" s="10" t="n">
        <f aca="false">G151*0.5</f>
        <v>35.25</v>
      </c>
      <c r="I151" s="9" t="n">
        <v>91.2</v>
      </c>
      <c r="J151" s="10" t="n">
        <f aca="false">I151*0.5</f>
        <v>45.6</v>
      </c>
      <c r="K151" s="10" t="n">
        <f aca="false">H151+J151</f>
        <v>80.85</v>
      </c>
    </row>
    <row r="152" customFormat="false" ht="23.25" hidden="false" customHeight="true" outlineLevel="0" collapsed="false">
      <c r="A152" s="6" t="s">
        <v>356</v>
      </c>
      <c r="B152" s="7" t="s">
        <v>357</v>
      </c>
      <c r="C152" s="8" t="s">
        <v>59</v>
      </c>
      <c r="D152" s="8" t="s">
        <v>358</v>
      </c>
      <c r="E152" s="9" t="s">
        <v>359</v>
      </c>
      <c r="F152" s="9" t="n">
        <v>14</v>
      </c>
      <c r="G152" s="9" t="n">
        <v>70.15</v>
      </c>
      <c r="H152" s="10" t="n">
        <f aca="false">G152*0.5</f>
        <v>35.075</v>
      </c>
      <c r="I152" s="9" t="n">
        <v>89.8</v>
      </c>
      <c r="J152" s="10" t="n">
        <f aca="false">I152*0.5</f>
        <v>44.9</v>
      </c>
      <c r="K152" s="10" t="n">
        <f aca="false">H152+J152</f>
        <v>79.975</v>
      </c>
    </row>
    <row r="153" customFormat="false" ht="23.25" hidden="false" customHeight="true" outlineLevel="0" collapsed="false">
      <c r="A153" s="6" t="s">
        <v>360</v>
      </c>
      <c r="B153" s="7" t="s">
        <v>361</v>
      </c>
      <c r="C153" s="8" t="s">
        <v>59</v>
      </c>
      <c r="D153" s="8" t="s">
        <v>358</v>
      </c>
      <c r="E153" s="9" t="s">
        <v>359</v>
      </c>
      <c r="F153" s="9" t="n">
        <v>20</v>
      </c>
      <c r="G153" s="9" t="n">
        <v>69.8</v>
      </c>
      <c r="H153" s="10" t="n">
        <f aca="false">G153*0.5</f>
        <v>34.9</v>
      </c>
      <c r="I153" s="9" t="n">
        <v>85.4</v>
      </c>
      <c r="J153" s="10" t="n">
        <f aca="false">I153*0.5</f>
        <v>42.7</v>
      </c>
      <c r="K153" s="10" t="n">
        <f aca="false">H153+J153</f>
        <v>77.6</v>
      </c>
    </row>
    <row r="154" customFormat="false" ht="23.25" hidden="false" customHeight="true" outlineLevel="0" collapsed="false">
      <c r="A154" s="6" t="s">
        <v>362</v>
      </c>
      <c r="B154" s="7" t="s">
        <v>363</v>
      </c>
      <c r="C154" s="8" t="s">
        <v>59</v>
      </c>
      <c r="D154" s="8" t="s">
        <v>358</v>
      </c>
      <c r="E154" s="9" t="s">
        <v>359</v>
      </c>
      <c r="F154" s="9" t="n">
        <v>13</v>
      </c>
      <c r="G154" s="9" t="n">
        <v>69.35</v>
      </c>
      <c r="H154" s="10" t="n">
        <f aca="false">G154*0.5</f>
        <v>34.675</v>
      </c>
      <c r="I154" s="9" t="n">
        <v>85</v>
      </c>
      <c r="J154" s="10" t="n">
        <f aca="false">I154*0.5</f>
        <v>42.5</v>
      </c>
      <c r="K154" s="10" t="n">
        <f aca="false">H154+J154</f>
        <v>77.175</v>
      </c>
    </row>
    <row r="155" customFormat="false" ht="23.25" hidden="false" customHeight="true" outlineLevel="0" collapsed="false">
      <c r="A155" s="6" t="s">
        <v>364</v>
      </c>
      <c r="B155" s="7" t="s">
        <v>365</v>
      </c>
      <c r="C155" s="8" t="s">
        <v>59</v>
      </c>
      <c r="D155" s="8" t="s">
        <v>358</v>
      </c>
      <c r="E155" s="9" t="s">
        <v>359</v>
      </c>
      <c r="F155" s="9" t="n">
        <v>16</v>
      </c>
      <c r="G155" s="9" t="n">
        <v>68.25</v>
      </c>
      <c r="H155" s="10" t="n">
        <f aca="false">G155*0.5</f>
        <v>34.125</v>
      </c>
      <c r="I155" s="9" t="n">
        <v>85</v>
      </c>
      <c r="J155" s="10" t="n">
        <f aca="false">I155*0.5</f>
        <v>42.5</v>
      </c>
      <c r="K155" s="10" t="n">
        <f aca="false">H155+J155</f>
        <v>76.625</v>
      </c>
    </row>
    <row r="156" customFormat="false" ht="23.25" hidden="false" customHeight="true" outlineLevel="0" collapsed="false">
      <c r="A156" s="6" t="s">
        <v>366</v>
      </c>
      <c r="B156" s="7" t="s">
        <v>367</v>
      </c>
      <c r="C156" s="8" t="s">
        <v>59</v>
      </c>
      <c r="D156" s="8" t="s">
        <v>358</v>
      </c>
      <c r="E156" s="9" t="s">
        <v>359</v>
      </c>
      <c r="F156" s="9" t="n">
        <v>19</v>
      </c>
      <c r="G156" s="9" t="n">
        <v>68.05</v>
      </c>
      <c r="H156" s="10" t="n">
        <f aca="false">G156*0.5</f>
        <v>34.025</v>
      </c>
      <c r="I156" s="9" t="n">
        <v>88.8</v>
      </c>
      <c r="J156" s="10" t="n">
        <f aca="false">I156*0.5</f>
        <v>44.4</v>
      </c>
      <c r="K156" s="10" t="n">
        <f aca="false">H156+J156</f>
        <v>78.425</v>
      </c>
    </row>
    <row r="157" customFormat="false" ht="23.25" hidden="false" customHeight="true" outlineLevel="0" collapsed="false">
      <c r="A157" s="6" t="s">
        <v>368</v>
      </c>
      <c r="B157" s="7" t="s">
        <v>369</v>
      </c>
      <c r="C157" s="8" t="s">
        <v>59</v>
      </c>
      <c r="D157" s="8" t="s">
        <v>358</v>
      </c>
      <c r="E157" s="9" t="s">
        <v>359</v>
      </c>
      <c r="F157" s="9" t="n">
        <v>12</v>
      </c>
      <c r="G157" s="9" t="n">
        <v>67.85</v>
      </c>
      <c r="H157" s="10" t="n">
        <f aca="false">G157*0.5</f>
        <v>33.925</v>
      </c>
      <c r="I157" s="9" t="n">
        <v>85.8</v>
      </c>
      <c r="J157" s="10" t="n">
        <f aca="false">I157*0.5</f>
        <v>42.9</v>
      </c>
      <c r="K157" s="10" t="n">
        <f aca="false">H157+J157</f>
        <v>76.825</v>
      </c>
    </row>
    <row r="158" customFormat="false" ht="23.25" hidden="false" customHeight="true" outlineLevel="0" collapsed="false">
      <c r="A158" s="6" t="s">
        <v>370</v>
      </c>
      <c r="B158" s="7" t="s">
        <v>371</v>
      </c>
      <c r="C158" s="8" t="s">
        <v>59</v>
      </c>
      <c r="D158" s="8" t="s">
        <v>358</v>
      </c>
      <c r="E158" s="9" t="s">
        <v>359</v>
      </c>
      <c r="F158" s="9" t="n">
        <v>17</v>
      </c>
      <c r="G158" s="9" t="n">
        <v>67.8</v>
      </c>
      <c r="H158" s="10" t="n">
        <f aca="false">G158*0.5</f>
        <v>33.9</v>
      </c>
      <c r="I158" s="9" t="n">
        <v>84.2</v>
      </c>
      <c r="J158" s="10" t="n">
        <f aca="false">I158*0.5</f>
        <v>42.1</v>
      </c>
      <c r="K158" s="10" t="n">
        <f aca="false">H158+J158</f>
        <v>76</v>
      </c>
    </row>
    <row r="159" customFormat="false" ht="23.25" hidden="false" customHeight="true" outlineLevel="0" collapsed="false">
      <c r="A159" s="6" t="s">
        <v>372</v>
      </c>
      <c r="B159" s="7" t="s">
        <v>373</v>
      </c>
      <c r="C159" s="8" t="s">
        <v>59</v>
      </c>
      <c r="D159" s="8" t="s">
        <v>358</v>
      </c>
      <c r="E159" s="9" t="s">
        <v>359</v>
      </c>
      <c r="F159" s="9" t="n">
        <v>15</v>
      </c>
      <c r="G159" s="9" t="n">
        <v>67.35</v>
      </c>
      <c r="H159" s="10" t="n">
        <f aca="false">G159*0.5</f>
        <v>33.675</v>
      </c>
      <c r="I159" s="9" t="n">
        <v>89.8</v>
      </c>
      <c r="J159" s="10" t="n">
        <f aca="false">I159*0.5</f>
        <v>44.9</v>
      </c>
      <c r="K159" s="10" t="n">
        <f aca="false">H159+J159</f>
        <v>78.575</v>
      </c>
    </row>
    <row r="160" customFormat="false" ht="23.25" hidden="false" customHeight="true" outlineLevel="0" collapsed="false">
      <c r="A160" s="6" t="s">
        <v>374</v>
      </c>
      <c r="B160" s="7" t="s">
        <v>375</v>
      </c>
      <c r="C160" s="8" t="s">
        <v>59</v>
      </c>
      <c r="D160" s="8" t="s">
        <v>358</v>
      </c>
      <c r="E160" s="9" t="s">
        <v>359</v>
      </c>
      <c r="F160" s="9" t="n">
        <v>18</v>
      </c>
      <c r="G160" s="9" t="n">
        <v>67.15</v>
      </c>
      <c r="H160" s="10" t="n">
        <f aca="false">G160*0.5</f>
        <v>33.575</v>
      </c>
      <c r="I160" s="9" t="n">
        <v>83.2</v>
      </c>
      <c r="J160" s="10" t="n">
        <f aca="false">I160*0.5</f>
        <v>41.6</v>
      </c>
      <c r="K160" s="10" t="n">
        <f aca="false">H160+J160</f>
        <v>75.175</v>
      </c>
    </row>
    <row r="161" customFormat="false" ht="23.25" hidden="false" customHeight="true" outlineLevel="0" collapsed="false">
      <c r="A161" s="6" t="s">
        <v>376</v>
      </c>
      <c r="B161" s="7" t="s">
        <v>377</v>
      </c>
      <c r="C161" s="8" t="s">
        <v>59</v>
      </c>
      <c r="D161" s="8" t="s">
        <v>39</v>
      </c>
      <c r="E161" s="9" t="s">
        <v>359</v>
      </c>
      <c r="F161" s="9" t="n">
        <v>21</v>
      </c>
      <c r="G161" s="9" t="n">
        <v>72.3</v>
      </c>
      <c r="H161" s="10" t="n">
        <f aca="false">G161*0.5</f>
        <v>36.15</v>
      </c>
      <c r="I161" s="9" t="n">
        <v>86.2</v>
      </c>
      <c r="J161" s="10" t="n">
        <f aca="false">I161*0.5</f>
        <v>43.1</v>
      </c>
      <c r="K161" s="10" t="n">
        <f aca="false">H161+J161</f>
        <v>79.25</v>
      </c>
    </row>
    <row r="162" customFormat="false" ht="23.25" hidden="false" customHeight="true" outlineLevel="0" collapsed="false">
      <c r="A162" s="6" t="s">
        <v>378</v>
      </c>
      <c r="B162" s="7" t="s">
        <v>379</v>
      </c>
      <c r="C162" s="8" t="s">
        <v>59</v>
      </c>
      <c r="D162" s="8" t="s">
        <v>39</v>
      </c>
      <c r="E162" s="9" t="s">
        <v>359</v>
      </c>
      <c r="F162" s="9" t="n">
        <v>22</v>
      </c>
      <c r="G162" s="9" t="n">
        <v>70.1</v>
      </c>
      <c r="H162" s="10" t="n">
        <f aca="false">G162*0.5</f>
        <v>35.05</v>
      </c>
      <c r="I162" s="9" t="n">
        <v>85.2</v>
      </c>
      <c r="J162" s="10" t="n">
        <f aca="false">I162*0.5</f>
        <v>42.6</v>
      </c>
      <c r="K162" s="10" t="n">
        <f aca="false">H162+J162</f>
        <v>77.65</v>
      </c>
    </row>
    <row r="163" customFormat="false" ht="23.25" hidden="false" customHeight="true" outlineLevel="0" collapsed="false">
      <c r="A163" s="6" t="s">
        <v>380</v>
      </c>
      <c r="B163" s="7" t="s">
        <v>381</v>
      </c>
      <c r="C163" s="8" t="s">
        <v>59</v>
      </c>
      <c r="D163" s="8" t="s">
        <v>39</v>
      </c>
      <c r="E163" s="9" t="s">
        <v>359</v>
      </c>
      <c r="F163" s="9" t="n">
        <v>23</v>
      </c>
      <c r="G163" s="9" t="n">
        <v>69.15</v>
      </c>
      <c r="H163" s="10" t="n">
        <f aca="false">G163*0.5</f>
        <v>34.575</v>
      </c>
      <c r="I163" s="9" t="n">
        <v>89.2</v>
      </c>
      <c r="J163" s="10" t="n">
        <f aca="false">I163*0.5</f>
        <v>44.6</v>
      </c>
      <c r="K163" s="10" t="n">
        <f aca="false">H163+J163</f>
        <v>79.175</v>
      </c>
    </row>
    <row r="164" customFormat="false" ht="23.25" hidden="false" customHeight="true" outlineLevel="0" collapsed="false">
      <c r="A164" s="6" t="s">
        <v>382</v>
      </c>
      <c r="B164" s="7" t="s">
        <v>383</v>
      </c>
      <c r="C164" s="8" t="s">
        <v>88</v>
      </c>
      <c r="D164" s="8" t="s">
        <v>384</v>
      </c>
      <c r="E164" s="9" t="s">
        <v>359</v>
      </c>
      <c r="F164" s="9" t="n">
        <v>8</v>
      </c>
      <c r="G164" s="9" t="n">
        <v>66.95</v>
      </c>
      <c r="H164" s="10" t="n">
        <f aca="false">G164*0.5</f>
        <v>33.475</v>
      </c>
      <c r="I164" s="9" t="n">
        <v>83</v>
      </c>
      <c r="J164" s="10" t="n">
        <f aca="false">I164*0.5</f>
        <v>41.5</v>
      </c>
      <c r="K164" s="10" t="n">
        <f aca="false">H164+J164</f>
        <v>74.975</v>
      </c>
    </row>
    <row r="165" customFormat="false" ht="23.25" hidden="false" customHeight="true" outlineLevel="0" collapsed="false">
      <c r="A165" s="6" t="s">
        <v>385</v>
      </c>
      <c r="B165" s="7" t="s">
        <v>386</v>
      </c>
      <c r="C165" s="8" t="s">
        <v>88</v>
      </c>
      <c r="D165" s="8" t="s">
        <v>384</v>
      </c>
      <c r="E165" s="9" t="s">
        <v>359</v>
      </c>
      <c r="F165" s="9" t="n">
        <v>7</v>
      </c>
      <c r="G165" s="9" t="n">
        <v>66.45</v>
      </c>
      <c r="H165" s="10" t="n">
        <f aca="false">G165*0.5</f>
        <v>33.225</v>
      </c>
      <c r="I165" s="9" t="n">
        <v>84.6</v>
      </c>
      <c r="J165" s="10" t="n">
        <f aca="false">I165*0.5</f>
        <v>42.3</v>
      </c>
      <c r="K165" s="10" t="n">
        <f aca="false">H165+J165</f>
        <v>75.525</v>
      </c>
    </row>
    <row r="166" customFormat="false" ht="23.25" hidden="false" customHeight="true" outlineLevel="0" collapsed="false">
      <c r="A166" s="6" t="s">
        <v>387</v>
      </c>
      <c r="B166" s="7" t="s">
        <v>388</v>
      </c>
      <c r="C166" s="8" t="s">
        <v>88</v>
      </c>
      <c r="D166" s="8" t="s">
        <v>384</v>
      </c>
      <c r="E166" s="9" t="s">
        <v>359</v>
      </c>
      <c r="F166" s="9" t="n">
        <v>11</v>
      </c>
      <c r="G166" s="9" t="n">
        <v>65</v>
      </c>
      <c r="H166" s="10" t="n">
        <f aca="false">G166*0.5</f>
        <v>32.5</v>
      </c>
      <c r="I166" s="9" t="n">
        <v>82.6</v>
      </c>
      <c r="J166" s="10" t="n">
        <f aca="false">I166*0.5</f>
        <v>41.3</v>
      </c>
      <c r="K166" s="10" t="n">
        <f aca="false">H166+J166</f>
        <v>73.8</v>
      </c>
    </row>
    <row r="167" customFormat="false" ht="23.25" hidden="false" customHeight="true" outlineLevel="0" collapsed="false">
      <c r="A167" s="6" t="s">
        <v>389</v>
      </c>
      <c r="B167" s="7" t="s">
        <v>390</v>
      </c>
      <c r="C167" s="8" t="s">
        <v>88</v>
      </c>
      <c r="D167" s="8" t="s">
        <v>384</v>
      </c>
      <c r="E167" s="9" t="s">
        <v>359</v>
      </c>
      <c r="F167" s="9" t="n">
        <v>9</v>
      </c>
      <c r="G167" s="9" t="n">
        <v>64.55</v>
      </c>
      <c r="H167" s="10" t="n">
        <f aca="false">G167*0.5</f>
        <v>32.275</v>
      </c>
      <c r="I167" s="9" t="n">
        <v>85.4</v>
      </c>
      <c r="J167" s="10" t="n">
        <f aca="false">I167*0.5</f>
        <v>42.7</v>
      </c>
      <c r="K167" s="10" t="n">
        <f aca="false">H167+J167</f>
        <v>74.975</v>
      </c>
    </row>
    <row r="168" customFormat="false" ht="23.25" hidden="false" customHeight="true" outlineLevel="0" collapsed="false">
      <c r="A168" s="6" t="s">
        <v>391</v>
      </c>
      <c r="B168" s="7" t="s">
        <v>392</v>
      </c>
      <c r="C168" s="8" t="s">
        <v>88</v>
      </c>
      <c r="D168" s="8" t="s">
        <v>384</v>
      </c>
      <c r="E168" s="9" t="s">
        <v>359</v>
      </c>
      <c r="F168" s="9" t="n">
        <v>10</v>
      </c>
      <c r="G168" s="9" t="n">
        <v>64.2</v>
      </c>
      <c r="H168" s="10" t="n">
        <f aca="false">G168*0.5</f>
        <v>32.1</v>
      </c>
      <c r="I168" s="9" t="n">
        <v>84.4</v>
      </c>
      <c r="J168" s="10" t="n">
        <f aca="false">I168*0.5</f>
        <v>42.2</v>
      </c>
      <c r="K168" s="10" t="n">
        <f aca="false">H168+J168</f>
        <v>74.3</v>
      </c>
    </row>
    <row r="169" customFormat="false" ht="23.25" hidden="false" customHeight="true" outlineLevel="0" collapsed="false">
      <c r="A169" s="6" t="s">
        <v>393</v>
      </c>
      <c r="B169" s="7" t="s">
        <v>394</v>
      </c>
      <c r="C169" s="8" t="s">
        <v>88</v>
      </c>
      <c r="D169" s="8" t="s">
        <v>358</v>
      </c>
      <c r="E169" s="9" t="s">
        <v>359</v>
      </c>
      <c r="F169" s="9" t="n">
        <v>6</v>
      </c>
      <c r="G169" s="9" t="n">
        <v>69.75</v>
      </c>
      <c r="H169" s="10" t="n">
        <f aca="false">G169*0.5</f>
        <v>34.875</v>
      </c>
      <c r="I169" s="9" t="n">
        <v>87.6</v>
      </c>
      <c r="J169" s="10" t="n">
        <f aca="false">I169*0.5</f>
        <v>43.8</v>
      </c>
      <c r="K169" s="10" t="n">
        <f aca="false">H169+J169</f>
        <v>78.675</v>
      </c>
    </row>
    <row r="170" customFormat="false" ht="23.25" hidden="false" customHeight="true" outlineLevel="0" collapsed="false">
      <c r="A170" s="6" t="s">
        <v>395</v>
      </c>
      <c r="B170" s="7" t="s">
        <v>396</v>
      </c>
      <c r="C170" s="8" t="s">
        <v>88</v>
      </c>
      <c r="D170" s="8" t="s">
        <v>358</v>
      </c>
      <c r="E170" s="9" t="s">
        <v>359</v>
      </c>
      <c r="F170" s="9" t="n">
        <v>3</v>
      </c>
      <c r="G170" s="9" t="n">
        <v>69.15</v>
      </c>
      <c r="H170" s="10" t="n">
        <f aca="false">G170*0.5</f>
        <v>34.575</v>
      </c>
      <c r="I170" s="9" t="n">
        <v>86.4</v>
      </c>
      <c r="J170" s="10" t="n">
        <f aca="false">I170*0.5</f>
        <v>43.2</v>
      </c>
      <c r="K170" s="10" t="n">
        <f aca="false">H170+J170</f>
        <v>77.775</v>
      </c>
    </row>
    <row r="171" customFormat="false" ht="23.25" hidden="false" customHeight="true" outlineLevel="0" collapsed="false">
      <c r="A171" s="6" t="s">
        <v>397</v>
      </c>
      <c r="B171" s="7" t="s">
        <v>398</v>
      </c>
      <c r="C171" s="8" t="s">
        <v>88</v>
      </c>
      <c r="D171" s="8" t="s">
        <v>358</v>
      </c>
      <c r="E171" s="9" t="s">
        <v>359</v>
      </c>
      <c r="F171" s="9" t="n">
        <v>1</v>
      </c>
      <c r="G171" s="9" t="n">
        <v>69.1</v>
      </c>
      <c r="H171" s="10" t="n">
        <f aca="false">G171*0.5</f>
        <v>34.55</v>
      </c>
      <c r="I171" s="9" t="n">
        <v>84.4</v>
      </c>
      <c r="J171" s="10" t="n">
        <f aca="false">I171*0.5</f>
        <v>42.2</v>
      </c>
      <c r="K171" s="10" t="n">
        <f aca="false">H171+J171</f>
        <v>76.75</v>
      </c>
    </row>
    <row r="172" customFormat="false" ht="23.25" hidden="false" customHeight="true" outlineLevel="0" collapsed="false">
      <c r="A172" s="6" t="s">
        <v>399</v>
      </c>
      <c r="B172" s="7" t="s">
        <v>400</v>
      </c>
      <c r="C172" s="8" t="s">
        <v>88</v>
      </c>
      <c r="D172" s="8" t="s">
        <v>358</v>
      </c>
      <c r="E172" s="9" t="s">
        <v>359</v>
      </c>
      <c r="F172" s="9" t="n">
        <v>2</v>
      </c>
      <c r="G172" s="9" t="n">
        <v>68.95</v>
      </c>
      <c r="H172" s="10" t="n">
        <f aca="false">G172*0.5</f>
        <v>34.475</v>
      </c>
      <c r="I172" s="9" t="n">
        <v>86</v>
      </c>
      <c r="J172" s="10" t="n">
        <f aca="false">I172*0.5</f>
        <v>43</v>
      </c>
      <c r="K172" s="10" t="n">
        <f aca="false">H172+J172</f>
        <v>77.475</v>
      </c>
    </row>
    <row r="173" customFormat="false" ht="23.25" hidden="false" customHeight="true" outlineLevel="0" collapsed="false">
      <c r="A173" s="6" t="s">
        <v>401</v>
      </c>
      <c r="B173" s="7" t="s">
        <v>402</v>
      </c>
      <c r="C173" s="8" t="s">
        <v>88</v>
      </c>
      <c r="D173" s="8" t="s">
        <v>358</v>
      </c>
      <c r="E173" s="9" t="s">
        <v>359</v>
      </c>
      <c r="F173" s="9" t="n">
        <v>5</v>
      </c>
      <c r="G173" s="9" t="n">
        <v>67.65</v>
      </c>
      <c r="H173" s="10" t="n">
        <f aca="false">G173*0.5</f>
        <v>33.825</v>
      </c>
      <c r="I173" s="9" t="n">
        <v>84.6</v>
      </c>
      <c r="J173" s="10" t="n">
        <f aca="false">I173*0.5</f>
        <v>42.3</v>
      </c>
      <c r="K173" s="10" t="n">
        <f aca="false">H173+J173</f>
        <v>76.125</v>
      </c>
    </row>
    <row r="174" customFormat="false" ht="23.25" hidden="false" customHeight="true" outlineLevel="0" collapsed="false">
      <c r="A174" s="6" t="s">
        <v>403</v>
      </c>
      <c r="B174" s="7" t="s">
        <v>404</v>
      </c>
      <c r="C174" s="8" t="s">
        <v>88</v>
      </c>
      <c r="D174" s="8" t="s">
        <v>358</v>
      </c>
      <c r="E174" s="9" t="s">
        <v>359</v>
      </c>
      <c r="F174" s="9" t="n">
        <v>4</v>
      </c>
      <c r="G174" s="9" t="n">
        <v>66.4</v>
      </c>
      <c r="H174" s="10" t="n">
        <f aca="false">G174*0.5</f>
        <v>33.2</v>
      </c>
      <c r="I174" s="9" t="n">
        <v>85.2</v>
      </c>
      <c r="J174" s="10" t="n">
        <f aca="false">I174*0.5</f>
        <v>42.6</v>
      </c>
      <c r="K174" s="10" t="n">
        <f aca="false">H174+J174</f>
        <v>75.8</v>
      </c>
    </row>
    <row r="175" customFormat="false" ht="23.25" hidden="false" customHeight="true" outlineLevel="0" collapsed="false">
      <c r="A175" s="6" t="s">
        <v>405</v>
      </c>
      <c r="B175" s="7" t="s">
        <v>406</v>
      </c>
      <c r="C175" s="8" t="s">
        <v>407</v>
      </c>
      <c r="D175" s="8" t="s">
        <v>408</v>
      </c>
      <c r="E175" s="9" t="s">
        <v>409</v>
      </c>
      <c r="F175" s="9" t="n">
        <v>2</v>
      </c>
      <c r="G175" s="9" t="n">
        <v>73.65</v>
      </c>
      <c r="H175" s="10" t="n">
        <f aca="false">G175*0.5</f>
        <v>36.825</v>
      </c>
      <c r="I175" s="9" t="n">
        <v>82.4</v>
      </c>
      <c r="J175" s="10" t="n">
        <f aca="false">I175*0.5</f>
        <v>41.2</v>
      </c>
      <c r="K175" s="10" t="n">
        <f aca="false">H175+J175</f>
        <v>78.025</v>
      </c>
    </row>
    <row r="176" customFormat="false" ht="23.25" hidden="false" customHeight="true" outlineLevel="0" collapsed="false">
      <c r="A176" s="6" t="s">
        <v>410</v>
      </c>
      <c r="B176" s="7" t="s">
        <v>411</v>
      </c>
      <c r="C176" s="8" t="s">
        <v>407</v>
      </c>
      <c r="D176" s="8" t="s">
        <v>408</v>
      </c>
      <c r="E176" s="9" t="s">
        <v>409</v>
      </c>
      <c r="F176" s="9" t="n">
        <v>3</v>
      </c>
      <c r="G176" s="9" t="n">
        <v>72.25</v>
      </c>
      <c r="H176" s="10" t="n">
        <f aca="false">G176*0.5</f>
        <v>36.125</v>
      </c>
      <c r="I176" s="9" t="n">
        <v>86.2</v>
      </c>
      <c r="J176" s="10" t="n">
        <f aca="false">I176*0.5</f>
        <v>43.1</v>
      </c>
      <c r="K176" s="10" t="n">
        <f aca="false">H176+J176</f>
        <v>79.225</v>
      </c>
    </row>
    <row r="177" customFormat="false" ht="23.25" hidden="false" customHeight="true" outlineLevel="0" collapsed="false">
      <c r="A177" s="6" t="s">
        <v>412</v>
      </c>
      <c r="B177" s="7" t="s">
        <v>413</v>
      </c>
      <c r="C177" s="8" t="s">
        <v>407</v>
      </c>
      <c r="D177" s="8" t="s">
        <v>408</v>
      </c>
      <c r="E177" s="9" t="s">
        <v>409</v>
      </c>
      <c r="F177" s="9" t="n">
        <v>1</v>
      </c>
      <c r="G177" s="9" t="n">
        <v>71.15</v>
      </c>
      <c r="H177" s="10" t="n">
        <f aca="false">G177*0.5</f>
        <v>35.575</v>
      </c>
      <c r="I177" s="9" t="n">
        <v>83</v>
      </c>
      <c r="J177" s="10" t="n">
        <f aca="false">I177*0.5</f>
        <v>41.5</v>
      </c>
      <c r="K177" s="10" t="n">
        <f aca="false">H177+J177</f>
        <v>77.075</v>
      </c>
    </row>
    <row r="178" customFormat="false" ht="23.25" hidden="false" customHeight="true" outlineLevel="0" collapsed="false">
      <c r="A178" s="6" t="s">
        <v>414</v>
      </c>
      <c r="B178" s="7" t="s">
        <v>415</v>
      </c>
      <c r="C178" s="8" t="s">
        <v>416</v>
      </c>
      <c r="D178" s="8" t="s">
        <v>417</v>
      </c>
      <c r="E178" s="9" t="s">
        <v>409</v>
      </c>
      <c r="F178" s="9" t="n">
        <v>5</v>
      </c>
      <c r="G178" s="9" t="n">
        <v>64.6</v>
      </c>
      <c r="H178" s="10" t="n">
        <f aca="false">G178*0.5</f>
        <v>32.3</v>
      </c>
      <c r="I178" s="9" t="n">
        <v>80.8</v>
      </c>
      <c r="J178" s="10" t="n">
        <f aca="false">I178*0.5</f>
        <v>40.4</v>
      </c>
      <c r="K178" s="10" t="n">
        <f aca="false">H178+J178</f>
        <v>72.7</v>
      </c>
    </row>
    <row r="179" customFormat="false" ht="23.25" hidden="false" customHeight="true" outlineLevel="0" collapsed="false">
      <c r="A179" s="6" t="s">
        <v>418</v>
      </c>
      <c r="B179" s="7" t="s">
        <v>419</v>
      </c>
      <c r="C179" s="8" t="s">
        <v>416</v>
      </c>
      <c r="D179" s="8" t="s">
        <v>417</v>
      </c>
      <c r="E179" s="9" t="s">
        <v>409</v>
      </c>
      <c r="F179" s="9" t="n">
        <v>4</v>
      </c>
      <c r="G179" s="9" t="n">
        <v>56.7</v>
      </c>
      <c r="H179" s="10" t="n">
        <f aca="false">G179*0.5</f>
        <v>28.35</v>
      </c>
      <c r="I179" s="9" t="n">
        <v>79</v>
      </c>
      <c r="J179" s="10" t="n">
        <f aca="false">I179*0.5</f>
        <v>39.5</v>
      </c>
      <c r="K179" s="10" t="n">
        <f aca="false">H179+J179</f>
        <v>67.85</v>
      </c>
    </row>
    <row r="180" customFormat="false" ht="23.25" hidden="false" customHeight="true" outlineLevel="0" collapsed="false">
      <c r="A180" s="6" t="s">
        <v>420</v>
      </c>
      <c r="B180" s="7" t="s">
        <v>421</v>
      </c>
      <c r="C180" s="8" t="s">
        <v>137</v>
      </c>
      <c r="D180" s="8" t="s">
        <v>422</v>
      </c>
      <c r="E180" s="9" t="s">
        <v>409</v>
      </c>
      <c r="F180" s="9" t="n">
        <v>12</v>
      </c>
      <c r="G180" s="9" t="n">
        <v>72.45</v>
      </c>
      <c r="H180" s="10" t="n">
        <f aca="false">G180*0.5</f>
        <v>36.225</v>
      </c>
      <c r="I180" s="9" t="n">
        <v>84.8</v>
      </c>
      <c r="J180" s="10" t="n">
        <f aca="false">I180*0.5</f>
        <v>42.4</v>
      </c>
      <c r="K180" s="10" t="n">
        <f aca="false">H180+J180</f>
        <v>78.625</v>
      </c>
    </row>
    <row r="181" customFormat="false" ht="23.25" hidden="false" customHeight="true" outlineLevel="0" collapsed="false">
      <c r="A181" s="6" t="s">
        <v>423</v>
      </c>
      <c r="B181" s="7" t="s">
        <v>424</v>
      </c>
      <c r="C181" s="8" t="s">
        <v>137</v>
      </c>
      <c r="D181" s="8" t="s">
        <v>422</v>
      </c>
      <c r="E181" s="9" t="s">
        <v>409</v>
      </c>
      <c r="F181" s="9" t="n">
        <v>13</v>
      </c>
      <c r="G181" s="9" t="n">
        <v>71.95</v>
      </c>
      <c r="H181" s="10" t="n">
        <f aca="false">G181*0.5</f>
        <v>35.975</v>
      </c>
      <c r="I181" s="9" t="n">
        <v>83.4</v>
      </c>
      <c r="J181" s="10" t="n">
        <f aca="false">I181*0.5</f>
        <v>41.7</v>
      </c>
      <c r="K181" s="10" t="n">
        <f aca="false">H181+J181</f>
        <v>77.675</v>
      </c>
    </row>
    <row r="182" customFormat="false" ht="23.25" hidden="false" customHeight="true" outlineLevel="0" collapsed="false">
      <c r="A182" s="6" t="s">
        <v>425</v>
      </c>
      <c r="B182" s="7" t="s">
        <v>426</v>
      </c>
      <c r="C182" s="8" t="s">
        <v>137</v>
      </c>
      <c r="D182" s="8" t="s">
        <v>422</v>
      </c>
      <c r="E182" s="9" t="s">
        <v>409</v>
      </c>
      <c r="F182" s="9" t="n">
        <v>14</v>
      </c>
      <c r="G182" s="9" t="n">
        <v>71.15</v>
      </c>
      <c r="H182" s="10" t="n">
        <f aca="false">G182*0.5</f>
        <v>35.575</v>
      </c>
      <c r="I182" s="9" t="n">
        <v>80</v>
      </c>
      <c r="J182" s="10" t="n">
        <f aca="false">I182*0.5</f>
        <v>40</v>
      </c>
      <c r="K182" s="10" t="n">
        <f aca="false">H182+J182</f>
        <v>75.575</v>
      </c>
    </row>
    <row r="183" customFormat="false" ht="23.25" hidden="false" customHeight="true" outlineLevel="0" collapsed="false">
      <c r="A183" s="6" t="s">
        <v>427</v>
      </c>
      <c r="B183" s="7" t="s">
        <v>428</v>
      </c>
      <c r="C183" s="8" t="s">
        <v>137</v>
      </c>
      <c r="D183" s="8" t="s">
        <v>274</v>
      </c>
      <c r="E183" s="9" t="s">
        <v>409</v>
      </c>
      <c r="F183" s="9" t="n">
        <v>15</v>
      </c>
      <c r="G183" s="9" t="n">
        <v>68</v>
      </c>
      <c r="H183" s="10" t="n">
        <f aca="false">G183*0.5</f>
        <v>34</v>
      </c>
      <c r="I183" s="9" t="n">
        <v>83.6</v>
      </c>
      <c r="J183" s="10" t="n">
        <f aca="false">I183*0.5</f>
        <v>41.8</v>
      </c>
      <c r="K183" s="10" t="n">
        <f aca="false">H183+J183</f>
        <v>75.8</v>
      </c>
    </row>
    <row r="184" customFormat="false" ht="23.25" hidden="false" customHeight="true" outlineLevel="0" collapsed="false">
      <c r="A184" s="6" t="s">
        <v>429</v>
      </c>
      <c r="B184" s="7" t="s">
        <v>430</v>
      </c>
      <c r="C184" s="8" t="s">
        <v>137</v>
      </c>
      <c r="D184" s="8" t="s">
        <v>274</v>
      </c>
      <c r="E184" s="9" t="s">
        <v>409</v>
      </c>
      <c r="F184" s="9" t="n">
        <v>16</v>
      </c>
      <c r="G184" s="9" t="n">
        <v>64.55</v>
      </c>
      <c r="H184" s="10" t="n">
        <f aca="false">G184*0.5</f>
        <v>32.275</v>
      </c>
      <c r="I184" s="9" t="n">
        <v>82</v>
      </c>
      <c r="J184" s="10" t="n">
        <f aca="false">I184*0.5</f>
        <v>41</v>
      </c>
      <c r="K184" s="10" t="n">
        <f aca="false">H184+J184</f>
        <v>73.275</v>
      </c>
    </row>
    <row r="185" customFormat="false" ht="23.25" hidden="false" customHeight="true" outlineLevel="0" collapsed="false">
      <c r="A185" s="6" t="s">
        <v>431</v>
      </c>
      <c r="B185" s="7" t="s">
        <v>432</v>
      </c>
      <c r="C185" s="8" t="s">
        <v>137</v>
      </c>
      <c r="D185" s="8" t="s">
        <v>274</v>
      </c>
      <c r="E185" s="9" t="s">
        <v>409</v>
      </c>
      <c r="F185" s="13" t="s">
        <v>176</v>
      </c>
      <c r="G185" s="9" t="n">
        <v>62.3</v>
      </c>
      <c r="H185" s="10" t="n">
        <f aca="false">G185*0.5</f>
        <v>31.15</v>
      </c>
      <c r="I185" s="12" t="n">
        <v>0</v>
      </c>
      <c r="J185" s="10" t="n">
        <f aca="false">I185*0.5</f>
        <v>0</v>
      </c>
      <c r="K185" s="10" t="n">
        <f aca="false">H185+J185</f>
        <v>31.15</v>
      </c>
    </row>
    <row r="186" customFormat="false" ht="23.25" hidden="false" customHeight="true" outlineLevel="0" collapsed="false">
      <c r="A186" s="6" t="s">
        <v>433</v>
      </c>
      <c r="B186" s="7" t="s">
        <v>434</v>
      </c>
      <c r="C186" s="8" t="s">
        <v>435</v>
      </c>
      <c r="D186" s="8" t="s">
        <v>436</v>
      </c>
      <c r="E186" s="9" t="s">
        <v>409</v>
      </c>
      <c r="F186" s="9" t="n">
        <v>8</v>
      </c>
      <c r="G186" s="9" t="n">
        <v>68.75</v>
      </c>
      <c r="H186" s="10" t="n">
        <f aca="false">G186*0.5</f>
        <v>34.375</v>
      </c>
      <c r="I186" s="9" t="n">
        <v>83.8</v>
      </c>
      <c r="J186" s="10" t="n">
        <f aca="false">I186*0.5</f>
        <v>41.9</v>
      </c>
      <c r="K186" s="10" t="n">
        <f aca="false">H186+J186</f>
        <v>76.275</v>
      </c>
    </row>
    <row r="187" customFormat="false" ht="23.25" hidden="false" customHeight="true" outlineLevel="0" collapsed="false">
      <c r="A187" s="6" t="s">
        <v>437</v>
      </c>
      <c r="B187" s="7" t="s">
        <v>438</v>
      </c>
      <c r="C187" s="8" t="s">
        <v>435</v>
      </c>
      <c r="D187" s="8" t="s">
        <v>436</v>
      </c>
      <c r="E187" s="9" t="s">
        <v>409</v>
      </c>
      <c r="F187" s="9" t="n">
        <v>9</v>
      </c>
      <c r="G187" s="9" t="n">
        <v>68.75</v>
      </c>
      <c r="H187" s="10" t="n">
        <f aca="false">G187*0.5</f>
        <v>34.375</v>
      </c>
      <c r="I187" s="9" t="n">
        <v>90</v>
      </c>
      <c r="J187" s="10" t="n">
        <f aca="false">I187*0.5</f>
        <v>45</v>
      </c>
      <c r="K187" s="10" t="n">
        <f aca="false">H187+J187</f>
        <v>79.375</v>
      </c>
    </row>
    <row r="188" customFormat="false" ht="23.25" hidden="false" customHeight="true" outlineLevel="0" collapsed="false">
      <c r="A188" s="6" t="s">
        <v>439</v>
      </c>
      <c r="B188" s="7" t="s">
        <v>440</v>
      </c>
      <c r="C188" s="8" t="s">
        <v>435</v>
      </c>
      <c r="D188" s="8" t="s">
        <v>436</v>
      </c>
      <c r="E188" s="9" t="s">
        <v>409</v>
      </c>
      <c r="F188" s="9" t="n">
        <v>7</v>
      </c>
      <c r="G188" s="9" t="n">
        <v>68.35</v>
      </c>
      <c r="H188" s="10" t="n">
        <f aca="false">G188*0.5</f>
        <v>34.175</v>
      </c>
      <c r="I188" s="9" t="n">
        <v>80.6</v>
      </c>
      <c r="J188" s="10" t="n">
        <f aca="false">I188*0.5</f>
        <v>40.3</v>
      </c>
      <c r="K188" s="10" t="n">
        <f aca="false">H188+J188</f>
        <v>74.475</v>
      </c>
    </row>
    <row r="189" customFormat="false" ht="23.25" hidden="false" customHeight="true" outlineLevel="0" collapsed="false">
      <c r="A189" s="9" t="n">
        <v>2013196</v>
      </c>
      <c r="B189" s="7" t="s">
        <v>441</v>
      </c>
      <c r="C189" s="11" t="s">
        <v>435</v>
      </c>
      <c r="D189" s="11" t="s">
        <v>436</v>
      </c>
      <c r="E189" s="9" t="s">
        <v>409</v>
      </c>
      <c r="F189" s="9" t="n">
        <v>6</v>
      </c>
      <c r="G189" s="9" t="n">
        <v>66.2</v>
      </c>
      <c r="H189" s="10" t="n">
        <f aca="false">G189*0.5</f>
        <v>33.1</v>
      </c>
      <c r="I189" s="9" t="n">
        <v>81.2</v>
      </c>
      <c r="J189" s="10" t="n">
        <f aca="false">I189*0.5</f>
        <v>40.6</v>
      </c>
      <c r="K189" s="10" t="n">
        <f aca="false">H189+J189</f>
        <v>73.7</v>
      </c>
    </row>
    <row r="190" customFormat="false" ht="23.25" hidden="false" customHeight="true" outlineLevel="0" collapsed="false">
      <c r="A190" s="6" t="s">
        <v>442</v>
      </c>
      <c r="B190" s="7" t="s">
        <v>443</v>
      </c>
      <c r="C190" s="8" t="s">
        <v>435</v>
      </c>
      <c r="D190" s="8" t="s">
        <v>436</v>
      </c>
      <c r="E190" s="9" t="s">
        <v>409</v>
      </c>
      <c r="F190" s="9" t="n">
        <v>10</v>
      </c>
      <c r="G190" s="9" t="n">
        <v>67.35</v>
      </c>
      <c r="H190" s="10" t="n">
        <f aca="false">G190*0.5</f>
        <v>33.675</v>
      </c>
      <c r="I190" s="9" t="n">
        <v>80.4</v>
      </c>
      <c r="J190" s="10" t="n">
        <f aca="false">I190*0.5</f>
        <v>40.2</v>
      </c>
      <c r="K190" s="10" t="n">
        <f aca="false">H190+J190</f>
        <v>73.875</v>
      </c>
    </row>
    <row r="191" customFormat="false" ht="23.25" hidden="false" customHeight="true" outlineLevel="0" collapsed="false">
      <c r="A191" s="6" t="s">
        <v>444</v>
      </c>
      <c r="B191" s="7" t="s">
        <v>445</v>
      </c>
      <c r="C191" s="8" t="s">
        <v>435</v>
      </c>
      <c r="D191" s="8" t="s">
        <v>436</v>
      </c>
      <c r="E191" s="9" t="s">
        <v>409</v>
      </c>
      <c r="F191" s="9" t="n">
        <v>11</v>
      </c>
      <c r="G191" s="9" t="n">
        <v>66.75</v>
      </c>
      <c r="H191" s="10" t="n">
        <f aca="false">G191*0.5</f>
        <v>33.375</v>
      </c>
      <c r="I191" s="9" t="n">
        <v>81.2</v>
      </c>
      <c r="J191" s="10" t="n">
        <f aca="false">I191*0.5</f>
        <v>40.6</v>
      </c>
      <c r="K191" s="10" t="n">
        <f aca="false">H191+J191</f>
        <v>73.975</v>
      </c>
    </row>
    <row r="192" customFormat="false" ht="23.25" hidden="false" customHeight="true" outlineLevel="0" collapsed="false">
      <c r="A192" s="6" t="s">
        <v>446</v>
      </c>
      <c r="B192" s="7" t="s">
        <v>447</v>
      </c>
      <c r="C192" s="8" t="s">
        <v>435</v>
      </c>
      <c r="D192" s="8" t="s">
        <v>448</v>
      </c>
      <c r="E192" s="9" t="s">
        <v>409</v>
      </c>
      <c r="F192" s="9" t="n">
        <v>24</v>
      </c>
      <c r="G192" s="9" t="n">
        <v>71.3</v>
      </c>
      <c r="H192" s="10" t="n">
        <f aca="false">G192*0.5</f>
        <v>35.65</v>
      </c>
      <c r="I192" s="9" t="n">
        <v>82.4</v>
      </c>
      <c r="J192" s="10" t="n">
        <f aca="false">I192*0.5</f>
        <v>41.2</v>
      </c>
      <c r="K192" s="10" t="n">
        <f aca="false">H192+J192</f>
        <v>76.85</v>
      </c>
    </row>
    <row r="193" customFormat="false" ht="23.25" hidden="false" customHeight="true" outlineLevel="0" collapsed="false">
      <c r="A193" s="6" t="s">
        <v>449</v>
      </c>
      <c r="B193" s="7" t="s">
        <v>450</v>
      </c>
      <c r="C193" s="8" t="s">
        <v>435</v>
      </c>
      <c r="D193" s="8" t="s">
        <v>448</v>
      </c>
      <c r="E193" s="9" t="s">
        <v>409</v>
      </c>
      <c r="F193" s="9" t="n">
        <v>21</v>
      </c>
      <c r="G193" s="9" t="n">
        <v>71.1</v>
      </c>
      <c r="H193" s="10" t="n">
        <f aca="false">G193*0.5</f>
        <v>35.55</v>
      </c>
      <c r="I193" s="9" t="n">
        <v>82.6</v>
      </c>
      <c r="J193" s="10" t="n">
        <f aca="false">I193*0.5</f>
        <v>41.3</v>
      </c>
      <c r="K193" s="10" t="n">
        <f aca="false">H193+J193</f>
        <v>76.85</v>
      </c>
    </row>
    <row r="194" customFormat="false" ht="23.25" hidden="false" customHeight="true" outlineLevel="0" collapsed="false">
      <c r="A194" s="6" t="s">
        <v>451</v>
      </c>
      <c r="B194" s="7" t="s">
        <v>452</v>
      </c>
      <c r="C194" s="8" t="s">
        <v>435</v>
      </c>
      <c r="D194" s="8" t="s">
        <v>448</v>
      </c>
      <c r="E194" s="9" t="s">
        <v>409</v>
      </c>
      <c r="F194" s="9" t="n">
        <v>22</v>
      </c>
      <c r="G194" s="9" t="n">
        <v>69.3</v>
      </c>
      <c r="H194" s="10" t="n">
        <f aca="false">G194*0.5</f>
        <v>34.65</v>
      </c>
      <c r="I194" s="9" t="n">
        <v>80</v>
      </c>
      <c r="J194" s="10" t="n">
        <f aca="false">I194*0.5</f>
        <v>40</v>
      </c>
      <c r="K194" s="10" t="n">
        <f aca="false">H194+J194</f>
        <v>74.65</v>
      </c>
    </row>
    <row r="195" customFormat="false" ht="23.25" hidden="false" customHeight="true" outlineLevel="0" collapsed="false">
      <c r="A195" s="6" t="s">
        <v>453</v>
      </c>
      <c r="B195" s="7" t="s">
        <v>454</v>
      </c>
      <c r="C195" s="8" t="s">
        <v>435</v>
      </c>
      <c r="D195" s="8" t="s">
        <v>448</v>
      </c>
      <c r="E195" s="9" t="s">
        <v>409</v>
      </c>
      <c r="F195" s="9" t="n">
        <v>19</v>
      </c>
      <c r="G195" s="9" t="n">
        <v>68.95</v>
      </c>
      <c r="H195" s="10" t="n">
        <f aca="false">G195*0.5</f>
        <v>34.475</v>
      </c>
      <c r="I195" s="9" t="n">
        <v>84.6</v>
      </c>
      <c r="J195" s="10" t="n">
        <f aca="false">I195*0.5</f>
        <v>42.3</v>
      </c>
      <c r="K195" s="10" t="n">
        <f aca="false">H195+J195</f>
        <v>76.775</v>
      </c>
    </row>
    <row r="196" customFormat="false" ht="23.25" hidden="false" customHeight="true" outlineLevel="0" collapsed="false">
      <c r="A196" s="6" t="s">
        <v>455</v>
      </c>
      <c r="B196" s="7" t="s">
        <v>456</v>
      </c>
      <c r="C196" s="8" t="s">
        <v>435</v>
      </c>
      <c r="D196" s="8" t="s">
        <v>448</v>
      </c>
      <c r="E196" s="9" t="s">
        <v>409</v>
      </c>
      <c r="F196" s="9" t="n">
        <v>23</v>
      </c>
      <c r="G196" s="9" t="n">
        <v>68.95</v>
      </c>
      <c r="H196" s="10" t="n">
        <f aca="false">G196*0.5</f>
        <v>34.475</v>
      </c>
      <c r="I196" s="9" t="n">
        <v>82.2</v>
      </c>
      <c r="J196" s="10" t="n">
        <f aca="false">I196*0.5</f>
        <v>41.1</v>
      </c>
      <c r="K196" s="10" t="n">
        <f aca="false">H196+J196</f>
        <v>75.575</v>
      </c>
    </row>
    <row r="197" customFormat="false" ht="23.25" hidden="false" customHeight="true" outlineLevel="0" collapsed="false">
      <c r="A197" s="6" t="s">
        <v>457</v>
      </c>
      <c r="B197" s="7" t="s">
        <v>458</v>
      </c>
      <c r="C197" s="8" t="s">
        <v>435</v>
      </c>
      <c r="D197" s="8" t="s">
        <v>448</v>
      </c>
      <c r="E197" s="9" t="s">
        <v>409</v>
      </c>
      <c r="F197" s="9" t="n">
        <v>18</v>
      </c>
      <c r="G197" s="9" t="n">
        <v>68.85</v>
      </c>
      <c r="H197" s="10" t="n">
        <f aca="false">G197*0.5</f>
        <v>34.425</v>
      </c>
      <c r="I197" s="9" t="n">
        <v>82.4</v>
      </c>
      <c r="J197" s="10" t="n">
        <f aca="false">I197*0.5</f>
        <v>41.2</v>
      </c>
      <c r="K197" s="10" t="n">
        <f aca="false">H197+J197</f>
        <v>75.625</v>
      </c>
    </row>
    <row r="198" customFormat="false" ht="23.25" hidden="false" customHeight="true" outlineLevel="0" collapsed="false">
      <c r="A198" s="6" t="s">
        <v>459</v>
      </c>
      <c r="B198" s="7" t="s">
        <v>460</v>
      </c>
      <c r="C198" s="8" t="s">
        <v>435</v>
      </c>
      <c r="D198" s="8" t="s">
        <v>448</v>
      </c>
      <c r="E198" s="9" t="s">
        <v>409</v>
      </c>
      <c r="F198" s="9" t="n">
        <v>17</v>
      </c>
      <c r="G198" s="9" t="n">
        <v>68.5</v>
      </c>
      <c r="H198" s="10" t="n">
        <f aca="false">G198*0.5</f>
        <v>34.25</v>
      </c>
      <c r="I198" s="9" t="n">
        <v>81.6</v>
      </c>
      <c r="J198" s="10" t="n">
        <f aca="false">I198*0.5</f>
        <v>40.8</v>
      </c>
      <c r="K198" s="10" t="n">
        <f aca="false">H198+J198</f>
        <v>75.05</v>
      </c>
    </row>
    <row r="199" customFormat="false" ht="23.25" hidden="false" customHeight="true" outlineLevel="0" collapsed="false">
      <c r="A199" s="6" t="s">
        <v>461</v>
      </c>
      <c r="B199" s="7" t="s">
        <v>462</v>
      </c>
      <c r="C199" s="8" t="s">
        <v>435</v>
      </c>
      <c r="D199" s="8" t="s">
        <v>448</v>
      </c>
      <c r="E199" s="9" t="s">
        <v>409</v>
      </c>
      <c r="F199" s="9" t="n">
        <v>20</v>
      </c>
      <c r="G199" s="9" t="n">
        <v>68.2</v>
      </c>
      <c r="H199" s="10" t="n">
        <f aca="false">G199*0.5</f>
        <v>34.1</v>
      </c>
      <c r="I199" s="9" t="n">
        <v>86.4</v>
      </c>
      <c r="J199" s="10" t="n">
        <f aca="false">I199*0.5</f>
        <v>43.2</v>
      </c>
      <c r="K199" s="10" t="n">
        <f aca="false">H199+J199</f>
        <v>77.3</v>
      </c>
    </row>
    <row r="200" customFormat="false" ht="23.25" hidden="false" customHeight="true" outlineLevel="0" collapsed="false">
      <c r="A200" s="6" t="s">
        <v>463</v>
      </c>
      <c r="B200" s="7" t="s">
        <v>464</v>
      </c>
      <c r="C200" s="8" t="s">
        <v>465</v>
      </c>
      <c r="D200" s="8" t="s">
        <v>123</v>
      </c>
      <c r="E200" s="9" t="s">
        <v>466</v>
      </c>
      <c r="F200" s="9" t="n">
        <v>20</v>
      </c>
      <c r="G200" s="9" t="n">
        <v>72.35</v>
      </c>
      <c r="H200" s="10" t="n">
        <f aca="false">G200*0.5</f>
        <v>36.175</v>
      </c>
      <c r="I200" s="12" t="n">
        <v>86.2</v>
      </c>
      <c r="J200" s="10" t="n">
        <f aca="false">I200*0.5</f>
        <v>43.1</v>
      </c>
      <c r="K200" s="10" t="n">
        <f aca="false">H200+J200</f>
        <v>79.275</v>
      </c>
    </row>
    <row r="201" customFormat="false" ht="23.25" hidden="false" customHeight="true" outlineLevel="0" collapsed="false">
      <c r="A201" s="6" t="s">
        <v>467</v>
      </c>
      <c r="B201" s="7" t="s">
        <v>468</v>
      </c>
      <c r="C201" s="8" t="s">
        <v>465</v>
      </c>
      <c r="D201" s="8" t="s">
        <v>123</v>
      </c>
      <c r="E201" s="9" t="s">
        <v>466</v>
      </c>
      <c r="F201" s="9" t="n">
        <v>21</v>
      </c>
      <c r="G201" s="9" t="n">
        <v>69.9</v>
      </c>
      <c r="H201" s="10" t="n">
        <f aca="false">G201*0.5</f>
        <v>34.95</v>
      </c>
      <c r="I201" s="12" t="n">
        <v>86.6</v>
      </c>
      <c r="J201" s="10" t="n">
        <f aca="false">I201*0.5</f>
        <v>43.3</v>
      </c>
      <c r="K201" s="10" t="n">
        <f aca="false">H201+J201</f>
        <v>78.25</v>
      </c>
    </row>
    <row r="202" customFormat="false" ht="23.25" hidden="false" customHeight="true" outlineLevel="0" collapsed="false">
      <c r="A202" s="6" t="s">
        <v>469</v>
      </c>
      <c r="B202" s="7" t="s">
        <v>470</v>
      </c>
      <c r="C202" s="8" t="s">
        <v>465</v>
      </c>
      <c r="D202" s="8" t="s">
        <v>123</v>
      </c>
      <c r="E202" s="9" t="s">
        <v>466</v>
      </c>
      <c r="F202" s="9" t="n">
        <v>19</v>
      </c>
      <c r="G202" s="9" t="n">
        <v>69.25</v>
      </c>
      <c r="H202" s="10" t="n">
        <f aca="false">G202*0.5</f>
        <v>34.625</v>
      </c>
      <c r="I202" s="12" t="n">
        <v>80.8</v>
      </c>
      <c r="J202" s="10" t="n">
        <f aca="false">I202*0.5</f>
        <v>40.4</v>
      </c>
      <c r="K202" s="10" t="n">
        <f aca="false">H202+J202</f>
        <v>75.025</v>
      </c>
    </row>
    <row r="203" customFormat="false" ht="23.25" hidden="false" customHeight="true" outlineLevel="0" collapsed="false">
      <c r="A203" s="6" t="s">
        <v>471</v>
      </c>
      <c r="B203" s="7" t="s">
        <v>472</v>
      </c>
      <c r="C203" s="8" t="s">
        <v>473</v>
      </c>
      <c r="D203" s="8" t="s">
        <v>188</v>
      </c>
      <c r="E203" s="9" t="s">
        <v>466</v>
      </c>
      <c r="F203" s="9" t="n">
        <v>14</v>
      </c>
      <c r="G203" s="9" t="n">
        <v>65.55</v>
      </c>
      <c r="H203" s="10" t="n">
        <f aca="false">G203*0.5</f>
        <v>32.775</v>
      </c>
      <c r="I203" s="12" t="n">
        <v>82.2</v>
      </c>
      <c r="J203" s="10" t="n">
        <f aca="false">I203*0.5</f>
        <v>41.1</v>
      </c>
      <c r="K203" s="10" t="n">
        <f aca="false">H203+J203</f>
        <v>73.875</v>
      </c>
    </row>
    <row r="204" customFormat="false" ht="23.25" hidden="false" customHeight="true" outlineLevel="0" collapsed="false">
      <c r="A204" s="6" t="s">
        <v>474</v>
      </c>
      <c r="B204" s="7" t="s">
        <v>475</v>
      </c>
      <c r="C204" s="8" t="s">
        <v>473</v>
      </c>
      <c r="D204" s="8" t="s">
        <v>188</v>
      </c>
      <c r="E204" s="9" t="s">
        <v>466</v>
      </c>
      <c r="F204" s="9" t="n">
        <v>3</v>
      </c>
      <c r="G204" s="9" t="n">
        <v>65.55</v>
      </c>
      <c r="H204" s="10" t="n">
        <f aca="false">G204*0.5</f>
        <v>32.775</v>
      </c>
      <c r="I204" s="12" t="n">
        <v>84</v>
      </c>
      <c r="J204" s="10" t="n">
        <f aca="false">I204*0.5</f>
        <v>42</v>
      </c>
      <c r="K204" s="10" t="n">
        <f aca="false">H204+J204</f>
        <v>74.775</v>
      </c>
    </row>
    <row r="205" customFormat="false" ht="23.25" hidden="false" customHeight="true" outlineLevel="0" collapsed="false">
      <c r="A205" s="6" t="s">
        <v>476</v>
      </c>
      <c r="B205" s="7" t="s">
        <v>477</v>
      </c>
      <c r="C205" s="8" t="s">
        <v>473</v>
      </c>
      <c r="D205" s="8" t="s">
        <v>188</v>
      </c>
      <c r="E205" s="9" t="s">
        <v>466</v>
      </c>
      <c r="F205" s="9" t="n">
        <v>10</v>
      </c>
      <c r="G205" s="9" t="n">
        <v>65.35</v>
      </c>
      <c r="H205" s="10" t="n">
        <f aca="false">G205*0.5</f>
        <v>32.675</v>
      </c>
      <c r="I205" s="12" t="n">
        <v>80.2</v>
      </c>
      <c r="J205" s="10" t="n">
        <f aca="false">I205*0.5</f>
        <v>40.1</v>
      </c>
      <c r="K205" s="10" t="n">
        <f aca="false">H205+J205</f>
        <v>72.775</v>
      </c>
    </row>
    <row r="206" customFormat="false" ht="23.25" hidden="false" customHeight="true" outlineLevel="0" collapsed="false">
      <c r="A206" s="6" t="s">
        <v>478</v>
      </c>
      <c r="B206" s="7" t="s">
        <v>479</v>
      </c>
      <c r="C206" s="8" t="s">
        <v>473</v>
      </c>
      <c r="D206" s="8" t="s">
        <v>188</v>
      </c>
      <c r="E206" s="9" t="s">
        <v>466</v>
      </c>
      <c r="F206" s="9" t="n">
        <v>13</v>
      </c>
      <c r="G206" s="9" t="n">
        <v>65.05</v>
      </c>
      <c r="H206" s="10" t="n">
        <f aca="false">G206*0.5</f>
        <v>32.525</v>
      </c>
      <c r="I206" s="12" t="n">
        <v>82</v>
      </c>
      <c r="J206" s="10" t="n">
        <f aca="false">I206*0.5</f>
        <v>41</v>
      </c>
      <c r="K206" s="10" t="n">
        <f aca="false">H206+J206</f>
        <v>73.525</v>
      </c>
    </row>
    <row r="207" customFormat="false" ht="23.25" hidden="false" customHeight="true" outlineLevel="0" collapsed="false">
      <c r="A207" s="6" t="s">
        <v>480</v>
      </c>
      <c r="B207" s="7" t="s">
        <v>481</v>
      </c>
      <c r="C207" s="8" t="s">
        <v>473</v>
      </c>
      <c r="D207" s="8" t="s">
        <v>188</v>
      </c>
      <c r="E207" s="9" t="s">
        <v>466</v>
      </c>
      <c r="F207" s="9" t="n">
        <v>15</v>
      </c>
      <c r="G207" s="9" t="n">
        <v>64.3</v>
      </c>
      <c r="H207" s="10" t="n">
        <f aca="false">G207*0.5</f>
        <v>32.15</v>
      </c>
      <c r="I207" s="12" t="n">
        <v>82</v>
      </c>
      <c r="J207" s="10" t="n">
        <f aca="false">I207*0.5</f>
        <v>41</v>
      </c>
      <c r="K207" s="10" t="n">
        <f aca="false">H207+J207</f>
        <v>73.15</v>
      </c>
    </row>
    <row r="208" customFormat="false" ht="23.25" hidden="false" customHeight="true" outlineLevel="0" collapsed="false">
      <c r="A208" s="6" t="s">
        <v>482</v>
      </c>
      <c r="B208" s="7" t="s">
        <v>483</v>
      </c>
      <c r="C208" s="8" t="s">
        <v>473</v>
      </c>
      <c r="D208" s="8" t="s">
        <v>188</v>
      </c>
      <c r="E208" s="9" t="s">
        <v>466</v>
      </c>
      <c r="F208" s="9" t="n">
        <v>1</v>
      </c>
      <c r="G208" s="9" t="n">
        <v>63.8</v>
      </c>
      <c r="H208" s="10" t="n">
        <f aca="false">G208*0.5</f>
        <v>31.9</v>
      </c>
      <c r="I208" s="12" t="n">
        <v>83.4</v>
      </c>
      <c r="J208" s="10" t="n">
        <f aca="false">I208*0.5</f>
        <v>41.7</v>
      </c>
      <c r="K208" s="10" t="n">
        <f aca="false">H208+J208</f>
        <v>73.6</v>
      </c>
    </row>
    <row r="209" customFormat="false" ht="23.25" hidden="false" customHeight="true" outlineLevel="0" collapsed="false">
      <c r="A209" s="6" t="s">
        <v>484</v>
      </c>
      <c r="B209" s="7" t="s">
        <v>485</v>
      </c>
      <c r="C209" s="8" t="s">
        <v>473</v>
      </c>
      <c r="D209" s="8" t="s">
        <v>188</v>
      </c>
      <c r="E209" s="9" t="s">
        <v>466</v>
      </c>
      <c r="F209" s="9" t="n">
        <v>16</v>
      </c>
      <c r="G209" s="9" t="n">
        <v>62.85</v>
      </c>
      <c r="H209" s="10" t="n">
        <f aca="false">G209*0.5</f>
        <v>31.425</v>
      </c>
      <c r="I209" s="12" t="n">
        <v>79</v>
      </c>
      <c r="J209" s="10" t="n">
        <f aca="false">I209*0.5</f>
        <v>39.5</v>
      </c>
      <c r="K209" s="10" t="n">
        <f aca="false">H209+J209</f>
        <v>70.925</v>
      </c>
    </row>
    <row r="210" customFormat="false" ht="23.25" hidden="false" customHeight="true" outlineLevel="0" collapsed="false">
      <c r="A210" s="6" t="s">
        <v>486</v>
      </c>
      <c r="B210" s="7" t="s">
        <v>487</v>
      </c>
      <c r="C210" s="8" t="s">
        <v>473</v>
      </c>
      <c r="D210" s="8" t="s">
        <v>188</v>
      </c>
      <c r="E210" s="9" t="s">
        <v>466</v>
      </c>
      <c r="F210" s="9" t="n">
        <v>6</v>
      </c>
      <c r="G210" s="9" t="n">
        <v>60.95</v>
      </c>
      <c r="H210" s="10" t="n">
        <f aca="false">G210*0.5</f>
        <v>30.475</v>
      </c>
      <c r="I210" s="12" t="n">
        <v>85.4</v>
      </c>
      <c r="J210" s="10" t="n">
        <f aca="false">I210*0.5</f>
        <v>42.7</v>
      </c>
      <c r="K210" s="10" t="n">
        <f aca="false">H210+J210</f>
        <v>73.175</v>
      </c>
    </row>
    <row r="211" customFormat="false" ht="23.25" hidden="false" customHeight="true" outlineLevel="0" collapsed="false">
      <c r="A211" s="6" t="s">
        <v>488</v>
      </c>
      <c r="B211" s="7" t="s">
        <v>489</v>
      </c>
      <c r="C211" s="8" t="s">
        <v>473</v>
      </c>
      <c r="D211" s="8" t="s">
        <v>188</v>
      </c>
      <c r="E211" s="9" t="s">
        <v>466</v>
      </c>
      <c r="F211" s="9" t="n">
        <v>5</v>
      </c>
      <c r="G211" s="9" t="n">
        <v>60.55</v>
      </c>
      <c r="H211" s="10" t="n">
        <f aca="false">G211*0.5</f>
        <v>30.275</v>
      </c>
      <c r="I211" s="12" t="n">
        <v>83.6</v>
      </c>
      <c r="J211" s="10" t="n">
        <f aca="false">I211*0.5</f>
        <v>41.8</v>
      </c>
      <c r="K211" s="10" t="n">
        <f aca="false">H211+J211</f>
        <v>72.075</v>
      </c>
    </row>
    <row r="212" customFormat="false" ht="23.25" hidden="false" customHeight="true" outlineLevel="0" collapsed="false">
      <c r="A212" s="6" t="s">
        <v>490</v>
      </c>
      <c r="B212" s="7" t="s">
        <v>491</v>
      </c>
      <c r="C212" s="8" t="s">
        <v>473</v>
      </c>
      <c r="D212" s="8" t="s">
        <v>188</v>
      </c>
      <c r="E212" s="9" t="s">
        <v>466</v>
      </c>
      <c r="F212" s="9" t="n">
        <v>8</v>
      </c>
      <c r="G212" s="9" t="n">
        <v>59.85</v>
      </c>
      <c r="H212" s="10" t="n">
        <f aca="false">G212*0.5</f>
        <v>29.925</v>
      </c>
      <c r="I212" s="12" t="n">
        <v>76.4</v>
      </c>
      <c r="J212" s="10" t="n">
        <f aca="false">I212*0.5</f>
        <v>38.2</v>
      </c>
      <c r="K212" s="10" t="n">
        <f aca="false">H212+J212</f>
        <v>68.125</v>
      </c>
    </row>
    <row r="213" customFormat="false" ht="23.25" hidden="false" customHeight="true" outlineLevel="0" collapsed="false">
      <c r="A213" s="6" t="s">
        <v>492</v>
      </c>
      <c r="B213" s="7" t="s">
        <v>493</v>
      </c>
      <c r="C213" s="8" t="s">
        <v>473</v>
      </c>
      <c r="D213" s="8" t="s">
        <v>188</v>
      </c>
      <c r="E213" s="9" t="s">
        <v>466</v>
      </c>
      <c r="F213" s="9" t="n">
        <v>12</v>
      </c>
      <c r="G213" s="9" t="n">
        <v>59.35</v>
      </c>
      <c r="H213" s="10" t="n">
        <f aca="false">G213*0.5</f>
        <v>29.675</v>
      </c>
      <c r="I213" s="12" t="n">
        <v>84</v>
      </c>
      <c r="J213" s="10" t="n">
        <f aca="false">I213*0.5</f>
        <v>42</v>
      </c>
      <c r="K213" s="10" t="n">
        <f aca="false">H213+J213</f>
        <v>71.675</v>
      </c>
    </row>
    <row r="214" customFormat="false" ht="23.25" hidden="false" customHeight="true" outlineLevel="0" collapsed="false">
      <c r="A214" s="6" t="s">
        <v>494</v>
      </c>
      <c r="B214" s="7" t="s">
        <v>495</v>
      </c>
      <c r="C214" s="8" t="s">
        <v>473</v>
      </c>
      <c r="D214" s="8" t="s">
        <v>188</v>
      </c>
      <c r="E214" s="9" t="s">
        <v>466</v>
      </c>
      <c r="F214" s="9" t="n">
        <v>17</v>
      </c>
      <c r="G214" s="9" t="n">
        <v>58.6</v>
      </c>
      <c r="H214" s="10" t="n">
        <f aca="false">G214*0.5</f>
        <v>29.3</v>
      </c>
      <c r="I214" s="12" t="n">
        <v>83.2</v>
      </c>
      <c r="J214" s="10" t="n">
        <f aca="false">I214*0.5</f>
        <v>41.6</v>
      </c>
      <c r="K214" s="10" t="n">
        <f aca="false">H214+J214</f>
        <v>70.9</v>
      </c>
    </row>
    <row r="215" customFormat="false" ht="23.25" hidden="false" customHeight="true" outlineLevel="0" collapsed="false">
      <c r="A215" s="6" t="s">
        <v>496</v>
      </c>
      <c r="B215" s="7" t="s">
        <v>497</v>
      </c>
      <c r="C215" s="8" t="s">
        <v>473</v>
      </c>
      <c r="D215" s="8" t="s">
        <v>188</v>
      </c>
      <c r="E215" s="9" t="s">
        <v>466</v>
      </c>
      <c r="F215" s="9" t="n">
        <v>11</v>
      </c>
      <c r="G215" s="9" t="n">
        <v>58.6</v>
      </c>
      <c r="H215" s="10" t="n">
        <f aca="false">G215*0.5</f>
        <v>29.3</v>
      </c>
      <c r="I215" s="12" t="n">
        <v>83.6</v>
      </c>
      <c r="J215" s="10" t="n">
        <f aca="false">I215*0.5</f>
        <v>41.8</v>
      </c>
      <c r="K215" s="10" t="n">
        <f aca="false">H215+J215</f>
        <v>71.1</v>
      </c>
    </row>
    <row r="216" customFormat="false" ht="23.25" hidden="false" customHeight="true" outlineLevel="0" collapsed="false">
      <c r="A216" s="6" t="s">
        <v>498</v>
      </c>
      <c r="B216" s="7" t="s">
        <v>499</v>
      </c>
      <c r="C216" s="8" t="s">
        <v>473</v>
      </c>
      <c r="D216" s="8" t="s">
        <v>188</v>
      </c>
      <c r="E216" s="9" t="s">
        <v>466</v>
      </c>
      <c r="F216" s="9" t="n">
        <v>4</v>
      </c>
      <c r="G216" s="9" t="n">
        <v>58.3</v>
      </c>
      <c r="H216" s="10" t="n">
        <f aca="false">G216*0.5</f>
        <v>29.15</v>
      </c>
      <c r="I216" s="12" t="n">
        <v>80.2</v>
      </c>
      <c r="J216" s="10" t="n">
        <f aca="false">I216*0.5</f>
        <v>40.1</v>
      </c>
      <c r="K216" s="10" t="n">
        <f aca="false">H216+J216</f>
        <v>69.25</v>
      </c>
    </row>
    <row r="217" customFormat="false" ht="23.25" hidden="false" customHeight="true" outlineLevel="0" collapsed="false">
      <c r="A217" s="6" t="s">
        <v>500</v>
      </c>
      <c r="B217" s="7" t="s">
        <v>501</v>
      </c>
      <c r="C217" s="8" t="s">
        <v>473</v>
      </c>
      <c r="D217" s="8" t="s">
        <v>188</v>
      </c>
      <c r="E217" s="9" t="s">
        <v>466</v>
      </c>
      <c r="F217" s="9" t="n">
        <v>9</v>
      </c>
      <c r="G217" s="9" t="n">
        <v>56.15</v>
      </c>
      <c r="H217" s="10" t="n">
        <f aca="false">G217*0.5</f>
        <v>28.075</v>
      </c>
      <c r="I217" s="12" t="n">
        <v>57.6</v>
      </c>
      <c r="J217" s="10" t="n">
        <f aca="false">I217*0.5</f>
        <v>28.8</v>
      </c>
      <c r="K217" s="10" t="n">
        <f aca="false">H217+J217</f>
        <v>56.875</v>
      </c>
    </row>
    <row r="218" customFormat="false" ht="23.25" hidden="false" customHeight="true" outlineLevel="0" collapsed="false">
      <c r="A218" s="6" t="s">
        <v>502</v>
      </c>
      <c r="B218" s="7" t="s">
        <v>503</v>
      </c>
      <c r="C218" s="8" t="s">
        <v>473</v>
      </c>
      <c r="D218" s="8" t="s">
        <v>188</v>
      </c>
      <c r="E218" s="9" t="s">
        <v>466</v>
      </c>
      <c r="F218" s="9" t="n">
        <v>7</v>
      </c>
      <c r="G218" s="9" t="n">
        <v>55.85</v>
      </c>
      <c r="H218" s="10" t="n">
        <f aca="false">G218*0.5</f>
        <v>27.925</v>
      </c>
      <c r="I218" s="12" t="n">
        <v>79</v>
      </c>
      <c r="J218" s="10" t="n">
        <f aca="false">I218*0.5</f>
        <v>39.5</v>
      </c>
      <c r="K218" s="10" t="n">
        <f aca="false">H218+J218</f>
        <v>67.425</v>
      </c>
    </row>
    <row r="219" customFormat="false" ht="23.25" hidden="false" customHeight="true" outlineLevel="0" collapsed="false">
      <c r="A219" s="9" t="n">
        <v>2013227</v>
      </c>
      <c r="B219" s="7" t="s">
        <v>504</v>
      </c>
      <c r="C219" s="11" t="s">
        <v>473</v>
      </c>
      <c r="D219" s="11" t="s">
        <v>188</v>
      </c>
      <c r="E219" s="9" t="s">
        <v>466</v>
      </c>
      <c r="F219" s="9" t="n">
        <v>2</v>
      </c>
      <c r="G219" s="9" t="n">
        <v>54.6</v>
      </c>
      <c r="H219" s="10" t="n">
        <f aca="false">G219*0.5</f>
        <v>27.3</v>
      </c>
      <c r="I219" s="12" t="n">
        <v>76</v>
      </c>
      <c r="J219" s="10" t="n">
        <f aca="false">I219*0.5</f>
        <v>38</v>
      </c>
      <c r="K219" s="10" t="n">
        <f aca="false">H219+J219</f>
        <v>65.3</v>
      </c>
    </row>
    <row r="220" customFormat="false" ht="23.25" hidden="false" customHeight="true" outlineLevel="0" collapsed="false">
      <c r="A220" s="6" t="s">
        <v>505</v>
      </c>
      <c r="B220" s="7" t="s">
        <v>506</v>
      </c>
      <c r="C220" s="8" t="s">
        <v>473</v>
      </c>
      <c r="D220" s="8" t="s">
        <v>188</v>
      </c>
      <c r="E220" s="9" t="s">
        <v>466</v>
      </c>
      <c r="F220" s="9" t="n">
        <v>18</v>
      </c>
      <c r="G220" s="9" t="n">
        <v>54.8</v>
      </c>
      <c r="H220" s="10" t="n">
        <f aca="false">G220*0.5</f>
        <v>27.4</v>
      </c>
      <c r="I220" s="12" t="n">
        <v>78</v>
      </c>
      <c r="J220" s="10" t="n">
        <f aca="false">I220*0.5</f>
        <v>39</v>
      </c>
      <c r="K220" s="10" t="n">
        <f aca="false">H220+J220</f>
        <v>66.4</v>
      </c>
    </row>
    <row r="221" customFormat="false" ht="23.25" hidden="false" customHeight="true" outlineLevel="0" collapsed="false">
      <c r="A221" s="6" t="s">
        <v>507</v>
      </c>
      <c r="B221" s="7" t="s">
        <v>508</v>
      </c>
      <c r="C221" s="8" t="s">
        <v>509</v>
      </c>
      <c r="D221" s="8" t="s">
        <v>510</v>
      </c>
      <c r="E221" s="9" t="s">
        <v>466</v>
      </c>
      <c r="F221" s="9" t="n">
        <v>24</v>
      </c>
      <c r="G221" s="9" t="n">
        <v>63.95</v>
      </c>
      <c r="H221" s="10" t="n">
        <f aca="false">G221*0.5</f>
        <v>31.975</v>
      </c>
      <c r="I221" s="12" t="n">
        <v>81.4</v>
      </c>
      <c r="J221" s="10" t="n">
        <f aca="false">I221*0.5</f>
        <v>40.7</v>
      </c>
      <c r="K221" s="10" t="n">
        <f aca="false">H221+J221</f>
        <v>72.675</v>
      </c>
    </row>
    <row r="222" customFormat="false" ht="23.25" hidden="false" customHeight="true" outlineLevel="0" collapsed="false">
      <c r="A222" s="6" t="s">
        <v>511</v>
      </c>
      <c r="B222" s="7" t="s">
        <v>512</v>
      </c>
      <c r="C222" s="8" t="s">
        <v>509</v>
      </c>
      <c r="D222" s="8" t="s">
        <v>510</v>
      </c>
      <c r="E222" s="9" t="s">
        <v>466</v>
      </c>
      <c r="F222" s="9" t="n">
        <v>26</v>
      </c>
      <c r="G222" s="9" t="n">
        <v>63.1</v>
      </c>
      <c r="H222" s="10" t="n">
        <f aca="false">G222*0.5</f>
        <v>31.55</v>
      </c>
      <c r="I222" s="12" t="n">
        <v>82.2</v>
      </c>
      <c r="J222" s="10" t="n">
        <f aca="false">I222*0.5</f>
        <v>41.1</v>
      </c>
      <c r="K222" s="10" t="n">
        <f aca="false">H222+J222</f>
        <v>72.65</v>
      </c>
    </row>
    <row r="223" customFormat="false" ht="23.25" hidden="false" customHeight="true" outlineLevel="0" collapsed="false">
      <c r="A223" s="6" t="s">
        <v>513</v>
      </c>
      <c r="B223" s="7" t="s">
        <v>514</v>
      </c>
      <c r="C223" s="8" t="s">
        <v>509</v>
      </c>
      <c r="D223" s="8" t="s">
        <v>510</v>
      </c>
      <c r="E223" s="9" t="s">
        <v>466</v>
      </c>
      <c r="F223" s="9" t="n">
        <v>23</v>
      </c>
      <c r="G223" s="9" t="n">
        <v>61.9</v>
      </c>
      <c r="H223" s="10" t="n">
        <f aca="false">G223*0.5</f>
        <v>30.95</v>
      </c>
      <c r="I223" s="12" t="n">
        <v>77</v>
      </c>
      <c r="J223" s="10" t="n">
        <f aca="false">I223*0.5</f>
        <v>38.5</v>
      </c>
      <c r="K223" s="10" t="n">
        <f aca="false">H223+J223</f>
        <v>69.45</v>
      </c>
    </row>
    <row r="224" customFormat="false" ht="23.25" hidden="false" customHeight="true" outlineLevel="0" collapsed="false">
      <c r="A224" s="6" t="s">
        <v>515</v>
      </c>
      <c r="B224" s="7" t="s">
        <v>516</v>
      </c>
      <c r="C224" s="8" t="s">
        <v>509</v>
      </c>
      <c r="D224" s="8" t="s">
        <v>510</v>
      </c>
      <c r="E224" s="9" t="s">
        <v>466</v>
      </c>
      <c r="F224" s="13" t="s">
        <v>176</v>
      </c>
      <c r="G224" s="9" t="n">
        <v>60.8</v>
      </c>
      <c r="H224" s="10" t="n">
        <f aca="false">G224*0.5</f>
        <v>30.4</v>
      </c>
      <c r="I224" s="12" t="n">
        <v>0</v>
      </c>
      <c r="J224" s="10" t="n">
        <f aca="false">I224*0.5</f>
        <v>0</v>
      </c>
      <c r="K224" s="10" t="n">
        <f aca="false">H224+J224</f>
        <v>30.4</v>
      </c>
    </row>
    <row r="225" customFormat="false" ht="23.25" hidden="false" customHeight="true" outlineLevel="0" collapsed="false">
      <c r="A225" s="6" t="s">
        <v>517</v>
      </c>
      <c r="B225" s="7" t="s">
        <v>518</v>
      </c>
      <c r="C225" s="8" t="s">
        <v>509</v>
      </c>
      <c r="D225" s="8" t="s">
        <v>510</v>
      </c>
      <c r="E225" s="9" t="s">
        <v>466</v>
      </c>
      <c r="F225" s="9" t="n">
        <v>22</v>
      </c>
      <c r="G225" s="9" t="n">
        <v>56.35</v>
      </c>
      <c r="H225" s="10" t="n">
        <f aca="false">G225*0.5</f>
        <v>28.175</v>
      </c>
      <c r="I225" s="12" t="n">
        <v>79.2</v>
      </c>
      <c r="J225" s="10" t="n">
        <f aca="false">I225*0.5</f>
        <v>39.6</v>
      </c>
      <c r="K225" s="10" t="n">
        <f aca="false">H225+J225</f>
        <v>67.775</v>
      </c>
    </row>
    <row r="226" customFormat="false" ht="23.25" hidden="false" customHeight="true" outlineLevel="0" collapsed="false">
      <c r="A226" s="6" t="s">
        <v>519</v>
      </c>
      <c r="B226" s="7" t="s">
        <v>520</v>
      </c>
      <c r="C226" s="8" t="s">
        <v>509</v>
      </c>
      <c r="D226" s="8" t="s">
        <v>510</v>
      </c>
      <c r="E226" s="9" t="s">
        <v>466</v>
      </c>
      <c r="F226" s="9" t="n">
        <v>25</v>
      </c>
      <c r="G226" s="9" t="n">
        <v>55.8</v>
      </c>
      <c r="H226" s="10" t="n">
        <f aca="false">G226*0.5</f>
        <v>27.9</v>
      </c>
      <c r="I226" s="12" t="n">
        <v>74.8</v>
      </c>
      <c r="J226" s="10" t="n">
        <f aca="false">I226*0.5</f>
        <v>37.4</v>
      </c>
      <c r="K226" s="10" t="n">
        <f aca="false">H226+J226</f>
        <v>65.3</v>
      </c>
    </row>
    <row r="227" customFormat="false" ht="23.25" hidden="false" customHeight="true" outlineLevel="0" collapsed="false">
      <c r="A227" s="6" t="s">
        <v>521</v>
      </c>
      <c r="B227" s="7" t="s">
        <v>522</v>
      </c>
      <c r="C227" s="8" t="s">
        <v>523</v>
      </c>
      <c r="D227" s="8" t="s">
        <v>524</v>
      </c>
      <c r="E227" s="9" t="s">
        <v>525</v>
      </c>
      <c r="F227" s="9" t="n">
        <v>15</v>
      </c>
      <c r="G227" s="9" t="n">
        <v>67.55</v>
      </c>
      <c r="H227" s="10" t="n">
        <f aca="false">G227*0.5</f>
        <v>33.775</v>
      </c>
      <c r="I227" s="12" t="n">
        <v>81.4</v>
      </c>
      <c r="J227" s="10" t="n">
        <f aca="false">I227*0.5</f>
        <v>40.7</v>
      </c>
      <c r="K227" s="10" t="n">
        <f aca="false">H227+J227</f>
        <v>74.475</v>
      </c>
    </row>
    <row r="228" customFormat="false" ht="23.25" hidden="false" customHeight="true" outlineLevel="0" collapsed="false">
      <c r="A228" s="6" t="s">
        <v>526</v>
      </c>
      <c r="B228" s="7" t="s">
        <v>527</v>
      </c>
      <c r="C228" s="8" t="s">
        <v>523</v>
      </c>
      <c r="D228" s="8" t="s">
        <v>524</v>
      </c>
      <c r="E228" s="9" t="s">
        <v>525</v>
      </c>
      <c r="F228" s="9" t="n">
        <v>13</v>
      </c>
      <c r="G228" s="9" t="n">
        <v>65.55</v>
      </c>
      <c r="H228" s="10" t="n">
        <f aca="false">G228*0.5</f>
        <v>32.775</v>
      </c>
      <c r="I228" s="12" t="n">
        <v>78.2</v>
      </c>
      <c r="J228" s="10" t="n">
        <f aca="false">I228*0.5</f>
        <v>39.1</v>
      </c>
      <c r="K228" s="10" t="n">
        <f aca="false">H228+J228</f>
        <v>71.875</v>
      </c>
    </row>
    <row r="229" customFormat="false" ht="23.25" hidden="false" customHeight="true" outlineLevel="0" collapsed="false">
      <c r="A229" s="6" t="s">
        <v>528</v>
      </c>
      <c r="B229" s="7" t="s">
        <v>529</v>
      </c>
      <c r="C229" s="8" t="s">
        <v>523</v>
      </c>
      <c r="D229" s="8" t="s">
        <v>524</v>
      </c>
      <c r="E229" s="9" t="s">
        <v>525</v>
      </c>
      <c r="F229" s="9" t="n">
        <v>14</v>
      </c>
      <c r="G229" s="9" t="n">
        <v>63.5</v>
      </c>
      <c r="H229" s="10" t="n">
        <f aca="false">G229*0.5</f>
        <v>31.75</v>
      </c>
      <c r="I229" s="12" t="n">
        <v>80.4</v>
      </c>
      <c r="J229" s="10" t="n">
        <f aca="false">I229*0.5</f>
        <v>40.2</v>
      </c>
      <c r="K229" s="10" t="n">
        <f aca="false">H229+J229</f>
        <v>71.95</v>
      </c>
    </row>
    <row r="230" customFormat="false" ht="23.25" hidden="false" customHeight="true" outlineLevel="0" collapsed="false">
      <c r="A230" s="6" t="s">
        <v>530</v>
      </c>
      <c r="B230" s="7" t="s">
        <v>531</v>
      </c>
      <c r="C230" s="8" t="s">
        <v>532</v>
      </c>
      <c r="D230" s="8" t="s">
        <v>108</v>
      </c>
      <c r="E230" s="9" t="s">
        <v>525</v>
      </c>
      <c r="F230" s="9" t="n">
        <v>17</v>
      </c>
      <c r="G230" s="9" t="n">
        <v>74.25</v>
      </c>
      <c r="H230" s="10" t="n">
        <f aca="false">G230*0.5</f>
        <v>37.125</v>
      </c>
      <c r="I230" s="12" t="n">
        <v>87.6</v>
      </c>
      <c r="J230" s="10" t="n">
        <f aca="false">I230*0.5</f>
        <v>43.8</v>
      </c>
      <c r="K230" s="10" t="n">
        <f aca="false">H230+J230</f>
        <v>80.925</v>
      </c>
    </row>
    <row r="231" customFormat="false" ht="23.25" hidden="false" customHeight="true" outlineLevel="0" collapsed="false">
      <c r="A231" s="6" t="s">
        <v>533</v>
      </c>
      <c r="B231" s="7" t="s">
        <v>534</v>
      </c>
      <c r="C231" s="8" t="s">
        <v>532</v>
      </c>
      <c r="D231" s="8" t="s">
        <v>108</v>
      </c>
      <c r="E231" s="9" t="s">
        <v>525</v>
      </c>
      <c r="F231" s="9" t="n">
        <v>18</v>
      </c>
      <c r="G231" s="9" t="n">
        <v>70.55</v>
      </c>
      <c r="H231" s="10" t="n">
        <f aca="false">G231*0.5</f>
        <v>35.275</v>
      </c>
      <c r="I231" s="12" t="n">
        <v>83.6</v>
      </c>
      <c r="J231" s="10" t="n">
        <f aca="false">I231*0.5</f>
        <v>41.8</v>
      </c>
      <c r="K231" s="10" t="n">
        <f aca="false">H231+J231</f>
        <v>77.075</v>
      </c>
    </row>
    <row r="232" customFormat="false" ht="23.25" hidden="false" customHeight="true" outlineLevel="0" collapsed="false">
      <c r="A232" s="6" t="s">
        <v>535</v>
      </c>
      <c r="B232" s="7" t="s">
        <v>536</v>
      </c>
      <c r="C232" s="8" t="s">
        <v>532</v>
      </c>
      <c r="D232" s="8" t="s">
        <v>108</v>
      </c>
      <c r="E232" s="9" t="s">
        <v>525</v>
      </c>
      <c r="F232" s="9" t="n">
        <v>16</v>
      </c>
      <c r="G232" s="9" t="n">
        <v>68.55</v>
      </c>
      <c r="H232" s="10" t="n">
        <f aca="false">G232*0.5</f>
        <v>34.275</v>
      </c>
      <c r="I232" s="12" t="n">
        <v>77.4</v>
      </c>
      <c r="J232" s="10" t="n">
        <f aca="false">I232*0.5</f>
        <v>38.7</v>
      </c>
      <c r="K232" s="10" t="n">
        <f aca="false">H232+J232</f>
        <v>72.975</v>
      </c>
    </row>
    <row r="233" customFormat="false" ht="23.25" hidden="false" customHeight="true" outlineLevel="0" collapsed="false">
      <c r="A233" s="6" t="s">
        <v>537</v>
      </c>
      <c r="B233" s="7" t="s">
        <v>538</v>
      </c>
      <c r="C233" s="8" t="s">
        <v>539</v>
      </c>
      <c r="D233" s="8" t="s">
        <v>229</v>
      </c>
      <c r="E233" s="9" t="s">
        <v>525</v>
      </c>
      <c r="F233" s="9" t="n">
        <v>11</v>
      </c>
      <c r="G233" s="9" t="n">
        <v>66.9</v>
      </c>
      <c r="H233" s="10" t="n">
        <f aca="false">G233*0.5</f>
        <v>33.45</v>
      </c>
      <c r="I233" s="12" t="n">
        <v>80.6</v>
      </c>
      <c r="J233" s="10" t="n">
        <f aca="false">I233*0.5</f>
        <v>40.3</v>
      </c>
      <c r="K233" s="10" t="n">
        <f aca="false">H233+J233</f>
        <v>73.75</v>
      </c>
    </row>
    <row r="234" customFormat="false" ht="23.25" hidden="false" customHeight="true" outlineLevel="0" collapsed="false">
      <c r="A234" s="6" t="s">
        <v>540</v>
      </c>
      <c r="B234" s="7" t="s">
        <v>541</v>
      </c>
      <c r="C234" s="8" t="s">
        <v>539</v>
      </c>
      <c r="D234" s="8" t="s">
        <v>229</v>
      </c>
      <c r="E234" s="9" t="s">
        <v>525</v>
      </c>
      <c r="F234" s="9" t="n">
        <v>10</v>
      </c>
      <c r="G234" s="9" t="n">
        <v>65.7</v>
      </c>
      <c r="H234" s="10" t="n">
        <f aca="false">G234*0.5</f>
        <v>32.85</v>
      </c>
      <c r="I234" s="12" t="n">
        <v>78</v>
      </c>
      <c r="J234" s="10" t="n">
        <f aca="false">I234*0.5</f>
        <v>39</v>
      </c>
      <c r="K234" s="10" t="n">
        <f aca="false">H234+J234</f>
        <v>71.85</v>
      </c>
    </row>
    <row r="235" customFormat="false" ht="23.25" hidden="false" customHeight="true" outlineLevel="0" collapsed="false">
      <c r="A235" s="6" t="s">
        <v>542</v>
      </c>
      <c r="B235" s="7" t="s">
        <v>543</v>
      </c>
      <c r="C235" s="8" t="s">
        <v>539</v>
      </c>
      <c r="D235" s="8" t="s">
        <v>229</v>
      </c>
      <c r="E235" s="9" t="s">
        <v>525</v>
      </c>
      <c r="F235" s="9" t="n">
        <v>12</v>
      </c>
      <c r="G235" s="9" t="n">
        <v>65.5</v>
      </c>
      <c r="H235" s="10" t="n">
        <f aca="false">G235*0.5</f>
        <v>32.75</v>
      </c>
      <c r="I235" s="12" t="n">
        <v>78.6</v>
      </c>
      <c r="J235" s="10" t="n">
        <f aca="false">I235*0.5</f>
        <v>39.3</v>
      </c>
      <c r="K235" s="10" t="n">
        <f aca="false">H235+J235</f>
        <v>72.05</v>
      </c>
    </row>
    <row r="236" customFormat="false" ht="23.25" hidden="false" customHeight="true" outlineLevel="0" collapsed="false">
      <c r="A236" s="6" t="s">
        <v>544</v>
      </c>
      <c r="B236" s="7" t="s">
        <v>545</v>
      </c>
      <c r="C236" s="8" t="s">
        <v>546</v>
      </c>
      <c r="D236" s="8" t="s">
        <v>123</v>
      </c>
      <c r="E236" s="9" t="s">
        <v>525</v>
      </c>
      <c r="F236" s="9" t="n">
        <v>27</v>
      </c>
      <c r="G236" s="9" t="n">
        <v>76.25</v>
      </c>
      <c r="H236" s="10" t="n">
        <f aca="false">G236*0.5</f>
        <v>38.125</v>
      </c>
      <c r="I236" s="12" t="n">
        <v>81.2</v>
      </c>
      <c r="J236" s="10" t="n">
        <f aca="false">I236*0.5</f>
        <v>40.6</v>
      </c>
      <c r="K236" s="10" t="n">
        <f aca="false">H236+J236</f>
        <v>78.725</v>
      </c>
    </row>
    <row r="237" customFormat="false" ht="23.25" hidden="false" customHeight="true" outlineLevel="0" collapsed="false">
      <c r="A237" s="6" t="s">
        <v>547</v>
      </c>
      <c r="B237" s="7" t="s">
        <v>548</v>
      </c>
      <c r="C237" s="8" t="s">
        <v>546</v>
      </c>
      <c r="D237" s="8" t="s">
        <v>123</v>
      </c>
      <c r="E237" s="9" t="s">
        <v>525</v>
      </c>
      <c r="F237" s="9" t="n">
        <v>22</v>
      </c>
      <c r="G237" s="9" t="n">
        <v>72.4</v>
      </c>
      <c r="H237" s="10" t="n">
        <f aca="false">G237*0.5</f>
        <v>36.2</v>
      </c>
      <c r="I237" s="12" t="n">
        <v>85.4</v>
      </c>
      <c r="J237" s="10" t="n">
        <f aca="false">I237*0.5</f>
        <v>42.7</v>
      </c>
      <c r="K237" s="10" t="n">
        <f aca="false">H237+J237</f>
        <v>78.9</v>
      </c>
    </row>
    <row r="238" customFormat="false" ht="23.25" hidden="false" customHeight="true" outlineLevel="0" collapsed="false">
      <c r="A238" s="6" t="s">
        <v>549</v>
      </c>
      <c r="B238" s="7" t="s">
        <v>550</v>
      </c>
      <c r="C238" s="8" t="s">
        <v>546</v>
      </c>
      <c r="D238" s="8" t="s">
        <v>123</v>
      </c>
      <c r="E238" s="9" t="s">
        <v>525</v>
      </c>
      <c r="F238" s="9" t="n">
        <v>21</v>
      </c>
      <c r="G238" s="9" t="n">
        <v>71.65</v>
      </c>
      <c r="H238" s="10" t="n">
        <f aca="false">G238*0.5</f>
        <v>35.825</v>
      </c>
      <c r="I238" s="12" t="n">
        <v>85.8</v>
      </c>
      <c r="J238" s="10" t="n">
        <f aca="false">I238*0.5</f>
        <v>42.9</v>
      </c>
      <c r="K238" s="10" t="n">
        <f aca="false">H238+J238</f>
        <v>78.725</v>
      </c>
    </row>
    <row r="239" customFormat="false" ht="23.25" hidden="false" customHeight="true" outlineLevel="0" collapsed="false">
      <c r="A239" s="6" t="s">
        <v>551</v>
      </c>
      <c r="B239" s="7" t="s">
        <v>552</v>
      </c>
      <c r="C239" s="8" t="s">
        <v>546</v>
      </c>
      <c r="D239" s="8" t="s">
        <v>123</v>
      </c>
      <c r="E239" s="9" t="s">
        <v>525</v>
      </c>
      <c r="F239" s="9" t="n">
        <v>20</v>
      </c>
      <c r="G239" s="9" t="n">
        <v>70.6</v>
      </c>
      <c r="H239" s="10" t="n">
        <f aca="false">G239*0.5</f>
        <v>35.3</v>
      </c>
      <c r="I239" s="12" t="n">
        <v>79.2</v>
      </c>
      <c r="J239" s="10" t="n">
        <f aca="false">I239*0.5</f>
        <v>39.6</v>
      </c>
      <c r="K239" s="10" t="n">
        <f aca="false">H239+J239</f>
        <v>74.9</v>
      </c>
    </row>
    <row r="240" customFormat="false" ht="23.25" hidden="false" customHeight="true" outlineLevel="0" collapsed="false">
      <c r="A240" s="6" t="s">
        <v>553</v>
      </c>
      <c r="B240" s="7" t="s">
        <v>554</v>
      </c>
      <c r="C240" s="8" t="s">
        <v>546</v>
      </c>
      <c r="D240" s="8" t="s">
        <v>123</v>
      </c>
      <c r="E240" s="9" t="s">
        <v>525</v>
      </c>
      <c r="F240" s="9" t="n">
        <v>23</v>
      </c>
      <c r="G240" s="9" t="n">
        <v>69.5</v>
      </c>
      <c r="H240" s="10" t="n">
        <f aca="false">G240*0.5</f>
        <v>34.75</v>
      </c>
      <c r="I240" s="12" t="n">
        <v>79.2</v>
      </c>
      <c r="J240" s="10" t="n">
        <f aca="false">I240*0.5</f>
        <v>39.6</v>
      </c>
      <c r="K240" s="10" t="n">
        <f aca="false">H240+J240</f>
        <v>74.35</v>
      </c>
    </row>
    <row r="241" customFormat="false" ht="23.25" hidden="false" customHeight="true" outlineLevel="0" collapsed="false">
      <c r="A241" s="6" t="s">
        <v>555</v>
      </c>
      <c r="B241" s="7" t="s">
        <v>556</v>
      </c>
      <c r="C241" s="8" t="s">
        <v>546</v>
      </c>
      <c r="D241" s="8" t="s">
        <v>123</v>
      </c>
      <c r="E241" s="9" t="s">
        <v>525</v>
      </c>
      <c r="F241" s="9" t="n">
        <v>26</v>
      </c>
      <c r="G241" s="9" t="n">
        <v>68.55</v>
      </c>
      <c r="H241" s="10" t="n">
        <f aca="false">G241*0.5</f>
        <v>34.275</v>
      </c>
      <c r="I241" s="12" t="n">
        <v>82.6</v>
      </c>
      <c r="J241" s="10" t="n">
        <f aca="false">I241*0.5</f>
        <v>41.3</v>
      </c>
      <c r="K241" s="10" t="n">
        <f aca="false">H241+J241</f>
        <v>75.575</v>
      </c>
    </row>
    <row r="242" customFormat="false" ht="23.25" hidden="false" customHeight="true" outlineLevel="0" collapsed="false">
      <c r="A242" s="6" t="s">
        <v>557</v>
      </c>
      <c r="B242" s="7" t="s">
        <v>558</v>
      </c>
      <c r="C242" s="8" t="s">
        <v>546</v>
      </c>
      <c r="D242" s="8" t="s">
        <v>123</v>
      </c>
      <c r="E242" s="9" t="s">
        <v>525</v>
      </c>
      <c r="F242" s="9" t="n">
        <v>25</v>
      </c>
      <c r="G242" s="9" t="n">
        <v>68</v>
      </c>
      <c r="H242" s="10" t="n">
        <f aca="false">G242*0.5</f>
        <v>34</v>
      </c>
      <c r="I242" s="12" t="n">
        <v>82.2</v>
      </c>
      <c r="J242" s="10" t="n">
        <f aca="false">I242*0.5</f>
        <v>41.1</v>
      </c>
      <c r="K242" s="10" t="n">
        <f aca="false">H242+J242</f>
        <v>75.1</v>
      </c>
    </row>
    <row r="243" customFormat="false" ht="23.25" hidden="false" customHeight="true" outlineLevel="0" collapsed="false">
      <c r="A243" s="6" t="s">
        <v>559</v>
      </c>
      <c r="B243" s="7" t="s">
        <v>560</v>
      </c>
      <c r="C243" s="8" t="s">
        <v>546</v>
      </c>
      <c r="D243" s="8" t="s">
        <v>123</v>
      </c>
      <c r="E243" s="9" t="s">
        <v>525</v>
      </c>
      <c r="F243" s="9" t="n">
        <v>24</v>
      </c>
      <c r="G243" s="9" t="n">
        <v>67.95</v>
      </c>
      <c r="H243" s="10" t="n">
        <f aca="false">G243*0.5</f>
        <v>33.975</v>
      </c>
      <c r="I243" s="12" t="n">
        <v>82.4</v>
      </c>
      <c r="J243" s="10" t="n">
        <f aca="false">I243*0.5</f>
        <v>41.2</v>
      </c>
      <c r="K243" s="10" t="n">
        <f aca="false">H243+J243</f>
        <v>75.175</v>
      </c>
    </row>
    <row r="244" customFormat="false" ht="23.25" hidden="false" customHeight="true" outlineLevel="0" collapsed="false">
      <c r="A244" s="6" t="s">
        <v>561</v>
      </c>
      <c r="B244" s="7" t="s">
        <v>562</v>
      </c>
      <c r="C244" s="8" t="s">
        <v>546</v>
      </c>
      <c r="D244" s="8" t="s">
        <v>123</v>
      </c>
      <c r="E244" s="9" t="s">
        <v>525</v>
      </c>
      <c r="F244" s="9" t="n">
        <v>19</v>
      </c>
      <c r="G244" s="9" t="n">
        <v>67.95</v>
      </c>
      <c r="H244" s="10" t="n">
        <f aca="false">G244*0.5</f>
        <v>33.975</v>
      </c>
      <c r="I244" s="12" t="n">
        <v>81.2</v>
      </c>
      <c r="J244" s="10" t="n">
        <f aca="false">I244*0.5</f>
        <v>40.6</v>
      </c>
      <c r="K244" s="10" t="n">
        <f aca="false">H244+J244</f>
        <v>74.575</v>
      </c>
    </row>
    <row r="245" customFormat="false" ht="23.25" hidden="false" customHeight="true" outlineLevel="0" collapsed="false">
      <c r="A245" s="6" t="s">
        <v>563</v>
      </c>
      <c r="B245" s="7" t="s">
        <v>564</v>
      </c>
      <c r="C245" s="8" t="s">
        <v>565</v>
      </c>
      <c r="D245" s="8" t="s">
        <v>123</v>
      </c>
      <c r="E245" s="9" t="s">
        <v>525</v>
      </c>
      <c r="F245" s="9" t="n">
        <v>1</v>
      </c>
      <c r="G245" s="9" t="n">
        <v>73.35</v>
      </c>
      <c r="H245" s="10" t="n">
        <f aca="false">G245*0.5</f>
        <v>36.675</v>
      </c>
      <c r="I245" s="12" t="n">
        <v>89</v>
      </c>
      <c r="J245" s="10" t="n">
        <f aca="false">I245*0.5</f>
        <v>44.5</v>
      </c>
      <c r="K245" s="10" t="n">
        <f aca="false">H245+J245</f>
        <v>81.175</v>
      </c>
    </row>
    <row r="246" customFormat="false" ht="23.25" hidden="false" customHeight="true" outlineLevel="0" collapsed="false">
      <c r="A246" s="6" t="s">
        <v>566</v>
      </c>
      <c r="B246" s="7" t="s">
        <v>567</v>
      </c>
      <c r="C246" s="8" t="s">
        <v>565</v>
      </c>
      <c r="D246" s="8" t="s">
        <v>123</v>
      </c>
      <c r="E246" s="9" t="s">
        <v>525</v>
      </c>
      <c r="F246" s="9" t="n">
        <v>9</v>
      </c>
      <c r="G246" s="9" t="n">
        <v>72.45</v>
      </c>
      <c r="H246" s="10" t="n">
        <f aca="false">G246*0.5</f>
        <v>36.225</v>
      </c>
      <c r="I246" s="12" t="n">
        <v>79</v>
      </c>
      <c r="J246" s="10" t="n">
        <f aca="false">I246*0.5</f>
        <v>39.5</v>
      </c>
      <c r="K246" s="10" t="n">
        <f aca="false">H246+J246</f>
        <v>75.725</v>
      </c>
    </row>
    <row r="247" customFormat="false" ht="23.25" hidden="false" customHeight="true" outlineLevel="0" collapsed="false">
      <c r="A247" s="6" t="s">
        <v>568</v>
      </c>
      <c r="B247" s="7" t="s">
        <v>569</v>
      </c>
      <c r="C247" s="8" t="s">
        <v>565</v>
      </c>
      <c r="D247" s="8" t="s">
        <v>123</v>
      </c>
      <c r="E247" s="9" t="s">
        <v>525</v>
      </c>
      <c r="F247" s="9" t="n">
        <v>7</v>
      </c>
      <c r="G247" s="9" t="n">
        <v>72.2</v>
      </c>
      <c r="H247" s="10" t="n">
        <f aca="false">G247*0.5</f>
        <v>36.1</v>
      </c>
      <c r="I247" s="12" t="n">
        <v>80.4</v>
      </c>
      <c r="J247" s="10" t="n">
        <f aca="false">I247*0.5</f>
        <v>40.2</v>
      </c>
      <c r="K247" s="10" t="n">
        <f aca="false">H247+J247</f>
        <v>76.3</v>
      </c>
    </row>
    <row r="248" customFormat="false" ht="23.25" hidden="false" customHeight="true" outlineLevel="0" collapsed="false">
      <c r="A248" s="6" t="s">
        <v>570</v>
      </c>
      <c r="B248" s="7" t="s">
        <v>571</v>
      </c>
      <c r="C248" s="8" t="s">
        <v>565</v>
      </c>
      <c r="D248" s="8" t="s">
        <v>123</v>
      </c>
      <c r="E248" s="9" t="s">
        <v>525</v>
      </c>
      <c r="F248" s="9" t="n">
        <v>3</v>
      </c>
      <c r="G248" s="9" t="n">
        <v>71.8</v>
      </c>
      <c r="H248" s="10" t="n">
        <f aca="false">G248*0.5</f>
        <v>35.9</v>
      </c>
      <c r="I248" s="12" t="n">
        <v>82.8</v>
      </c>
      <c r="J248" s="10" t="n">
        <f aca="false">I248*0.5</f>
        <v>41.4</v>
      </c>
      <c r="K248" s="10" t="n">
        <f aca="false">H248+J248</f>
        <v>77.3</v>
      </c>
    </row>
    <row r="249" customFormat="false" ht="23.25" hidden="false" customHeight="true" outlineLevel="0" collapsed="false">
      <c r="A249" s="6" t="s">
        <v>572</v>
      </c>
      <c r="B249" s="7" t="s">
        <v>573</v>
      </c>
      <c r="C249" s="8" t="s">
        <v>565</v>
      </c>
      <c r="D249" s="8" t="s">
        <v>123</v>
      </c>
      <c r="E249" s="9" t="s">
        <v>525</v>
      </c>
      <c r="F249" s="9" t="n">
        <v>5</v>
      </c>
      <c r="G249" s="9" t="n">
        <v>69.15</v>
      </c>
      <c r="H249" s="10" t="n">
        <f aca="false">G249*0.5</f>
        <v>34.575</v>
      </c>
      <c r="I249" s="12" t="n">
        <v>81.2</v>
      </c>
      <c r="J249" s="10" t="n">
        <f aca="false">I249*0.5</f>
        <v>40.6</v>
      </c>
      <c r="K249" s="10" t="n">
        <f aca="false">H249+J249</f>
        <v>75.175</v>
      </c>
    </row>
    <row r="250" customFormat="false" ht="23.25" hidden="false" customHeight="true" outlineLevel="0" collapsed="false">
      <c r="A250" s="6" t="s">
        <v>574</v>
      </c>
      <c r="B250" s="7" t="s">
        <v>575</v>
      </c>
      <c r="C250" s="8" t="s">
        <v>565</v>
      </c>
      <c r="D250" s="8" t="s">
        <v>123</v>
      </c>
      <c r="E250" s="9" t="s">
        <v>525</v>
      </c>
      <c r="F250" s="9" t="n">
        <v>8</v>
      </c>
      <c r="G250" s="9" t="n">
        <v>69.05</v>
      </c>
      <c r="H250" s="10" t="n">
        <f aca="false">G250*0.5</f>
        <v>34.525</v>
      </c>
      <c r="I250" s="12" t="n">
        <v>76</v>
      </c>
      <c r="J250" s="10" t="n">
        <f aca="false">I250*0.5</f>
        <v>38</v>
      </c>
      <c r="K250" s="10" t="n">
        <f aca="false">H250+J250</f>
        <v>72.525</v>
      </c>
    </row>
    <row r="251" customFormat="false" ht="23.25" hidden="false" customHeight="true" outlineLevel="0" collapsed="false">
      <c r="A251" s="6" t="s">
        <v>576</v>
      </c>
      <c r="B251" s="7" t="s">
        <v>577</v>
      </c>
      <c r="C251" s="8" t="s">
        <v>565</v>
      </c>
      <c r="D251" s="8" t="s">
        <v>123</v>
      </c>
      <c r="E251" s="9" t="s">
        <v>525</v>
      </c>
      <c r="F251" s="9" t="n">
        <v>4</v>
      </c>
      <c r="G251" s="9" t="n">
        <v>68.55</v>
      </c>
      <c r="H251" s="10" t="n">
        <f aca="false">G251*0.5</f>
        <v>34.275</v>
      </c>
      <c r="I251" s="12" t="n">
        <v>78</v>
      </c>
      <c r="J251" s="10" t="n">
        <f aca="false">I251*0.5</f>
        <v>39</v>
      </c>
      <c r="K251" s="10" t="n">
        <f aca="false">H251+J251</f>
        <v>73.275</v>
      </c>
    </row>
    <row r="252" customFormat="false" ht="23.25" hidden="false" customHeight="true" outlineLevel="0" collapsed="false">
      <c r="A252" s="6" t="s">
        <v>578</v>
      </c>
      <c r="B252" s="7" t="s">
        <v>579</v>
      </c>
      <c r="C252" s="8" t="s">
        <v>565</v>
      </c>
      <c r="D252" s="8" t="s">
        <v>123</v>
      </c>
      <c r="E252" s="9" t="s">
        <v>525</v>
      </c>
      <c r="F252" s="9" t="n">
        <v>6</v>
      </c>
      <c r="G252" s="9" t="n">
        <v>68.15</v>
      </c>
      <c r="H252" s="10" t="n">
        <f aca="false">G252*0.5</f>
        <v>34.075</v>
      </c>
      <c r="I252" s="12" t="n">
        <v>81</v>
      </c>
      <c r="J252" s="10" t="n">
        <f aca="false">I252*0.5</f>
        <v>40.5</v>
      </c>
      <c r="K252" s="10" t="n">
        <f aca="false">H252+J252</f>
        <v>74.575</v>
      </c>
    </row>
    <row r="253" customFormat="false" ht="23.25" hidden="false" customHeight="true" outlineLevel="0" collapsed="false">
      <c r="A253" s="6" t="s">
        <v>580</v>
      </c>
      <c r="B253" s="7" t="s">
        <v>581</v>
      </c>
      <c r="C253" s="8" t="s">
        <v>565</v>
      </c>
      <c r="D253" s="8" t="s">
        <v>123</v>
      </c>
      <c r="E253" s="9" t="s">
        <v>525</v>
      </c>
      <c r="F253" s="9" t="n">
        <v>2</v>
      </c>
      <c r="G253" s="9" t="n">
        <v>67.85</v>
      </c>
      <c r="H253" s="10" t="n">
        <f aca="false">G253*0.5</f>
        <v>33.925</v>
      </c>
      <c r="I253" s="12" t="n">
        <v>77.4</v>
      </c>
      <c r="J253" s="10" t="n">
        <f aca="false">I253*0.5</f>
        <v>38.7</v>
      </c>
      <c r="K253" s="10" t="n">
        <f aca="false">H253+J253</f>
        <v>72.625</v>
      </c>
    </row>
    <row r="254" customFormat="false" ht="23.25" hidden="false" customHeight="true" outlineLevel="0" collapsed="false">
      <c r="A254" s="6" t="s">
        <v>582</v>
      </c>
      <c r="B254" s="7" t="s">
        <v>583</v>
      </c>
      <c r="C254" s="8" t="s">
        <v>584</v>
      </c>
      <c r="D254" s="8" t="s">
        <v>202</v>
      </c>
      <c r="E254" s="9" t="s">
        <v>585</v>
      </c>
      <c r="F254" s="9" t="n">
        <v>21</v>
      </c>
      <c r="G254" s="9" t="n">
        <v>66.3</v>
      </c>
      <c r="H254" s="10" t="n">
        <f aca="false">G254*0.5</f>
        <v>33.15</v>
      </c>
      <c r="I254" s="12" t="n">
        <v>84.2</v>
      </c>
      <c r="J254" s="10" t="n">
        <f aca="false">I254*0.5</f>
        <v>42.1</v>
      </c>
      <c r="K254" s="10" t="n">
        <f aca="false">H254+J254</f>
        <v>75.25</v>
      </c>
    </row>
    <row r="255" customFormat="false" ht="23.25" hidden="false" customHeight="true" outlineLevel="0" collapsed="false">
      <c r="A255" s="6" t="s">
        <v>586</v>
      </c>
      <c r="B255" s="7" t="s">
        <v>587</v>
      </c>
      <c r="C255" s="8" t="s">
        <v>584</v>
      </c>
      <c r="D255" s="8" t="s">
        <v>202</v>
      </c>
      <c r="E255" s="9" t="s">
        <v>585</v>
      </c>
      <c r="F255" s="9" t="n">
        <v>20</v>
      </c>
      <c r="G255" s="9" t="n">
        <v>64.4</v>
      </c>
      <c r="H255" s="10" t="n">
        <f aca="false">G255*0.5</f>
        <v>32.2</v>
      </c>
      <c r="I255" s="12" t="n">
        <v>79.6</v>
      </c>
      <c r="J255" s="10" t="n">
        <f aca="false">I255*0.5</f>
        <v>39.8</v>
      </c>
      <c r="K255" s="10" t="n">
        <f aca="false">H255+J255</f>
        <v>72</v>
      </c>
    </row>
    <row r="256" customFormat="false" ht="23.25" hidden="false" customHeight="true" outlineLevel="0" collapsed="false">
      <c r="A256" s="6" t="s">
        <v>588</v>
      </c>
      <c r="B256" s="7" t="s">
        <v>589</v>
      </c>
      <c r="C256" s="8" t="s">
        <v>584</v>
      </c>
      <c r="D256" s="8" t="s">
        <v>202</v>
      </c>
      <c r="E256" s="9" t="s">
        <v>585</v>
      </c>
      <c r="F256" s="9" t="n">
        <v>19</v>
      </c>
      <c r="G256" s="9" t="n">
        <v>63.8</v>
      </c>
      <c r="H256" s="10" t="n">
        <f aca="false">G256*0.5</f>
        <v>31.9</v>
      </c>
      <c r="I256" s="12" t="n">
        <v>82.8</v>
      </c>
      <c r="J256" s="10" t="n">
        <f aca="false">I256*0.5</f>
        <v>41.4</v>
      </c>
      <c r="K256" s="10" t="n">
        <f aca="false">H256+J256</f>
        <v>73.3</v>
      </c>
    </row>
    <row r="257" customFormat="false" ht="23.25" hidden="false" customHeight="true" outlineLevel="0" collapsed="false">
      <c r="A257" s="6" t="s">
        <v>590</v>
      </c>
      <c r="B257" s="7" t="s">
        <v>591</v>
      </c>
      <c r="C257" s="8" t="s">
        <v>592</v>
      </c>
      <c r="D257" s="8" t="s">
        <v>202</v>
      </c>
      <c r="E257" s="9" t="s">
        <v>585</v>
      </c>
      <c r="F257" s="9" t="n">
        <v>16</v>
      </c>
      <c r="G257" s="9" t="n">
        <v>69.3</v>
      </c>
      <c r="H257" s="10" t="n">
        <f aca="false">G257*0.5</f>
        <v>34.65</v>
      </c>
      <c r="I257" s="12" t="n">
        <v>79.8</v>
      </c>
      <c r="J257" s="10" t="n">
        <f aca="false">I257*0.5</f>
        <v>39.9</v>
      </c>
      <c r="K257" s="10" t="n">
        <f aca="false">H257+J257</f>
        <v>74.55</v>
      </c>
    </row>
    <row r="258" customFormat="false" ht="23.25" hidden="false" customHeight="true" outlineLevel="0" collapsed="false">
      <c r="A258" s="6" t="s">
        <v>593</v>
      </c>
      <c r="B258" s="7" t="s">
        <v>594</v>
      </c>
      <c r="C258" s="8" t="s">
        <v>592</v>
      </c>
      <c r="D258" s="8" t="s">
        <v>202</v>
      </c>
      <c r="E258" s="9" t="s">
        <v>585</v>
      </c>
      <c r="F258" s="9" t="n">
        <v>18</v>
      </c>
      <c r="G258" s="9" t="n">
        <v>60.95</v>
      </c>
      <c r="H258" s="10" t="n">
        <f aca="false">G258*0.5</f>
        <v>30.475</v>
      </c>
      <c r="I258" s="12" t="n">
        <v>82.2</v>
      </c>
      <c r="J258" s="10" t="n">
        <f aca="false">I258*0.5</f>
        <v>41.1</v>
      </c>
      <c r="K258" s="10" t="n">
        <f aca="false">H258+J258</f>
        <v>71.575</v>
      </c>
    </row>
    <row r="259" customFormat="false" ht="23.25" hidden="false" customHeight="true" outlineLevel="0" collapsed="false">
      <c r="A259" s="6" t="s">
        <v>595</v>
      </c>
      <c r="B259" s="7" t="s">
        <v>596</v>
      </c>
      <c r="C259" s="8" t="s">
        <v>592</v>
      </c>
      <c r="D259" s="8" t="s">
        <v>202</v>
      </c>
      <c r="E259" s="9" t="s">
        <v>585</v>
      </c>
      <c r="F259" s="9" t="n">
        <v>17</v>
      </c>
      <c r="G259" s="9" t="n">
        <v>58.5</v>
      </c>
      <c r="H259" s="10" t="n">
        <f aca="false">G259*0.5</f>
        <v>29.25</v>
      </c>
      <c r="I259" s="12" t="n">
        <v>71.2</v>
      </c>
      <c r="J259" s="10" t="n">
        <f aca="false">I259*0.5</f>
        <v>35.6</v>
      </c>
      <c r="K259" s="10" t="n">
        <f aca="false">H259+J259</f>
        <v>64.85</v>
      </c>
    </row>
    <row r="260" customFormat="false" ht="23.25" hidden="false" customHeight="true" outlineLevel="0" collapsed="false">
      <c r="A260" s="6" t="s">
        <v>597</v>
      </c>
      <c r="B260" s="7" t="s">
        <v>598</v>
      </c>
      <c r="C260" s="8" t="s">
        <v>599</v>
      </c>
      <c r="D260" s="8" t="s">
        <v>123</v>
      </c>
      <c r="E260" s="9" t="s">
        <v>585</v>
      </c>
      <c r="F260" s="9" t="n">
        <v>26</v>
      </c>
      <c r="G260" s="9" t="n">
        <v>71.65</v>
      </c>
      <c r="H260" s="10" t="n">
        <f aca="false">G260*0.5</f>
        <v>35.825</v>
      </c>
      <c r="I260" s="12" t="n">
        <v>82.8</v>
      </c>
      <c r="J260" s="10" t="n">
        <f aca="false">I260*0.5</f>
        <v>41.4</v>
      </c>
      <c r="K260" s="10" t="n">
        <f aca="false">H260+J260</f>
        <v>77.225</v>
      </c>
    </row>
    <row r="261" customFormat="false" ht="23.25" hidden="false" customHeight="true" outlineLevel="0" collapsed="false">
      <c r="A261" s="6" t="s">
        <v>600</v>
      </c>
      <c r="B261" s="7" t="s">
        <v>601</v>
      </c>
      <c r="C261" s="8" t="s">
        <v>599</v>
      </c>
      <c r="D261" s="8" t="s">
        <v>123</v>
      </c>
      <c r="E261" s="9" t="s">
        <v>585</v>
      </c>
      <c r="F261" s="9" t="n">
        <v>25</v>
      </c>
      <c r="G261" s="9" t="n">
        <v>68.95</v>
      </c>
      <c r="H261" s="10" t="n">
        <f aca="false">G261*0.5</f>
        <v>34.475</v>
      </c>
      <c r="I261" s="12" t="n">
        <v>80.6</v>
      </c>
      <c r="J261" s="10" t="n">
        <f aca="false">I261*0.5</f>
        <v>40.3</v>
      </c>
      <c r="K261" s="10" t="n">
        <f aca="false">H261+J261</f>
        <v>74.775</v>
      </c>
    </row>
    <row r="262" customFormat="false" ht="23.25" hidden="false" customHeight="true" outlineLevel="0" collapsed="false">
      <c r="A262" s="6" t="s">
        <v>602</v>
      </c>
      <c r="B262" s="7" t="s">
        <v>603</v>
      </c>
      <c r="C262" s="8" t="s">
        <v>599</v>
      </c>
      <c r="D262" s="8" t="s">
        <v>123</v>
      </c>
      <c r="E262" s="9" t="s">
        <v>585</v>
      </c>
      <c r="F262" s="9" t="n">
        <v>22</v>
      </c>
      <c r="G262" s="9" t="n">
        <v>68.2</v>
      </c>
      <c r="H262" s="10" t="n">
        <f aca="false">G262*0.5</f>
        <v>34.1</v>
      </c>
      <c r="I262" s="12" t="n">
        <v>81.6</v>
      </c>
      <c r="J262" s="10" t="n">
        <f aca="false">I262*0.5</f>
        <v>40.8</v>
      </c>
      <c r="K262" s="10" t="n">
        <f aca="false">H262+J262</f>
        <v>74.9</v>
      </c>
    </row>
    <row r="263" customFormat="false" ht="23.25" hidden="false" customHeight="true" outlineLevel="0" collapsed="false">
      <c r="A263" s="6" t="s">
        <v>604</v>
      </c>
      <c r="B263" s="7" t="s">
        <v>605</v>
      </c>
      <c r="C263" s="8" t="s">
        <v>599</v>
      </c>
      <c r="D263" s="8" t="s">
        <v>123</v>
      </c>
      <c r="E263" s="9" t="s">
        <v>585</v>
      </c>
      <c r="F263" s="9" t="n">
        <v>24</v>
      </c>
      <c r="G263" s="9" t="n">
        <v>67.85</v>
      </c>
      <c r="H263" s="10" t="n">
        <f aca="false">G263*0.5</f>
        <v>33.925</v>
      </c>
      <c r="I263" s="12" t="n">
        <v>80.4</v>
      </c>
      <c r="J263" s="10" t="n">
        <f aca="false">I263*0.5</f>
        <v>40.2</v>
      </c>
      <c r="K263" s="10" t="n">
        <f aca="false">H263+J263</f>
        <v>74.125</v>
      </c>
    </row>
    <row r="264" customFormat="false" ht="23.25" hidden="false" customHeight="true" outlineLevel="0" collapsed="false">
      <c r="A264" s="6" t="s">
        <v>606</v>
      </c>
      <c r="B264" s="7" t="s">
        <v>607</v>
      </c>
      <c r="C264" s="8" t="s">
        <v>599</v>
      </c>
      <c r="D264" s="8" t="s">
        <v>123</v>
      </c>
      <c r="E264" s="9" t="s">
        <v>585</v>
      </c>
      <c r="F264" s="9" t="n">
        <v>23</v>
      </c>
      <c r="G264" s="9" t="n">
        <v>67.8</v>
      </c>
      <c r="H264" s="10" t="n">
        <f aca="false">G264*0.5</f>
        <v>33.9</v>
      </c>
      <c r="I264" s="12" t="n">
        <v>70.2</v>
      </c>
      <c r="J264" s="10" t="n">
        <f aca="false">I264*0.5</f>
        <v>35.1</v>
      </c>
      <c r="K264" s="10" t="n">
        <f aca="false">H264+J264</f>
        <v>69</v>
      </c>
    </row>
    <row r="265" customFormat="false" ht="23.25" hidden="false" customHeight="true" outlineLevel="0" collapsed="false">
      <c r="A265" s="6" t="s">
        <v>608</v>
      </c>
      <c r="B265" s="7" t="s">
        <v>609</v>
      </c>
      <c r="C265" s="8" t="s">
        <v>599</v>
      </c>
      <c r="D265" s="8" t="s">
        <v>123</v>
      </c>
      <c r="E265" s="9" t="s">
        <v>585</v>
      </c>
      <c r="F265" s="9" t="n">
        <v>27</v>
      </c>
      <c r="G265" s="9" t="n">
        <v>67.45</v>
      </c>
      <c r="H265" s="10" t="n">
        <f aca="false">G265*0.5</f>
        <v>33.725</v>
      </c>
      <c r="I265" s="12" t="n">
        <v>85</v>
      </c>
      <c r="J265" s="10" t="n">
        <f aca="false">I265*0.5</f>
        <v>42.5</v>
      </c>
      <c r="K265" s="10" t="n">
        <f aca="false">H265+J265</f>
        <v>76.225</v>
      </c>
    </row>
    <row r="266" customFormat="false" ht="23.25" hidden="false" customHeight="true" outlineLevel="0" collapsed="false">
      <c r="A266" s="6" t="s">
        <v>610</v>
      </c>
      <c r="B266" s="7" t="s">
        <v>611</v>
      </c>
      <c r="C266" s="8" t="s">
        <v>612</v>
      </c>
      <c r="D266" s="8" t="s">
        <v>123</v>
      </c>
      <c r="E266" s="9" t="s">
        <v>585</v>
      </c>
      <c r="F266" s="9" t="n">
        <v>15</v>
      </c>
      <c r="G266" s="9" t="n">
        <v>73.1</v>
      </c>
      <c r="H266" s="10" t="n">
        <f aca="false">G266*0.5</f>
        <v>36.55</v>
      </c>
      <c r="I266" s="12" t="n">
        <v>80.2</v>
      </c>
      <c r="J266" s="10" t="n">
        <f aca="false">I266*0.5</f>
        <v>40.1</v>
      </c>
      <c r="K266" s="10" t="n">
        <f aca="false">H266+J266</f>
        <v>76.65</v>
      </c>
    </row>
    <row r="267" customFormat="false" ht="23.25" hidden="false" customHeight="true" outlineLevel="0" collapsed="false">
      <c r="A267" s="6" t="s">
        <v>613</v>
      </c>
      <c r="B267" s="7" t="s">
        <v>614</v>
      </c>
      <c r="C267" s="8" t="s">
        <v>612</v>
      </c>
      <c r="D267" s="8" t="s">
        <v>123</v>
      </c>
      <c r="E267" s="9" t="s">
        <v>585</v>
      </c>
      <c r="F267" s="9" t="n">
        <v>11</v>
      </c>
      <c r="G267" s="9" t="n">
        <v>71.55</v>
      </c>
      <c r="H267" s="10" t="n">
        <f aca="false">G267*0.5</f>
        <v>35.775</v>
      </c>
      <c r="I267" s="12" t="n">
        <v>79.4</v>
      </c>
      <c r="J267" s="10" t="n">
        <f aca="false">I267*0.5</f>
        <v>39.7</v>
      </c>
      <c r="K267" s="10" t="n">
        <f aca="false">H267+J267</f>
        <v>75.475</v>
      </c>
    </row>
    <row r="268" customFormat="false" ht="23.25" hidden="false" customHeight="true" outlineLevel="0" collapsed="false">
      <c r="A268" s="6" t="s">
        <v>615</v>
      </c>
      <c r="B268" s="7" t="s">
        <v>616</v>
      </c>
      <c r="C268" s="8" t="s">
        <v>612</v>
      </c>
      <c r="D268" s="8" t="s">
        <v>123</v>
      </c>
      <c r="E268" s="9" t="s">
        <v>585</v>
      </c>
      <c r="F268" s="9" t="n">
        <v>14</v>
      </c>
      <c r="G268" s="9" t="n">
        <v>70.85</v>
      </c>
      <c r="H268" s="10" t="n">
        <f aca="false">G268*0.5</f>
        <v>35.425</v>
      </c>
      <c r="I268" s="12" t="n">
        <v>81</v>
      </c>
      <c r="J268" s="10" t="n">
        <f aca="false">I268*0.5</f>
        <v>40.5</v>
      </c>
      <c r="K268" s="10" t="n">
        <f aca="false">H268+J268</f>
        <v>75.925</v>
      </c>
    </row>
    <row r="269" customFormat="false" ht="23.25" hidden="false" customHeight="true" outlineLevel="0" collapsed="false">
      <c r="A269" s="6" t="s">
        <v>617</v>
      </c>
      <c r="B269" s="7" t="s">
        <v>618</v>
      </c>
      <c r="C269" s="8" t="s">
        <v>612</v>
      </c>
      <c r="D269" s="8" t="s">
        <v>123</v>
      </c>
      <c r="E269" s="9" t="s">
        <v>585</v>
      </c>
      <c r="F269" s="9" t="n">
        <v>13</v>
      </c>
      <c r="G269" s="9" t="n">
        <v>69.4</v>
      </c>
      <c r="H269" s="10" t="n">
        <f aca="false">G269*0.5</f>
        <v>34.7</v>
      </c>
      <c r="I269" s="12" t="n">
        <v>87</v>
      </c>
      <c r="J269" s="10" t="n">
        <f aca="false">I269*0.5</f>
        <v>43.5</v>
      </c>
      <c r="K269" s="10" t="n">
        <f aca="false">H269+J269</f>
        <v>78.2</v>
      </c>
    </row>
    <row r="270" customFormat="false" ht="23.25" hidden="false" customHeight="true" outlineLevel="0" collapsed="false">
      <c r="A270" s="6" t="s">
        <v>619</v>
      </c>
      <c r="B270" s="7" t="s">
        <v>620</v>
      </c>
      <c r="C270" s="8" t="s">
        <v>612</v>
      </c>
      <c r="D270" s="8" t="s">
        <v>123</v>
      </c>
      <c r="E270" s="9" t="s">
        <v>585</v>
      </c>
      <c r="F270" s="9" t="n">
        <v>10</v>
      </c>
      <c r="G270" s="9" t="n">
        <v>68.6</v>
      </c>
      <c r="H270" s="10" t="n">
        <f aca="false">G270*0.5</f>
        <v>34.3</v>
      </c>
      <c r="I270" s="12" t="n">
        <v>80</v>
      </c>
      <c r="J270" s="10" t="n">
        <f aca="false">I270*0.5</f>
        <v>40</v>
      </c>
      <c r="K270" s="10" t="n">
        <f aca="false">H270+J270</f>
        <v>74.3</v>
      </c>
    </row>
    <row r="271" customFormat="false" ht="23.25" hidden="false" customHeight="true" outlineLevel="0" collapsed="false">
      <c r="A271" s="9" t="n">
        <v>2013279</v>
      </c>
      <c r="B271" s="7" t="s">
        <v>621</v>
      </c>
      <c r="C271" s="11" t="s">
        <v>612</v>
      </c>
      <c r="D271" s="11" t="s">
        <v>123</v>
      </c>
      <c r="E271" s="9" t="s">
        <v>585</v>
      </c>
      <c r="F271" s="9" t="n">
        <v>12</v>
      </c>
      <c r="G271" s="9" t="n">
        <v>67.35</v>
      </c>
      <c r="H271" s="10" t="n">
        <f aca="false">G271*0.5</f>
        <v>33.675</v>
      </c>
      <c r="I271" s="12" t="n">
        <v>82.4</v>
      </c>
      <c r="J271" s="10" t="n">
        <f aca="false">I271*0.5</f>
        <v>41.2</v>
      </c>
      <c r="K271" s="10" t="n">
        <f aca="false">H271+J271</f>
        <v>74.875</v>
      </c>
    </row>
    <row r="272" customFormat="false" ht="23.25" hidden="false" customHeight="true" outlineLevel="0" collapsed="false">
      <c r="A272" s="6" t="s">
        <v>622</v>
      </c>
      <c r="B272" s="7" t="s">
        <v>623</v>
      </c>
      <c r="C272" s="8" t="s">
        <v>624</v>
      </c>
      <c r="D272" s="8" t="s">
        <v>123</v>
      </c>
      <c r="E272" s="9" t="s">
        <v>585</v>
      </c>
      <c r="F272" s="9" t="n">
        <v>6</v>
      </c>
      <c r="G272" s="9" t="n">
        <v>70.5</v>
      </c>
      <c r="H272" s="10" t="n">
        <f aca="false">G272*0.5</f>
        <v>35.25</v>
      </c>
      <c r="I272" s="12" t="n">
        <v>79.8</v>
      </c>
      <c r="J272" s="10" t="n">
        <f aca="false">I272*0.5</f>
        <v>39.9</v>
      </c>
      <c r="K272" s="10" t="n">
        <f aca="false">H272+J272</f>
        <v>75.15</v>
      </c>
    </row>
    <row r="273" customFormat="false" ht="23.25" hidden="false" customHeight="true" outlineLevel="0" collapsed="false">
      <c r="A273" s="6" t="s">
        <v>625</v>
      </c>
      <c r="B273" s="7" t="s">
        <v>626</v>
      </c>
      <c r="C273" s="8" t="s">
        <v>624</v>
      </c>
      <c r="D273" s="8" t="s">
        <v>123</v>
      </c>
      <c r="E273" s="9" t="s">
        <v>585</v>
      </c>
      <c r="F273" s="9" t="n">
        <v>4</v>
      </c>
      <c r="G273" s="9" t="n">
        <v>68.6</v>
      </c>
      <c r="H273" s="10" t="n">
        <f aca="false">G273*0.5</f>
        <v>34.3</v>
      </c>
      <c r="I273" s="12" t="n">
        <v>83</v>
      </c>
      <c r="J273" s="10" t="n">
        <f aca="false">I273*0.5</f>
        <v>41.5</v>
      </c>
      <c r="K273" s="10" t="n">
        <f aca="false">H273+J273</f>
        <v>75.8</v>
      </c>
    </row>
    <row r="274" customFormat="false" ht="23.25" hidden="false" customHeight="true" outlineLevel="0" collapsed="false">
      <c r="A274" s="6" t="s">
        <v>627</v>
      </c>
      <c r="B274" s="7" t="s">
        <v>628</v>
      </c>
      <c r="C274" s="8" t="s">
        <v>624</v>
      </c>
      <c r="D274" s="8" t="s">
        <v>123</v>
      </c>
      <c r="E274" s="9" t="s">
        <v>585</v>
      </c>
      <c r="F274" s="9" t="n">
        <v>5</v>
      </c>
      <c r="G274" s="9" t="n">
        <v>68.55</v>
      </c>
      <c r="H274" s="10" t="n">
        <f aca="false">G274*0.5</f>
        <v>34.275</v>
      </c>
      <c r="I274" s="12" t="n">
        <v>87.4</v>
      </c>
      <c r="J274" s="10" t="n">
        <f aca="false">I274*0.5</f>
        <v>43.7</v>
      </c>
      <c r="K274" s="10" t="n">
        <f aca="false">H274+J274</f>
        <v>77.975</v>
      </c>
    </row>
    <row r="275" customFormat="false" ht="23.25" hidden="false" customHeight="true" outlineLevel="0" collapsed="false">
      <c r="A275" s="6" t="s">
        <v>629</v>
      </c>
      <c r="B275" s="7" t="s">
        <v>630</v>
      </c>
      <c r="C275" s="8" t="s">
        <v>624</v>
      </c>
      <c r="D275" s="8" t="s">
        <v>123</v>
      </c>
      <c r="E275" s="9" t="s">
        <v>585</v>
      </c>
      <c r="F275" s="9" t="n">
        <v>8</v>
      </c>
      <c r="G275" s="9" t="n">
        <v>67.9</v>
      </c>
      <c r="H275" s="10" t="n">
        <f aca="false">G275*0.5</f>
        <v>33.95</v>
      </c>
      <c r="I275" s="12" t="n">
        <v>85.6</v>
      </c>
      <c r="J275" s="10" t="n">
        <f aca="false">I275*0.5</f>
        <v>42.8</v>
      </c>
      <c r="K275" s="10" t="n">
        <f aca="false">H275+J275</f>
        <v>76.75</v>
      </c>
    </row>
    <row r="276" customFormat="false" ht="23.25" hidden="false" customHeight="true" outlineLevel="0" collapsed="false">
      <c r="A276" s="6" t="s">
        <v>631</v>
      </c>
      <c r="B276" s="7" t="s">
        <v>632</v>
      </c>
      <c r="C276" s="8" t="s">
        <v>624</v>
      </c>
      <c r="D276" s="8" t="s">
        <v>123</v>
      </c>
      <c r="E276" s="9" t="s">
        <v>585</v>
      </c>
      <c r="F276" s="9" t="n">
        <v>7</v>
      </c>
      <c r="G276" s="9" t="n">
        <v>67.6</v>
      </c>
      <c r="H276" s="10" t="n">
        <f aca="false">G276*0.5</f>
        <v>33.8</v>
      </c>
      <c r="I276" s="12" t="n">
        <v>84.2</v>
      </c>
      <c r="J276" s="10" t="n">
        <f aca="false">I276*0.5</f>
        <v>42.1</v>
      </c>
      <c r="K276" s="10" t="n">
        <f aca="false">H276+J276</f>
        <v>75.9</v>
      </c>
    </row>
    <row r="277" customFormat="false" ht="23.25" hidden="false" customHeight="true" outlineLevel="0" collapsed="false">
      <c r="A277" s="6" t="s">
        <v>633</v>
      </c>
      <c r="B277" s="7" t="s">
        <v>634</v>
      </c>
      <c r="C277" s="8" t="s">
        <v>624</v>
      </c>
      <c r="D277" s="8" t="s">
        <v>123</v>
      </c>
      <c r="E277" s="9" t="s">
        <v>585</v>
      </c>
      <c r="F277" s="9" t="n">
        <v>9</v>
      </c>
      <c r="G277" s="9" t="n">
        <v>67.4</v>
      </c>
      <c r="H277" s="10" t="n">
        <f aca="false">G277*0.5</f>
        <v>33.7</v>
      </c>
      <c r="I277" s="12" t="n">
        <v>80.2</v>
      </c>
      <c r="J277" s="10" t="n">
        <f aca="false">I277*0.5</f>
        <v>40.1</v>
      </c>
      <c r="K277" s="10" t="n">
        <f aca="false">H277+J277</f>
        <v>73.8</v>
      </c>
    </row>
    <row r="278" customFormat="false" ht="23.25" hidden="false" customHeight="true" outlineLevel="0" collapsed="false">
      <c r="A278" s="6" t="s">
        <v>635</v>
      </c>
      <c r="B278" s="7" t="s">
        <v>636</v>
      </c>
      <c r="C278" s="8" t="s">
        <v>624</v>
      </c>
      <c r="D278" s="8" t="s">
        <v>138</v>
      </c>
      <c r="E278" s="9" t="s">
        <v>585</v>
      </c>
      <c r="F278" s="9" t="n">
        <v>1</v>
      </c>
      <c r="G278" s="9" t="n">
        <v>66.45</v>
      </c>
      <c r="H278" s="10" t="n">
        <f aca="false">G278*0.5</f>
        <v>33.225</v>
      </c>
      <c r="I278" s="12" t="n">
        <v>83.2</v>
      </c>
      <c r="J278" s="10" t="n">
        <f aca="false">I278*0.5</f>
        <v>41.6</v>
      </c>
      <c r="K278" s="10" t="n">
        <f aca="false">H278+J278</f>
        <v>74.825</v>
      </c>
    </row>
    <row r="279" customFormat="false" ht="23.25" hidden="false" customHeight="true" outlineLevel="0" collapsed="false">
      <c r="A279" s="6" t="s">
        <v>637</v>
      </c>
      <c r="B279" s="7" t="s">
        <v>638</v>
      </c>
      <c r="C279" s="8" t="s">
        <v>624</v>
      </c>
      <c r="D279" s="8" t="s">
        <v>138</v>
      </c>
      <c r="E279" s="9" t="s">
        <v>585</v>
      </c>
      <c r="F279" s="9" t="n">
        <v>3</v>
      </c>
      <c r="G279" s="9" t="n">
        <v>60.7</v>
      </c>
      <c r="H279" s="10" t="n">
        <f aca="false">G279*0.5</f>
        <v>30.35</v>
      </c>
      <c r="I279" s="12" t="n">
        <v>84.4</v>
      </c>
      <c r="J279" s="10" t="n">
        <f aca="false">I279*0.5</f>
        <v>42.2</v>
      </c>
      <c r="K279" s="10" t="n">
        <f aca="false">H279+J279</f>
        <v>72.55</v>
      </c>
    </row>
    <row r="280" customFormat="false" ht="23.25" hidden="false" customHeight="true" outlineLevel="0" collapsed="false">
      <c r="A280" s="6" t="s">
        <v>639</v>
      </c>
      <c r="B280" s="7" t="s">
        <v>640</v>
      </c>
      <c r="C280" s="8" t="s">
        <v>624</v>
      </c>
      <c r="D280" s="8" t="s">
        <v>138</v>
      </c>
      <c r="E280" s="9" t="s">
        <v>585</v>
      </c>
      <c r="F280" s="9" t="n">
        <v>2</v>
      </c>
      <c r="G280" s="9" t="n">
        <v>58.45</v>
      </c>
      <c r="H280" s="10" t="n">
        <f aca="false">G280*0.5</f>
        <v>29.225</v>
      </c>
      <c r="I280" s="12" t="n">
        <v>81.8</v>
      </c>
      <c r="J280" s="10" t="n">
        <f aca="false">I280*0.5</f>
        <v>40.9</v>
      </c>
      <c r="K280" s="10" t="n">
        <f aca="false">H280+J280</f>
        <v>70.125</v>
      </c>
    </row>
    <row r="281" customFormat="false" ht="23.25" hidden="false" customHeight="true" outlineLevel="0" collapsed="false">
      <c r="A281" s="6" t="s">
        <v>641</v>
      </c>
      <c r="B281" s="7" t="s">
        <v>642</v>
      </c>
      <c r="C281" s="8" t="s">
        <v>14</v>
      </c>
      <c r="D281" s="8" t="s">
        <v>52</v>
      </c>
      <c r="E281" s="9" t="s">
        <v>643</v>
      </c>
      <c r="F281" s="9" t="n">
        <v>18</v>
      </c>
      <c r="G281" s="9" t="n">
        <v>70.25</v>
      </c>
      <c r="H281" s="10" t="n">
        <f aca="false">G281*0.5</f>
        <v>35.125</v>
      </c>
      <c r="I281" s="9" t="n">
        <v>84.8</v>
      </c>
      <c r="J281" s="10" t="n">
        <f aca="false">I281*0.5</f>
        <v>42.4</v>
      </c>
      <c r="K281" s="10" t="n">
        <f aca="false">H281+J281</f>
        <v>77.525</v>
      </c>
    </row>
    <row r="282" customFormat="false" ht="23.25" hidden="false" customHeight="true" outlineLevel="0" collapsed="false">
      <c r="A282" s="6" t="s">
        <v>644</v>
      </c>
      <c r="B282" s="7" t="s">
        <v>645</v>
      </c>
      <c r="C282" s="8" t="s">
        <v>14</v>
      </c>
      <c r="D282" s="8" t="s">
        <v>52</v>
      </c>
      <c r="E282" s="9" t="s">
        <v>643</v>
      </c>
      <c r="F282" s="9" t="n">
        <v>19</v>
      </c>
      <c r="G282" s="9" t="n">
        <v>69.95</v>
      </c>
      <c r="H282" s="10" t="n">
        <f aca="false">G282*0.5</f>
        <v>34.975</v>
      </c>
      <c r="I282" s="9" t="n">
        <v>81.2</v>
      </c>
      <c r="J282" s="10" t="n">
        <f aca="false">I282*0.5</f>
        <v>40.6</v>
      </c>
      <c r="K282" s="10" t="n">
        <f aca="false">H282+J282</f>
        <v>75.575</v>
      </c>
    </row>
    <row r="283" customFormat="false" ht="23.25" hidden="false" customHeight="true" outlineLevel="0" collapsed="false">
      <c r="A283" s="6" t="s">
        <v>646</v>
      </c>
      <c r="B283" s="7" t="s">
        <v>647</v>
      </c>
      <c r="C283" s="8" t="s">
        <v>14</v>
      </c>
      <c r="D283" s="8" t="s">
        <v>52</v>
      </c>
      <c r="E283" s="9" t="s">
        <v>643</v>
      </c>
      <c r="F283" s="9" t="n">
        <v>20</v>
      </c>
      <c r="G283" s="9" t="n">
        <v>69.05</v>
      </c>
      <c r="H283" s="10" t="n">
        <f aca="false">G283*0.5</f>
        <v>34.525</v>
      </c>
      <c r="I283" s="9" t="n">
        <v>77</v>
      </c>
      <c r="J283" s="10" t="n">
        <f aca="false">I283*0.5</f>
        <v>38.5</v>
      </c>
      <c r="K283" s="10" t="n">
        <f aca="false">H283+J283</f>
        <v>73.025</v>
      </c>
    </row>
    <row r="284" customFormat="false" ht="23.25" hidden="false" customHeight="true" outlineLevel="0" collapsed="false">
      <c r="A284" s="6" t="s">
        <v>648</v>
      </c>
      <c r="B284" s="7" t="s">
        <v>649</v>
      </c>
      <c r="C284" s="8" t="s">
        <v>650</v>
      </c>
      <c r="D284" s="8" t="s">
        <v>60</v>
      </c>
      <c r="E284" s="9" t="s">
        <v>643</v>
      </c>
      <c r="F284" s="9" t="n">
        <v>13</v>
      </c>
      <c r="G284" s="9" t="n">
        <v>69.6</v>
      </c>
      <c r="H284" s="10" t="n">
        <f aca="false">G284*0.5</f>
        <v>34.8</v>
      </c>
      <c r="I284" s="9" t="n">
        <v>78.6</v>
      </c>
      <c r="J284" s="10" t="n">
        <f aca="false">I284*0.5</f>
        <v>39.3</v>
      </c>
      <c r="K284" s="10" t="n">
        <f aca="false">H284+J284</f>
        <v>74.1</v>
      </c>
    </row>
    <row r="285" customFormat="false" ht="23.25" hidden="false" customHeight="true" outlineLevel="0" collapsed="false">
      <c r="A285" s="6" t="s">
        <v>651</v>
      </c>
      <c r="B285" s="7" t="s">
        <v>652</v>
      </c>
      <c r="C285" s="8" t="s">
        <v>650</v>
      </c>
      <c r="D285" s="8" t="s">
        <v>60</v>
      </c>
      <c r="E285" s="9" t="s">
        <v>643</v>
      </c>
      <c r="F285" s="9" t="n">
        <v>12</v>
      </c>
      <c r="G285" s="9" t="n">
        <v>67.8</v>
      </c>
      <c r="H285" s="10" t="n">
        <f aca="false">G285*0.5</f>
        <v>33.9</v>
      </c>
      <c r="I285" s="9" t="n">
        <v>86.8</v>
      </c>
      <c r="J285" s="10" t="n">
        <f aca="false">I285*0.5</f>
        <v>43.4</v>
      </c>
      <c r="K285" s="10" t="n">
        <f aca="false">H285+J285</f>
        <v>77.3</v>
      </c>
    </row>
    <row r="286" customFormat="false" ht="23.25" hidden="false" customHeight="true" outlineLevel="0" collapsed="false">
      <c r="A286" s="6" t="s">
        <v>653</v>
      </c>
      <c r="B286" s="7" t="s">
        <v>654</v>
      </c>
      <c r="C286" s="8" t="s">
        <v>650</v>
      </c>
      <c r="D286" s="8" t="s">
        <v>60</v>
      </c>
      <c r="E286" s="9" t="s">
        <v>643</v>
      </c>
      <c r="F286" s="9" t="n">
        <v>9</v>
      </c>
      <c r="G286" s="9" t="n">
        <v>67.75</v>
      </c>
      <c r="H286" s="10" t="n">
        <f aca="false">G286*0.5</f>
        <v>33.875</v>
      </c>
      <c r="I286" s="9" t="n">
        <v>84.8</v>
      </c>
      <c r="J286" s="10" t="n">
        <f aca="false">I286*0.5</f>
        <v>42.4</v>
      </c>
      <c r="K286" s="10" t="n">
        <f aca="false">H286+J286</f>
        <v>76.275</v>
      </c>
    </row>
    <row r="287" customFormat="false" ht="23.25" hidden="false" customHeight="true" outlineLevel="0" collapsed="false">
      <c r="A287" s="6" t="s">
        <v>655</v>
      </c>
      <c r="B287" s="7" t="s">
        <v>656</v>
      </c>
      <c r="C287" s="8" t="s">
        <v>650</v>
      </c>
      <c r="D287" s="8" t="s">
        <v>60</v>
      </c>
      <c r="E287" s="9" t="s">
        <v>643</v>
      </c>
      <c r="F287" s="9" t="n">
        <v>11</v>
      </c>
      <c r="G287" s="9" t="n">
        <v>67.55</v>
      </c>
      <c r="H287" s="10" t="n">
        <f aca="false">G287*0.5</f>
        <v>33.775</v>
      </c>
      <c r="I287" s="9" t="n">
        <v>78.6</v>
      </c>
      <c r="J287" s="10" t="n">
        <f aca="false">I287*0.5</f>
        <v>39.3</v>
      </c>
      <c r="K287" s="10" t="n">
        <f aca="false">H287+J287</f>
        <v>73.075</v>
      </c>
    </row>
    <row r="288" customFormat="false" ht="23.25" hidden="false" customHeight="true" outlineLevel="0" collapsed="false">
      <c r="A288" s="6" t="s">
        <v>657</v>
      </c>
      <c r="B288" s="7" t="s">
        <v>658</v>
      </c>
      <c r="C288" s="8" t="s">
        <v>650</v>
      </c>
      <c r="D288" s="8" t="s">
        <v>60</v>
      </c>
      <c r="E288" s="9" t="s">
        <v>643</v>
      </c>
      <c r="F288" s="9" t="n">
        <v>16</v>
      </c>
      <c r="G288" s="9" t="n">
        <v>65.7</v>
      </c>
      <c r="H288" s="10" t="n">
        <f aca="false">G288*0.5</f>
        <v>32.85</v>
      </c>
      <c r="I288" s="9" t="n">
        <v>87.8</v>
      </c>
      <c r="J288" s="10" t="n">
        <f aca="false">I288*0.5</f>
        <v>43.9</v>
      </c>
      <c r="K288" s="10" t="n">
        <f aca="false">H288+J288</f>
        <v>76.75</v>
      </c>
    </row>
    <row r="289" customFormat="false" ht="23.25" hidden="false" customHeight="true" outlineLevel="0" collapsed="false">
      <c r="A289" s="6" t="s">
        <v>659</v>
      </c>
      <c r="B289" s="7" t="s">
        <v>660</v>
      </c>
      <c r="C289" s="8" t="s">
        <v>650</v>
      </c>
      <c r="D289" s="8" t="s">
        <v>60</v>
      </c>
      <c r="E289" s="9" t="s">
        <v>643</v>
      </c>
      <c r="F289" s="9" t="n">
        <v>10</v>
      </c>
      <c r="G289" s="9" t="n">
        <v>65.3</v>
      </c>
      <c r="H289" s="10" t="n">
        <f aca="false">G289*0.5</f>
        <v>32.65</v>
      </c>
      <c r="I289" s="9" t="n">
        <v>82.4</v>
      </c>
      <c r="J289" s="10" t="n">
        <f aca="false">I289*0.5</f>
        <v>41.2</v>
      </c>
      <c r="K289" s="10" t="n">
        <f aca="false">H289+J289</f>
        <v>73.85</v>
      </c>
    </row>
    <row r="290" customFormat="false" ht="23.25" hidden="false" customHeight="true" outlineLevel="0" collapsed="false">
      <c r="A290" s="6" t="s">
        <v>661</v>
      </c>
      <c r="B290" s="7" t="s">
        <v>662</v>
      </c>
      <c r="C290" s="8" t="s">
        <v>650</v>
      </c>
      <c r="D290" s="8" t="s">
        <v>60</v>
      </c>
      <c r="E290" s="9" t="s">
        <v>643</v>
      </c>
      <c r="F290" s="9" t="n">
        <v>14</v>
      </c>
      <c r="G290" s="9" t="n">
        <v>64.3</v>
      </c>
      <c r="H290" s="10" t="n">
        <f aca="false">G290*0.5</f>
        <v>32.15</v>
      </c>
      <c r="I290" s="9" t="n">
        <v>85.4</v>
      </c>
      <c r="J290" s="10" t="n">
        <f aca="false">I290*0.5</f>
        <v>42.7</v>
      </c>
      <c r="K290" s="10" t="n">
        <f aca="false">H290+J290</f>
        <v>74.85</v>
      </c>
    </row>
    <row r="291" customFormat="false" ht="23.25" hidden="false" customHeight="true" outlineLevel="0" collapsed="false">
      <c r="A291" s="6" t="s">
        <v>663</v>
      </c>
      <c r="B291" s="7" t="s">
        <v>664</v>
      </c>
      <c r="C291" s="8" t="s">
        <v>650</v>
      </c>
      <c r="D291" s="8" t="s">
        <v>60</v>
      </c>
      <c r="E291" s="9" t="s">
        <v>643</v>
      </c>
      <c r="F291" s="9" t="n">
        <v>17</v>
      </c>
      <c r="G291" s="9" t="n">
        <v>64.2</v>
      </c>
      <c r="H291" s="10" t="n">
        <f aca="false">G291*0.5</f>
        <v>32.1</v>
      </c>
      <c r="I291" s="9" t="n">
        <v>88.8</v>
      </c>
      <c r="J291" s="10" t="n">
        <f aca="false">I291*0.5</f>
        <v>44.4</v>
      </c>
      <c r="K291" s="10" t="n">
        <f aca="false">H291+J291</f>
        <v>76.5</v>
      </c>
    </row>
    <row r="292" customFormat="false" ht="23.25" hidden="false" customHeight="true" outlineLevel="0" collapsed="false">
      <c r="A292" s="6" t="s">
        <v>665</v>
      </c>
      <c r="B292" s="7" t="s">
        <v>666</v>
      </c>
      <c r="C292" s="8" t="s">
        <v>650</v>
      </c>
      <c r="D292" s="8" t="s">
        <v>60</v>
      </c>
      <c r="E292" s="9" t="s">
        <v>643</v>
      </c>
      <c r="F292" s="9" t="n">
        <v>15</v>
      </c>
      <c r="G292" s="9" t="n">
        <v>63.9</v>
      </c>
      <c r="H292" s="10" t="n">
        <f aca="false">G292*0.5</f>
        <v>31.95</v>
      </c>
      <c r="I292" s="9" t="n">
        <v>77.6</v>
      </c>
      <c r="J292" s="10" t="n">
        <f aca="false">I292*0.5</f>
        <v>38.8</v>
      </c>
      <c r="K292" s="10" t="n">
        <f aca="false">H292+J292</f>
        <v>70.75</v>
      </c>
    </row>
    <row r="293" customFormat="false" ht="23.25" hidden="false" customHeight="true" outlineLevel="0" collapsed="false">
      <c r="A293" s="6" t="s">
        <v>667</v>
      </c>
      <c r="B293" s="7" t="s">
        <v>668</v>
      </c>
      <c r="C293" s="8" t="s">
        <v>650</v>
      </c>
      <c r="D293" s="8" t="s">
        <v>39</v>
      </c>
      <c r="E293" s="9" t="s">
        <v>643</v>
      </c>
      <c r="F293" s="9" t="n">
        <v>1</v>
      </c>
      <c r="G293" s="9" t="n">
        <v>73.45</v>
      </c>
      <c r="H293" s="10" t="n">
        <f aca="false">G293*0.5</f>
        <v>36.725</v>
      </c>
      <c r="I293" s="9" t="n">
        <v>84.2</v>
      </c>
      <c r="J293" s="10" t="n">
        <f aca="false">I293*0.5</f>
        <v>42.1</v>
      </c>
      <c r="K293" s="10" t="n">
        <f aca="false">H293+J293</f>
        <v>78.825</v>
      </c>
    </row>
    <row r="294" customFormat="false" ht="23.25" hidden="false" customHeight="true" outlineLevel="0" collapsed="false">
      <c r="A294" s="6" t="s">
        <v>669</v>
      </c>
      <c r="B294" s="7" t="s">
        <v>670</v>
      </c>
      <c r="C294" s="8" t="s">
        <v>650</v>
      </c>
      <c r="D294" s="8" t="s">
        <v>39</v>
      </c>
      <c r="E294" s="9" t="s">
        <v>643</v>
      </c>
      <c r="F294" s="9" t="n">
        <v>5</v>
      </c>
      <c r="G294" s="9" t="n">
        <v>69.85</v>
      </c>
      <c r="H294" s="10" t="n">
        <f aca="false">G294*0.5</f>
        <v>34.925</v>
      </c>
      <c r="I294" s="9" t="n">
        <v>84.2</v>
      </c>
      <c r="J294" s="10" t="n">
        <f aca="false">I294*0.5</f>
        <v>42.1</v>
      </c>
      <c r="K294" s="10" t="n">
        <f aca="false">H294+J294</f>
        <v>77.025</v>
      </c>
    </row>
    <row r="295" customFormat="false" ht="23.25" hidden="false" customHeight="true" outlineLevel="0" collapsed="false">
      <c r="A295" s="6" t="s">
        <v>671</v>
      </c>
      <c r="B295" s="7" t="s">
        <v>672</v>
      </c>
      <c r="C295" s="8" t="s">
        <v>650</v>
      </c>
      <c r="D295" s="8" t="s">
        <v>39</v>
      </c>
      <c r="E295" s="9" t="s">
        <v>643</v>
      </c>
      <c r="F295" s="9" t="n">
        <v>2</v>
      </c>
      <c r="G295" s="9" t="n">
        <v>69.05</v>
      </c>
      <c r="H295" s="10" t="n">
        <f aca="false">G295*0.5</f>
        <v>34.525</v>
      </c>
      <c r="I295" s="9" t="n">
        <v>84.6</v>
      </c>
      <c r="J295" s="10" t="n">
        <f aca="false">I295*0.5</f>
        <v>42.3</v>
      </c>
      <c r="K295" s="10" t="n">
        <f aca="false">H295+J295</f>
        <v>76.825</v>
      </c>
    </row>
    <row r="296" customFormat="false" ht="23.25" hidden="false" customHeight="true" outlineLevel="0" collapsed="false">
      <c r="A296" s="6" t="s">
        <v>673</v>
      </c>
      <c r="B296" s="7" t="s">
        <v>674</v>
      </c>
      <c r="C296" s="8" t="s">
        <v>650</v>
      </c>
      <c r="D296" s="8" t="s">
        <v>39</v>
      </c>
      <c r="E296" s="9" t="s">
        <v>643</v>
      </c>
      <c r="F296" s="9" t="n">
        <v>3</v>
      </c>
      <c r="G296" s="9" t="n">
        <v>68.75</v>
      </c>
      <c r="H296" s="10" t="n">
        <f aca="false">G296*0.5</f>
        <v>34.375</v>
      </c>
      <c r="I296" s="9" t="n">
        <v>80.6</v>
      </c>
      <c r="J296" s="10" t="n">
        <f aca="false">I296*0.5</f>
        <v>40.3</v>
      </c>
      <c r="K296" s="10" t="n">
        <f aca="false">H296+J296</f>
        <v>74.675</v>
      </c>
    </row>
    <row r="297" customFormat="false" ht="23.25" hidden="false" customHeight="true" outlineLevel="0" collapsed="false">
      <c r="A297" s="6" t="s">
        <v>675</v>
      </c>
      <c r="B297" s="7" t="s">
        <v>676</v>
      </c>
      <c r="C297" s="8" t="s">
        <v>650</v>
      </c>
      <c r="D297" s="8" t="s">
        <v>39</v>
      </c>
      <c r="E297" s="9" t="s">
        <v>643</v>
      </c>
      <c r="F297" s="9" t="n">
        <v>4</v>
      </c>
      <c r="G297" s="9" t="n">
        <v>68.1</v>
      </c>
      <c r="H297" s="10" t="n">
        <f aca="false">G297*0.5</f>
        <v>34.05</v>
      </c>
      <c r="I297" s="9" t="n">
        <v>83.2</v>
      </c>
      <c r="J297" s="10" t="n">
        <f aca="false">I297*0.5</f>
        <v>41.6</v>
      </c>
      <c r="K297" s="10" t="n">
        <f aca="false">H297+J297</f>
        <v>75.65</v>
      </c>
    </row>
    <row r="298" customFormat="false" ht="23.25" hidden="false" customHeight="true" outlineLevel="0" collapsed="false">
      <c r="A298" s="6" t="s">
        <v>677</v>
      </c>
      <c r="B298" s="7" t="s">
        <v>678</v>
      </c>
      <c r="C298" s="8" t="s">
        <v>650</v>
      </c>
      <c r="D298" s="8" t="s">
        <v>52</v>
      </c>
      <c r="E298" s="9" t="s">
        <v>643</v>
      </c>
      <c r="F298" s="9" t="n">
        <v>6</v>
      </c>
      <c r="G298" s="9" t="n">
        <v>71.5</v>
      </c>
      <c r="H298" s="10" t="n">
        <f aca="false">G298*0.5</f>
        <v>35.75</v>
      </c>
      <c r="I298" s="9" t="n">
        <v>86.8</v>
      </c>
      <c r="J298" s="10" t="n">
        <f aca="false">I298*0.5</f>
        <v>43.4</v>
      </c>
      <c r="K298" s="10" t="n">
        <f aca="false">H298+J298</f>
        <v>79.15</v>
      </c>
    </row>
    <row r="299" customFormat="false" ht="23.25" hidden="false" customHeight="true" outlineLevel="0" collapsed="false">
      <c r="A299" s="6" t="s">
        <v>679</v>
      </c>
      <c r="B299" s="7" t="s">
        <v>680</v>
      </c>
      <c r="C299" s="8" t="s">
        <v>650</v>
      </c>
      <c r="D299" s="8" t="s">
        <v>52</v>
      </c>
      <c r="E299" s="9" t="s">
        <v>643</v>
      </c>
      <c r="F299" s="9" t="n">
        <v>7</v>
      </c>
      <c r="G299" s="9" t="n">
        <v>71.05</v>
      </c>
      <c r="H299" s="10" t="n">
        <f aca="false">G299*0.5</f>
        <v>35.525</v>
      </c>
      <c r="I299" s="9" t="n">
        <v>69.2</v>
      </c>
      <c r="J299" s="10" t="n">
        <f aca="false">I299*0.5</f>
        <v>34.6</v>
      </c>
      <c r="K299" s="10" t="n">
        <f aca="false">H299+J299</f>
        <v>70.125</v>
      </c>
    </row>
    <row r="300" customFormat="false" ht="23.25" hidden="false" customHeight="true" outlineLevel="0" collapsed="false">
      <c r="A300" s="6" t="s">
        <v>681</v>
      </c>
      <c r="B300" s="7" t="s">
        <v>682</v>
      </c>
      <c r="C300" s="8" t="s">
        <v>650</v>
      </c>
      <c r="D300" s="8" t="s">
        <v>52</v>
      </c>
      <c r="E300" s="9" t="s">
        <v>643</v>
      </c>
      <c r="F300" s="9" t="n">
        <v>8</v>
      </c>
      <c r="G300" s="9" t="n">
        <v>70.95</v>
      </c>
      <c r="H300" s="10" t="n">
        <f aca="false">G300*0.5</f>
        <v>35.475</v>
      </c>
      <c r="I300" s="9" t="n">
        <v>82.8</v>
      </c>
      <c r="J300" s="10" t="n">
        <f aca="false">I300*0.5</f>
        <v>41.4</v>
      </c>
      <c r="K300" s="10" t="n">
        <f aca="false">H300+J300</f>
        <v>76.875</v>
      </c>
    </row>
    <row r="301" customFormat="false" ht="23.25" hidden="false" customHeight="true" outlineLevel="0" collapsed="false">
      <c r="A301" s="6" t="s">
        <v>683</v>
      </c>
      <c r="B301" s="7" t="s">
        <v>684</v>
      </c>
      <c r="C301" s="8" t="s">
        <v>685</v>
      </c>
      <c r="D301" s="8" t="s">
        <v>123</v>
      </c>
      <c r="E301" s="9" t="s">
        <v>686</v>
      </c>
      <c r="F301" s="9" t="n">
        <v>10</v>
      </c>
      <c r="G301" s="9" t="n">
        <v>74.55</v>
      </c>
      <c r="H301" s="10" t="n">
        <f aca="false">G301*0.5</f>
        <v>37.275</v>
      </c>
      <c r="I301" s="9" t="n">
        <v>84.4</v>
      </c>
      <c r="J301" s="10" t="n">
        <f aca="false">I301*0.5</f>
        <v>42.2</v>
      </c>
      <c r="K301" s="10" t="n">
        <f aca="false">H301+J301</f>
        <v>79.475</v>
      </c>
    </row>
    <row r="302" customFormat="false" ht="23.25" hidden="false" customHeight="true" outlineLevel="0" collapsed="false">
      <c r="A302" s="6" t="s">
        <v>687</v>
      </c>
      <c r="B302" s="7" t="s">
        <v>688</v>
      </c>
      <c r="C302" s="8" t="s">
        <v>685</v>
      </c>
      <c r="D302" s="8" t="s">
        <v>123</v>
      </c>
      <c r="E302" s="9" t="s">
        <v>686</v>
      </c>
      <c r="F302" s="9" t="n">
        <v>9</v>
      </c>
      <c r="G302" s="9" t="n">
        <v>73.95</v>
      </c>
      <c r="H302" s="10" t="n">
        <f aca="false">G302*0.5</f>
        <v>36.975</v>
      </c>
      <c r="I302" s="9" t="n">
        <v>80.8</v>
      </c>
      <c r="J302" s="10" t="n">
        <f aca="false">I302*0.5</f>
        <v>40.4</v>
      </c>
      <c r="K302" s="10" t="n">
        <f aca="false">H302+J302</f>
        <v>77.375</v>
      </c>
    </row>
    <row r="303" customFormat="false" ht="23.25" hidden="false" customHeight="true" outlineLevel="0" collapsed="false">
      <c r="A303" s="6" t="s">
        <v>689</v>
      </c>
      <c r="B303" s="7" t="s">
        <v>690</v>
      </c>
      <c r="C303" s="8" t="s">
        <v>685</v>
      </c>
      <c r="D303" s="8" t="s">
        <v>123</v>
      </c>
      <c r="E303" s="9" t="s">
        <v>686</v>
      </c>
      <c r="F303" s="9" t="n">
        <v>12</v>
      </c>
      <c r="G303" s="9" t="n">
        <v>73.25</v>
      </c>
      <c r="H303" s="10" t="n">
        <f aca="false">G303*0.5</f>
        <v>36.625</v>
      </c>
      <c r="I303" s="9" t="n">
        <v>86.8</v>
      </c>
      <c r="J303" s="10" t="n">
        <f aca="false">I303*0.5</f>
        <v>43.4</v>
      </c>
      <c r="K303" s="10" t="n">
        <f aca="false">H303+J303</f>
        <v>80.025</v>
      </c>
    </row>
    <row r="304" customFormat="false" ht="23.25" hidden="false" customHeight="true" outlineLevel="0" collapsed="false">
      <c r="A304" s="9" t="n">
        <v>2013313</v>
      </c>
      <c r="B304" s="7" t="s">
        <v>691</v>
      </c>
      <c r="C304" s="11" t="s">
        <v>685</v>
      </c>
      <c r="D304" s="11" t="s">
        <v>123</v>
      </c>
      <c r="E304" s="9" t="s">
        <v>686</v>
      </c>
      <c r="F304" s="9" t="n">
        <v>7</v>
      </c>
      <c r="G304" s="9" t="n">
        <v>70.7</v>
      </c>
      <c r="H304" s="10" t="n">
        <f aca="false">G304*0.5</f>
        <v>35.35</v>
      </c>
      <c r="I304" s="9" t="n">
        <v>81.8</v>
      </c>
      <c r="J304" s="10" t="n">
        <f aca="false">I304*0.5</f>
        <v>40.9</v>
      </c>
      <c r="K304" s="10" t="n">
        <f aca="false">H304+J304</f>
        <v>76.25</v>
      </c>
    </row>
    <row r="305" customFormat="false" ht="23.25" hidden="false" customHeight="true" outlineLevel="0" collapsed="false">
      <c r="A305" s="6" t="s">
        <v>692</v>
      </c>
      <c r="B305" s="7" t="s">
        <v>693</v>
      </c>
      <c r="C305" s="8" t="s">
        <v>685</v>
      </c>
      <c r="D305" s="8" t="s">
        <v>123</v>
      </c>
      <c r="E305" s="9" t="s">
        <v>686</v>
      </c>
      <c r="F305" s="9" t="n">
        <v>8</v>
      </c>
      <c r="G305" s="9" t="n">
        <v>70.85</v>
      </c>
      <c r="H305" s="10" t="n">
        <f aca="false">G305*0.5</f>
        <v>35.425</v>
      </c>
      <c r="I305" s="9" t="n">
        <v>84</v>
      </c>
      <c r="J305" s="10" t="n">
        <f aca="false">I305*0.5</f>
        <v>42</v>
      </c>
      <c r="K305" s="10" t="n">
        <f aca="false">H305+J305</f>
        <v>77.425</v>
      </c>
    </row>
    <row r="306" customFormat="false" ht="23.25" hidden="false" customHeight="true" outlineLevel="0" collapsed="false">
      <c r="A306" s="6" t="s">
        <v>694</v>
      </c>
      <c r="B306" s="7" t="s">
        <v>695</v>
      </c>
      <c r="C306" s="8" t="s">
        <v>685</v>
      </c>
      <c r="D306" s="8" t="s">
        <v>123</v>
      </c>
      <c r="E306" s="9" t="s">
        <v>686</v>
      </c>
      <c r="F306" s="9" t="n">
        <v>11</v>
      </c>
      <c r="G306" s="9" t="n">
        <v>70.85</v>
      </c>
      <c r="H306" s="10" t="n">
        <f aca="false">G306*0.5</f>
        <v>35.425</v>
      </c>
      <c r="I306" s="9" t="n">
        <v>84.6</v>
      </c>
      <c r="J306" s="10" t="n">
        <f aca="false">I306*0.5</f>
        <v>42.3</v>
      </c>
      <c r="K306" s="10" t="n">
        <f aca="false">H306+J306</f>
        <v>77.725</v>
      </c>
    </row>
    <row r="307" customFormat="false" ht="23.25" hidden="false" customHeight="true" outlineLevel="0" collapsed="false">
      <c r="A307" s="6" t="s">
        <v>696</v>
      </c>
      <c r="B307" s="7" t="s">
        <v>697</v>
      </c>
      <c r="C307" s="8" t="s">
        <v>333</v>
      </c>
      <c r="D307" s="8" t="s">
        <v>52</v>
      </c>
      <c r="E307" s="9" t="s">
        <v>686</v>
      </c>
      <c r="F307" s="9" t="n">
        <v>1</v>
      </c>
      <c r="G307" s="9" t="n">
        <v>71.55</v>
      </c>
      <c r="H307" s="10" t="n">
        <f aca="false">G307*0.5</f>
        <v>35.775</v>
      </c>
      <c r="I307" s="9" t="n">
        <v>83.4</v>
      </c>
      <c r="J307" s="10" t="n">
        <f aca="false">I307*0.5</f>
        <v>41.7</v>
      </c>
      <c r="K307" s="10" t="n">
        <f aca="false">H307+J307</f>
        <v>77.475</v>
      </c>
    </row>
    <row r="308" customFormat="false" ht="23.25" hidden="false" customHeight="true" outlineLevel="0" collapsed="false">
      <c r="A308" s="6" t="s">
        <v>698</v>
      </c>
      <c r="B308" s="7" t="s">
        <v>699</v>
      </c>
      <c r="C308" s="8" t="s">
        <v>333</v>
      </c>
      <c r="D308" s="8" t="s">
        <v>52</v>
      </c>
      <c r="E308" s="9" t="s">
        <v>686</v>
      </c>
      <c r="F308" s="9" t="n">
        <v>2</v>
      </c>
      <c r="G308" s="9" t="n">
        <v>69.5</v>
      </c>
      <c r="H308" s="10" t="n">
        <f aca="false">G308*0.5</f>
        <v>34.75</v>
      </c>
      <c r="I308" s="9" t="n">
        <v>86</v>
      </c>
      <c r="J308" s="10" t="n">
        <f aca="false">I308*0.5</f>
        <v>43</v>
      </c>
      <c r="K308" s="10" t="n">
        <f aca="false">H308+J308</f>
        <v>77.75</v>
      </c>
    </row>
    <row r="309" customFormat="false" ht="23.25" hidden="false" customHeight="true" outlineLevel="0" collapsed="false">
      <c r="A309" s="6" t="s">
        <v>700</v>
      </c>
      <c r="B309" s="7" t="s">
        <v>701</v>
      </c>
      <c r="C309" s="8" t="s">
        <v>333</v>
      </c>
      <c r="D309" s="8" t="s">
        <v>52</v>
      </c>
      <c r="E309" s="9" t="s">
        <v>686</v>
      </c>
      <c r="F309" s="9" t="n">
        <v>3</v>
      </c>
      <c r="G309" s="9" t="n">
        <v>69.3</v>
      </c>
      <c r="H309" s="10" t="n">
        <f aca="false">G309*0.5</f>
        <v>34.65</v>
      </c>
      <c r="I309" s="9" t="n">
        <v>78.8</v>
      </c>
      <c r="J309" s="10" t="n">
        <f aca="false">I309*0.5</f>
        <v>39.4</v>
      </c>
      <c r="K309" s="10" t="n">
        <f aca="false">H309+J309</f>
        <v>74.05</v>
      </c>
    </row>
    <row r="310" customFormat="false" ht="23.25" hidden="false" customHeight="true" outlineLevel="0" collapsed="false">
      <c r="A310" s="6" t="s">
        <v>702</v>
      </c>
      <c r="B310" s="7" t="s">
        <v>703</v>
      </c>
      <c r="C310" s="8" t="s">
        <v>704</v>
      </c>
      <c r="D310" s="8" t="s">
        <v>705</v>
      </c>
      <c r="E310" s="9" t="s">
        <v>686</v>
      </c>
      <c r="F310" s="9" t="n">
        <v>20</v>
      </c>
      <c r="G310" s="9" t="n">
        <v>75.23</v>
      </c>
      <c r="H310" s="10" t="n">
        <f aca="false">G310*0.5</f>
        <v>37.615</v>
      </c>
      <c r="I310" s="9" t="n">
        <v>84.2</v>
      </c>
      <c r="J310" s="10" t="n">
        <f aca="false">I310*0.5</f>
        <v>42.1</v>
      </c>
      <c r="K310" s="10" t="n">
        <f aca="false">H310+J310</f>
        <v>79.715</v>
      </c>
    </row>
    <row r="311" customFormat="false" ht="23.25" hidden="false" customHeight="true" outlineLevel="0" collapsed="false">
      <c r="A311" s="6" t="s">
        <v>706</v>
      </c>
      <c r="B311" s="7" t="s">
        <v>707</v>
      </c>
      <c r="C311" s="8" t="s">
        <v>704</v>
      </c>
      <c r="D311" s="8" t="s">
        <v>705</v>
      </c>
      <c r="E311" s="9" t="s">
        <v>686</v>
      </c>
      <c r="F311" s="9" t="n">
        <v>18</v>
      </c>
      <c r="G311" s="9" t="n">
        <v>73.37</v>
      </c>
      <c r="H311" s="10" t="n">
        <f aca="false">G311*0.5</f>
        <v>36.685</v>
      </c>
      <c r="I311" s="9" t="n">
        <v>82.2</v>
      </c>
      <c r="J311" s="10" t="n">
        <f aca="false">I311*0.5</f>
        <v>41.1</v>
      </c>
      <c r="K311" s="10" t="n">
        <f aca="false">H311+J311</f>
        <v>77.785</v>
      </c>
    </row>
    <row r="312" customFormat="false" ht="23.25" hidden="false" customHeight="true" outlineLevel="0" collapsed="false">
      <c r="A312" s="6" t="s">
        <v>708</v>
      </c>
      <c r="B312" s="7" t="s">
        <v>709</v>
      </c>
      <c r="C312" s="8" t="s">
        <v>704</v>
      </c>
      <c r="D312" s="8" t="s">
        <v>705</v>
      </c>
      <c r="E312" s="9" t="s">
        <v>686</v>
      </c>
      <c r="F312" s="9" t="n">
        <v>19</v>
      </c>
      <c r="G312" s="9" t="n">
        <v>73.16</v>
      </c>
      <c r="H312" s="10" t="n">
        <f aca="false">G312*0.5</f>
        <v>36.58</v>
      </c>
      <c r="I312" s="9" t="n">
        <v>79</v>
      </c>
      <c r="J312" s="10" t="n">
        <f aca="false">I312*0.5</f>
        <v>39.5</v>
      </c>
      <c r="K312" s="10" t="n">
        <f aca="false">H312+J312</f>
        <v>76.08</v>
      </c>
    </row>
    <row r="313" customFormat="false" ht="23.25" hidden="false" customHeight="true" outlineLevel="0" collapsed="false">
      <c r="A313" s="6" t="s">
        <v>710</v>
      </c>
      <c r="B313" s="7" t="s">
        <v>711</v>
      </c>
      <c r="C313" s="8" t="s">
        <v>704</v>
      </c>
      <c r="D313" s="8" t="s">
        <v>712</v>
      </c>
      <c r="E313" s="9" t="s">
        <v>686</v>
      </c>
      <c r="F313" s="9" t="n">
        <v>6</v>
      </c>
      <c r="G313" s="9" t="n">
        <v>66.64</v>
      </c>
      <c r="H313" s="10" t="n">
        <f aca="false">G313*0.5</f>
        <v>33.32</v>
      </c>
      <c r="I313" s="9" t="n">
        <v>88.4</v>
      </c>
      <c r="J313" s="10" t="n">
        <f aca="false">I313*0.5</f>
        <v>44.2</v>
      </c>
      <c r="K313" s="10" t="n">
        <f aca="false">H313+J313</f>
        <v>77.52</v>
      </c>
    </row>
    <row r="314" customFormat="false" ht="23.25" hidden="false" customHeight="true" outlineLevel="0" collapsed="false">
      <c r="A314" s="6" t="s">
        <v>713</v>
      </c>
      <c r="B314" s="7" t="s">
        <v>714</v>
      </c>
      <c r="C314" s="8" t="s">
        <v>704</v>
      </c>
      <c r="D314" s="8" t="s">
        <v>712</v>
      </c>
      <c r="E314" s="9" t="s">
        <v>686</v>
      </c>
      <c r="F314" s="9" t="n">
        <v>5</v>
      </c>
      <c r="G314" s="9" t="n">
        <v>66.21</v>
      </c>
      <c r="H314" s="10" t="n">
        <f aca="false">G314*0.5</f>
        <v>33.105</v>
      </c>
      <c r="I314" s="9" t="n">
        <v>83.6</v>
      </c>
      <c r="J314" s="10" t="n">
        <f aca="false">I314*0.5</f>
        <v>41.8</v>
      </c>
      <c r="K314" s="10" t="n">
        <f aca="false">H314+J314</f>
        <v>74.905</v>
      </c>
    </row>
    <row r="315" customFormat="false" ht="23.25" hidden="false" customHeight="true" outlineLevel="0" collapsed="false">
      <c r="A315" s="6" t="s">
        <v>715</v>
      </c>
      <c r="B315" s="7" t="s">
        <v>716</v>
      </c>
      <c r="C315" s="8" t="s">
        <v>704</v>
      </c>
      <c r="D315" s="8" t="s">
        <v>712</v>
      </c>
      <c r="E315" s="9" t="s">
        <v>686</v>
      </c>
      <c r="F315" s="9" t="n">
        <v>4</v>
      </c>
      <c r="G315" s="9" t="n">
        <v>64.02</v>
      </c>
      <c r="H315" s="10" t="n">
        <f aca="false">G315*0.5</f>
        <v>32.01</v>
      </c>
      <c r="I315" s="9" t="n">
        <v>81</v>
      </c>
      <c r="J315" s="10" t="n">
        <f aca="false">I315*0.5</f>
        <v>40.5</v>
      </c>
      <c r="K315" s="10" t="n">
        <f aca="false">H315+J315</f>
        <v>72.51</v>
      </c>
    </row>
    <row r="316" customFormat="false" ht="23.25" hidden="false" customHeight="true" outlineLevel="0" collapsed="false">
      <c r="A316" s="9" t="n">
        <v>2013326</v>
      </c>
      <c r="B316" s="7" t="s">
        <v>717</v>
      </c>
      <c r="C316" s="11" t="s">
        <v>718</v>
      </c>
      <c r="D316" s="11" t="s">
        <v>719</v>
      </c>
      <c r="E316" s="9" t="s">
        <v>686</v>
      </c>
      <c r="F316" s="9" t="n">
        <v>15</v>
      </c>
      <c r="G316" s="9" t="n">
        <v>69.05</v>
      </c>
      <c r="H316" s="10" t="n">
        <f aca="false">G316*0.5</f>
        <v>34.525</v>
      </c>
      <c r="I316" s="9" t="n">
        <v>81.2</v>
      </c>
      <c r="J316" s="10" t="n">
        <f aca="false">I316*0.5</f>
        <v>40.6</v>
      </c>
      <c r="K316" s="10" t="n">
        <f aca="false">H316+J316</f>
        <v>75.125</v>
      </c>
    </row>
    <row r="317" customFormat="false" ht="23.25" hidden="false" customHeight="true" outlineLevel="0" collapsed="false">
      <c r="A317" s="6" t="s">
        <v>720</v>
      </c>
      <c r="B317" s="7" t="s">
        <v>721</v>
      </c>
      <c r="C317" s="8" t="s">
        <v>718</v>
      </c>
      <c r="D317" s="8" t="s">
        <v>719</v>
      </c>
      <c r="E317" s="9" t="s">
        <v>686</v>
      </c>
      <c r="F317" s="9" t="n">
        <v>13</v>
      </c>
      <c r="G317" s="9" t="n">
        <v>72.58</v>
      </c>
      <c r="H317" s="10" t="n">
        <f aca="false">G317*0.5</f>
        <v>36.29</v>
      </c>
      <c r="I317" s="9" t="n">
        <v>82.6</v>
      </c>
      <c r="J317" s="10" t="n">
        <f aca="false">I317*0.5</f>
        <v>41.3</v>
      </c>
      <c r="K317" s="10" t="n">
        <f aca="false">H317+J317</f>
        <v>77.59</v>
      </c>
    </row>
    <row r="318" customFormat="false" ht="23.25" hidden="false" customHeight="true" outlineLevel="0" collapsed="false">
      <c r="A318" s="6" t="s">
        <v>722</v>
      </c>
      <c r="B318" s="7" t="s">
        <v>723</v>
      </c>
      <c r="C318" s="8" t="s">
        <v>718</v>
      </c>
      <c r="D318" s="8" t="s">
        <v>719</v>
      </c>
      <c r="E318" s="9" t="s">
        <v>686</v>
      </c>
      <c r="F318" s="9" t="n">
        <v>14</v>
      </c>
      <c r="G318" s="9" t="n">
        <v>72.23</v>
      </c>
      <c r="H318" s="10" t="n">
        <f aca="false">G318*0.5</f>
        <v>36.115</v>
      </c>
      <c r="I318" s="9" t="n">
        <v>83</v>
      </c>
      <c r="J318" s="10" t="n">
        <f aca="false">I318*0.5</f>
        <v>41.5</v>
      </c>
      <c r="K318" s="10" t="n">
        <f aca="false">H318+J318</f>
        <v>77.615</v>
      </c>
    </row>
    <row r="319" customFormat="false" ht="23.25" hidden="false" customHeight="true" outlineLevel="0" collapsed="false">
      <c r="A319" s="6" t="s">
        <v>724</v>
      </c>
      <c r="B319" s="7" t="s">
        <v>443</v>
      </c>
      <c r="C319" s="8" t="s">
        <v>725</v>
      </c>
      <c r="D319" s="8" t="s">
        <v>726</v>
      </c>
      <c r="E319" s="9" t="s">
        <v>686</v>
      </c>
      <c r="F319" s="9" t="n">
        <v>16</v>
      </c>
      <c r="G319" s="9" t="n">
        <v>63.97</v>
      </c>
      <c r="H319" s="10" t="n">
        <f aca="false">G319*0.5</f>
        <v>31.985</v>
      </c>
      <c r="I319" s="9" t="n">
        <v>79.8</v>
      </c>
      <c r="J319" s="10" t="n">
        <f aca="false">I319*0.5</f>
        <v>39.9</v>
      </c>
      <c r="K319" s="10" t="n">
        <f aca="false">H319+J319</f>
        <v>71.885</v>
      </c>
    </row>
    <row r="320" customFormat="false" ht="23.25" hidden="false" customHeight="true" outlineLevel="0" collapsed="false">
      <c r="A320" s="6" t="s">
        <v>727</v>
      </c>
      <c r="B320" s="7" t="s">
        <v>728</v>
      </c>
      <c r="C320" s="8" t="s">
        <v>725</v>
      </c>
      <c r="D320" s="8" t="s">
        <v>726</v>
      </c>
      <c r="E320" s="9" t="s">
        <v>686</v>
      </c>
      <c r="F320" s="9" t="n">
        <v>17</v>
      </c>
      <c r="G320" s="9" t="n">
        <v>57.25</v>
      </c>
      <c r="H320" s="10" t="n">
        <f aca="false">G320*0.5</f>
        <v>28.625</v>
      </c>
      <c r="I320" s="9" t="n">
        <v>79.8</v>
      </c>
      <c r="J320" s="10" t="n">
        <f aca="false">I320*0.5</f>
        <v>39.9</v>
      </c>
      <c r="K320" s="10" t="n">
        <f aca="false">H320+J320</f>
        <v>68.525</v>
      </c>
    </row>
    <row r="321" customFormat="false" ht="23.25" hidden="false" customHeight="true" outlineLevel="0" collapsed="false">
      <c r="A321" s="6" t="s">
        <v>729</v>
      </c>
      <c r="B321" s="7" t="s">
        <v>730</v>
      </c>
      <c r="C321" s="8" t="s">
        <v>731</v>
      </c>
      <c r="D321" s="8" t="s">
        <v>732</v>
      </c>
      <c r="E321" s="9" t="s">
        <v>733</v>
      </c>
      <c r="F321" s="9" t="n">
        <v>4</v>
      </c>
      <c r="G321" s="9" t="n">
        <v>66.35</v>
      </c>
      <c r="H321" s="10" t="n">
        <f aca="false">G321*0.5</f>
        <v>33.175</v>
      </c>
      <c r="I321" s="9" t="n">
        <v>75</v>
      </c>
      <c r="J321" s="10" t="n">
        <f aca="false">I321*0.5</f>
        <v>37.5</v>
      </c>
      <c r="K321" s="10" t="n">
        <f aca="false">H321+J321</f>
        <v>70.675</v>
      </c>
    </row>
    <row r="322" customFormat="false" ht="23.25" hidden="false" customHeight="true" outlineLevel="0" collapsed="false">
      <c r="A322" s="9" t="n">
        <v>2013332</v>
      </c>
      <c r="B322" s="7" t="s">
        <v>734</v>
      </c>
      <c r="C322" s="11" t="s">
        <v>731</v>
      </c>
      <c r="D322" s="11" t="s">
        <v>732</v>
      </c>
      <c r="E322" s="9" t="s">
        <v>733</v>
      </c>
      <c r="F322" s="9" t="n">
        <v>6</v>
      </c>
      <c r="G322" s="9" t="n">
        <v>63.05</v>
      </c>
      <c r="H322" s="10" t="n">
        <f aca="false">G322*0.5</f>
        <v>31.525</v>
      </c>
      <c r="I322" s="9" t="n">
        <v>74.2</v>
      </c>
      <c r="J322" s="10" t="n">
        <f aca="false">I322*0.5</f>
        <v>37.1</v>
      </c>
      <c r="K322" s="10" t="n">
        <f aca="false">H322+J322</f>
        <v>68.625</v>
      </c>
    </row>
    <row r="323" customFormat="false" ht="23.25" hidden="false" customHeight="true" outlineLevel="0" collapsed="false">
      <c r="A323" s="6" t="s">
        <v>735</v>
      </c>
      <c r="B323" s="7" t="s">
        <v>736</v>
      </c>
      <c r="C323" s="8" t="s">
        <v>731</v>
      </c>
      <c r="D323" s="8" t="s">
        <v>732</v>
      </c>
      <c r="E323" s="9" t="s">
        <v>733</v>
      </c>
      <c r="F323" s="9" t="n">
        <v>5</v>
      </c>
      <c r="G323" s="9" t="n">
        <v>63.3</v>
      </c>
      <c r="H323" s="10" t="n">
        <f aca="false">G323*0.5</f>
        <v>31.65</v>
      </c>
      <c r="I323" s="9" t="n">
        <v>77</v>
      </c>
      <c r="J323" s="10" t="n">
        <f aca="false">I323*0.5</f>
        <v>38.5</v>
      </c>
      <c r="K323" s="10" t="n">
        <f aca="false">H323+J323</f>
        <v>70.15</v>
      </c>
    </row>
    <row r="324" customFormat="false" ht="23.25" hidden="false" customHeight="true" outlineLevel="0" collapsed="false">
      <c r="A324" s="6" t="s">
        <v>737</v>
      </c>
      <c r="B324" s="7" t="s">
        <v>738</v>
      </c>
      <c r="C324" s="8" t="s">
        <v>731</v>
      </c>
      <c r="D324" s="8" t="s">
        <v>739</v>
      </c>
      <c r="E324" s="9" t="s">
        <v>733</v>
      </c>
      <c r="F324" s="9" t="n">
        <v>14</v>
      </c>
      <c r="G324" s="9" t="n">
        <v>69.35</v>
      </c>
      <c r="H324" s="10" t="n">
        <f aca="false">G324*0.5</f>
        <v>34.675</v>
      </c>
      <c r="I324" s="9" t="n">
        <v>70.4</v>
      </c>
      <c r="J324" s="10" t="n">
        <f aca="false">I324*0.5</f>
        <v>35.2</v>
      </c>
      <c r="K324" s="10" t="n">
        <f aca="false">H324+J324</f>
        <v>69.875</v>
      </c>
    </row>
    <row r="325" customFormat="false" ht="23.25" hidden="false" customHeight="true" outlineLevel="0" collapsed="false">
      <c r="A325" s="6" t="s">
        <v>740</v>
      </c>
      <c r="B325" s="7" t="s">
        <v>741</v>
      </c>
      <c r="C325" s="8" t="s">
        <v>731</v>
      </c>
      <c r="D325" s="8" t="s">
        <v>739</v>
      </c>
      <c r="E325" s="9" t="s">
        <v>733</v>
      </c>
      <c r="F325" s="9" t="n">
        <v>13</v>
      </c>
      <c r="G325" s="9" t="n">
        <v>66.5</v>
      </c>
      <c r="H325" s="10" t="n">
        <f aca="false">G325*0.5</f>
        <v>33.25</v>
      </c>
      <c r="I325" s="9" t="n">
        <v>82.6</v>
      </c>
      <c r="J325" s="10" t="n">
        <f aca="false">I325*0.5</f>
        <v>41.3</v>
      </c>
      <c r="K325" s="10" t="n">
        <f aca="false">H325+J325</f>
        <v>74.55</v>
      </c>
    </row>
    <row r="326" customFormat="false" ht="23.25" hidden="false" customHeight="true" outlineLevel="0" collapsed="false">
      <c r="A326" s="6" t="s">
        <v>742</v>
      </c>
      <c r="B326" s="7" t="s">
        <v>743</v>
      </c>
      <c r="C326" s="8" t="s">
        <v>731</v>
      </c>
      <c r="D326" s="8" t="s">
        <v>744</v>
      </c>
      <c r="E326" s="9" t="s">
        <v>733</v>
      </c>
      <c r="F326" s="9" t="n">
        <v>15</v>
      </c>
      <c r="G326" s="9" t="n">
        <v>73.6</v>
      </c>
      <c r="H326" s="10" t="n">
        <f aca="false">G326*0.5</f>
        <v>36.8</v>
      </c>
      <c r="I326" s="9" t="n">
        <v>80.2</v>
      </c>
      <c r="J326" s="10" t="n">
        <f aca="false">I326*0.5</f>
        <v>40.1</v>
      </c>
      <c r="K326" s="10" t="n">
        <f aca="false">H326+J326</f>
        <v>76.9</v>
      </c>
    </row>
    <row r="327" customFormat="false" ht="23.25" hidden="false" customHeight="true" outlineLevel="0" collapsed="false">
      <c r="A327" s="6" t="s">
        <v>745</v>
      </c>
      <c r="B327" s="7" t="s">
        <v>746</v>
      </c>
      <c r="C327" s="8" t="s">
        <v>731</v>
      </c>
      <c r="D327" s="8" t="s">
        <v>744</v>
      </c>
      <c r="E327" s="9" t="s">
        <v>733</v>
      </c>
      <c r="F327" s="9" t="n">
        <v>16</v>
      </c>
      <c r="G327" s="9" t="n">
        <v>73.6</v>
      </c>
      <c r="H327" s="10" t="n">
        <f aca="false">G327*0.5</f>
        <v>36.8</v>
      </c>
      <c r="I327" s="9" t="n">
        <v>80.6</v>
      </c>
      <c r="J327" s="10" t="n">
        <f aca="false">I327*0.5</f>
        <v>40.3</v>
      </c>
      <c r="K327" s="10" t="n">
        <f aca="false">H327+J327</f>
        <v>77.1</v>
      </c>
    </row>
    <row r="328" customFormat="false" ht="23.25" hidden="false" customHeight="true" outlineLevel="0" collapsed="false">
      <c r="A328" s="6" t="s">
        <v>747</v>
      </c>
      <c r="B328" s="7" t="s">
        <v>748</v>
      </c>
      <c r="C328" s="8" t="s">
        <v>731</v>
      </c>
      <c r="D328" s="8" t="s">
        <v>744</v>
      </c>
      <c r="E328" s="9" t="s">
        <v>733</v>
      </c>
      <c r="F328" s="9" t="n">
        <v>17</v>
      </c>
      <c r="G328" s="9" t="n">
        <v>70.45</v>
      </c>
      <c r="H328" s="10" t="n">
        <f aca="false">G328*0.5</f>
        <v>35.225</v>
      </c>
      <c r="I328" s="9" t="n">
        <v>76</v>
      </c>
      <c r="J328" s="10" t="n">
        <f aca="false">I328*0.5</f>
        <v>38</v>
      </c>
      <c r="K328" s="10" t="n">
        <f aca="false">H328+J328</f>
        <v>73.225</v>
      </c>
    </row>
    <row r="329" customFormat="false" ht="23.25" hidden="false" customHeight="true" outlineLevel="0" collapsed="false">
      <c r="A329" s="6" t="s">
        <v>749</v>
      </c>
      <c r="B329" s="7" t="s">
        <v>750</v>
      </c>
      <c r="C329" s="8" t="s">
        <v>731</v>
      </c>
      <c r="D329" s="8" t="s">
        <v>123</v>
      </c>
      <c r="E329" s="9" t="s">
        <v>733</v>
      </c>
      <c r="F329" s="9" t="n">
        <v>12</v>
      </c>
      <c r="G329" s="9" t="n">
        <v>72.95</v>
      </c>
      <c r="H329" s="10" t="n">
        <f aca="false">G329*0.5</f>
        <v>36.475</v>
      </c>
      <c r="I329" s="9" t="n">
        <v>80</v>
      </c>
      <c r="J329" s="10" t="n">
        <f aca="false">I329*0.5</f>
        <v>40</v>
      </c>
      <c r="K329" s="10" t="n">
        <f aca="false">H329+J329</f>
        <v>76.475</v>
      </c>
    </row>
    <row r="330" customFormat="false" ht="23.25" hidden="false" customHeight="true" outlineLevel="0" collapsed="false">
      <c r="A330" s="6" t="s">
        <v>751</v>
      </c>
      <c r="B330" s="7" t="s">
        <v>752</v>
      </c>
      <c r="C330" s="8" t="s">
        <v>731</v>
      </c>
      <c r="D330" s="8" t="s">
        <v>123</v>
      </c>
      <c r="E330" s="9" t="s">
        <v>733</v>
      </c>
      <c r="F330" s="9" t="n">
        <v>10</v>
      </c>
      <c r="G330" s="9" t="n">
        <v>71.6</v>
      </c>
      <c r="H330" s="10" t="n">
        <f aca="false">G330*0.5</f>
        <v>35.8</v>
      </c>
      <c r="I330" s="9" t="n">
        <v>78.8</v>
      </c>
      <c r="J330" s="10" t="n">
        <f aca="false">I330*0.5</f>
        <v>39.4</v>
      </c>
      <c r="K330" s="10" t="n">
        <f aca="false">H330+J330</f>
        <v>75.2</v>
      </c>
    </row>
    <row r="331" customFormat="false" ht="23.25" hidden="false" customHeight="true" outlineLevel="0" collapsed="false">
      <c r="A331" s="6" t="s">
        <v>753</v>
      </c>
      <c r="B331" s="7" t="s">
        <v>754</v>
      </c>
      <c r="C331" s="8" t="s">
        <v>731</v>
      </c>
      <c r="D331" s="8" t="s">
        <v>123</v>
      </c>
      <c r="E331" s="9" t="s">
        <v>733</v>
      </c>
      <c r="F331" s="9" t="n">
        <v>11</v>
      </c>
      <c r="G331" s="9" t="n">
        <v>69.85</v>
      </c>
      <c r="H331" s="10" t="n">
        <f aca="false">G331*0.5</f>
        <v>34.925</v>
      </c>
      <c r="I331" s="9" t="n">
        <v>80.4</v>
      </c>
      <c r="J331" s="10" t="n">
        <f aca="false">I331*0.5</f>
        <v>40.2</v>
      </c>
      <c r="K331" s="10" t="n">
        <f aca="false">H331+J331</f>
        <v>75.125</v>
      </c>
    </row>
    <row r="332" customFormat="false" ht="23.25" hidden="false" customHeight="true" outlineLevel="0" collapsed="false">
      <c r="A332" s="6" t="s">
        <v>755</v>
      </c>
      <c r="B332" s="7" t="s">
        <v>756</v>
      </c>
      <c r="C332" s="8" t="s">
        <v>757</v>
      </c>
      <c r="D332" s="8" t="s">
        <v>116</v>
      </c>
      <c r="E332" s="9" t="s">
        <v>733</v>
      </c>
      <c r="F332" s="9" t="n">
        <v>7</v>
      </c>
      <c r="G332" s="9" t="n">
        <v>71.9</v>
      </c>
      <c r="H332" s="10" t="n">
        <f aca="false">G332*0.5</f>
        <v>35.95</v>
      </c>
      <c r="I332" s="9" t="n">
        <v>81.6</v>
      </c>
      <c r="J332" s="10" t="n">
        <f aca="false">I332*0.5</f>
        <v>40.8</v>
      </c>
      <c r="K332" s="10" t="n">
        <f aca="false">H332+J332</f>
        <v>76.75</v>
      </c>
    </row>
    <row r="333" customFormat="false" ht="23.25" hidden="false" customHeight="true" outlineLevel="0" collapsed="false">
      <c r="A333" s="6" t="s">
        <v>758</v>
      </c>
      <c r="B333" s="7" t="s">
        <v>759</v>
      </c>
      <c r="C333" s="8" t="s">
        <v>757</v>
      </c>
      <c r="D333" s="8" t="s">
        <v>116</v>
      </c>
      <c r="E333" s="9" t="s">
        <v>733</v>
      </c>
      <c r="F333" s="9" t="n">
        <v>8</v>
      </c>
      <c r="G333" s="9" t="n">
        <v>70.45</v>
      </c>
      <c r="H333" s="10" t="n">
        <f aca="false">G333*0.5</f>
        <v>35.225</v>
      </c>
      <c r="I333" s="9" t="n">
        <v>79.2</v>
      </c>
      <c r="J333" s="10" t="n">
        <f aca="false">I333*0.5</f>
        <v>39.6</v>
      </c>
      <c r="K333" s="10" t="n">
        <f aca="false">H333+J333</f>
        <v>74.825</v>
      </c>
    </row>
    <row r="334" customFormat="false" ht="23.25" hidden="false" customHeight="true" outlineLevel="0" collapsed="false">
      <c r="A334" s="6" t="s">
        <v>760</v>
      </c>
      <c r="B334" s="7" t="s">
        <v>761</v>
      </c>
      <c r="C334" s="8" t="s">
        <v>757</v>
      </c>
      <c r="D334" s="8" t="s">
        <v>116</v>
      </c>
      <c r="E334" s="9" t="s">
        <v>733</v>
      </c>
      <c r="F334" s="9" t="n">
        <v>9</v>
      </c>
      <c r="G334" s="9" t="n">
        <v>69.05</v>
      </c>
      <c r="H334" s="10" t="n">
        <f aca="false">G334*0.5</f>
        <v>34.525</v>
      </c>
      <c r="I334" s="9" t="n">
        <v>83.2</v>
      </c>
      <c r="J334" s="10" t="n">
        <f aca="false">I334*0.5</f>
        <v>41.6</v>
      </c>
      <c r="K334" s="10" t="n">
        <f aca="false">H334+J334</f>
        <v>76.125</v>
      </c>
    </row>
    <row r="335" customFormat="false" ht="23.25" hidden="false" customHeight="true" outlineLevel="0" collapsed="false">
      <c r="A335" s="6" t="s">
        <v>762</v>
      </c>
      <c r="B335" s="7" t="s">
        <v>763</v>
      </c>
      <c r="C335" s="8" t="s">
        <v>757</v>
      </c>
      <c r="D335" s="8" t="s">
        <v>764</v>
      </c>
      <c r="E335" s="9" t="s">
        <v>733</v>
      </c>
      <c r="F335" s="9" t="n">
        <v>3</v>
      </c>
      <c r="G335" s="9" t="n">
        <v>69.8</v>
      </c>
      <c r="H335" s="10" t="n">
        <f aca="false">G335*0.5</f>
        <v>34.9</v>
      </c>
      <c r="I335" s="9" t="n">
        <v>77.8</v>
      </c>
      <c r="J335" s="10" t="n">
        <f aca="false">I335*0.5</f>
        <v>38.9</v>
      </c>
      <c r="K335" s="10" t="n">
        <f aca="false">H335+J335</f>
        <v>73.8</v>
      </c>
    </row>
    <row r="336" customFormat="false" ht="23.25" hidden="false" customHeight="true" outlineLevel="0" collapsed="false">
      <c r="A336" s="6" t="s">
        <v>765</v>
      </c>
      <c r="B336" s="7" t="s">
        <v>766</v>
      </c>
      <c r="C336" s="8" t="s">
        <v>757</v>
      </c>
      <c r="D336" s="8" t="s">
        <v>764</v>
      </c>
      <c r="E336" s="9" t="s">
        <v>733</v>
      </c>
      <c r="F336" s="9" t="n">
        <v>2</v>
      </c>
      <c r="G336" s="9" t="n">
        <v>69.35</v>
      </c>
      <c r="H336" s="10" t="n">
        <f aca="false">G336*0.5</f>
        <v>34.675</v>
      </c>
      <c r="I336" s="9" t="n">
        <v>89.2</v>
      </c>
      <c r="J336" s="10" t="n">
        <f aca="false">I336*0.5</f>
        <v>44.6</v>
      </c>
      <c r="K336" s="10" t="n">
        <f aca="false">H336+J336</f>
        <v>79.275</v>
      </c>
    </row>
    <row r="337" customFormat="false" ht="23.25" hidden="false" customHeight="true" outlineLevel="0" collapsed="false">
      <c r="A337" s="6" t="s">
        <v>767</v>
      </c>
      <c r="B337" s="7" t="s">
        <v>768</v>
      </c>
      <c r="C337" s="8" t="s">
        <v>757</v>
      </c>
      <c r="D337" s="8" t="s">
        <v>764</v>
      </c>
      <c r="E337" s="9" t="s">
        <v>733</v>
      </c>
      <c r="F337" s="9" t="n">
        <v>1</v>
      </c>
      <c r="G337" s="9" t="n">
        <v>67.85</v>
      </c>
      <c r="H337" s="10" t="n">
        <f aca="false">G337*0.5</f>
        <v>33.925</v>
      </c>
      <c r="I337" s="9" t="n">
        <v>83.6</v>
      </c>
      <c r="J337" s="10" t="n">
        <f aca="false">I337*0.5</f>
        <v>41.8</v>
      </c>
      <c r="K337" s="10" t="n">
        <f aca="false">H337+J337</f>
        <v>75.725</v>
      </c>
    </row>
    <row r="338" customFormat="false" ht="23.25" hidden="false" customHeight="true" outlineLevel="0" collapsed="false">
      <c r="A338" s="6" t="s">
        <v>769</v>
      </c>
      <c r="B338" s="7" t="s">
        <v>770</v>
      </c>
      <c r="C338" s="8" t="s">
        <v>757</v>
      </c>
      <c r="D338" s="8" t="s">
        <v>123</v>
      </c>
      <c r="E338" s="9" t="s">
        <v>733</v>
      </c>
      <c r="F338" s="9" t="n">
        <v>20</v>
      </c>
      <c r="G338" s="9" t="n">
        <v>77.9</v>
      </c>
      <c r="H338" s="10" t="n">
        <f aca="false">G338*0.5</f>
        <v>38.95</v>
      </c>
      <c r="I338" s="9" t="n">
        <v>81.8</v>
      </c>
      <c r="J338" s="10" t="n">
        <f aca="false">I338*0.5</f>
        <v>40.9</v>
      </c>
      <c r="K338" s="10" t="n">
        <f aca="false">H338+J338</f>
        <v>79.85</v>
      </c>
    </row>
    <row r="339" customFormat="false" ht="23.25" hidden="false" customHeight="true" outlineLevel="0" collapsed="false">
      <c r="A339" s="6" t="s">
        <v>771</v>
      </c>
      <c r="B339" s="7" t="s">
        <v>772</v>
      </c>
      <c r="C339" s="8" t="s">
        <v>757</v>
      </c>
      <c r="D339" s="8" t="s">
        <v>123</v>
      </c>
      <c r="E339" s="9" t="s">
        <v>733</v>
      </c>
      <c r="F339" s="9" t="n">
        <v>18</v>
      </c>
      <c r="G339" s="9" t="n">
        <v>72.4</v>
      </c>
      <c r="H339" s="10" t="n">
        <f aca="false">G339*0.5</f>
        <v>36.2</v>
      </c>
      <c r="I339" s="9" t="n">
        <v>79.8</v>
      </c>
      <c r="J339" s="10" t="n">
        <f aca="false">I339*0.5</f>
        <v>39.9</v>
      </c>
      <c r="K339" s="10" t="n">
        <f aca="false">H339+J339</f>
        <v>76.1</v>
      </c>
    </row>
    <row r="340" customFormat="false" ht="23.25" hidden="false" customHeight="true" outlineLevel="0" collapsed="false">
      <c r="A340" s="6" t="s">
        <v>773</v>
      </c>
      <c r="B340" s="7" t="s">
        <v>774</v>
      </c>
      <c r="C340" s="8" t="s">
        <v>757</v>
      </c>
      <c r="D340" s="8" t="s">
        <v>123</v>
      </c>
      <c r="E340" s="9" t="s">
        <v>733</v>
      </c>
      <c r="F340" s="9" t="n">
        <v>19</v>
      </c>
      <c r="G340" s="9" t="n">
        <v>71.3</v>
      </c>
      <c r="H340" s="10" t="n">
        <f aca="false">G340*0.5</f>
        <v>35.65</v>
      </c>
      <c r="I340" s="9" t="n">
        <v>78.4</v>
      </c>
      <c r="J340" s="10" t="n">
        <f aca="false">I340*0.5</f>
        <v>39.2</v>
      </c>
      <c r="K340" s="10" t="n">
        <f aca="false">H340+J340</f>
        <v>74.85</v>
      </c>
    </row>
    <row r="341" customFormat="false" ht="23.25" hidden="false" customHeight="true" outlineLevel="0" collapsed="false">
      <c r="A341" s="6" t="s">
        <v>775</v>
      </c>
      <c r="B341" s="7" t="s">
        <v>776</v>
      </c>
      <c r="C341" s="8" t="s">
        <v>777</v>
      </c>
      <c r="D341" s="8" t="s">
        <v>202</v>
      </c>
      <c r="E341" s="9" t="s">
        <v>778</v>
      </c>
      <c r="F341" s="13" t="s">
        <v>176</v>
      </c>
      <c r="G341" s="9" t="n">
        <v>66.2</v>
      </c>
      <c r="H341" s="10" t="n">
        <f aca="false">G341*0.5</f>
        <v>33.1</v>
      </c>
      <c r="I341" s="12" t="n">
        <v>0</v>
      </c>
      <c r="J341" s="10" t="n">
        <f aca="false">I341*0.5</f>
        <v>0</v>
      </c>
      <c r="K341" s="10" t="n">
        <f aca="false">H341+J341</f>
        <v>33.1</v>
      </c>
    </row>
    <row r="342" customFormat="false" ht="23.25" hidden="false" customHeight="true" outlineLevel="0" collapsed="false">
      <c r="A342" s="6" t="s">
        <v>779</v>
      </c>
      <c r="B342" s="7" t="s">
        <v>780</v>
      </c>
      <c r="C342" s="8" t="s">
        <v>777</v>
      </c>
      <c r="D342" s="8" t="s">
        <v>202</v>
      </c>
      <c r="E342" s="9" t="s">
        <v>778</v>
      </c>
      <c r="F342" s="9" t="n">
        <v>19</v>
      </c>
      <c r="G342" s="9" t="n">
        <v>65.2</v>
      </c>
      <c r="H342" s="10" t="n">
        <f aca="false">G342*0.5</f>
        <v>32.6</v>
      </c>
      <c r="I342" s="12" t="n">
        <v>86.4</v>
      </c>
      <c r="J342" s="10" t="n">
        <f aca="false">I342*0.5</f>
        <v>43.2</v>
      </c>
      <c r="K342" s="10" t="n">
        <f aca="false">H342+J342</f>
        <v>75.8</v>
      </c>
    </row>
    <row r="343" customFormat="false" ht="23.25" hidden="false" customHeight="true" outlineLevel="0" collapsed="false">
      <c r="A343" s="6" t="s">
        <v>781</v>
      </c>
      <c r="B343" s="7" t="s">
        <v>782</v>
      </c>
      <c r="C343" s="8" t="s">
        <v>777</v>
      </c>
      <c r="D343" s="8" t="s">
        <v>202</v>
      </c>
      <c r="E343" s="9" t="s">
        <v>778</v>
      </c>
      <c r="F343" s="9" t="n">
        <v>18</v>
      </c>
      <c r="G343" s="9" t="n">
        <v>62.8</v>
      </c>
      <c r="H343" s="10" t="n">
        <f aca="false">G343*0.5</f>
        <v>31.4</v>
      </c>
      <c r="I343" s="12" t="n">
        <v>84.4</v>
      </c>
      <c r="J343" s="10" t="n">
        <f aca="false">I343*0.5</f>
        <v>42.2</v>
      </c>
      <c r="K343" s="10" t="n">
        <f aca="false">H343+J343</f>
        <v>73.6</v>
      </c>
    </row>
    <row r="344" customFormat="false" ht="23.25" hidden="false" customHeight="true" outlineLevel="0" collapsed="false">
      <c r="A344" s="6" t="s">
        <v>783</v>
      </c>
      <c r="B344" s="7" t="s">
        <v>784</v>
      </c>
      <c r="C344" s="8" t="s">
        <v>785</v>
      </c>
      <c r="D344" s="8" t="s">
        <v>130</v>
      </c>
      <c r="E344" s="9" t="s">
        <v>778</v>
      </c>
      <c r="F344" s="9" t="n">
        <v>7</v>
      </c>
      <c r="G344" s="9" t="n">
        <v>68.05</v>
      </c>
      <c r="H344" s="10" t="n">
        <f aca="false">G344*0.5</f>
        <v>34.025</v>
      </c>
      <c r="I344" s="12" t="n">
        <v>85.2</v>
      </c>
      <c r="J344" s="10" t="n">
        <f aca="false">I344*0.5</f>
        <v>42.6</v>
      </c>
      <c r="K344" s="10" t="n">
        <f aca="false">H344+J344</f>
        <v>76.625</v>
      </c>
    </row>
    <row r="345" customFormat="false" ht="23.25" hidden="false" customHeight="true" outlineLevel="0" collapsed="false">
      <c r="A345" s="6" t="s">
        <v>786</v>
      </c>
      <c r="B345" s="7" t="s">
        <v>787</v>
      </c>
      <c r="C345" s="8" t="s">
        <v>785</v>
      </c>
      <c r="D345" s="8" t="s">
        <v>130</v>
      </c>
      <c r="E345" s="9" t="s">
        <v>778</v>
      </c>
      <c r="F345" s="9" t="n">
        <v>9</v>
      </c>
      <c r="G345" s="9" t="n">
        <v>67.6</v>
      </c>
      <c r="H345" s="10" t="n">
        <f aca="false">G345*0.5</f>
        <v>33.8</v>
      </c>
      <c r="I345" s="12" t="n">
        <v>85.2</v>
      </c>
      <c r="J345" s="10" t="n">
        <f aca="false">I345*0.5</f>
        <v>42.6</v>
      </c>
      <c r="K345" s="10" t="n">
        <f aca="false">H345+J345</f>
        <v>76.4</v>
      </c>
    </row>
    <row r="346" customFormat="false" ht="23.25" hidden="false" customHeight="true" outlineLevel="0" collapsed="false">
      <c r="A346" s="6" t="s">
        <v>788</v>
      </c>
      <c r="B346" s="7" t="s">
        <v>789</v>
      </c>
      <c r="C346" s="8" t="s">
        <v>785</v>
      </c>
      <c r="D346" s="8" t="s">
        <v>130</v>
      </c>
      <c r="E346" s="9" t="s">
        <v>778</v>
      </c>
      <c r="F346" s="9" t="n">
        <v>8</v>
      </c>
      <c r="G346" s="9" t="n">
        <v>66.25</v>
      </c>
      <c r="H346" s="10" t="n">
        <f aca="false">G346*0.5</f>
        <v>33.125</v>
      </c>
      <c r="I346" s="12" t="n">
        <v>83.6</v>
      </c>
      <c r="J346" s="10" t="n">
        <f aca="false">I346*0.5</f>
        <v>41.8</v>
      </c>
      <c r="K346" s="10" t="n">
        <f aca="false">H346+J346</f>
        <v>74.925</v>
      </c>
    </row>
    <row r="347" customFormat="false" ht="23.25" hidden="false" customHeight="true" outlineLevel="0" collapsed="false">
      <c r="A347" s="6" t="s">
        <v>790</v>
      </c>
      <c r="B347" s="7" t="s">
        <v>791</v>
      </c>
      <c r="C347" s="8" t="s">
        <v>792</v>
      </c>
      <c r="D347" s="8" t="s">
        <v>188</v>
      </c>
      <c r="E347" s="9" t="s">
        <v>778</v>
      </c>
      <c r="F347" s="9" t="n">
        <v>14</v>
      </c>
      <c r="G347" s="9" t="n">
        <v>64.2</v>
      </c>
      <c r="H347" s="10" t="n">
        <f aca="false">G347*0.5</f>
        <v>32.1</v>
      </c>
      <c r="I347" s="12" t="n">
        <v>86</v>
      </c>
      <c r="J347" s="10" t="n">
        <f aca="false">I347*0.5</f>
        <v>43</v>
      </c>
      <c r="K347" s="10" t="n">
        <f aca="false">H347+J347</f>
        <v>75.1</v>
      </c>
    </row>
    <row r="348" customFormat="false" ht="23.25" hidden="false" customHeight="true" outlineLevel="0" collapsed="false">
      <c r="A348" s="6" t="s">
        <v>793</v>
      </c>
      <c r="B348" s="7" t="s">
        <v>794</v>
      </c>
      <c r="C348" s="8" t="s">
        <v>792</v>
      </c>
      <c r="D348" s="8" t="s">
        <v>188</v>
      </c>
      <c r="E348" s="9" t="s">
        <v>778</v>
      </c>
      <c r="F348" s="9" t="n">
        <v>11</v>
      </c>
      <c r="G348" s="9" t="n">
        <v>64.15</v>
      </c>
      <c r="H348" s="10" t="n">
        <f aca="false">G348*0.5</f>
        <v>32.075</v>
      </c>
      <c r="I348" s="12" t="n">
        <v>84.4</v>
      </c>
      <c r="J348" s="10" t="n">
        <f aca="false">I348*0.5</f>
        <v>42.2</v>
      </c>
      <c r="K348" s="10" t="n">
        <f aca="false">H348+J348</f>
        <v>74.275</v>
      </c>
    </row>
    <row r="349" customFormat="false" ht="23.25" hidden="false" customHeight="true" outlineLevel="0" collapsed="false">
      <c r="A349" s="6" t="s">
        <v>795</v>
      </c>
      <c r="B349" s="7" t="s">
        <v>796</v>
      </c>
      <c r="C349" s="8" t="s">
        <v>792</v>
      </c>
      <c r="D349" s="8" t="s">
        <v>188</v>
      </c>
      <c r="E349" s="9" t="s">
        <v>778</v>
      </c>
      <c r="F349" s="9" t="n">
        <v>10</v>
      </c>
      <c r="G349" s="9" t="n">
        <v>63.45</v>
      </c>
      <c r="H349" s="10" t="n">
        <f aca="false">G349*0.5</f>
        <v>31.725</v>
      </c>
      <c r="I349" s="12" t="n">
        <v>87</v>
      </c>
      <c r="J349" s="10" t="n">
        <f aca="false">I349*0.5</f>
        <v>43.5</v>
      </c>
      <c r="K349" s="10" t="n">
        <f aca="false">H349+J349</f>
        <v>75.225</v>
      </c>
    </row>
    <row r="350" customFormat="false" ht="23.25" hidden="false" customHeight="true" outlineLevel="0" collapsed="false">
      <c r="A350" s="6" t="s">
        <v>797</v>
      </c>
      <c r="B350" s="7" t="s">
        <v>798</v>
      </c>
      <c r="C350" s="8" t="s">
        <v>792</v>
      </c>
      <c r="D350" s="8" t="s">
        <v>188</v>
      </c>
      <c r="E350" s="9" t="s">
        <v>778</v>
      </c>
      <c r="F350" s="9" t="n">
        <v>13</v>
      </c>
      <c r="G350" s="9" t="n">
        <v>62.75</v>
      </c>
      <c r="H350" s="10" t="n">
        <f aca="false">G350*0.5</f>
        <v>31.375</v>
      </c>
      <c r="I350" s="12" t="n">
        <v>86.2</v>
      </c>
      <c r="J350" s="10" t="n">
        <f aca="false">I350*0.5</f>
        <v>43.1</v>
      </c>
      <c r="K350" s="10" t="n">
        <f aca="false">H350+J350</f>
        <v>74.475</v>
      </c>
    </row>
    <row r="351" customFormat="false" ht="23.25" hidden="false" customHeight="true" outlineLevel="0" collapsed="false">
      <c r="A351" s="6" t="s">
        <v>799</v>
      </c>
      <c r="B351" s="7" t="s">
        <v>800</v>
      </c>
      <c r="C351" s="8" t="s">
        <v>792</v>
      </c>
      <c r="D351" s="8" t="s">
        <v>188</v>
      </c>
      <c r="E351" s="9" t="s">
        <v>778</v>
      </c>
      <c r="F351" s="9" t="n">
        <v>12</v>
      </c>
      <c r="G351" s="9" t="n">
        <v>62.4</v>
      </c>
      <c r="H351" s="10" t="n">
        <f aca="false">G351*0.5</f>
        <v>31.2</v>
      </c>
      <c r="I351" s="12" t="n">
        <v>81</v>
      </c>
      <c r="J351" s="10" t="n">
        <f aca="false">I351*0.5</f>
        <v>40.5</v>
      </c>
      <c r="K351" s="10" t="n">
        <f aca="false">H351+J351</f>
        <v>71.7</v>
      </c>
    </row>
    <row r="352" customFormat="false" ht="23.25" hidden="false" customHeight="true" outlineLevel="0" collapsed="false">
      <c r="A352" s="6" t="s">
        <v>801</v>
      </c>
      <c r="B352" s="7" t="s">
        <v>802</v>
      </c>
      <c r="C352" s="8" t="s">
        <v>792</v>
      </c>
      <c r="D352" s="8" t="s">
        <v>188</v>
      </c>
      <c r="E352" s="9" t="s">
        <v>778</v>
      </c>
      <c r="F352" s="9" t="n">
        <v>15</v>
      </c>
      <c r="G352" s="9" t="n">
        <v>58.3</v>
      </c>
      <c r="H352" s="10" t="n">
        <f aca="false">G352*0.5</f>
        <v>29.15</v>
      </c>
      <c r="I352" s="12" t="n">
        <v>80</v>
      </c>
      <c r="J352" s="10" t="n">
        <f aca="false">I352*0.5</f>
        <v>40</v>
      </c>
      <c r="K352" s="10" t="n">
        <f aca="false">H352+J352</f>
        <v>69.15</v>
      </c>
    </row>
    <row r="353" customFormat="false" ht="23.25" hidden="false" customHeight="true" outlineLevel="0" collapsed="false">
      <c r="A353" s="6" t="s">
        <v>803</v>
      </c>
      <c r="B353" s="7" t="s">
        <v>804</v>
      </c>
      <c r="C353" s="8" t="s">
        <v>805</v>
      </c>
      <c r="D353" s="8" t="s">
        <v>806</v>
      </c>
      <c r="E353" s="9" t="s">
        <v>778</v>
      </c>
      <c r="F353" s="9" t="n">
        <v>16</v>
      </c>
      <c r="G353" s="9" t="n">
        <v>67.3</v>
      </c>
      <c r="H353" s="10" t="n">
        <f aca="false">G353*0.5</f>
        <v>33.65</v>
      </c>
      <c r="I353" s="12" t="n">
        <v>88</v>
      </c>
      <c r="J353" s="10" t="n">
        <f aca="false">I353*0.5</f>
        <v>44</v>
      </c>
      <c r="K353" s="10" t="n">
        <f aca="false">H353+J353</f>
        <v>77.65</v>
      </c>
    </row>
    <row r="354" customFormat="false" ht="23.25" hidden="false" customHeight="true" outlineLevel="0" collapsed="false">
      <c r="A354" s="6" t="s">
        <v>807</v>
      </c>
      <c r="B354" s="7" t="s">
        <v>808</v>
      </c>
      <c r="C354" s="8" t="s">
        <v>805</v>
      </c>
      <c r="D354" s="8" t="s">
        <v>806</v>
      </c>
      <c r="E354" s="9" t="s">
        <v>778</v>
      </c>
      <c r="F354" s="9" t="n">
        <v>17</v>
      </c>
      <c r="G354" s="9" t="n">
        <v>60.6</v>
      </c>
      <c r="H354" s="10" t="n">
        <f aca="false">G354*0.5</f>
        <v>30.3</v>
      </c>
      <c r="I354" s="12" t="n">
        <v>82.6</v>
      </c>
      <c r="J354" s="10" t="n">
        <f aca="false">I354*0.5</f>
        <v>41.3</v>
      </c>
      <c r="K354" s="10" t="n">
        <f aca="false">H354+J354</f>
        <v>71.6</v>
      </c>
    </row>
    <row r="355" customFormat="false" ht="23.25" hidden="false" customHeight="true" outlineLevel="0" collapsed="false">
      <c r="A355" s="6" t="s">
        <v>809</v>
      </c>
      <c r="B355" s="7" t="s">
        <v>810</v>
      </c>
      <c r="C355" s="8" t="s">
        <v>811</v>
      </c>
      <c r="D355" s="8" t="s">
        <v>510</v>
      </c>
      <c r="E355" s="9" t="s">
        <v>778</v>
      </c>
      <c r="F355" s="9" t="n">
        <v>3</v>
      </c>
      <c r="G355" s="9" t="n">
        <v>67.9</v>
      </c>
      <c r="H355" s="10" t="n">
        <f aca="false">G355*0.5</f>
        <v>33.95</v>
      </c>
      <c r="I355" s="12" t="n">
        <v>85.6</v>
      </c>
      <c r="J355" s="10" t="n">
        <f aca="false">I355*0.5</f>
        <v>42.8</v>
      </c>
      <c r="K355" s="10" t="n">
        <f aca="false">H355+J355</f>
        <v>76.75</v>
      </c>
    </row>
    <row r="356" customFormat="false" ht="23.25" hidden="false" customHeight="true" outlineLevel="0" collapsed="false">
      <c r="A356" s="6" t="s">
        <v>812</v>
      </c>
      <c r="B356" s="7" t="s">
        <v>813</v>
      </c>
      <c r="C356" s="8" t="s">
        <v>811</v>
      </c>
      <c r="D356" s="8" t="s">
        <v>510</v>
      </c>
      <c r="E356" s="9" t="s">
        <v>778</v>
      </c>
      <c r="F356" s="9" t="n">
        <v>4</v>
      </c>
      <c r="G356" s="9" t="n">
        <v>63.1</v>
      </c>
      <c r="H356" s="10" t="n">
        <f aca="false">G356*0.5</f>
        <v>31.55</v>
      </c>
      <c r="I356" s="12" t="n">
        <v>82.8</v>
      </c>
      <c r="J356" s="10" t="n">
        <f aca="false">I356*0.5</f>
        <v>41.4</v>
      </c>
      <c r="K356" s="10" t="n">
        <f aca="false">H356+J356</f>
        <v>72.95</v>
      </c>
    </row>
    <row r="357" customFormat="false" ht="23.25" hidden="false" customHeight="true" outlineLevel="0" collapsed="false">
      <c r="A357" s="6" t="s">
        <v>814</v>
      </c>
      <c r="B357" s="7" t="s">
        <v>815</v>
      </c>
      <c r="C357" s="8" t="s">
        <v>811</v>
      </c>
      <c r="D357" s="8" t="s">
        <v>510</v>
      </c>
      <c r="E357" s="9" t="s">
        <v>778</v>
      </c>
      <c r="F357" s="9" t="n">
        <v>5</v>
      </c>
      <c r="G357" s="9" t="n">
        <v>62.35</v>
      </c>
      <c r="H357" s="10" t="n">
        <f aca="false">G357*0.5</f>
        <v>31.175</v>
      </c>
      <c r="I357" s="12" t="n">
        <v>84.4</v>
      </c>
      <c r="J357" s="10" t="n">
        <f aca="false">I357*0.5</f>
        <v>42.2</v>
      </c>
      <c r="K357" s="10" t="n">
        <f aca="false">H357+J357</f>
        <v>73.375</v>
      </c>
    </row>
    <row r="358" customFormat="false" ht="23.25" hidden="false" customHeight="true" outlineLevel="0" collapsed="false">
      <c r="A358" s="6" t="s">
        <v>816</v>
      </c>
      <c r="B358" s="7" t="s">
        <v>817</v>
      </c>
      <c r="C358" s="8" t="s">
        <v>811</v>
      </c>
      <c r="D358" s="8" t="s">
        <v>510</v>
      </c>
      <c r="E358" s="9" t="s">
        <v>778</v>
      </c>
      <c r="F358" s="9" t="n">
        <v>2</v>
      </c>
      <c r="G358" s="9" t="n">
        <v>61.95</v>
      </c>
      <c r="H358" s="10" t="n">
        <f aca="false">G358*0.5</f>
        <v>30.975</v>
      </c>
      <c r="I358" s="12" t="n">
        <v>85.4</v>
      </c>
      <c r="J358" s="10" t="n">
        <f aca="false">I358*0.5</f>
        <v>42.7</v>
      </c>
      <c r="K358" s="10" t="n">
        <f aca="false">H358+J358</f>
        <v>73.675</v>
      </c>
    </row>
    <row r="359" customFormat="false" ht="23.25" hidden="false" customHeight="true" outlineLevel="0" collapsed="false">
      <c r="A359" s="6" t="s">
        <v>818</v>
      </c>
      <c r="B359" s="7" t="s">
        <v>819</v>
      </c>
      <c r="C359" s="8" t="s">
        <v>811</v>
      </c>
      <c r="D359" s="8" t="s">
        <v>510</v>
      </c>
      <c r="E359" s="9" t="s">
        <v>778</v>
      </c>
      <c r="F359" s="9" t="n">
        <v>1</v>
      </c>
      <c r="G359" s="9" t="n">
        <v>61.4</v>
      </c>
      <c r="H359" s="10" t="n">
        <f aca="false">G359*0.5</f>
        <v>30.7</v>
      </c>
      <c r="I359" s="12" t="n">
        <v>82.4</v>
      </c>
      <c r="J359" s="10" t="n">
        <f aca="false">I359*0.5</f>
        <v>41.2</v>
      </c>
      <c r="K359" s="10" t="n">
        <f aca="false">H359+J359</f>
        <v>71.9</v>
      </c>
    </row>
    <row r="360" customFormat="false" ht="23.25" hidden="false" customHeight="true" outlineLevel="0" collapsed="false">
      <c r="A360" s="6" t="s">
        <v>820</v>
      </c>
      <c r="B360" s="7" t="s">
        <v>821</v>
      </c>
      <c r="C360" s="8" t="s">
        <v>811</v>
      </c>
      <c r="D360" s="8" t="s">
        <v>510</v>
      </c>
      <c r="E360" s="9" t="s">
        <v>778</v>
      </c>
      <c r="F360" s="9" t="n">
        <v>6</v>
      </c>
      <c r="G360" s="9" t="n">
        <v>61.2</v>
      </c>
      <c r="H360" s="10" t="n">
        <f aca="false">G360*0.5</f>
        <v>30.6</v>
      </c>
      <c r="I360" s="12" t="n">
        <v>83.2</v>
      </c>
      <c r="J360" s="10" t="n">
        <f aca="false">I360*0.5</f>
        <v>41.6</v>
      </c>
      <c r="K360" s="10" t="n">
        <f aca="false">H360+J360</f>
        <v>72.2</v>
      </c>
    </row>
    <row r="361" customFormat="false" ht="23.25" hidden="false" customHeight="true" outlineLevel="0" collapsed="false">
      <c r="A361" s="6" t="s">
        <v>822</v>
      </c>
      <c r="B361" s="7" t="s">
        <v>823</v>
      </c>
      <c r="C361" s="8" t="s">
        <v>824</v>
      </c>
      <c r="D361" s="8" t="s">
        <v>229</v>
      </c>
      <c r="E361" s="9" t="s">
        <v>825</v>
      </c>
      <c r="F361" s="9" t="n">
        <v>14</v>
      </c>
      <c r="G361" s="9" t="n">
        <v>72.25</v>
      </c>
      <c r="H361" s="10" t="n">
        <f aca="false">G361*0.5</f>
        <v>36.125</v>
      </c>
      <c r="I361" s="12" t="n">
        <v>81.2</v>
      </c>
      <c r="J361" s="10" t="n">
        <f aca="false">I361*0.5</f>
        <v>40.6</v>
      </c>
      <c r="K361" s="10" t="n">
        <f aca="false">H361+J361</f>
        <v>76.725</v>
      </c>
    </row>
    <row r="362" customFormat="false" ht="23.25" hidden="false" customHeight="true" outlineLevel="0" collapsed="false">
      <c r="A362" s="6" t="s">
        <v>826</v>
      </c>
      <c r="B362" s="7" t="s">
        <v>827</v>
      </c>
      <c r="C362" s="8" t="s">
        <v>824</v>
      </c>
      <c r="D362" s="8" t="s">
        <v>229</v>
      </c>
      <c r="E362" s="9" t="s">
        <v>825</v>
      </c>
      <c r="F362" s="9" t="n">
        <v>13</v>
      </c>
      <c r="G362" s="9" t="n">
        <v>65.6</v>
      </c>
      <c r="H362" s="10" t="n">
        <f aca="false">G362*0.5</f>
        <v>32.8</v>
      </c>
      <c r="I362" s="12" t="n">
        <v>77</v>
      </c>
      <c r="J362" s="10" t="n">
        <f aca="false">I362*0.5</f>
        <v>38.5</v>
      </c>
      <c r="K362" s="10" t="n">
        <f aca="false">H362+J362</f>
        <v>71.3</v>
      </c>
    </row>
    <row r="363" customFormat="false" ht="23.25" hidden="false" customHeight="true" outlineLevel="0" collapsed="false">
      <c r="A363" s="6" t="s">
        <v>828</v>
      </c>
      <c r="B363" s="7" t="s">
        <v>829</v>
      </c>
      <c r="C363" s="8" t="s">
        <v>824</v>
      </c>
      <c r="D363" s="8" t="s">
        <v>229</v>
      </c>
      <c r="E363" s="9" t="s">
        <v>825</v>
      </c>
      <c r="F363" s="9" t="n">
        <v>15</v>
      </c>
      <c r="G363" s="9" t="n">
        <v>64.45</v>
      </c>
      <c r="H363" s="10" t="n">
        <f aca="false">G363*0.5</f>
        <v>32.225</v>
      </c>
      <c r="I363" s="12" t="n">
        <v>81.6</v>
      </c>
      <c r="J363" s="10" t="n">
        <f aca="false">I363*0.5</f>
        <v>40.8</v>
      </c>
      <c r="K363" s="10" t="n">
        <f aca="false">H363+J363</f>
        <v>73.025</v>
      </c>
    </row>
    <row r="364" customFormat="false" ht="23.25" hidden="false" customHeight="true" outlineLevel="0" collapsed="false">
      <c r="A364" s="6" t="s">
        <v>830</v>
      </c>
      <c r="B364" s="7" t="s">
        <v>831</v>
      </c>
      <c r="C364" s="8" t="s">
        <v>832</v>
      </c>
      <c r="D364" s="8" t="s">
        <v>116</v>
      </c>
      <c r="E364" s="9" t="s">
        <v>825</v>
      </c>
      <c r="F364" s="9" t="n">
        <v>20</v>
      </c>
      <c r="G364" s="9" t="n">
        <v>66.9</v>
      </c>
      <c r="H364" s="10" t="n">
        <f aca="false">G364*0.5</f>
        <v>33.45</v>
      </c>
      <c r="I364" s="12" t="n">
        <v>80.2</v>
      </c>
      <c r="J364" s="10" t="n">
        <f aca="false">I364*0.5</f>
        <v>40.1</v>
      </c>
      <c r="K364" s="10" t="n">
        <f aca="false">H364+J364</f>
        <v>73.55</v>
      </c>
    </row>
    <row r="365" customFormat="false" ht="23.25" hidden="false" customHeight="true" outlineLevel="0" collapsed="false">
      <c r="A365" s="6" t="s">
        <v>833</v>
      </c>
      <c r="B365" s="7" t="s">
        <v>834</v>
      </c>
      <c r="C365" s="8" t="s">
        <v>832</v>
      </c>
      <c r="D365" s="8" t="s">
        <v>116</v>
      </c>
      <c r="E365" s="9" t="s">
        <v>825</v>
      </c>
      <c r="F365" s="9" t="n">
        <v>19</v>
      </c>
      <c r="G365" s="9" t="n">
        <v>65.3</v>
      </c>
      <c r="H365" s="10" t="n">
        <f aca="false">G365*0.5</f>
        <v>32.65</v>
      </c>
      <c r="I365" s="12" t="n">
        <v>79.4</v>
      </c>
      <c r="J365" s="10" t="n">
        <f aca="false">I365*0.5</f>
        <v>39.7</v>
      </c>
      <c r="K365" s="10" t="n">
        <f aca="false">H365+J365</f>
        <v>72.35</v>
      </c>
    </row>
    <row r="366" customFormat="false" ht="23.25" hidden="false" customHeight="true" outlineLevel="0" collapsed="false">
      <c r="A366" s="6" t="s">
        <v>835</v>
      </c>
      <c r="B366" s="7" t="s">
        <v>836</v>
      </c>
      <c r="C366" s="8" t="s">
        <v>832</v>
      </c>
      <c r="D366" s="8" t="s">
        <v>116</v>
      </c>
      <c r="E366" s="9" t="s">
        <v>825</v>
      </c>
      <c r="F366" s="9" t="n">
        <v>21</v>
      </c>
      <c r="G366" s="9" t="n">
        <v>63.7</v>
      </c>
      <c r="H366" s="10" t="n">
        <f aca="false">G366*0.5</f>
        <v>31.85</v>
      </c>
      <c r="I366" s="12" t="n">
        <v>81.2</v>
      </c>
      <c r="J366" s="10" t="n">
        <f aca="false">I366*0.5</f>
        <v>40.6</v>
      </c>
      <c r="K366" s="10" t="n">
        <f aca="false">H366+J366</f>
        <v>72.45</v>
      </c>
    </row>
    <row r="367" customFormat="false" ht="23.25" hidden="false" customHeight="true" outlineLevel="0" collapsed="false">
      <c r="A367" s="6" t="s">
        <v>837</v>
      </c>
      <c r="B367" s="7" t="s">
        <v>838</v>
      </c>
      <c r="C367" s="8" t="s">
        <v>839</v>
      </c>
      <c r="D367" s="8" t="s">
        <v>840</v>
      </c>
      <c r="E367" s="9" t="s">
        <v>825</v>
      </c>
      <c r="F367" s="9" t="n">
        <v>8</v>
      </c>
      <c r="G367" s="9" t="n">
        <v>71</v>
      </c>
      <c r="H367" s="10" t="n">
        <f aca="false">G367*0.5</f>
        <v>35.5</v>
      </c>
      <c r="I367" s="12" t="n">
        <v>80.6</v>
      </c>
      <c r="J367" s="10" t="n">
        <f aca="false">I367*0.5</f>
        <v>40.3</v>
      </c>
      <c r="K367" s="10" t="n">
        <f aca="false">H367+J367</f>
        <v>75.8</v>
      </c>
    </row>
    <row r="368" customFormat="false" ht="23.25" hidden="false" customHeight="true" outlineLevel="0" collapsed="false">
      <c r="A368" s="6" t="s">
        <v>841</v>
      </c>
      <c r="B368" s="7" t="s">
        <v>842</v>
      </c>
      <c r="C368" s="8" t="s">
        <v>839</v>
      </c>
      <c r="D368" s="8" t="s">
        <v>840</v>
      </c>
      <c r="E368" s="9" t="s">
        <v>825</v>
      </c>
      <c r="F368" s="9" t="n">
        <v>9</v>
      </c>
      <c r="G368" s="9" t="n">
        <v>68.9</v>
      </c>
      <c r="H368" s="10" t="n">
        <f aca="false">G368*0.5</f>
        <v>34.45</v>
      </c>
      <c r="I368" s="12" t="n">
        <v>75.6</v>
      </c>
      <c r="J368" s="10" t="n">
        <f aca="false">I368*0.5</f>
        <v>37.8</v>
      </c>
      <c r="K368" s="10" t="n">
        <f aca="false">H368+J368</f>
        <v>72.25</v>
      </c>
    </row>
    <row r="369" customFormat="false" ht="23.25" hidden="false" customHeight="true" outlineLevel="0" collapsed="false">
      <c r="A369" s="6" t="s">
        <v>843</v>
      </c>
      <c r="B369" s="7" t="s">
        <v>844</v>
      </c>
      <c r="C369" s="8" t="s">
        <v>839</v>
      </c>
      <c r="D369" s="8" t="s">
        <v>840</v>
      </c>
      <c r="E369" s="9" t="s">
        <v>825</v>
      </c>
      <c r="F369" s="9" t="n">
        <v>7</v>
      </c>
      <c r="G369" s="9" t="n">
        <v>68.05</v>
      </c>
      <c r="H369" s="10" t="n">
        <f aca="false">G369*0.5</f>
        <v>34.025</v>
      </c>
      <c r="I369" s="12" t="n">
        <v>81</v>
      </c>
      <c r="J369" s="10" t="n">
        <f aca="false">I369*0.5</f>
        <v>40.5</v>
      </c>
      <c r="K369" s="10" t="n">
        <f aca="false">H369+J369</f>
        <v>74.525</v>
      </c>
    </row>
    <row r="370" customFormat="false" ht="23.25" hidden="false" customHeight="true" outlineLevel="0" collapsed="false">
      <c r="A370" s="6" t="s">
        <v>845</v>
      </c>
      <c r="B370" s="7" t="s">
        <v>846</v>
      </c>
      <c r="C370" s="8" t="s">
        <v>847</v>
      </c>
      <c r="D370" s="8" t="s">
        <v>229</v>
      </c>
      <c r="E370" s="9" t="s">
        <v>825</v>
      </c>
      <c r="F370" s="9" t="n">
        <v>17</v>
      </c>
      <c r="G370" s="9" t="n">
        <v>69.4</v>
      </c>
      <c r="H370" s="10" t="n">
        <f aca="false">G370*0.5</f>
        <v>34.7</v>
      </c>
      <c r="I370" s="12" t="n">
        <v>86.2</v>
      </c>
      <c r="J370" s="10" t="n">
        <f aca="false">I370*0.5</f>
        <v>43.1</v>
      </c>
      <c r="K370" s="10" t="n">
        <f aca="false">H370+J370</f>
        <v>77.8</v>
      </c>
    </row>
    <row r="371" customFormat="false" ht="23.25" hidden="false" customHeight="true" outlineLevel="0" collapsed="false">
      <c r="A371" s="6" t="s">
        <v>848</v>
      </c>
      <c r="B371" s="7" t="s">
        <v>849</v>
      </c>
      <c r="C371" s="8" t="s">
        <v>847</v>
      </c>
      <c r="D371" s="8" t="s">
        <v>229</v>
      </c>
      <c r="E371" s="9" t="s">
        <v>825</v>
      </c>
      <c r="F371" s="9" t="n">
        <v>18</v>
      </c>
      <c r="G371" s="9" t="n">
        <v>69.35</v>
      </c>
      <c r="H371" s="10" t="n">
        <f aca="false">G371*0.5</f>
        <v>34.675</v>
      </c>
      <c r="I371" s="12" t="n">
        <v>83</v>
      </c>
      <c r="J371" s="10" t="n">
        <f aca="false">I371*0.5</f>
        <v>41.5</v>
      </c>
      <c r="K371" s="10" t="n">
        <f aca="false">H371+J371</f>
        <v>76.175</v>
      </c>
    </row>
    <row r="372" customFormat="false" ht="23.25" hidden="false" customHeight="true" outlineLevel="0" collapsed="false">
      <c r="A372" s="6" t="s">
        <v>850</v>
      </c>
      <c r="B372" s="7" t="s">
        <v>851</v>
      </c>
      <c r="C372" s="8" t="s">
        <v>847</v>
      </c>
      <c r="D372" s="8" t="s">
        <v>229</v>
      </c>
      <c r="E372" s="9" t="s">
        <v>825</v>
      </c>
      <c r="F372" s="9" t="n">
        <v>16</v>
      </c>
      <c r="G372" s="9" t="n">
        <v>66.9</v>
      </c>
      <c r="H372" s="10" t="n">
        <f aca="false">G372*0.5</f>
        <v>33.45</v>
      </c>
      <c r="I372" s="12" t="n">
        <v>83.2</v>
      </c>
      <c r="J372" s="10" t="n">
        <f aca="false">I372*0.5</f>
        <v>41.6</v>
      </c>
      <c r="K372" s="10" t="n">
        <f aca="false">H372+J372</f>
        <v>75.05</v>
      </c>
    </row>
    <row r="373" customFormat="false" ht="23.25" hidden="false" customHeight="true" outlineLevel="0" collapsed="false">
      <c r="A373" s="6" t="s">
        <v>852</v>
      </c>
      <c r="B373" s="7" t="s">
        <v>853</v>
      </c>
      <c r="C373" s="8" t="s">
        <v>854</v>
      </c>
      <c r="D373" s="8" t="s">
        <v>123</v>
      </c>
      <c r="E373" s="9" t="s">
        <v>825</v>
      </c>
      <c r="F373" s="9" t="n">
        <v>4</v>
      </c>
      <c r="G373" s="9" t="n">
        <v>72.65</v>
      </c>
      <c r="H373" s="10" t="n">
        <f aca="false">G373*0.5</f>
        <v>36.325</v>
      </c>
      <c r="I373" s="12" t="n">
        <v>84.4</v>
      </c>
      <c r="J373" s="10" t="n">
        <f aca="false">I373*0.5</f>
        <v>42.2</v>
      </c>
      <c r="K373" s="10" t="n">
        <f aca="false">H373+J373</f>
        <v>78.525</v>
      </c>
    </row>
    <row r="374" customFormat="false" ht="23.25" hidden="false" customHeight="true" outlineLevel="0" collapsed="false">
      <c r="A374" s="6" t="s">
        <v>855</v>
      </c>
      <c r="B374" s="7" t="s">
        <v>856</v>
      </c>
      <c r="C374" s="8" t="s">
        <v>854</v>
      </c>
      <c r="D374" s="8" t="s">
        <v>123</v>
      </c>
      <c r="E374" s="9" t="s">
        <v>825</v>
      </c>
      <c r="F374" s="9" t="n">
        <v>3</v>
      </c>
      <c r="G374" s="9" t="n">
        <v>72.6</v>
      </c>
      <c r="H374" s="10" t="n">
        <f aca="false">G374*0.5</f>
        <v>36.3</v>
      </c>
      <c r="I374" s="12" t="n">
        <v>78.4</v>
      </c>
      <c r="J374" s="10" t="n">
        <f aca="false">I374*0.5</f>
        <v>39.2</v>
      </c>
      <c r="K374" s="10" t="n">
        <f aca="false">H374+J374</f>
        <v>75.5</v>
      </c>
    </row>
    <row r="375" customFormat="false" ht="23.25" hidden="false" customHeight="true" outlineLevel="0" collapsed="false">
      <c r="A375" s="6" t="s">
        <v>857</v>
      </c>
      <c r="B375" s="7" t="s">
        <v>858</v>
      </c>
      <c r="C375" s="8" t="s">
        <v>854</v>
      </c>
      <c r="D375" s="8" t="s">
        <v>123</v>
      </c>
      <c r="E375" s="9" t="s">
        <v>825</v>
      </c>
      <c r="F375" s="9" t="n">
        <v>5</v>
      </c>
      <c r="G375" s="9" t="n">
        <v>71.5</v>
      </c>
      <c r="H375" s="10" t="n">
        <f aca="false">G375*0.5</f>
        <v>35.75</v>
      </c>
      <c r="I375" s="12" t="n">
        <v>85.8</v>
      </c>
      <c r="J375" s="10" t="n">
        <f aca="false">I375*0.5</f>
        <v>42.9</v>
      </c>
      <c r="K375" s="10" t="n">
        <f aca="false">H375+J375</f>
        <v>78.65</v>
      </c>
    </row>
    <row r="376" customFormat="false" ht="23.25" hidden="false" customHeight="true" outlineLevel="0" collapsed="false">
      <c r="A376" s="6" t="s">
        <v>859</v>
      </c>
      <c r="B376" s="7" t="s">
        <v>860</v>
      </c>
      <c r="C376" s="8" t="s">
        <v>854</v>
      </c>
      <c r="D376" s="8" t="s">
        <v>123</v>
      </c>
      <c r="E376" s="9" t="s">
        <v>825</v>
      </c>
      <c r="F376" s="9" t="n">
        <v>1</v>
      </c>
      <c r="G376" s="9" t="n">
        <v>71.45</v>
      </c>
      <c r="H376" s="10" t="n">
        <f aca="false">G376*0.5</f>
        <v>35.725</v>
      </c>
      <c r="I376" s="12" t="n">
        <v>85.4</v>
      </c>
      <c r="J376" s="10" t="n">
        <f aca="false">I376*0.5</f>
        <v>42.7</v>
      </c>
      <c r="K376" s="10" t="n">
        <f aca="false">H376+J376</f>
        <v>78.425</v>
      </c>
    </row>
    <row r="377" customFormat="false" ht="23.25" hidden="false" customHeight="true" outlineLevel="0" collapsed="false">
      <c r="A377" s="6" t="s">
        <v>861</v>
      </c>
      <c r="B377" s="7" t="s">
        <v>862</v>
      </c>
      <c r="C377" s="8" t="s">
        <v>854</v>
      </c>
      <c r="D377" s="8" t="s">
        <v>123</v>
      </c>
      <c r="E377" s="9" t="s">
        <v>825</v>
      </c>
      <c r="F377" s="9" t="n">
        <v>6</v>
      </c>
      <c r="G377" s="9" t="n">
        <v>71.05</v>
      </c>
      <c r="H377" s="10" t="n">
        <f aca="false">G377*0.5</f>
        <v>35.525</v>
      </c>
      <c r="I377" s="12" t="n">
        <v>79.8</v>
      </c>
      <c r="J377" s="10" t="n">
        <f aca="false">I377*0.5</f>
        <v>39.9</v>
      </c>
      <c r="K377" s="10" t="n">
        <f aca="false">H377+J377</f>
        <v>75.425</v>
      </c>
    </row>
    <row r="378" customFormat="false" ht="23.25" hidden="false" customHeight="true" outlineLevel="0" collapsed="false">
      <c r="A378" s="6" t="s">
        <v>863</v>
      </c>
      <c r="B378" s="7" t="s">
        <v>864</v>
      </c>
      <c r="C378" s="8" t="s">
        <v>854</v>
      </c>
      <c r="D378" s="8" t="s">
        <v>123</v>
      </c>
      <c r="E378" s="9" t="s">
        <v>825</v>
      </c>
      <c r="F378" s="9" t="n">
        <v>2</v>
      </c>
      <c r="G378" s="9" t="n">
        <v>70.85</v>
      </c>
      <c r="H378" s="10" t="n">
        <f aca="false">G378*0.5</f>
        <v>35.425</v>
      </c>
      <c r="I378" s="12" t="n">
        <v>81.8</v>
      </c>
      <c r="J378" s="10" t="n">
        <f aca="false">I378*0.5</f>
        <v>40.9</v>
      </c>
      <c r="K378" s="10" t="n">
        <f aca="false">H378+J378</f>
        <v>76.325</v>
      </c>
    </row>
    <row r="379" customFormat="false" ht="23.25" hidden="false" customHeight="true" outlineLevel="0" collapsed="false">
      <c r="A379" s="6" t="s">
        <v>865</v>
      </c>
      <c r="B379" s="7" t="s">
        <v>866</v>
      </c>
      <c r="C379" s="8" t="s">
        <v>867</v>
      </c>
      <c r="D379" s="8" t="s">
        <v>868</v>
      </c>
      <c r="E379" s="9" t="s">
        <v>825</v>
      </c>
      <c r="F379" s="9" t="n">
        <v>11</v>
      </c>
      <c r="G379" s="9" t="n">
        <v>68.25</v>
      </c>
      <c r="H379" s="10" t="n">
        <f aca="false">G379*0.5</f>
        <v>34.125</v>
      </c>
      <c r="I379" s="12" t="n">
        <v>83.2</v>
      </c>
      <c r="J379" s="10" t="n">
        <f aca="false">I379*0.5</f>
        <v>41.6</v>
      </c>
      <c r="K379" s="10" t="n">
        <f aca="false">H379+J379</f>
        <v>75.725</v>
      </c>
    </row>
    <row r="380" customFormat="false" ht="23.25" hidden="false" customHeight="true" outlineLevel="0" collapsed="false">
      <c r="A380" s="6" t="s">
        <v>869</v>
      </c>
      <c r="B380" s="7" t="s">
        <v>870</v>
      </c>
      <c r="C380" s="8" t="s">
        <v>867</v>
      </c>
      <c r="D380" s="8" t="s">
        <v>868</v>
      </c>
      <c r="E380" s="9" t="s">
        <v>825</v>
      </c>
      <c r="F380" s="9" t="n">
        <v>10</v>
      </c>
      <c r="G380" s="9" t="n">
        <v>67</v>
      </c>
      <c r="H380" s="10" t="n">
        <f aca="false">G380*0.5</f>
        <v>33.5</v>
      </c>
      <c r="I380" s="12" t="n">
        <v>84.6</v>
      </c>
      <c r="J380" s="10" t="n">
        <f aca="false">I380*0.5</f>
        <v>42.3</v>
      </c>
      <c r="K380" s="10" t="n">
        <f aca="false">H380+J380</f>
        <v>75.8</v>
      </c>
    </row>
    <row r="381" customFormat="false" ht="23.25" hidden="false" customHeight="true" outlineLevel="0" collapsed="false">
      <c r="A381" s="6" t="s">
        <v>871</v>
      </c>
      <c r="B381" s="7" t="s">
        <v>872</v>
      </c>
      <c r="C381" s="8" t="s">
        <v>867</v>
      </c>
      <c r="D381" s="8" t="s">
        <v>868</v>
      </c>
      <c r="E381" s="9" t="s">
        <v>825</v>
      </c>
      <c r="F381" s="9" t="n">
        <v>12</v>
      </c>
      <c r="G381" s="9" t="n">
        <v>64.3</v>
      </c>
      <c r="H381" s="10" t="n">
        <f aca="false">G381*0.5</f>
        <v>32.15</v>
      </c>
      <c r="I381" s="12" t="n">
        <v>71.4</v>
      </c>
      <c r="J381" s="10" t="n">
        <f aca="false">I381*0.5</f>
        <v>35.7</v>
      </c>
      <c r="K381" s="10" t="n">
        <f aca="false">H381+J381</f>
        <v>67.85</v>
      </c>
    </row>
    <row r="382" customFormat="false" ht="23.25" hidden="false" customHeight="true" outlineLevel="0" collapsed="false">
      <c r="A382" s="6" t="s">
        <v>873</v>
      </c>
      <c r="B382" s="7" t="s">
        <v>874</v>
      </c>
      <c r="C382" s="8" t="s">
        <v>875</v>
      </c>
      <c r="D382" s="8" t="s">
        <v>123</v>
      </c>
      <c r="E382" s="9" t="s">
        <v>876</v>
      </c>
      <c r="F382" s="9" t="n">
        <v>11</v>
      </c>
      <c r="G382" s="9" t="n">
        <v>71.3</v>
      </c>
      <c r="H382" s="10" t="n">
        <f aca="false">G382*0.5</f>
        <v>35.65</v>
      </c>
      <c r="I382" s="12" t="n">
        <v>79.2</v>
      </c>
      <c r="J382" s="10" t="n">
        <f aca="false">I382*0.5</f>
        <v>39.6</v>
      </c>
      <c r="K382" s="10" t="n">
        <f aca="false">H382+J382</f>
        <v>75.25</v>
      </c>
    </row>
    <row r="383" customFormat="false" ht="23.25" hidden="false" customHeight="true" outlineLevel="0" collapsed="false">
      <c r="A383" s="6" t="s">
        <v>877</v>
      </c>
      <c r="B383" s="7" t="s">
        <v>878</v>
      </c>
      <c r="C383" s="8" t="s">
        <v>875</v>
      </c>
      <c r="D383" s="8" t="s">
        <v>123</v>
      </c>
      <c r="E383" s="9" t="s">
        <v>876</v>
      </c>
      <c r="F383" s="9" t="n">
        <v>9</v>
      </c>
      <c r="G383" s="9" t="n">
        <v>70.2</v>
      </c>
      <c r="H383" s="10" t="n">
        <f aca="false">G383*0.5</f>
        <v>35.1</v>
      </c>
      <c r="I383" s="12" t="n">
        <v>83.4</v>
      </c>
      <c r="J383" s="10" t="n">
        <f aca="false">I383*0.5</f>
        <v>41.7</v>
      </c>
      <c r="K383" s="10" t="n">
        <f aca="false">H383+J383</f>
        <v>76.8</v>
      </c>
    </row>
    <row r="384" customFormat="false" ht="23.25" hidden="false" customHeight="true" outlineLevel="0" collapsed="false">
      <c r="A384" s="6" t="s">
        <v>879</v>
      </c>
      <c r="B384" s="7" t="s">
        <v>880</v>
      </c>
      <c r="C384" s="8" t="s">
        <v>875</v>
      </c>
      <c r="D384" s="8" t="s">
        <v>123</v>
      </c>
      <c r="E384" s="9" t="s">
        <v>876</v>
      </c>
      <c r="F384" s="9" t="n">
        <v>10</v>
      </c>
      <c r="G384" s="9" t="n">
        <v>68.1</v>
      </c>
      <c r="H384" s="10" t="n">
        <f aca="false">G384*0.5</f>
        <v>34.05</v>
      </c>
      <c r="I384" s="12" t="n">
        <v>84</v>
      </c>
      <c r="J384" s="10" t="n">
        <f aca="false">I384*0.5</f>
        <v>42</v>
      </c>
      <c r="K384" s="10" t="n">
        <f aca="false">H384+J384</f>
        <v>76.05</v>
      </c>
    </row>
    <row r="385" customFormat="false" ht="23.25" hidden="false" customHeight="true" outlineLevel="0" collapsed="false">
      <c r="A385" s="6" t="s">
        <v>881</v>
      </c>
      <c r="B385" s="7" t="s">
        <v>882</v>
      </c>
      <c r="C385" s="8" t="s">
        <v>883</v>
      </c>
      <c r="D385" s="8" t="s">
        <v>884</v>
      </c>
      <c r="E385" s="9" t="s">
        <v>876</v>
      </c>
      <c r="F385" s="9" t="n">
        <v>8</v>
      </c>
      <c r="G385" s="9" t="n">
        <v>67.15</v>
      </c>
      <c r="H385" s="10" t="n">
        <f aca="false">G385*0.5</f>
        <v>33.575</v>
      </c>
      <c r="I385" s="12" t="n">
        <v>85.6</v>
      </c>
      <c r="J385" s="10" t="n">
        <f aca="false">I385*0.5</f>
        <v>42.8</v>
      </c>
      <c r="K385" s="10" t="n">
        <f aca="false">H385+J385</f>
        <v>76.375</v>
      </c>
    </row>
    <row r="386" customFormat="false" ht="23.25" hidden="false" customHeight="true" outlineLevel="0" collapsed="false">
      <c r="A386" s="6" t="s">
        <v>885</v>
      </c>
      <c r="B386" s="7" t="s">
        <v>886</v>
      </c>
      <c r="C386" s="8" t="s">
        <v>883</v>
      </c>
      <c r="D386" s="8" t="s">
        <v>884</v>
      </c>
      <c r="E386" s="9" t="s">
        <v>876</v>
      </c>
      <c r="F386" s="9" t="n">
        <v>6</v>
      </c>
      <c r="G386" s="9" t="n">
        <v>66.15</v>
      </c>
      <c r="H386" s="10" t="n">
        <f aca="false">G386*0.5</f>
        <v>33.075</v>
      </c>
      <c r="I386" s="12" t="n">
        <v>80</v>
      </c>
      <c r="J386" s="10" t="n">
        <f aca="false">I386*0.5</f>
        <v>40</v>
      </c>
      <c r="K386" s="10" t="n">
        <f aca="false">H386+J386</f>
        <v>73.075</v>
      </c>
    </row>
    <row r="387" customFormat="false" ht="23.25" hidden="false" customHeight="true" outlineLevel="0" collapsed="false">
      <c r="A387" s="6" t="s">
        <v>887</v>
      </c>
      <c r="B387" s="7" t="s">
        <v>888</v>
      </c>
      <c r="C387" s="8" t="s">
        <v>883</v>
      </c>
      <c r="D387" s="8" t="s">
        <v>884</v>
      </c>
      <c r="E387" s="9" t="s">
        <v>876</v>
      </c>
      <c r="F387" s="9" t="n">
        <v>7</v>
      </c>
      <c r="G387" s="9" t="n">
        <v>65.25</v>
      </c>
      <c r="H387" s="10" t="n">
        <f aca="false">G387*0.5</f>
        <v>32.625</v>
      </c>
      <c r="I387" s="12" t="n">
        <v>83.2</v>
      </c>
      <c r="J387" s="10" t="n">
        <f aca="false">I387*0.5</f>
        <v>41.6</v>
      </c>
      <c r="K387" s="10" t="n">
        <f aca="false">H387+J387</f>
        <v>74.225</v>
      </c>
    </row>
    <row r="388" customFormat="false" ht="23.25" hidden="false" customHeight="true" outlineLevel="0" collapsed="false">
      <c r="A388" s="6" t="s">
        <v>889</v>
      </c>
      <c r="B388" s="7" t="s">
        <v>890</v>
      </c>
      <c r="C388" s="8" t="s">
        <v>891</v>
      </c>
      <c r="D388" s="8" t="s">
        <v>260</v>
      </c>
      <c r="E388" s="9" t="s">
        <v>876</v>
      </c>
      <c r="F388" s="13" t="s">
        <v>176</v>
      </c>
      <c r="G388" s="9" t="n">
        <v>73.6</v>
      </c>
      <c r="H388" s="10" t="n">
        <f aca="false">G388*0.5</f>
        <v>36.8</v>
      </c>
      <c r="I388" s="12" t="n">
        <v>0</v>
      </c>
      <c r="J388" s="10" t="n">
        <f aca="false">I388*0.5</f>
        <v>0</v>
      </c>
      <c r="K388" s="10" t="n">
        <f aca="false">H388+J388</f>
        <v>36.8</v>
      </c>
    </row>
    <row r="389" customFormat="false" ht="23.25" hidden="false" customHeight="true" outlineLevel="0" collapsed="false">
      <c r="A389" s="6" t="s">
        <v>892</v>
      </c>
      <c r="B389" s="7" t="s">
        <v>893</v>
      </c>
      <c r="C389" s="8" t="s">
        <v>891</v>
      </c>
      <c r="D389" s="8" t="s">
        <v>260</v>
      </c>
      <c r="E389" s="9" t="s">
        <v>876</v>
      </c>
      <c r="F389" s="9" t="n">
        <v>18</v>
      </c>
      <c r="G389" s="9" t="n">
        <v>69.9</v>
      </c>
      <c r="H389" s="10" t="n">
        <f aca="false">G389*0.5</f>
        <v>34.95</v>
      </c>
      <c r="I389" s="12" t="n">
        <v>80.2</v>
      </c>
      <c r="J389" s="10" t="n">
        <f aca="false">I389*0.5</f>
        <v>40.1</v>
      </c>
      <c r="K389" s="10" t="n">
        <f aca="false">H389+J389</f>
        <v>75.05</v>
      </c>
    </row>
    <row r="390" customFormat="false" ht="23.25" hidden="false" customHeight="true" outlineLevel="0" collapsed="false">
      <c r="A390" s="6" t="s">
        <v>894</v>
      </c>
      <c r="B390" s="7" t="s">
        <v>895</v>
      </c>
      <c r="C390" s="8" t="s">
        <v>891</v>
      </c>
      <c r="D390" s="8" t="s">
        <v>123</v>
      </c>
      <c r="E390" s="9" t="s">
        <v>876</v>
      </c>
      <c r="F390" s="9" t="n">
        <v>4</v>
      </c>
      <c r="G390" s="9" t="n">
        <v>69.55</v>
      </c>
      <c r="H390" s="10" t="n">
        <f aca="false">G390*0.5</f>
        <v>34.775</v>
      </c>
      <c r="I390" s="12" t="n">
        <v>84</v>
      </c>
      <c r="J390" s="10" t="n">
        <f aca="false">I390*0.5</f>
        <v>42</v>
      </c>
      <c r="K390" s="10" t="n">
        <f aca="false">H390+J390</f>
        <v>76.775</v>
      </c>
    </row>
    <row r="391" customFormat="false" ht="23.25" hidden="false" customHeight="true" outlineLevel="0" collapsed="false">
      <c r="A391" s="6" t="s">
        <v>896</v>
      </c>
      <c r="B391" s="7" t="s">
        <v>897</v>
      </c>
      <c r="C391" s="8" t="s">
        <v>891</v>
      </c>
      <c r="D391" s="8" t="s">
        <v>123</v>
      </c>
      <c r="E391" s="9" t="s">
        <v>876</v>
      </c>
      <c r="F391" s="9" t="n">
        <v>5</v>
      </c>
      <c r="G391" s="9" t="n">
        <v>68.8</v>
      </c>
      <c r="H391" s="10" t="n">
        <f aca="false">G391*0.5</f>
        <v>34.4</v>
      </c>
      <c r="I391" s="12" t="n">
        <v>80</v>
      </c>
      <c r="J391" s="10" t="n">
        <f aca="false">I391*0.5</f>
        <v>40</v>
      </c>
      <c r="K391" s="10" t="n">
        <f aca="false">H391+J391</f>
        <v>74.4</v>
      </c>
    </row>
    <row r="392" customFormat="false" ht="23.25" hidden="false" customHeight="true" outlineLevel="0" collapsed="false">
      <c r="A392" s="6" t="s">
        <v>898</v>
      </c>
      <c r="B392" s="7" t="s">
        <v>899</v>
      </c>
      <c r="C392" s="8" t="s">
        <v>891</v>
      </c>
      <c r="D392" s="8" t="s">
        <v>123</v>
      </c>
      <c r="E392" s="9" t="s">
        <v>876</v>
      </c>
      <c r="F392" s="9" t="n">
        <v>3</v>
      </c>
      <c r="G392" s="9" t="n">
        <v>68.65</v>
      </c>
      <c r="H392" s="10" t="n">
        <f aca="false">G392*0.5</f>
        <v>34.325</v>
      </c>
      <c r="I392" s="12" t="n">
        <v>82</v>
      </c>
      <c r="J392" s="10" t="n">
        <f aca="false">I392*0.5</f>
        <v>41</v>
      </c>
      <c r="K392" s="10" t="n">
        <f aca="false">H392+J392</f>
        <v>75.325</v>
      </c>
    </row>
    <row r="393" customFormat="false" ht="23.25" hidden="false" customHeight="true" outlineLevel="0" collapsed="false">
      <c r="A393" s="6" t="s">
        <v>900</v>
      </c>
      <c r="B393" s="7" t="s">
        <v>901</v>
      </c>
      <c r="C393" s="8" t="s">
        <v>891</v>
      </c>
      <c r="D393" s="8" t="s">
        <v>138</v>
      </c>
      <c r="E393" s="9" t="s">
        <v>876</v>
      </c>
      <c r="F393" s="9" t="n">
        <v>1</v>
      </c>
      <c r="G393" s="9" t="n">
        <v>68.05</v>
      </c>
      <c r="H393" s="10" t="n">
        <f aca="false">G393*0.5</f>
        <v>34.025</v>
      </c>
      <c r="I393" s="12" t="n">
        <v>77</v>
      </c>
      <c r="J393" s="10" t="n">
        <f aca="false">I393*0.5</f>
        <v>38.5</v>
      </c>
      <c r="K393" s="10" t="n">
        <f aca="false">H393+J393</f>
        <v>72.525</v>
      </c>
    </row>
    <row r="394" customFormat="false" ht="23.25" hidden="false" customHeight="true" outlineLevel="0" collapsed="false">
      <c r="A394" s="6" t="s">
        <v>902</v>
      </c>
      <c r="B394" s="7" t="s">
        <v>903</v>
      </c>
      <c r="C394" s="8" t="s">
        <v>891</v>
      </c>
      <c r="D394" s="8" t="s">
        <v>138</v>
      </c>
      <c r="E394" s="9" t="s">
        <v>876</v>
      </c>
      <c r="F394" s="9" t="n">
        <v>2</v>
      </c>
      <c r="G394" s="9" t="n">
        <v>59.65</v>
      </c>
      <c r="H394" s="10" t="n">
        <f aca="false">G394*0.5</f>
        <v>29.825</v>
      </c>
      <c r="I394" s="12" t="n">
        <v>82.8</v>
      </c>
      <c r="J394" s="10" t="n">
        <f aca="false">I394*0.5</f>
        <v>41.4</v>
      </c>
      <c r="K394" s="10" t="n">
        <f aca="false">H394+J394</f>
        <v>71.225</v>
      </c>
    </row>
    <row r="395" customFormat="false" ht="23.25" hidden="false" customHeight="true" outlineLevel="0" collapsed="false">
      <c r="A395" s="6" t="s">
        <v>904</v>
      </c>
      <c r="B395" s="7" t="s">
        <v>905</v>
      </c>
      <c r="C395" s="8" t="s">
        <v>906</v>
      </c>
      <c r="D395" s="8" t="s">
        <v>260</v>
      </c>
      <c r="E395" s="9" t="s">
        <v>876</v>
      </c>
      <c r="F395" s="9" t="n">
        <v>13</v>
      </c>
      <c r="G395" s="9" t="n">
        <v>71.65</v>
      </c>
      <c r="H395" s="10" t="n">
        <f aca="false">G395*0.5</f>
        <v>35.825</v>
      </c>
      <c r="I395" s="12" t="n">
        <v>81.2</v>
      </c>
      <c r="J395" s="10" t="n">
        <f aca="false">I395*0.5</f>
        <v>40.6</v>
      </c>
      <c r="K395" s="10" t="n">
        <f aca="false">H395+J395</f>
        <v>76.425</v>
      </c>
    </row>
    <row r="396" customFormat="false" ht="23.25" hidden="false" customHeight="true" outlineLevel="0" collapsed="false">
      <c r="A396" s="6" t="s">
        <v>907</v>
      </c>
      <c r="B396" s="7" t="s">
        <v>908</v>
      </c>
      <c r="C396" s="8" t="s">
        <v>906</v>
      </c>
      <c r="D396" s="8" t="s">
        <v>260</v>
      </c>
      <c r="E396" s="9" t="s">
        <v>876</v>
      </c>
      <c r="F396" s="9" t="n">
        <v>12</v>
      </c>
      <c r="G396" s="9" t="n">
        <v>66.3</v>
      </c>
      <c r="H396" s="10" t="n">
        <f aca="false">G396*0.5</f>
        <v>33.15</v>
      </c>
      <c r="I396" s="12" t="n">
        <v>85.6</v>
      </c>
      <c r="J396" s="10" t="n">
        <f aca="false">I396*0.5</f>
        <v>42.8</v>
      </c>
      <c r="K396" s="10" t="n">
        <f aca="false">H396+J396</f>
        <v>75.95</v>
      </c>
    </row>
    <row r="397" customFormat="false" ht="23.25" hidden="false" customHeight="true" outlineLevel="0" collapsed="false">
      <c r="A397" s="6" t="s">
        <v>909</v>
      </c>
      <c r="B397" s="7" t="s">
        <v>910</v>
      </c>
      <c r="C397" s="8" t="s">
        <v>906</v>
      </c>
      <c r="D397" s="8" t="s">
        <v>260</v>
      </c>
      <c r="E397" s="9" t="s">
        <v>876</v>
      </c>
      <c r="F397" s="9" t="n">
        <v>14</v>
      </c>
      <c r="G397" s="9" t="n">
        <v>52.65</v>
      </c>
      <c r="H397" s="10" t="n">
        <f aca="false">G397*0.5</f>
        <v>26.325</v>
      </c>
      <c r="I397" s="12" t="n">
        <v>79</v>
      </c>
      <c r="J397" s="10" t="n">
        <f aca="false">I397*0.5</f>
        <v>39.5</v>
      </c>
      <c r="K397" s="10" t="n">
        <f aca="false">H397+J397</f>
        <v>65.825</v>
      </c>
    </row>
    <row r="398" customFormat="false" ht="23.25" hidden="false" customHeight="true" outlineLevel="0" collapsed="false">
      <c r="A398" s="6" t="s">
        <v>911</v>
      </c>
      <c r="B398" s="7" t="s">
        <v>912</v>
      </c>
      <c r="C398" s="8" t="s">
        <v>913</v>
      </c>
      <c r="D398" s="8" t="s">
        <v>914</v>
      </c>
      <c r="E398" s="9" t="s">
        <v>876</v>
      </c>
      <c r="F398" s="9" t="n">
        <v>16</v>
      </c>
      <c r="G398" s="9" t="n">
        <v>72.6</v>
      </c>
      <c r="H398" s="10" t="n">
        <f aca="false">G398*0.5</f>
        <v>36.3</v>
      </c>
      <c r="I398" s="12" t="n">
        <v>86.8</v>
      </c>
      <c r="J398" s="10" t="n">
        <f aca="false">I398*0.5</f>
        <v>43.4</v>
      </c>
      <c r="K398" s="10" t="n">
        <f aca="false">H398+J398</f>
        <v>79.7</v>
      </c>
    </row>
    <row r="399" customFormat="false" ht="23.25" hidden="false" customHeight="true" outlineLevel="0" collapsed="false">
      <c r="A399" s="6" t="s">
        <v>915</v>
      </c>
      <c r="B399" s="7" t="s">
        <v>916</v>
      </c>
      <c r="C399" s="8" t="s">
        <v>913</v>
      </c>
      <c r="D399" s="8" t="s">
        <v>914</v>
      </c>
      <c r="E399" s="9" t="s">
        <v>876</v>
      </c>
      <c r="F399" s="9" t="n">
        <v>15</v>
      </c>
      <c r="G399" s="9" t="n">
        <v>68.8</v>
      </c>
      <c r="H399" s="10" t="n">
        <f aca="false">G399*0.5</f>
        <v>34.4</v>
      </c>
      <c r="I399" s="12" t="n">
        <v>82</v>
      </c>
      <c r="J399" s="10" t="n">
        <f aca="false">I399*0.5</f>
        <v>41</v>
      </c>
      <c r="K399" s="10" t="n">
        <f aca="false">H399+J399</f>
        <v>75.4</v>
      </c>
    </row>
    <row r="400" customFormat="false" ht="23.25" hidden="false" customHeight="true" outlineLevel="0" collapsed="false">
      <c r="A400" s="6" t="s">
        <v>917</v>
      </c>
      <c r="B400" s="7" t="s">
        <v>918</v>
      </c>
      <c r="C400" s="8" t="s">
        <v>913</v>
      </c>
      <c r="D400" s="8" t="s">
        <v>914</v>
      </c>
      <c r="E400" s="9" t="s">
        <v>876</v>
      </c>
      <c r="F400" s="9" t="n">
        <v>17</v>
      </c>
      <c r="G400" s="9" t="n">
        <v>68.05</v>
      </c>
      <c r="H400" s="10" t="n">
        <f aca="false">G400*0.5</f>
        <v>34.025</v>
      </c>
      <c r="I400" s="12" t="n">
        <v>87.4</v>
      </c>
      <c r="J400" s="10" t="n">
        <f aca="false">I400*0.5</f>
        <v>43.7</v>
      </c>
      <c r="K400" s="10" t="n">
        <f aca="false">H400+J400</f>
        <v>77.725</v>
      </c>
    </row>
    <row r="401" customFormat="false" ht="23.25" hidden="false" customHeight="true" outlineLevel="0" collapsed="false">
      <c r="A401" s="6" t="s">
        <v>919</v>
      </c>
      <c r="B401" s="7" t="s">
        <v>920</v>
      </c>
      <c r="C401" s="8" t="s">
        <v>650</v>
      </c>
      <c r="D401" s="8" t="s">
        <v>358</v>
      </c>
      <c r="E401" s="9" t="s">
        <v>921</v>
      </c>
      <c r="F401" s="9" t="n">
        <v>16</v>
      </c>
      <c r="G401" s="9" t="n">
        <v>72.6</v>
      </c>
      <c r="H401" s="10" t="n">
        <f aca="false">G401*0.5</f>
        <v>36.3</v>
      </c>
      <c r="I401" s="9" t="n">
        <v>86</v>
      </c>
      <c r="J401" s="10" t="n">
        <f aca="false">I401*0.5</f>
        <v>43</v>
      </c>
      <c r="K401" s="10" t="n">
        <f aca="false">H401+J401</f>
        <v>79.3</v>
      </c>
    </row>
    <row r="402" customFormat="false" ht="23.25" hidden="false" customHeight="true" outlineLevel="0" collapsed="false">
      <c r="A402" s="6" t="s">
        <v>922</v>
      </c>
      <c r="B402" s="7" t="s">
        <v>923</v>
      </c>
      <c r="C402" s="8" t="s">
        <v>650</v>
      </c>
      <c r="D402" s="8" t="s">
        <v>358</v>
      </c>
      <c r="E402" s="9" t="s">
        <v>921</v>
      </c>
      <c r="F402" s="9" t="n">
        <v>22</v>
      </c>
      <c r="G402" s="9" t="n">
        <v>70.05</v>
      </c>
      <c r="H402" s="10" t="n">
        <f aca="false">G402*0.5</f>
        <v>35.025</v>
      </c>
      <c r="I402" s="9" t="n">
        <v>91</v>
      </c>
      <c r="J402" s="10" t="n">
        <f aca="false">I402*0.5</f>
        <v>45.5</v>
      </c>
      <c r="K402" s="10" t="n">
        <f aca="false">H402+J402</f>
        <v>80.525</v>
      </c>
    </row>
    <row r="403" customFormat="false" ht="23.25" hidden="false" customHeight="true" outlineLevel="0" collapsed="false">
      <c r="A403" s="6" t="s">
        <v>924</v>
      </c>
      <c r="B403" s="7" t="s">
        <v>925</v>
      </c>
      <c r="C403" s="8" t="s">
        <v>650</v>
      </c>
      <c r="D403" s="8" t="s">
        <v>358</v>
      </c>
      <c r="E403" s="9" t="s">
        <v>921</v>
      </c>
      <c r="F403" s="9" t="n">
        <v>23</v>
      </c>
      <c r="G403" s="9" t="n">
        <v>69.55</v>
      </c>
      <c r="H403" s="10" t="n">
        <f aca="false">G403*0.5</f>
        <v>34.775</v>
      </c>
      <c r="I403" s="9" t="n">
        <v>85.8</v>
      </c>
      <c r="J403" s="10" t="n">
        <f aca="false">I403*0.5</f>
        <v>42.9</v>
      </c>
      <c r="K403" s="10" t="n">
        <f aca="false">H403+J403</f>
        <v>77.675</v>
      </c>
    </row>
    <row r="404" customFormat="false" ht="23.25" hidden="false" customHeight="true" outlineLevel="0" collapsed="false">
      <c r="A404" s="6" t="s">
        <v>926</v>
      </c>
      <c r="B404" s="7" t="s">
        <v>927</v>
      </c>
      <c r="C404" s="8" t="s">
        <v>650</v>
      </c>
      <c r="D404" s="8" t="s">
        <v>358</v>
      </c>
      <c r="E404" s="9" t="s">
        <v>921</v>
      </c>
      <c r="F404" s="9" t="n">
        <v>18</v>
      </c>
      <c r="G404" s="9" t="n">
        <v>68.85</v>
      </c>
      <c r="H404" s="10" t="n">
        <f aca="false">G404*0.5</f>
        <v>34.425</v>
      </c>
      <c r="I404" s="9" t="n">
        <v>83.6</v>
      </c>
      <c r="J404" s="10" t="n">
        <f aca="false">I404*0.5</f>
        <v>41.8</v>
      </c>
      <c r="K404" s="10" t="n">
        <f aca="false">H404+J404</f>
        <v>76.225</v>
      </c>
    </row>
    <row r="405" customFormat="false" ht="23.25" hidden="false" customHeight="true" outlineLevel="0" collapsed="false">
      <c r="A405" s="6" t="s">
        <v>928</v>
      </c>
      <c r="B405" s="7" t="s">
        <v>929</v>
      </c>
      <c r="C405" s="8" t="s">
        <v>650</v>
      </c>
      <c r="D405" s="8" t="s">
        <v>358</v>
      </c>
      <c r="E405" s="9" t="s">
        <v>921</v>
      </c>
      <c r="F405" s="9" t="n">
        <v>20</v>
      </c>
      <c r="G405" s="9" t="n">
        <v>68.05</v>
      </c>
      <c r="H405" s="10" t="n">
        <f aca="false">G405*0.5</f>
        <v>34.025</v>
      </c>
      <c r="I405" s="9" t="n">
        <v>85.4</v>
      </c>
      <c r="J405" s="10" t="n">
        <f aca="false">I405*0.5</f>
        <v>42.7</v>
      </c>
      <c r="K405" s="10" t="n">
        <f aca="false">H405+J405</f>
        <v>76.725</v>
      </c>
    </row>
    <row r="406" customFormat="false" ht="23.25" hidden="false" customHeight="true" outlineLevel="0" collapsed="false">
      <c r="A406" s="6" t="s">
        <v>930</v>
      </c>
      <c r="B406" s="7" t="s">
        <v>931</v>
      </c>
      <c r="C406" s="8" t="s">
        <v>650</v>
      </c>
      <c r="D406" s="8" t="s">
        <v>358</v>
      </c>
      <c r="E406" s="9" t="s">
        <v>921</v>
      </c>
      <c r="F406" s="9" t="n">
        <v>26</v>
      </c>
      <c r="G406" s="9" t="n">
        <v>67.7</v>
      </c>
      <c r="H406" s="10" t="n">
        <f aca="false">G406*0.5</f>
        <v>33.85</v>
      </c>
      <c r="I406" s="9" t="n">
        <v>85</v>
      </c>
      <c r="J406" s="10" t="n">
        <f aca="false">I406*0.5</f>
        <v>42.5</v>
      </c>
      <c r="K406" s="10" t="n">
        <f aca="false">H406+J406</f>
        <v>76.35</v>
      </c>
    </row>
    <row r="407" customFormat="false" ht="23.25" hidden="false" customHeight="true" outlineLevel="0" collapsed="false">
      <c r="A407" s="6" t="s">
        <v>932</v>
      </c>
      <c r="B407" s="7" t="s">
        <v>933</v>
      </c>
      <c r="C407" s="8" t="s">
        <v>650</v>
      </c>
      <c r="D407" s="8" t="s">
        <v>358</v>
      </c>
      <c r="E407" s="9" t="s">
        <v>921</v>
      </c>
      <c r="F407" s="9" t="n">
        <v>25</v>
      </c>
      <c r="G407" s="9" t="n">
        <v>67.5</v>
      </c>
      <c r="H407" s="10" t="n">
        <f aca="false">G407*0.5</f>
        <v>33.75</v>
      </c>
      <c r="I407" s="9" t="n">
        <v>85.4</v>
      </c>
      <c r="J407" s="10" t="n">
        <f aca="false">I407*0.5</f>
        <v>42.7</v>
      </c>
      <c r="K407" s="10" t="n">
        <f aca="false">H407+J407</f>
        <v>76.45</v>
      </c>
    </row>
    <row r="408" customFormat="false" ht="23.25" hidden="false" customHeight="true" outlineLevel="0" collapsed="false">
      <c r="A408" s="6" t="s">
        <v>934</v>
      </c>
      <c r="B408" s="7" t="s">
        <v>935</v>
      </c>
      <c r="C408" s="8" t="s">
        <v>650</v>
      </c>
      <c r="D408" s="8" t="s">
        <v>358</v>
      </c>
      <c r="E408" s="9" t="s">
        <v>921</v>
      </c>
      <c r="F408" s="9" t="n">
        <v>27</v>
      </c>
      <c r="G408" s="9" t="n">
        <v>67.25</v>
      </c>
      <c r="H408" s="10" t="n">
        <f aca="false">G408*0.5</f>
        <v>33.625</v>
      </c>
      <c r="I408" s="9" t="n">
        <v>86.2</v>
      </c>
      <c r="J408" s="10" t="n">
        <f aca="false">I408*0.5</f>
        <v>43.1</v>
      </c>
      <c r="K408" s="10" t="n">
        <f aca="false">H408+J408</f>
        <v>76.725</v>
      </c>
    </row>
    <row r="409" customFormat="false" ht="23.25" hidden="false" customHeight="true" outlineLevel="0" collapsed="false">
      <c r="A409" s="6" t="s">
        <v>936</v>
      </c>
      <c r="B409" s="7" t="s">
        <v>937</v>
      </c>
      <c r="C409" s="8" t="s">
        <v>650</v>
      </c>
      <c r="D409" s="8" t="s">
        <v>358</v>
      </c>
      <c r="E409" s="9" t="s">
        <v>921</v>
      </c>
      <c r="F409" s="9" t="n">
        <v>21</v>
      </c>
      <c r="G409" s="9" t="n">
        <v>66.4</v>
      </c>
      <c r="H409" s="10" t="n">
        <f aca="false">G409*0.5</f>
        <v>33.2</v>
      </c>
      <c r="I409" s="9" t="n">
        <v>86.4</v>
      </c>
      <c r="J409" s="10" t="n">
        <f aca="false">I409*0.5</f>
        <v>43.2</v>
      </c>
      <c r="K409" s="10" t="n">
        <f aca="false">H409+J409</f>
        <v>76.4</v>
      </c>
    </row>
    <row r="410" customFormat="false" ht="23.25" hidden="false" customHeight="true" outlineLevel="0" collapsed="false">
      <c r="A410" s="6" t="s">
        <v>938</v>
      </c>
      <c r="B410" s="7" t="s">
        <v>939</v>
      </c>
      <c r="C410" s="8" t="s">
        <v>650</v>
      </c>
      <c r="D410" s="8" t="s">
        <v>358</v>
      </c>
      <c r="E410" s="9" t="s">
        <v>921</v>
      </c>
      <c r="F410" s="9" t="n">
        <v>19</v>
      </c>
      <c r="G410" s="9" t="n">
        <v>66.35</v>
      </c>
      <c r="H410" s="10" t="n">
        <f aca="false">G410*0.5</f>
        <v>33.175</v>
      </c>
      <c r="I410" s="9" t="n">
        <v>86.4</v>
      </c>
      <c r="J410" s="10" t="n">
        <f aca="false">I410*0.5</f>
        <v>43.2</v>
      </c>
      <c r="K410" s="10" t="n">
        <f aca="false">H410+J410</f>
        <v>76.375</v>
      </c>
    </row>
    <row r="411" customFormat="false" ht="23.25" hidden="false" customHeight="true" outlineLevel="0" collapsed="false">
      <c r="A411" s="6" t="s">
        <v>940</v>
      </c>
      <c r="B411" s="7" t="s">
        <v>941</v>
      </c>
      <c r="C411" s="8" t="s">
        <v>650</v>
      </c>
      <c r="D411" s="8" t="s">
        <v>358</v>
      </c>
      <c r="E411" s="9" t="s">
        <v>921</v>
      </c>
      <c r="F411" s="9" t="n">
        <v>17</v>
      </c>
      <c r="G411" s="9" t="n">
        <v>66.15</v>
      </c>
      <c r="H411" s="10" t="n">
        <f aca="false">G411*0.5</f>
        <v>33.075</v>
      </c>
      <c r="I411" s="9" t="n">
        <v>82.6</v>
      </c>
      <c r="J411" s="10" t="n">
        <f aca="false">I411*0.5</f>
        <v>41.3</v>
      </c>
      <c r="K411" s="10" t="n">
        <f aca="false">H411+J411</f>
        <v>74.375</v>
      </c>
    </row>
    <row r="412" customFormat="false" ht="23.25" hidden="false" customHeight="true" outlineLevel="0" collapsed="false">
      <c r="A412" s="6" t="s">
        <v>942</v>
      </c>
      <c r="B412" s="7" t="s">
        <v>943</v>
      </c>
      <c r="C412" s="8" t="s">
        <v>650</v>
      </c>
      <c r="D412" s="8" t="s">
        <v>358</v>
      </c>
      <c r="E412" s="9" t="s">
        <v>921</v>
      </c>
      <c r="F412" s="9" t="n">
        <v>24</v>
      </c>
      <c r="G412" s="9" t="n">
        <v>65.65</v>
      </c>
      <c r="H412" s="10" t="n">
        <f aca="false">G412*0.5</f>
        <v>32.825</v>
      </c>
      <c r="I412" s="9" t="n">
        <v>88.2</v>
      </c>
      <c r="J412" s="10" t="n">
        <f aca="false">I412*0.5</f>
        <v>44.1</v>
      </c>
      <c r="K412" s="10" t="n">
        <f aca="false">H412+J412</f>
        <v>76.925</v>
      </c>
    </row>
    <row r="413" customFormat="false" ht="23.25" hidden="false" customHeight="true" outlineLevel="0" collapsed="false">
      <c r="A413" s="6" t="s">
        <v>944</v>
      </c>
      <c r="B413" s="7" t="s">
        <v>945</v>
      </c>
      <c r="C413" s="8" t="s">
        <v>650</v>
      </c>
      <c r="D413" s="8" t="s">
        <v>345</v>
      </c>
      <c r="E413" s="9" t="s">
        <v>921</v>
      </c>
      <c r="F413" s="9" t="n">
        <v>13</v>
      </c>
      <c r="G413" s="9" t="n">
        <v>72.3</v>
      </c>
      <c r="H413" s="10" t="n">
        <f aca="false">G413*0.5</f>
        <v>36.15</v>
      </c>
      <c r="I413" s="9" t="n">
        <v>83.8</v>
      </c>
      <c r="J413" s="10" t="n">
        <f aca="false">I413*0.5</f>
        <v>41.9</v>
      </c>
      <c r="K413" s="10" t="n">
        <f aca="false">H413+J413</f>
        <v>78.05</v>
      </c>
    </row>
    <row r="414" customFormat="false" ht="23.25" hidden="false" customHeight="true" outlineLevel="0" collapsed="false">
      <c r="A414" s="6" t="s">
        <v>946</v>
      </c>
      <c r="B414" s="7" t="s">
        <v>947</v>
      </c>
      <c r="C414" s="8" t="s">
        <v>650</v>
      </c>
      <c r="D414" s="8" t="s">
        <v>345</v>
      </c>
      <c r="E414" s="9" t="s">
        <v>921</v>
      </c>
      <c r="F414" s="9" t="n">
        <v>14</v>
      </c>
      <c r="G414" s="9" t="n">
        <v>70.8</v>
      </c>
      <c r="H414" s="10" t="n">
        <f aca="false">G414*0.5</f>
        <v>35.4</v>
      </c>
      <c r="I414" s="9" t="n">
        <v>86.2</v>
      </c>
      <c r="J414" s="10" t="n">
        <f aca="false">I414*0.5</f>
        <v>43.1</v>
      </c>
      <c r="K414" s="10" t="n">
        <f aca="false">H414+J414</f>
        <v>78.5</v>
      </c>
    </row>
    <row r="415" customFormat="false" ht="23.25" hidden="false" customHeight="true" outlineLevel="0" collapsed="false">
      <c r="A415" s="6" t="s">
        <v>948</v>
      </c>
      <c r="B415" s="7" t="s">
        <v>949</v>
      </c>
      <c r="C415" s="8" t="s">
        <v>650</v>
      </c>
      <c r="D415" s="8" t="s">
        <v>345</v>
      </c>
      <c r="E415" s="9" t="s">
        <v>921</v>
      </c>
      <c r="F415" s="9" t="n">
        <v>15</v>
      </c>
      <c r="G415" s="9" t="n">
        <v>70.6</v>
      </c>
      <c r="H415" s="10" t="n">
        <f aca="false">G415*0.5</f>
        <v>35.3</v>
      </c>
      <c r="I415" s="9" t="n">
        <v>85</v>
      </c>
      <c r="J415" s="10" t="n">
        <f aca="false">I415*0.5</f>
        <v>42.5</v>
      </c>
      <c r="K415" s="10" t="n">
        <f aca="false">H415+J415</f>
        <v>77.8</v>
      </c>
    </row>
    <row r="416" customFormat="false" ht="23.25" hidden="false" customHeight="true" outlineLevel="0" collapsed="false">
      <c r="A416" s="6" t="s">
        <v>950</v>
      </c>
      <c r="B416" s="7" t="s">
        <v>951</v>
      </c>
      <c r="C416" s="8" t="s">
        <v>21</v>
      </c>
      <c r="D416" s="8" t="s">
        <v>384</v>
      </c>
      <c r="E416" s="9" t="s">
        <v>921</v>
      </c>
      <c r="F416" s="9" t="n">
        <v>4</v>
      </c>
      <c r="G416" s="9" t="n">
        <v>73.3</v>
      </c>
      <c r="H416" s="10" t="n">
        <f aca="false">G416*0.5</f>
        <v>36.65</v>
      </c>
      <c r="I416" s="9" t="n">
        <v>86.6</v>
      </c>
      <c r="J416" s="10" t="n">
        <f aca="false">I416*0.5</f>
        <v>43.3</v>
      </c>
      <c r="K416" s="10" t="n">
        <f aca="false">H416+J416</f>
        <v>79.95</v>
      </c>
    </row>
    <row r="417" customFormat="false" ht="23.25" hidden="false" customHeight="true" outlineLevel="0" collapsed="false">
      <c r="A417" s="6" t="s">
        <v>952</v>
      </c>
      <c r="B417" s="7" t="s">
        <v>953</v>
      </c>
      <c r="C417" s="8" t="s">
        <v>21</v>
      </c>
      <c r="D417" s="8" t="s">
        <v>384</v>
      </c>
      <c r="E417" s="9" t="s">
        <v>921</v>
      </c>
      <c r="F417" s="9" t="n">
        <v>9</v>
      </c>
      <c r="G417" s="9" t="n">
        <v>70.95</v>
      </c>
      <c r="H417" s="10" t="n">
        <f aca="false">G417*0.5</f>
        <v>35.475</v>
      </c>
      <c r="I417" s="9" t="n">
        <v>83.6</v>
      </c>
      <c r="J417" s="10" t="n">
        <f aca="false">I417*0.5</f>
        <v>41.8</v>
      </c>
      <c r="K417" s="10" t="n">
        <f aca="false">H417+J417</f>
        <v>77.275</v>
      </c>
    </row>
    <row r="418" customFormat="false" ht="23.25" hidden="false" customHeight="true" outlineLevel="0" collapsed="false">
      <c r="A418" s="6" t="s">
        <v>954</v>
      </c>
      <c r="B418" s="7" t="s">
        <v>955</v>
      </c>
      <c r="C418" s="8" t="s">
        <v>21</v>
      </c>
      <c r="D418" s="8" t="s">
        <v>384</v>
      </c>
      <c r="E418" s="9" t="s">
        <v>921</v>
      </c>
      <c r="F418" s="9" t="n">
        <v>3</v>
      </c>
      <c r="G418" s="9" t="n">
        <v>69.05</v>
      </c>
      <c r="H418" s="10" t="n">
        <f aca="false">G418*0.5</f>
        <v>34.525</v>
      </c>
      <c r="I418" s="9" t="n">
        <v>85.8</v>
      </c>
      <c r="J418" s="10" t="n">
        <f aca="false">I418*0.5</f>
        <v>42.9</v>
      </c>
      <c r="K418" s="10" t="n">
        <f aca="false">H418+J418</f>
        <v>77.425</v>
      </c>
    </row>
    <row r="419" customFormat="false" ht="23.25" hidden="false" customHeight="true" outlineLevel="0" collapsed="false">
      <c r="A419" s="6" t="s">
        <v>956</v>
      </c>
      <c r="B419" s="7" t="s">
        <v>957</v>
      </c>
      <c r="C419" s="8" t="s">
        <v>21</v>
      </c>
      <c r="D419" s="8" t="s">
        <v>384</v>
      </c>
      <c r="E419" s="9" t="s">
        <v>921</v>
      </c>
      <c r="F419" s="9" t="n">
        <v>10</v>
      </c>
      <c r="G419" s="9" t="n">
        <v>68.95</v>
      </c>
      <c r="H419" s="10" t="n">
        <f aca="false">G419*0.5</f>
        <v>34.475</v>
      </c>
      <c r="I419" s="9" t="n">
        <v>85.4</v>
      </c>
      <c r="J419" s="10" t="n">
        <f aca="false">I419*0.5</f>
        <v>42.7</v>
      </c>
      <c r="K419" s="10" t="n">
        <f aca="false">H419+J419</f>
        <v>77.175</v>
      </c>
    </row>
    <row r="420" customFormat="false" ht="23.25" hidden="false" customHeight="true" outlineLevel="0" collapsed="false">
      <c r="A420" s="6" t="s">
        <v>958</v>
      </c>
      <c r="B420" s="7" t="s">
        <v>959</v>
      </c>
      <c r="C420" s="8" t="s">
        <v>21</v>
      </c>
      <c r="D420" s="8" t="s">
        <v>384</v>
      </c>
      <c r="E420" s="9" t="s">
        <v>921</v>
      </c>
      <c r="F420" s="9" t="n">
        <v>2</v>
      </c>
      <c r="G420" s="9" t="n">
        <v>68.7</v>
      </c>
      <c r="H420" s="10" t="n">
        <f aca="false">G420*0.5</f>
        <v>34.35</v>
      </c>
      <c r="I420" s="9" t="n">
        <v>88.4</v>
      </c>
      <c r="J420" s="10" t="n">
        <f aca="false">I420*0.5</f>
        <v>44.2</v>
      </c>
      <c r="K420" s="10" t="n">
        <f aca="false">H420+J420</f>
        <v>78.55</v>
      </c>
    </row>
    <row r="421" customFormat="false" ht="23.25" hidden="false" customHeight="true" outlineLevel="0" collapsed="false">
      <c r="A421" s="6" t="s">
        <v>960</v>
      </c>
      <c r="B421" s="7" t="s">
        <v>961</v>
      </c>
      <c r="C421" s="8" t="s">
        <v>21</v>
      </c>
      <c r="D421" s="8" t="s">
        <v>384</v>
      </c>
      <c r="E421" s="9" t="s">
        <v>921</v>
      </c>
      <c r="F421" s="9" t="n">
        <v>11</v>
      </c>
      <c r="G421" s="9" t="n">
        <v>67.45</v>
      </c>
      <c r="H421" s="10" t="n">
        <f aca="false">G421*0.5</f>
        <v>33.725</v>
      </c>
      <c r="I421" s="9" t="n">
        <v>86</v>
      </c>
      <c r="J421" s="10" t="n">
        <f aca="false">I421*0.5</f>
        <v>43</v>
      </c>
      <c r="K421" s="10" t="n">
        <f aca="false">H421+J421</f>
        <v>76.725</v>
      </c>
    </row>
    <row r="422" customFormat="false" ht="23.25" hidden="false" customHeight="true" outlineLevel="0" collapsed="false">
      <c r="A422" s="6" t="s">
        <v>962</v>
      </c>
      <c r="B422" s="7" t="s">
        <v>963</v>
      </c>
      <c r="C422" s="8" t="s">
        <v>21</v>
      </c>
      <c r="D422" s="8" t="s">
        <v>384</v>
      </c>
      <c r="E422" s="9" t="s">
        <v>921</v>
      </c>
      <c r="F422" s="9" t="n">
        <v>7</v>
      </c>
      <c r="G422" s="9" t="n">
        <v>67.3</v>
      </c>
      <c r="H422" s="10" t="n">
        <f aca="false">G422*0.5</f>
        <v>33.65</v>
      </c>
      <c r="I422" s="9" t="n">
        <v>86.2</v>
      </c>
      <c r="J422" s="10" t="n">
        <f aca="false">I422*0.5</f>
        <v>43.1</v>
      </c>
      <c r="K422" s="10" t="n">
        <f aca="false">H422+J422</f>
        <v>76.75</v>
      </c>
    </row>
    <row r="423" customFormat="false" ht="23.25" hidden="false" customHeight="true" outlineLevel="0" collapsed="false">
      <c r="A423" s="6" t="s">
        <v>964</v>
      </c>
      <c r="B423" s="7" t="s">
        <v>965</v>
      </c>
      <c r="C423" s="8" t="s">
        <v>21</v>
      </c>
      <c r="D423" s="8" t="s">
        <v>384</v>
      </c>
      <c r="E423" s="9" t="s">
        <v>921</v>
      </c>
      <c r="F423" s="9" t="n">
        <v>6</v>
      </c>
      <c r="G423" s="9" t="n">
        <v>66.25</v>
      </c>
      <c r="H423" s="10" t="n">
        <f aca="false">G423*0.5</f>
        <v>33.125</v>
      </c>
      <c r="I423" s="9" t="n">
        <v>84.6</v>
      </c>
      <c r="J423" s="10" t="n">
        <f aca="false">I423*0.5</f>
        <v>42.3</v>
      </c>
      <c r="K423" s="10" t="n">
        <f aca="false">H423+J423</f>
        <v>75.425</v>
      </c>
    </row>
    <row r="424" customFormat="false" ht="23.25" hidden="false" customHeight="true" outlineLevel="0" collapsed="false">
      <c r="A424" s="6" t="s">
        <v>966</v>
      </c>
      <c r="B424" s="7" t="s">
        <v>967</v>
      </c>
      <c r="C424" s="8" t="s">
        <v>21</v>
      </c>
      <c r="D424" s="8" t="s">
        <v>384</v>
      </c>
      <c r="E424" s="9" t="s">
        <v>921</v>
      </c>
      <c r="F424" s="9" t="n">
        <v>5</v>
      </c>
      <c r="G424" s="9" t="n">
        <v>65.6</v>
      </c>
      <c r="H424" s="10" t="n">
        <f aca="false">G424*0.5</f>
        <v>32.8</v>
      </c>
      <c r="I424" s="9" t="n">
        <v>89</v>
      </c>
      <c r="J424" s="10" t="n">
        <f aca="false">I424*0.5</f>
        <v>44.5</v>
      </c>
      <c r="K424" s="10" t="n">
        <f aca="false">H424+J424</f>
        <v>77.3</v>
      </c>
    </row>
    <row r="425" customFormat="false" ht="23.25" hidden="false" customHeight="true" outlineLevel="0" collapsed="false">
      <c r="A425" s="6" t="s">
        <v>968</v>
      </c>
      <c r="B425" s="7" t="s">
        <v>969</v>
      </c>
      <c r="C425" s="8" t="s">
        <v>21</v>
      </c>
      <c r="D425" s="8" t="s">
        <v>384</v>
      </c>
      <c r="E425" s="9" t="s">
        <v>921</v>
      </c>
      <c r="F425" s="9" t="n">
        <v>8</v>
      </c>
      <c r="G425" s="9" t="n">
        <v>65.35</v>
      </c>
      <c r="H425" s="10" t="n">
        <f aca="false">G425*0.5</f>
        <v>32.675</v>
      </c>
      <c r="I425" s="9" t="n">
        <v>83.2</v>
      </c>
      <c r="J425" s="10" t="n">
        <f aca="false">I425*0.5</f>
        <v>41.6</v>
      </c>
      <c r="K425" s="10" t="n">
        <f aca="false">H425+J425</f>
        <v>74.275</v>
      </c>
    </row>
    <row r="426" customFormat="false" ht="23.25" hidden="false" customHeight="true" outlineLevel="0" collapsed="false">
      <c r="A426" s="6" t="s">
        <v>970</v>
      </c>
      <c r="B426" s="7" t="s">
        <v>971</v>
      </c>
      <c r="C426" s="8" t="s">
        <v>21</v>
      </c>
      <c r="D426" s="8" t="s">
        <v>384</v>
      </c>
      <c r="E426" s="9" t="s">
        <v>921</v>
      </c>
      <c r="F426" s="9" t="n">
        <v>1</v>
      </c>
      <c r="G426" s="9" t="n">
        <v>65</v>
      </c>
      <c r="H426" s="10" t="n">
        <f aca="false">G426*0.5</f>
        <v>32.5</v>
      </c>
      <c r="I426" s="9" t="n">
        <v>85.6</v>
      </c>
      <c r="J426" s="10" t="n">
        <f aca="false">I426*0.5</f>
        <v>42.8</v>
      </c>
      <c r="K426" s="10" t="n">
        <f aca="false">H426+J426</f>
        <v>75.3</v>
      </c>
    </row>
    <row r="427" customFormat="false" ht="23.25" hidden="false" customHeight="true" outlineLevel="0" collapsed="false">
      <c r="A427" s="6" t="s">
        <v>972</v>
      </c>
      <c r="B427" s="7" t="s">
        <v>973</v>
      </c>
      <c r="C427" s="8" t="s">
        <v>21</v>
      </c>
      <c r="D427" s="8" t="s">
        <v>384</v>
      </c>
      <c r="E427" s="9" t="s">
        <v>921</v>
      </c>
      <c r="F427" s="9" t="n">
        <v>12</v>
      </c>
      <c r="G427" s="9" t="n">
        <v>64.25</v>
      </c>
      <c r="H427" s="10" t="n">
        <f aca="false">G427*0.5</f>
        <v>32.125</v>
      </c>
      <c r="I427" s="9" t="n">
        <v>84.4</v>
      </c>
      <c r="J427" s="10" t="n">
        <f aca="false">I427*0.5</f>
        <v>42.2</v>
      </c>
      <c r="K427" s="10" t="n">
        <f aca="false">H427+J427</f>
        <v>74.325</v>
      </c>
    </row>
    <row r="428" customFormat="false" ht="23.25" hidden="false" customHeight="true" outlineLevel="0" collapsed="false">
      <c r="A428" s="6" t="s">
        <v>974</v>
      </c>
      <c r="B428" s="7" t="s">
        <v>975</v>
      </c>
      <c r="C428" s="8" t="s">
        <v>704</v>
      </c>
      <c r="D428" s="8" t="s">
        <v>976</v>
      </c>
      <c r="E428" s="9" t="s">
        <v>977</v>
      </c>
      <c r="F428" s="9" t="n">
        <v>11</v>
      </c>
      <c r="G428" s="9" t="n">
        <v>77.46</v>
      </c>
      <c r="H428" s="10" t="n">
        <f aca="false">G428*0.5</f>
        <v>38.73</v>
      </c>
      <c r="I428" s="9" t="n">
        <v>86.6</v>
      </c>
      <c r="J428" s="10" t="n">
        <f aca="false">I428*0.5</f>
        <v>43.3</v>
      </c>
      <c r="K428" s="10" t="n">
        <f aca="false">H428+J428</f>
        <v>82.03</v>
      </c>
    </row>
    <row r="429" customFormat="false" ht="23.25" hidden="false" customHeight="true" outlineLevel="0" collapsed="false">
      <c r="A429" s="6" t="s">
        <v>978</v>
      </c>
      <c r="B429" s="7" t="s">
        <v>979</v>
      </c>
      <c r="C429" s="8" t="s">
        <v>704</v>
      </c>
      <c r="D429" s="8" t="s">
        <v>976</v>
      </c>
      <c r="E429" s="9" t="s">
        <v>977</v>
      </c>
      <c r="F429" s="9" t="n">
        <v>9</v>
      </c>
      <c r="G429" s="9" t="n">
        <v>75.25</v>
      </c>
      <c r="H429" s="10" t="n">
        <f aca="false">G429*0.5</f>
        <v>37.625</v>
      </c>
      <c r="I429" s="9" t="n">
        <v>87.4</v>
      </c>
      <c r="J429" s="10" t="n">
        <f aca="false">I429*0.5</f>
        <v>43.7</v>
      </c>
      <c r="K429" s="10" t="n">
        <f aca="false">H429+J429</f>
        <v>81.325</v>
      </c>
    </row>
    <row r="430" customFormat="false" ht="23.25" hidden="false" customHeight="true" outlineLevel="0" collapsed="false">
      <c r="A430" s="6" t="s">
        <v>980</v>
      </c>
      <c r="B430" s="7" t="s">
        <v>981</v>
      </c>
      <c r="C430" s="8" t="s">
        <v>704</v>
      </c>
      <c r="D430" s="8" t="s">
        <v>976</v>
      </c>
      <c r="E430" s="9" t="s">
        <v>977</v>
      </c>
      <c r="F430" s="9" t="n">
        <v>19</v>
      </c>
      <c r="G430" s="9" t="n">
        <v>74.98</v>
      </c>
      <c r="H430" s="10" t="n">
        <f aca="false">G430*0.5</f>
        <v>37.49</v>
      </c>
      <c r="I430" s="9" t="n">
        <v>81.8</v>
      </c>
      <c r="J430" s="10" t="n">
        <f aca="false">I430*0.5</f>
        <v>40.9</v>
      </c>
      <c r="K430" s="10" t="n">
        <f aca="false">H430+J430</f>
        <v>78.39</v>
      </c>
    </row>
    <row r="431" customFormat="false" ht="23.25" hidden="false" customHeight="true" outlineLevel="0" collapsed="false">
      <c r="A431" s="6" t="s">
        <v>982</v>
      </c>
      <c r="B431" s="7" t="s">
        <v>983</v>
      </c>
      <c r="C431" s="8" t="s">
        <v>704</v>
      </c>
      <c r="D431" s="8" t="s">
        <v>976</v>
      </c>
      <c r="E431" s="9" t="s">
        <v>977</v>
      </c>
      <c r="F431" s="9" t="n">
        <v>6</v>
      </c>
      <c r="G431" s="9" t="n">
        <v>73.95</v>
      </c>
      <c r="H431" s="10" t="n">
        <f aca="false">G431*0.5</f>
        <v>36.975</v>
      </c>
      <c r="I431" s="9" t="n">
        <v>83.8</v>
      </c>
      <c r="J431" s="10" t="n">
        <f aca="false">I431*0.5</f>
        <v>41.9</v>
      </c>
      <c r="K431" s="10" t="n">
        <f aca="false">H431+J431</f>
        <v>78.875</v>
      </c>
    </row>
    <row r="432" customFormat="false" ht="23.25" hidden="false" customHeight="true" outlineLevel="0" collapsed="false">
      <c r="A432" s="6" t="s">
        <v>984</v>
      </c>
      <c r="B432" s="7" t="s">
        <v>985</v>
      </c>
      <c r="C432" s="8" t="s">
        <v>704</v>
      </c>
      <c r="D432" s="8" t="s">
        <v>976</v>
      </c>
      <c r="E432" s="9" t="s">
        <v>977</v>
      </c>
      <c r="F432" s="9" t="n">
        <v>8</v>
      </c>
      <c r="G432" s="9" t="n">
        <v>73.64</v>
      </c>
      <c r="H432" s="10" t="n">
        <f aca="false">G432*0.5</f>
        <v>36.82</v>
      </c>
      <c r="I432" s="9" t="n">
        <v>88.2</v>
      </c>
      <c r="J432" s="10" t="n">
        <f aca="false">I432*0.5</f>
        <v>44.1</v>
      </c>
      <c r="K432" s="10" t="n">
        <f aca="false">H432+J432</f>
        <v>80.92</v>
      </c>
    </row>
    <row r="433" customFormat="false" ht="23.25" hidden="false" customHeight="true" outlineLevel="0" collapsed="false">
      <c r="A433" s="6" t="s">
        <v>986</v>
      </c>
      <c r="B433" s="7" t="s">
        <v>987</v>
      </c>
      <c r="C433" s="8" t="s">
        <v>704</v>
      </c>
      <c r="D433" s="8" t="s">
        <v>976</v>
      </c>
      <c r="E433" s="9" t="s">
        <v>977</v>
      </c>
      <c r="F433" s="9" t="n">
        <v>20</v>
      </c>
      <c r="G433" s="9" t="n">
        <v>72.45</v>
      </c>
      <c r="H433" s="10" t="n">
        <f aca="false">G433*0.5</f>
        <v>36.225</v>
      </c>
      <c r="I433" s="9" t="n">
        <v>83.8</v>
      </c>
      <c r="J433" s="10" t="n">
        <f aca="false">I433*0.5</f>
        <v>41.9</v>
      </c>
      <c r="K433" s="10" t="n">
        <f aca="false">H433+J433</f>
        <v>78.125</v>
      </c>
    </row>
    <row r="434" customFormat="false" ht="23.25" hidden="false" customHeight="true" outlineLevel="0" collapsed="false">
      <c r="A434" s="6" t="s">
        <v>988</v>
      </c>
      <c r="B434" s="7" t="s">
        <v>989</v>
      </c>
      <c r="C434" s="8" t="s">
        <v>704</v>
      </c>
      <c r="D434" s="8" t="s">
        <v>976</v>
      </c>
      <c r="E434" s="9" t="s">
        <v>977</v>
      </c>
      <c r="F434" s="9" t="n">
        <v>10</v>
      </c>
      <c r="G434" s="9" t="n">
        <v>71.81</v>
      </c>
      <c r="H434" s="10" t="n">
        <f aca="false">G434*0.5</f>
        <v>35.905</v>
      </c>
      <c r="I434" s="9" t="n">
        <v>83.4</v>
      </c>
      <c r="J434" s="10" t="n">
        <f aca="false">I434*0.5</f>
        <v>41.7</v>
      </c>
      <c r="K434" s="10" t="n">
        <f aca="false">H434+J434</f>
        <v>77.605</v>
      </c>
    </row>
    <row r="435" customFormat="false" ht="23.25" hidden="false" customHeight="true" outlineLevel="0" collapsed="false">
      <c r="A435" s="6" t="s">
        <v>990</v>
      </c>
      <c r="B435" s="7" t="s">
        <v>991</v>
      </c>
      <c r="C435" s="8" t="s">
        <v>704</v>
      </c>
      <c r="D435" s="8" t="s">
        <v>976</v>
      </c>
      <c r="E435" s="9" t="s">
        <v>977</v>
      </c>
      <c r="F435" s="9" t="n">
        <v>2</v>
      </c>
      <c r="G435" s="9" t="n">
        <v>70.95</v>
      </c>
      <c r="H435" s="10" t="n">
        <f aca="false">G435*0.5</f>
        <v>35.475</v>
      </c>
      <c r="I435" s="9" t="n">
        <v>83.4</v>
      </c>
      <c r="J435" s="10" t="n">
        <f aca="false">I435*0.5</f>
        <v>41.7</v>
      </c>
      <c r="K435" s="10" t="n">
        <f aca="false">H435+J435</f>
        <v>77.175</v>
      </c>
    </row>
    <row r="436" customFormat="false" ht="23.25" hidden="false" customHeight="true" outlineLevel="0" collapsed="false">
      <c r="A436" s="6" t="s">
        <v>992</v>
      </c>
      <c r="B436" s="7" t="s">
        <v>993</v>
      </c>
      <c r="C436" s="8" t="s">
        <v>704</v>
      </c>
      <c r="D436" s="8" t="s">
        <v>976</v>
      </c>
      <c r="E436" s="9" t="s">
        <v>977</v>
      </c>
      <c r="F436" s="9" t="n">
        <v>14</v>
      </c>
      <c r="G436" s="9" t="n">
        <v>70.41</v>
      </c>
      <c r="H436" s="10" t="n">
        <f aca="false">G436*0.5</f>
        <v>35.205</v>
      </c>
      <c r="I436" s="9" t="n">
        <v>84.6</v>
      </c>
      <c r="J436" s="10" t="n">
        <f aca="false">I436*0.5</f>
        <v>42.3</v>
      </c>
      <c r="K436" s="10" t="n">
        <f aca="false">H436+J436</f>
        <v>77.505</v>
      </c>
    </row>
    <row r="437" customFormat="false" ht="23.25" hidden="false" customHeight="true" outlineLevel="0" collapsed="false">
      <c r="A437" s="6" t="s">
        <v>994</v>
      </c>
      <c r="B437" s="7" t="s">
        <v>995</v>
      </c>
      <c r="C437" s="8" t="s">
        <v>704</v>
      </c>
      <c r="D437" s="8" t="s">
        <v>976</v>
      </c>
      <c r="E437" s="9" t="s">
        <v>977</v>
      </c>
      <c r="F437" s="9" t="n">
        <v>17</v>
      </c>
      <c r="G437" s="9" t="n">
        <v>70.39</v>
      </c>
      <c r="H437" s="10" t="n">
        <f aca="false">G437*0.5</f>
        <v>35.195</v>
      </c>
      <c r="I437" s="9" t="n">
        <v>77.6</v>
      </c>
      <c r="J437" s="10" t="n">
        <f aca="false">I437*0.5</f>
        <v>38.8</v>
      </c>
      <c r="K437" s="10" t="n">
        <f aca="false">H437+J437</f>
        <v>73.995</v>
      </c>
    </row>
    <row r="438" customFormat="false" ht="23.25" hidden="false" customHeight="true" outlineLevel="0" collapsed="false">
      <c r="A438" s="6" t="s">
        <v>996</v>
      </c>
      <c r="B438" s="7" t="s">
        <v>997</v>
      </c>
      <c r="C438" s="8" t="s">
        <v>704</v>
      </c>
      <c r="D438" s="8" t="s">
        <v>976</v>
      </c>
      <c r="E438" s="9" t="s">
        <v>977</v>
      </c>
      <c r="F438" s="9" t="n">
        <v>1</v>
      </c>
      <c r="G438" s="9" t="n">
        <v>69.91</v>
      </c>
      <c r="H438" s="10" t="n">
        <f aca="false">G438*0.5</f>
        <v>34.955</v>
      </c>
      <c r="I438" s="9" t="n">
        <v>81.8</v>
      </c>
      <c r="J438" s="10" t="n">
        <f aca="false">I438*0.5</f>
        <v>40.9</v>
      </c>
      <c r="K438" s="10" t="n">
        <f aca="false">H438+J438</f>
        <v>75.855</v>
      </c>
    </row>
    <row r="439" customFormat="false" ht="23.25" hidden="false" customHeight="true" outlineLevel="0" collapsed="false">
      <c r="A439" s="6" t="s">
        <v>998</v>
      </c>
      <c r="B439" s="7" t="s">
        <v>999</v>
      </c>
      <c r="C439" s="8" t="s">
        <v>704</v>
      </c>
      <c r="D439" s="8" t="s">
        <v>976</v>
      </c>
      <c r="E439" s="9" t="s">
        <v>977</v>
      </c>
      <c r="F439" s="9" t="n">
        <v>7</v>
      </c>
      <c r="G439" s="9" t="n">
        <v>69.78</v>
      </c>
      <c r="H439" s="10" t="n">
        <f aca="false">G439*0.5</f>
        <v>34.89</v>
      </c>
      <c r="I439" s="9" t="n">
        <v>85.8</v>
      </c>
      <c r="J439" s="10" t="n">
        <f aca="false">I439*0.5</f>
        <v>42.9</v>
      </c>
      <c r="K439" s="10" t="n">
        <f aca="false">H439+J439</f>
        <v>77.79</v>
      </c>
    </row>
    <row r="440" customFormat="false" ht="23.25" hidden="false" customHeight="true" outlineLevel="0" collapsed="false">
      <c r="A440" s="6" t="s">
        <v>1000</v>
      </c>
      <c r="B440" s="7" t="s">
        <v>1001</v>
      </c>
      <c r="C440" s="8" t="s">
        <v>704</v>
      </c>
      <c r="D440" s="8" t="s">
        <v>976</v>
      </c>
      <c r="E440" s="9" t="s">
        <v>977</v>
      </c>
      <c r="F440" s="9" t="n">
        <v>5</v>
      </c>
      <c r="G440" s="9" t="n">
        <v>68.29</v>
      </c>
      <c r="H440" s="10" t="n">
        <f aca="false">G440*0.5</f>
        <v>34.145</v>
      </c>
      <c r="I440" s="9" t="n">
        <v>89</v>
      </c>
      <c r="J440" s="10" t="n">
        <f aca="false">I440*0.5</f>
        <v>44.5</v>
      </c>
      <c r="K440" s="10" t="n">
        <f aca="false">H440+J440</f>
        <v>78.645</v>
      </c>
    </row>
    <row r="441" customFormat="false" ht="23.25" hidden="false" customHeight="true" outlineLevel="0" collapsed="false">
      <c r="A441" s="6" t="s">
        <v>1002</v>
      </c>
      <c r="B441" s="7" t="s">
        <v>1003</v>
      </c>
      <c r="C441" s="8" t="s">
        <v>704</v>
      </c>
      <c r="D441" s="8" t="s">
        <v>976</v>
      </c>
      <c r="E441" s="9" t="s">
        <v>977</v>
      </c>
      <c r="F441" s="9" t="n">
        <v>18</v>
      </c>
      <c r="G441" s="9" t="n">
        <v>67.35</v>
      </c>
      <c r="H441" s="10" t="n">
        <f aca="false">G441*0.5</f>
        <v>33.675</v>
      </c>
      <c r="I441" s="9" t="n">
        <v>78.8</v>
      </c>
      <c r="J441" s="10" t="n">
        <f aca="false">I441*0.5</f>
        <v>39.4</v>
      </c>
      <c r="K441" s="10" t="n">
        <f aca="false">H441+J441</f>
        <v>73.075</v>
      </c>
    </row>
    <row r="442" customFormat="false" ht="23.25" hidden="false" customHeight="true" outlineLevel="0" collapsed="false">
      <c r="A442" s="6" t="s">
        <v>1004</v>
      </c>
      <c r="B442" s="7" t="s">
        <v>1005</v>
      </c>
      <c r="C442" s="8" t="s">
        <v>704</v>
      </c>
      <c r="D442" s="8" t="s">
        <v>976</v>
      </c>
      <c r="E442" s="9" t="s">
        <v>977</v>
      </c>
      <c r="F442" s="9" t="n">
        <v>12</v>
      </c>
      <c r="G442" s="9" t="n">
        <v>67.18</v>
      </c>
      <c r="H442" s="10" t="n">
        <f aca="false">G442*0.5</f>
        <v>33.59</v>
      </c>
      <c r="I442" s="9" t="n">
        <v>83.6</v>
      </c>
      <c r="J442" s="10" t="n">
        <f aca="false">I442*0.5</f>
        <v>41.8</v>
      </c>
      <c r="K442" s="10" t="n">
        <f aca="false">H442+J442</f>
        <v>75.39</v>
      </c>
    </row>
    <row r="443" customFormat="false" ht="23.25" hidden="false" customHeight="true" outlineLevel="0" collapsed="false">
      <c r="A443" s="6" t="s">
        <v>1006</v>
      </c>
      <c r="B443" s="7" t="s">
        <v>1007</v>
      </c>
      <c r="C443" s="8" t="s">
        <v>704</v>
      </c>
      <c r="D443" s="8" t="s">
        <v>976</v>
      </c>
      <c r="E443" s="9" t="s">
        <v>977</v>
      </c>
      <c r="F443" s="9" t="n">
        <v>15</v>
      </c>
      <c r="G443" s="9" t="n">
        <v>65.51</v>
      </c>
      <c r="H443" s="10" t="n">
        <f aca="false">G443*0.5</f>
        <v>32.755</v>
      </c>
      <c r="I443" s="9" t="n">
        <v>83.2</v>
      </c>
      <c r="J443" s="10" t="n">
        <f aca="false">I443*0.5</f>
        <v>41.6</v>
      </c>
      <c r="K443" s="10" t="n">
        <f aca="false">H443+J443</f>
        <v>74.355</v>
      </c>
    </row>
    <row r="444" customFormat="false" ht="23.25" hidden="false" customHeight="true" outlineLevel="0" collapsed="false">
      <c r="A444" s="6" t="s">
        <v>1008</v>
      </c>
      <c r="B444" s="7" t="s">
        <v>1009</v>
      </c>
      <c r="C444" s="8" t="s">
        <v>704</v>
      </c>
      <c r="D444" s="8" t="s">
        <v>976</v>
      </c>
      <c r="E444" s="9" t="s">
        <v>977</v>
      </c>
      <c r="F444" s="9" t="n">
        <v>21</v>
      </c>
      <c r="G444" s="9" t="n">
        <v>65.39</v>
      </c>
      <c r="H444" s="10" t="n">
        <f aca="false">G444*0.5</f>
        <v>32.695</v>
      </c>
      <c r="I444" s="9" t="n">
        <v>80</v>
      </c>
      <c r="J444" s="10" t="n">
        <f aca="false">I444*0.5</f>
        <v>40</v>
      </c>
      <c r="K444" s="10" t="n">
        <f aca="false">H444+J444</f>
        <v>72.695</v>
      </c>
    </row>
    <row r="445" customFormat="false" ht="23.25" hidden="false" customHeight="true" outlineLevel="0" collapsed="false">
      <c r="A445" s="6" t="s">
        <v>1010</v>
      </c>
      <c r="B445" s="7" t="s">
        <v>1011</v>
      </c>
      <c r="C445" s="8" t="s">
        <v>704</v>
      </c>
      <c r="D445" s="8" t="s">
        <v>976</v>
      </c>
      <c r="E445" s="9" t="s">
        <v>977</v>
      </c>
      <c r="F445" s="9" t="n">
        <v>3</v>
      </c>
      <c r="G445" s="9" t="n">
        <v>64.81</v>
      </c>
      <c r="H445" s="10" t="n">
        <f aca="false">G445*0.5</f>
        <v>32.405</v>
      </c>
      <c r="I445" s="9" t="n">
        <v>80.6</v>
      </c>
      <c r="J445" s="10" t="n">
        <f aca="false">I445*0.5</f>
        <v>40.3</v>
      </c>
      <c r="K445" s="10" t="n">
        <f aca="false">H445+J445</f>
        <v>72.705</v>
      </c>
    </row>
    <row r="446" customFormat="false" ht="23.25" hidden="false" customHeight="true" outlineLevel="0" collapsed="false">
      <c r="A446" s="6" t="s">
        <v>1012</v>
      </c>
      <c r="B446" s="7" t="s">
        <v>1013</v>
      </c>
      <c r="C446" s="8" t="s">
        <v>704</v>
      </c>
      <c r="D446" s="8" t="s">
        <v>976</v>
      </c>
      <c r="E446" s="9" t="s">
        <v>977</v>
      </c>
      <c r="F446" s="9" t="n">
        <v>13</v>
      </c>
      <c r="G446" s="9" t="n">
        <v>61.81</v>
      </c>
      <c r="H446" s="10" t="n">
        <f aca="false">G446*0.5</f>
        <v>30.905</v>
      </c>
      <c r="I446" s="9" t="n">
        <v>78.6</v>
      </c>
      <c r="J446" s="10" t="n">
        <f aca="false">I446*0.5</f>
        <v>39.3</v>
      </c>
      <c r="K446" s="10" t="n">
        <f aca="false">H446+J446</f>
        <v>70.205</v>
      </c>
    </row>
    <row r="447" customFormat="false" ht="23.25" hidden="false" customHeight="true" outlineLevel="0" collapsed="false">
      <c r="A447" s="9" t="n">
        <v>2013460</v>
      </c>
      <c r="B447" s="7" t="s">
        <v>1014</v>
      </c>
      <c r="C447" s="11" t="s">
        <v>704</v>
      </c>
      <c r="D447" s="11" t="s">
        <v>976</v>
      </c>
      <c r="E447" s="9" t="s">
        <v>977</v>
      </c>
      <c r="F447" s="9" t="n">
        <v>4</v>
      </c>
      <c r="G447" s="9" t="n">
        <v>58.57</v>
      </c>
      <c r="H447" s="10" t="n">
        <f aca="false">G447*0.5</f>
        <v>29.285</v>
      </c>
      <c r="I447" s="9" t="n">
        <v>81.8</v>
      </c>
      <c r="J447" s="10" t="n">
        <f aca="false">I447*0.5</f>
        <v>40.9</v>
      </c>
      <c r="K447" s="10" t="n">
        <f aca="false">H447+J447</f>
        <v>70.185</v>
      </c>
    </row>
    <row r="448" customFormat="false" ht="23.25" hidden="false" customHeight="true" outlineLevel="0" collapsed="false">
      <c r="A448" s="6" t="s">
        <v>1015</v>
      </c>
      <c r="B448" s="7" t="s">
        <v>1016</v>
      </c>
      <c r="C448" s="8" t="s">
        <v>704</v>
      </c>
      <c r="D448" s="8" t="s">
        <v>976</v>
      </c>
      <c r="E448" s="9" t="s">
        <v>977</v>
      </c>
      <c r="F448" s="9" t="n">
        <v>16</v>
      </c>
      <c r="G448" s="9" t="n">
        <v>58.58</v>
      </c>
      <c r="H448" s="10" t="n">
        <f aca="false">G448*0.5</f>
        <v>29.29</v>
      </c>
      <c r="I448" s="9" t="n">
        <v>79.8</v>
      </c>
      <c r="J448" s="10" t="n">
        <f aca="false">I448*0.5</f>
        <v>39.9</v>
      </c>
      <c r="K448" s="10" t="n">
        <f aca="false">H448+J448</f>
        <v>69.19</v>
      </c>
    </row>
    <row r="449" customFormat="false" ht="23.25" hidden="false" customHeight="true" outlineLevel="0" collapsed="false">
      <c r="A449" s="6" t="s">
        <v>1017</v>
      </c>
      <c r="B449" s="7" t="s">
        <v>1018</v>
      </c>
      <c r="C449" s="8" t="s">
        <v>1019</v>
      </c>
      <c r="D449" s="8" t="s">
        <v>976</v>
      </c>
      <c r="E449" s="9" t="s">
        <v>977</v>
      </c>
      <c r="F449" s="9" t="n">
        <v>22</v>
      </c>
      <c r="G449" s="9" t="n">
        <v>72.24</v>
      </c>
      <c r="H449" s="10" t="n">
        <f aca="false">G449*0.5</f>
        <v>36.12</v>
      </c>
      <c r="I449" s="9" t="n">
        <v>82</v>
      </c>
      <c r="J449" s="10" t="n">
        <f aca="false">I449*0.5</f>
        <v>41</v>
      </c>
      <c r="K449" s="10" t="n">
        <f aca="false">H449+J449</f>
        <v>77.12</v>
      </c>
    </row>
    <row r="450" customFormat="false" ht="23.25" hidden="false" customHeight="true" outlineLevel="0" collapsed="false">
      <c r="A450" s="6" t="s">
        <v>1020</v>
      </c>
      <c r="B450" s="7" t="s">
        <v>1021</v>
      </c>
      <c r="C450" s="8" t="s">
        <v>1019</v>
      </c>
      <c r="D450" s="8" t="s">
        <v>976</v>
      </c>
      <c r="E450" s="9" t="s">
        <v>977</v>
      </c>
      <c r="F450" s="9" t="n">
        <v>23</v>
      </c>
      <c r="G450" s="9" t="n">
        <v>72.14</v>
      </c>
      <c r="H450" s="10" t="n">
        <f aca="false">G450*0.5</f>
        <v>36.07</v>
      </c>
      <c r="I450" s="9" t="n">
        <v>82.4</v>
      </c>
      <c r="J450" s="10" t="n">
        <f aca="false">I450*0.5</f>
        <v>41.2</v>
      </c>
      <c r="K450" s="10" t="n">
        <f aca="false">H450+J450</f>
        <v>77.27</v>
      </c>
    </row>
    <row r="451" customFormat="false" ht="23.25" hidden="false" customHeight="true" outlineLevel="0" collapsed="false">
      <c r="A451" s="6" t="s">
        <v>1022</v>
      </c>
      <c r="B451" s="7" t="s">
        <v>1023</v>
      </c>
      <c r="C451" s="8" t="s">
        <v>1024</v>
      </c>
      <c r="D451" s="8" t="s">
        <v>1025</v>
      </c>
      <c r="E451" s="9" t="s">
        <v>1026</v>
      </c>
      <c r="F451" s="9" t="n">
        <v>24</v>
      </c>
      <c r="G451" s="9" t="n">
        <v>71.8</v>
      </c>
      <c r="H451" s="10" t="n">
        <f aca="false">G451*0.5</f>
        <v>35.9</v>
      </c>
      <c r="I451" s="9" t="n">
        <v>85.4</v>
      </c>
      <c r="J451" s="10" t="n">
        <f aca="false">I451*0.5</f>
        <v>42.7</v>
      </c>
      <c r="K451" s="10" t="n">
        <f aca="false">H451+J451</f>
        <v>78.6</v>
      </c>
    </row>
    <row r="452" customFormat="false" ht="23.25" hidden="false" customHeight="true" outlineLevel="0" collapsed="false">
      <c r="A452" s="6" t="s">
        <v>1027</v>
      </c>
      <c r="B452" s="7" t="s">
        <v>1028</v>
      </c>
      <c r="C452" s="8" t="s">
        <v>1024</v>
      </c>
      <c r="D452" s="8" t="s">
        <v>1025</v>
      </c>
      <c r="E452" s="9" t="s">
        <v>1026</v>
      </c>
      <c r="F452" s="9" t="n">
        <v>23</v>
      </c>
      <c r="G452" s="9" t="n">
        <v>68.3</v>
      </c>
      <c r="H452" s="10" t="n">
        <f aca="false">G452*0.5</f>
        <v>34.15</v>
      </c>
      <c r="I452" s="9" t="n">
        <v>82</v>
      </c>
      <c r="J452" s="10" t="n">
        <f aca="false">I452*0.5</f>
        <v>41</v>
      </c>
      <c r="K452" s="10" t="n">
        <f aca="false">H452+J452</f>
        <v>75.15</v>
      </c>
    </row>
    <row r="453" customFormat="false" ht="23.25" hidden="false" customHeight="true" outlineLevel="0" collapsed="false">
      <c r="A453" s="6" t="s">
        <v>1029</v>
      </c>
      <c r="B453" s="7" t="s">
        <v>1030</v>
      </c>
      <c r="C453" s="8" t="s">
        <v>1024</v>
      </c>
      <c r="D453" s="8" t="s">
        <v>1025</v>
      </c>
      <c r="E453" s="9" t="s">
        <v>1026</v>
      </c>
      <c r="F453" s="9" t="n">
        <v>22</v>
      </c>
      <c r="G453" s="9" t="n">
        <v>68</v>
      </c>
      <c r="H453" s="10" t="n">
        <f aca="false">G453*0.5</f>
        <v>34</v>
      </c>
      <c r="I453" s="9" t="n">
        <v>81.8</v>
      </c>
      <c r="J453" s="10" t="n">
        <f aca="false">I453*0.5</f>
        <v>40.9</v>
      </c>
      <c r="K453" s="10" t="n">
        <f aca="false">H453+J453</f>
        <v>74.9</v>
      </c>
    </row>
    <row r="454" customFormat="false" ht="23.25" hidden="false" customHeight="true" outlineLevel="0" collapsed="false">
      <c r="A454" s="6" t="s">
        <v>1031</v>
      </c>
      <c r="B454" s="7" t="s">
        <v>1032</v>
      </c>
      <c r="C454" s="8" t="s">
        <v>1024</v>
      </c>
      <c r="D454" s="8" t="s">
        <v>744</v>
      </c>
      <c r="E454" s="9" t="s">
        <v>1026</v>
      </c>
      <c r="F454" s="9" t="n">
        <v>1</v>
      </c>
      <c r="G454" s="9" t="n">
        <v>74.4</v>
      </c>
      <c r="H454" s="10" t="n">
        <f aca="false">G454*0.5</f>
        <v>37.2</v>
      </c>
      <c r="I454" s="9" t="n">
        <v>83.8</v>
      </c>
      <c r="J454" s="10" t="n">
        <f aca="false">I454*0.5</f>
        <v>41.9</v>
      </c>
      <c r="K454" s="10" t="n">
        <f aca="false">H454+J454</f>
        <v>79.1</v>
      </c>
    </row>
    <row r="455" customFormat="false" ht="23.25" hidden="false" customHeight="true" outlineLevel="0" collapsed="false">
      <c r="A455" s="6" t="s">
        <v>1033</v>
      </c>
      <c r="B455" s="7" t="s">
        <v>1034</v>
      </c>
      <c r="C455" s="8" t="s">
        <v>1024</v>
      </c>
      <c r="D455" s="8" t="s">
        <v>744</v>
      </c>
      <c r="E455" s="9" t="s">
        <v>1026</v>
      </c>
      <c r="F455" s="9" t="n">
        <v>2</v>
      </c>
      <c r="G455" s="9" t="n">
        <v>70</v>
      </c>
      <c r="H455" s="10" t="n">
        <f aca="false">G455*0.5</f>
        <v>35</v>
      </c>
      <c r="I455" s="9" t="n">
        <v>82.2</v>
      </c>
      <c r="J455" s="10" t="n">
        <f aca="false">I455*0.5</f>
        <v>41.1</v>
      </c>
      <c r="K455" s="10" t="n">
        <f aca="false">H455+J455</f>
        <v>76.1</v>
      </c>
    </row>
    <row r="456" customFormat="false" ht="23.25" hidden="false" customHeight="true" outlineLevel="0" collapsed="false">
      <c r="A456" s="9" t="n">
        <v>2013473</v>
      </c>
      <c r="B456" s="7" t="s">
        <v>1035</v>
      </c>
      <c r="C456" s="11" t="s">
        <v>1024</v>
      </c>
      <c r="D456" s="11" t="s">
        <v>744</v>
      </c>
      <c r="E456" s="9" t="s">
        <v>1026</v>
      </c>
      <c r="F456" s="9" t="n">
        <v>3</v>
      </c>
      <c r="G456" s="9" t="n">
        <v>69.05</v>
      </c>
      <c r="H456" s="10" t="n">
        <f aca="false">G456*0.5</f>
        <v>34.525</v>
      </c>
      <c r="I456" s="9" t="n">
        <v>81.8</v>
      </c>
      <c r="J456" s="10" t="n">
        <f aca="false">I456*0.5</f>
        <v>40.9</v>
      </c>
      <c r="K456" s="10" t="n">
        <f aca="false">H456+J456</f>
        <v>75.425</v>
      </c>
    </row>
    <row r="457" customFormat="false" ht="23.25" hidden="false" customHeight="true" outlineLevel="0" collapsed="false">
      <c r="A457" s="6" t="s">
        <v>1036</v>
      </c>
      <c r="B457" s="7" t="s">
        <v>1030</v>
      </c>
      <c r="C457" s="8" t="s">
        <v>1024</v>
      </c>
      <c r="D457" s="8" t="s">
        <v>123</v>
      </c>
      <c r="E457" s="9" t="s">
        <v>1026</v>
      </c>
      <c r="F457" s="9" t="n">
        <v>26</v>
      </c>
      <c r="G457" s="9" t="n">
        <v>73.5</v>
      </c>
      <c r="H457" s="10" t="n">
        <f aca="false">G457*0.5</f>
        <v>36.75</v>
      </c>
      <c r="I457" s="9" t="n">
        <v>89.4</v>
      </c>
      <c r="J457" s="10" t="n">
        <f aca="false">I457*0.5</f>
        <v>44.7</v>
      </c>
      <c r="K457" s="10" t="n">
        <f aca="false">H457+J457</f>
        <v>81.45</v>
      </c>
    </row>
    <row r="458" customFormat="false" ht="23.25" hidden="false" customHeight="true" outlineLevel="0" collapsed="false">
      <c r="A458" s="6" t="s">
        <v>1037</v>
      </c>
      <c r="B458" s="7" t="s">
        <v>1038</v>
      </c>
      <c r="C458" s="8" t="s">
        <v>1024</v>
      </c>
      <c r="D458" s="8" t="s">
        <v>123</v>
      </c>
      <c r="E458" s="9" t="s">
        <v>1026</v>
      </c>
      <c r="F458" s="9" t="n">
        <v>27</v>
      </c>
      <c r="G458" s="9" t="n">
        <v>71.35</v>
      </c>
      <c r="H458" s="10" t="n">
        <f aca="false">G458*0.5</f>
        <v>35.675</v>
      </c>
      <c r="I458" s="9" t="n">
        <v>79.2</v>
      </c>
      <c r="J458" s="10" t="n">
        <f aca="false">I458*0.5</f>
        <v>39.6</v>
      </c>
      <c r="K458" s="10" t="n">
        <f aca="false">H458+J458</f>
        <v>75.275</v>
      </c>
    </row>
    <row r="459" customFormat="false" ht="23.25" hidden="false" customHeight="true" outlineLevel="0" collapsed="false">
      <c r="A459" s="6" t="s">
        <v>1039</v>
      </c>
      <c r="B459" s="7" t="s">
        <v>1040</v>
      </c>
      <c r="C459" s="8" t="s">
        <v>1024</v>
      </c>
      <c r="D459" s="8" t="s">
        <v>123</v>
      </c>
      <c r="E459" s="9" t="s">
        <v>1026</v>
      </c>
      <c r="F459" s="9" t="n">
        <v>25</v>
      </c>
      <c r="G459" s="9" t="n">
        <v>70.95</v>
      </c>
      <c r="H459" s="10" t="n">
        <f aca="false">G459*0.5</f>
        <v>35.475</v>
      </c>
      <c r="I459" s="9" t="n">
        <v>84</v>
      </c>
      <c r="J459" s="10" t="n">
        <f aca="false">I459*0.5</f>
        <v>42</v>
      </c>
      <c r="K459" s="10" t="n">
        <f aca="false">H459+J459</f>
        <v>77.475</v>
      </c>
    </row>
    <row r="460" customFormat="false" ht="23.25" hidden="false" customHeight="true" outlineLevel="0" collapsed="false">
      <c r="A460" s="6" t="s">
        <v>1041</v>
      </c>
      <c r="B460" s="7" t="s">
        <v>1042</v>
      </c>
      <c r="C460" s="8" t="s">
        <v>1043</v>
      </c>
      <c r="D460" s="8" t="s">
        <v>422</v>
      </c>
      <c r="E460" s="9" t="s">
        <v>1026</v>
      </c>
      <c r="F460" s="9" t="n">
        <v>16</v>
      </c>
      <c r="G460" s="9" t="n">
        <v>68.5</v>
      </c>
      <c r="H460" s="10" t="n">
        <f aca="false">G460*0.5</f>
        <v>34.25</v>
      </c>
      <c r="I460" s="9" t="n">
        <v>82.8</v>
      </c>
      <c r="J460" s="10" t="n">
        <f aca="false">I460*0.5</f>
        <v>41.4</v>
      </c>
      <c r="K460" s="10" t="n">
        <f aca="false">H460+J460</f>
        <v>75.65</v>
      </c>
    </row>
    <row r="461" customFormat="false" ht="23.25" hidden="false" customHeight="true" outlineLevel="0" collapsed="false">
      <c r="A461" s="6" t="s">
        <v>1044</v>
      </c>
      <c r="B461" s="7" t="s">
        <v>1045</v>
      </c>
      <c r="C461" s="8" t="s">
        <v>1043</v>
      </c>
      <c r="D461" s="8" t="s">
        <v>422</v>
      </c>
      <c r="E461" s="9" t="s">
        <v>1026</v>
      </c>
      <c r="F461" s="9" t="n">
        <v>17</v>
      </c>
      <c r="G461" s="9" t="n">
        <v>68.1</v>
      </c>
      <c r="H461" s="10" t="n">
        <f aca="false">G461*0.5</f>
        <v>34.05</v>
      </c>
      <c r="I461" s="9" t="n">
        <v>83.4</v>
      </c>
      <c r="J461" s="10" t="n">
        <f aca="false">I461*0.5</f>
        <v>41.7</v>
      </c>
      <c r="K461" s="10" t="n">
        <f aca="false">H461+J461</f>
        <v>75.75</v>
      </c>
    </row>
    <row r="462" customFormat="false" ht="23.25" hidden="false" customHeight="true" outlineLevel="0" collapsed="false">
      <c r="A462" s="6" t="s">
        <v>1046</v>
      </c>
      <c r="B462" s="7" t="s">
        <v>1047</v>
      </c>
      <c r="C462" s="8" t="s">
        <v>1043</v>
      </c>
      <c r="D462" s="8" t="s">
        <v>422</v>
      </c>
      <c r="E462" s="9" t="s">
        <v>1026</v>
      </c>
      <c r="F462" s="9" t="n">
        <v>18</v>
      </c>
      <c r="G462" s="9" t="n">
        <v>66.7</v>
      </c>
      <c r="H462" s="10" t="n">
        <f aca="false">G462*0.5</f>
        <v>33.35</v>
      </c>
      <c r="I462" s="9" t="n">
        <v>80</v>
      </c>
      <c r="J462" s="10" t="n">
        <f aca="false">I462*0.5</f>
        <v>40</v>
      </c>
      <c r="K462" s="10" t="n">
        <f aca="false">H462+J462</f>
        <v>73.35</v>
      </c>
    </row>
    <row r="463" customFormat="false" ht="23.25" hidden="false" customHeight="true" outlineLevel="0" collapsed="false">
      <c r="A463" s="6" t="s">
        <v>1048</v>
      </c>
      <c r="B463" s="7" t="s">
        <v>1049</v>
      </c>
      <c r="C463" s="8" t="s">
        <v>1043</v>
      </c>
      <c r="D463" s="8" t="s">
        <v>123</v>
      </c>
      <c r="E463" s="9" t="s">
        <v>1026</v>
      </c>
      <c r="F463" s="9" t="n">
        <v>19</v>
      </c>
      <c r="G463" s="9" t="n">
        <v>72.65</v>
      </c>
      <c r="H463" s="10" t="n">
        <f aca="false">G463*0.5</f>
        <v>36.325</v>
      </c>
      <c r="I463" s="9" t="n">
        <v>83.4</v>
      </c>
      <c r="J463" s="10" t="n">
        <f aca="false">I463*0.5</f>
        <v>41.7</v>
      </c>
      <c r="K463" s="10" t="n">
        <f aca="false">H463+J463</f>
        <v>78.025</v>
      </c>
    </row>
    <row r="464" customFormat="false" ht="23.25" hidden="false" customHeight="true" outlineLevel="0" collapsed="false">
      <c r="A464" s="6" t="s">
        <v>1050</v>
      </c>
      <c r="B464" s="7" t="s">
        <v>1051</v>
      </c>
      <c r="C464" s="8" t="s">
        <v>1043</v>
      </c>
      <c r="D464" s="8" t="s">
        <v>123</v>
      </c>
      <c r="E464" s="9" t="s">
        <v>1026</v>
      </c>
      <c r="F464" s="9" t="n">
        <v>20</v>
      </c>
      <c r="G464" s="9" t="n">
        <v>70.35</v>
      </c>
      <c r="H464" s="10" t="n">
        <f aca="false">G464*0.5</f>
        <v>35.175</v>
      </c>
      <c r="I464" s="9" t="n">
        <v>86</v>
      </c>
      <c r="J464" s="10" t="n">
        <f aca="false">I464*0.5</f>
        <v>43</v>
      </c>
      <c r="K464" s="10" t="n">
        <f aca="false">H464+J464</f>
        <v>78.175</v>
      </c>
    </row>
    <row r="465" customFormat="false" ht="23.25" hidden="false" customHeight="true" outlineLevel="0" collapsed="false">
      <c r="A465" s="6" t="s">
        <v>1052</v>
      </c>
      <c r="B465" s="7" t="s">
        <v>1053</v>
      </c>
      <c r="C465" s="8" t="s">
        <v>1043</v>
      </c>
      <c r="D465" s="8" t="s">
        <v>123</v>
      </c>
      <c r="E465" s="9" t="s">
        <v>1026</v>
      </c>
      <c r="F465" s="9" t="n">
        <v>21</v>
      </c>
      <c r="G465" s="9" t="n">
        <v>68.55</v>
      </c>
      <c r="H465" s="10" t="n">
        <f aca="false">G465*0.5</f>
        <v>34.275</v>
      </c>
      <c r="I465" s="9" t="n">
        <v>80.6</v>
      </c>
      <c r="J465" s="10" t="n">
        <f aca="false">I465*0.5</f>
        <v>40.3</v>
      </c>
      <c r="K465" s="10" t="n">
        <f aca="false">H465+J465</f>
        <v>74.575</v>
      </c>
    </row>
    <row r="466" customFormat="false" ht="23.25" hidden="false" customHeight="true" outlineLevel="0" collapsed="false">
      <c r="A466" s="6" t="s">
        <v>1054</v>
      </c>
      <c r="B466" s="7" t="s">
        <v>1055</v>
      </c>
      <c r="C466" s="8" t="s">
        <v>1056</v>
      </c>
      <c r="D466" s="8" t="s">
        <v>448</v>
      </c>
      <c r="E466" s="9" t="s">
        <v>1026</v>
      </c>
      <c r="F466" s="9" t="n">
        <v>10</v>
      </c>
      <c r="G466" s="9" t="n">
        <v>69.9</v>
      </c>
      <c r="H466" s="10" t="n">
        <f aca="false">G466*0.5</f>
        <v>34.95</v>
      </c>
      <c r="I466" s="9" t="n">
        <v>92.6</v>
      </c>
      <c r="J466" s="10" t="n">
        <f aca="false">I466*0.5</f>
        <v>46.3</v>
      </c>
      <c r="K466" s="10" t="n">
        <f aca="false">H466+J466</f>
        <v>81.25</v>
      </c>
    </row>
    <row r="467" customFormat="false" ht="23.25" hidden="false" customHeight="true" outlineLevel="0" collapsed="false">
      <c r="A467" s="6" t="s">
        <v>1057</v>
      </c>
      <c r="B467" s="7" t="s">
        <v>1058</v>
      </c>
      <c r="C467" s="8" t="s">
        <v>1056</v>
      </c>
      <c r="D467" s="8" t="s">
        <v>448</v>
      </c>
      <c r="E467" s="9" t="s">
        <v>1026</v>
      </c>
      <c r="F467" s="9" t="n">
        <v>12</v>
      </c>
      <c r="G467" s="9" t="n">
        <v>69.7</v>
      </c>
      <c r="H467" s="10" t="n">
        <f aca="false">G467*0.5</f>
        <v>34.85</v>
      </c>
      <c r="I467" s="9" t="n">
        <v>87.4</v>
      </c>
      <c r="J467" s="10" t="n">
        <f aca="false">I467*0.5</f>
        <v>43.7</v>
      </c>
      <c r="K467" s="10" t="n">
        <f aca="false">H467+J467</f>
        <v>78.55</v>
      </c>
    </row>
    <row r="468" customFormat="false" ht="23.25" hidden="false" customHeight="true" outlineLevel="0" collapsed="false">
      <c r="A468" s="6" t="s">
        <v>1059</v>
      </c>
      <c r="B468" s="7" t="s">
        <v>1060</v>
      </c>
      <c r="C468" s="8" t="s">
        <v>1056</v>
      </c>
      <c r="D468" s="8" t="s">
        <v>448</v>
      </c>
      <c r="E468" s="9" t="s">
        <v>1026</v>
      </c>
      <c r="F468" s="9" t="n">
        <v>8</v>
      </c>
      <c r="G468" s="9" t="n">
        <v>68.25</v>
      </c>
      <c r="H468" s="10" t="n">
        <f aca="false">G468*0.5</f>
        <v>34.125</v>
      </c>
      <c r="I468" s="9" t="n">
        <v>85.6</v>
      </c>
      <c r="J468" s="10" t="n">
        <f aca="false">I468*0.5</f>
        <v>42.8</v>
      </c>
      <c r="K468" s="10" t="n">
        <f aca="false">H468+J468</f>
        <v>76.925</v>
      </c>
    </row>
    <row r="469" customFormat="false" ht="23.25" hidden="false" customHeight="true" outlineLevel="0" collapsed="false">
      <c r="A469" s="6" t="s">
        <v>1061</v>
      </c>
      <c r="B469" s="7" t="s">
        <v>1062</v>
      </c>
      <c r="C469" s="8" t="s">
        <v>1056</v>
      </c>
      <c r="D469" s="8" t="s">
        <v>448</v>
      </c>
      <c r="E469" s="9" t="s">
        <v>1026</v>
      </c>
      <c r="F469" s="9" t="n">
        <v>6</v>
      </c>
      <c r="G469" s="9" t="n">
        <v>68.2</v>
      </c>
      <c r="H469" s="10" t="n">
        <f aca="false">G469*0.5</f>
        <v>34.1</v>
      </c>
      <c r="I469" s="9" t="n">
        <v>89.4</v>
      </c>
      <c r="J469" s="10" t="n">
        <f aca="false">I469*0.5</f>
        <v>44.7</v>
      </c>
      <c r="K469" s="10" t="n">
        <f aca="false">H469+J469</f>
        <v>78.8</v>
      </c>
    </row>
    <row r="470" customFormat="false" ht="23.25" hidden="false" customHeight="true" outlineLevel="0" collapsed="false">
      <c r="A470" s="6" t="s">
        <v>1063</v>
      </c>
      <c r="B470" s="7" t="s">
        <v>1064</v>
      </c>
      <c r="C470" s="8" t="s">
        <v>1056</v>
      </c>
      <c r="D470" s="8" t="s">
        <v>448</v>
      </c>
      <c r="E470" s="9" t="s">
        <v>1026</v>
      </c>
      <c r="F470" s="9" t="n">
        <v>13</v>
      </c>
      <c r="G470" s="9" t="n">
        <v>67.75</v>
      </c>
      <c r="H470" s="10" t="n">
        <f aca="false">G470*0.5</f>
        <v>33.875</v>
      </c>
      <c r="I470" s="9" t="n">
        <v>84.8</v>
      </c>
      <c r="J470" s="10" t="n">
        <f aca="false">I470*0.5</f>
        <v>42.4</v>
      </c>
      <c r="K470" s="10" t="n">
        <f aca="false">H470+J470</f>
        <v>76.275</v>
      </c>
    </row>
    <row r="471" customFormat="false" ht="23.25" hidden="false" customHeight="true" outlineLevel="0" collapsed="false">
      <c r="A471" s="6" t="s">
        <v>1065</v>
      </c>
      <c r="B471" s="7" t="s">
        <v>1066</v>
      </c>
      <c r="C471" s="8" t="s">
        <v>1056</v>
      </c>
      <c r="D471" s="8" t="s">
        <v>448</v>
      </c>
      <c r="E471" s="9" t="s">
        <v>1026</v>
      </c>
      <c r="F471" s="9" t="n">
        <v>7</v>
      </c>
      <c r="G471" s="9" t="n">
        <v>67.4</v>
      </c>
      <c r="H471" s="10" t="n">
        <f aca="false">G471*0.5</f>
        <v>33.7</v>
      </c>
      <c r="I471" s="9" t="n">
        <v>86.6</v>
      </c>
      <c r="J471" s="10" t="n">
        <f aca="false">I471*0.5</f>
        <v>43.3</v>
      </c>
      <c r="K471" s="10" t="n">
        <f aca="false">H471+J471</f>
        <v>77</v>
      </c>
    </row>
    <row r="472" customFormat="false" ht="23.25" hidden="false" customHeight="true" outlineLevel="0" collapsed="false">
      <c r="A472" s="6" t="s">
        <v>1067</v>
      </c>
      <c r="B472" s="7" t="s">
        <v>1068</v>
      </c>
      <c r="C472" s="8" t="s">
        <v>1056</v>
      </c>
      <c r="D472" s="8" t="s">
        <v>448</v>
      </c>
      <c r="E472" s="9" t="s">
        <v>1026</v>
      </c>
      <c r="F472" s="9" t="n">
        <v>14</v>
      </c>
      <c r="G472" s="9" t="n">
        <v>67.1</v>
      </c>
      <c r="H472" s="10" t="n">
        <f aca="false">G472*0.5</f>
        <v>33.55</v>
      </c>
      <c r="I472" s="9" t="n">
        <v>80.6</v>
      </c>
      <c r="J472" s="10" t="n">
        <f aca="false">I472*0.5</f>
        <v>40.3</v>
      </c>
      <c r="K472" s="10" t="n">
        <f aca="false">H472+J472</f>
        <v>73.85</v>
      </c>
    </row>
    <row r="473" customFormat="false" ht="23.25" hidden="false" customHeight="true" outlineLevel="0" collapsed="false">
      <c r="A473" s="6" t="s">
        <v>1069</v>
      </c>
      <c r="B473" s="7" t="s">
        <v>1070</v>
      </c>
      <c r="C473" s="8" t="s">
        <v>1056</v>
      </c>
      <c r="D473" s="8" t="s">
        <v>448</v>
      </c>
      <c r="E473" s="9" t="s">
        <v>1026</v>
      </c>
      <c r="F473" s="9" t="n">
        <v>4</v>
      </c>
      <c r="G473" s="9" t="n">
        <v>66.4</v>
      </c>
      <c r="H473" s="10" t="n">
        <f aca="false">G473*0.5</f>
        <v>33.2</v>
      </c>
      <c r="I473" s="9" t="n">
        <v>76.8</v>
      </c>
      <c r="J473" s="10" t="n">
        <f aca="false">I473*0.5</f>
        <v>38.4</v>
      </c>
      <c r="K473" s="10" t="n">
        <f aca="false">H473+J473</f>
        <v>71.6</v>
      </c>
    </row>
    <row r="474" customFormat="false" ht="23.25" hidden="false" customHeight="true" outlineLevel="0" collapsed="false">
      <c r="A474" s="6" t="s">
        <v>1071</v>
      </c>
      <c r="B474" s="7" t="s">
        <v>967</v>
      </c>
      <c r="C474" s="8" t="s">
        <v>1056</v>
      </c>
      <c r="D474" s="8" t="s">
        <v>448</v>
      </c>
      <c r="E474" s="9" t="s">
        <v>1026</v>
      </c>
      <c r="F474" s="9" t="n">
        <v>11</v>
      </c>
      <c r="G474" s="9" t="n">
        <v>66.25</v>
      </c>
      <c r="H474" s="10" t="n">
        <f aca="false">G474*0.5</f>
        <v>33.125</v>
      </c>
      <c r="I474" s="9" t="n">
        <v>74</v>
      </c>
      <c r="J474" s="10" t="n">
        <f aca="false">I474*0.5</f>
        <v>37</v>
      </c>
      <c r="K474" s="10" t="n">
        <f aca="false">H474+J474</f>
        <v>70.125</v>
      </c>
    </row>
    <row r="475" customFormat="false" ht="23.25" hidden="false" customHeight="true" outlineLevel="0" collapsed="false">
      <c r="A475" s="6" t="s">
        <v>1072</v>
      </c>
      <c r="B475" s="7" t="s">
        <v>1073</v>
      </c>
      <c r="C475" s="8" t="s">
        <v>1056</v>
      </c>
      <c r="D475" s="8" t="s">
        <v>448</v>
      </c>
      <c r="E475" s="9" t="s">
        <v>1026</v>
      </c>
      <c r="F475" s="9" t="n">
        <v>9</v>
      </c>
      <c r="G475" s="9" t="n">
        <v>66.1</v>
      </c>
      <c r="H475" s="10" t="n">
        <f aca="false">G475*0.5</f>
        <v>33.05</v>
      </c>
      <c r="I475" s="9" t="n">
        <v>82.6</v>
      </c>
      <c r="J475" s="10" t="n">
        <f aca="false">I475*0.5</f>
        <v>41.3</v>
      </c>
      <c r="K475" s="10" t="n">
        <f aca="false">H475+J475</f>
        <v>74.35</v>
      </c>
    </row>
    <row r="476" customFormat="false" ht="23.25" hidden="false" customHeight="true" outlineLevel="0" collapsed="false">
      <c r="A476" s="6" t="s">
        <v>1074</v>
      </c>
      <c r="B476" s="7" t="s">
        <v>1075</v>
      </c>
      <c r="C476" s="8" t="s">
        <v>1056</v>
      </c>
      <c r="D476" s="8" t="s">
        <v>448</v>
      </c>
      <c r="E476" s="9" t="s">
        <v>1026</v>
      </c>
      <c r="F476" s="9" t="n">
        <v>5</v>
      </c>
      <c r="G476" s="9" t="n">
        <v>66</v>
      </c>
      <c r="H476" s="10" t="n">
        <f aca="false">G476*0.5</f>
        <v>33</v>
      </c>
      <c r="I476" s="9" t="n">
        <v>82.8</v>
      </c>
      <c r="J476" s="10" t="n">
        <f aca="false">I476*0.5</f>
        <v>41.4</v>
      </c>
      <c r="K476" s="10" t="n">
        <f aca="false">H476+J476</f>
        <v>74.4</v>
      </c>
    </row>
    <row r="477" customFormat="false" ht="23.25" hidden="false" customHeight="true" outlineLevel="0" collapsed="false">
      <c r="A477" s="6" t="s">
        <v>1076</v>
      </c>
      <c r="B477" s="7" t="s">
        <v>1077</v>
      </c>
      <c r="C477" s="8" t="s">
        <v>1056</v>
      </c>
      <c r="D477" s="8" t="s">
        <v>448</v>
      </c>
      <c r="E477" s="9" t="s">
        <v>1026</v>
      </c>
      <c r="F477" s="9" t="n">
        <v>15</v>
      </c>
      <c r="G477" s="9" t="n">
        <v>65.9</v>
      </c>
      <c r="H477" s="10" t="n">
        <f aca="false">G477*0.5</f>
        <v>32.95</v>
      </c>
      <c r="I477" s="9" t="n">
        <v>80.6</v>
      </c>
      <c r="J477" s="10" t="n">
        <f aca="false">I477*0.5</f>
        <v>40.3</v>
      </c>
      <c r="K477" s="10" t="n">
        <f aca="false">H477+J477</f>
        <v>73.25</v>
      </c>
    </row>
    <row r="478" customFormat="false" ht="23.25" hidden="false" customHeight="true" outlineLevel="0" collapsed="false">
      <c r="A478" s="6" t="s">
        <v>1078</v>
      </c>
      <c r="B478" s="7" t="s">
        <v>1079</v>
      </c>
      <c r="C478" s="8" t="s">
        <v>1080</v>
      </c>
      <c r="D478" s="8" t="s">
        <v>123</v>
      </c>
      <c r="E478" s="9" t="s">
        <v>1081</v>
      </c>
      <c r="F478" s="9" t="n">
        <v>27</v>
      </c>
      <c r="G478" s="9" t="n">
        <v>73.4</v>
      </c>
      <c r="H478" s="10" t="n">
        <f aca="false">G478*0.5</f>
        <v>36.7</v>
      </c>
      <c r="I478" s="12" t="n">
        <v>83.4</v>
      </c>
      <c r="J478" s="10" t="n">
        <f aca="false">I478*0.5</f>
        <v>41.7</v>
      </c>
      <c r="K478" s="10" t="n">
        <f aca="false">H478+J478</f>
        <v>78.4</v>
      </c>
    </row>
    <row r="479" customFormat="false" ht="23.25" hidden="false" customHeight="true" outlineLevel="0" collapsed="false">
      <c r="A479" s="6" t="s">
        <v>1082</v>
      </c>
      <c r="B479" s="7" t="s">
        <v>1083</v>
      </c>
      <c r="C479" s="8" t="s">
        <v>1080</v>
      </c>
      <c r="D479" s="8" t="s">
        <v>123</v>
      </c>
      <c r="E479" s="9" t="s">
        <v>1081</v>
      </c>
      <c r="F479" s="9" t="n">
        <v>26</v>
      </c>
      <c r="G479" s="9" t="n">
        <v>71.25</v>
      </c>
      <c r="H479" s="10" t="n">
        <f aca="false">G479*0.5</f>
        <v>35.625</v>
      </c>
      <c r="I479" s="12" t="n">
        <v>83.2</v>
      </c>
      <c r="J479" s="10" t="n">
        <f aca="false">I479*0.5</f>
        <v>41.6</v>
      </c>
      <c r="K479" s="10" t="n">
        <f aca="false">H479+J479</f>
        <v>77.225</v>
      </c>
    </row>
    <row r="480" customFormat="false" ht="23.25" hidden="false" customHeight="true" outlineLevel="0" collapsed="false">
      <c r="A480" s="6" t="s">
        <v>1084</v>
      </c>
      <c r="B480" s="7" t="s">
        <v>1085</v>
      </c>
      <c r="C480" s="8" t="s">
        <v>1080</v>
      </c>
      <c r="D480" s="8" t="s">
        <v>123</v>
      </c>
      <c r="E480" s="9" t="s">
        <v>1081</v>
      </c>
      <c r="F480" s="9" t="n">
        <v>23</v>
      </c>
      <c r="G480" s="9" t="n">
        <v>71.05</v>
      </c>
      <c r="H480" s="10" t="n">
        <f aca="false">G480*0.5</f>
        <v>35.525</v>
      </c>
      <c r="I480" s="12" t="n">
        <v>82.6</v>
      </c>
      <c r="J480" s="10" t="n">
        <f aca="false">I480*0.5</f>
        <v>41.3</v>
      </c>
      <c r="K480" s="10" t="n">
        <f aca="false">H480+J480</f>
        <v>76.825</v>
      </c>
    </row>
    <row r="481" customFormat="false" ht="23.25" hidden="false" customHeight="true" outlineLevel="0" collapsed="false">
      <c r="A481" s="6" t="s">
        <v>1086</v>
      </c>
      <c r="B481" s="7" t="s">
        <v>1087</v>
      </c>
      <c r="C481" s="8" t="s">
        <v>1080</v>
      </c>
      <c r="D481" s="8" t="s">
        <v>123</v>
      </c>
      <c r="E481" s="9" t="s">
        <v>1081</v>
      </c>
      <c r="F481" s="9" t="n">
        <v>25</v>
      </c>
      <c r="G481" s="9" t="n">
        <v>70.7</v>
      </c>
      <c r="H481" s="10" t="n">
        <f aca="false">G481*0.5</f>
        <v>35.35</v>
      </c>
      <c r="I481" s="12" t="n">
        <v>81.8</v>
      </c>
      <c r="J481" s="10" t="n">
        <f aca="false">I481*0.5</f>
        <v>40.9</v>
      </c>
      <c r="K481" s="10" t="n">
        <f aca="false">H481+J481</f>
        <v>76.25</v>
      </c>
    </row>
    <row r="482" customFormat="false" ht="23.25" hidden="false" customHeight="true" outlineLevel="0" collapsed="false">
      <c r="A482" s="6" t="s">
        <v>1088</v>
      </c>
      <c r="B482" s="7" t="s">
        <v>1089</v>
      </c>
      <c r="C482" s="8" t="s">
        <v>1080</v>
      </c>
      <c r="D482" s="8" t="s">
        <v>123</v>
      </c>
      <c r="E482" s="9" t="s">
        <v>1081</v>
      </c>
      <c r="F482" s="9" t="n">
        <v>22</v>
      </c>
      <c r="G482" s="9" t="n">
        <v>70.4</v>
      </c>
      <c r="H482" s="10" t="n">
        <f aca="false">G482*0.5</f>
        <v>35.2</v>
      </c>
      <c r="I482" s="12" t="n">
        <v>86.8</v>
      </c>
      <c r="J482" s="10" t="n">
        <f aca="false">I482*0.5</f>
        <v>43.4</v>
      </c>
      <c r="K482" s="10" t="n">
        <f aca="false">H482+J482</f>
        <v>78.6</v>
      </c>
    </row>
    <row r="483" customFormat="false" ht="23.25" hidden="false" customHeight="true" outlineLevel="0" collapsed="false">
      <c r="A483" s="6" t="s">
        <v>1090</v>
      </c>
      <c r="B483" s="7" t="s">
        <v>1091</v>
      </c>
      <c r="C483" s="8" t="s">
        <v>1080</v>
      </c>
      <c r="D483" s="8" t="s">
        <v>123</v>
      </c>
      <c r="E483" s="9" t="s">
        <v>1081</v>
      </c>
      <c r="F483" s="9" t="n">
        <v>24</v>
      </c>
      <c r="G483" s="9" t="n">
        <v>70.25</v>
      </c>
      <c r="H483" s="10" t="n">
        <f aca="false">G483*0.5</f>
        <v>35.125</v>
      </c>
      <c r="I483" s="12" t="n">
        <v>89.4</v>
      </c>
      <c r="J483" s="10" t="n">
        <f aca="false">I483*0.5</f>
        <v>44.7</v>
      </c>
      <c r="K483" s="10" t="n">
        <f aca="false">H483+J483</f>
        <v>79.825</v>
      </c>
    </row>
    <row r="484" customFormat="false" ht="23.25" hidden="false" customHeight="true" outlineLevel="0" collapsed="false">
      <c r="A484" s="6" t="s">
        <v>1092</v>
      </c>
      <c r="B484" s="7" t="s">
        <v>1093</v>
      </c>
      <c r="C484" s="8" t="s">
        <v>1094</v>
      </c>
      <c r="D484" s="8" t="s">
        <v>739</v>
      </c>
      <c r="E484" s="9" t="s">
        <v>1081</v>
      </c>
      <c r="F484" s="9" t="n">
        <v>1</v>
      </c>
      <c r="G484" s="9" t="n">
        <v>70.25</v>
      </c>
      <c r="H484" s="10" t="n">
        <f aca="false">G484*0.5</f>
        <v>35.125</v>
      </c>
      <c r="I484" s="12" t="n">
        <v>80</v>
      </c>
      <c r="J484" s="10" t="n">
        <f aca="false">I484*0.5</f>
        <v>40</v>
      </c>
      <c r="K484" s="10" t="n">
        <f aca="false">H484+J484</f>
        <v>75.125</v>
      </c>
    </row>
    <row r="485" customFormat="false" ht="23.25" hidden="false" customHeight="true" outlineLevel="0" collapsed="false">
      <c r="A485" s="6" t="s">
        <v>1095</v>
      </c>
      <c r="B485" s="7" t="s">
        <v>1096</v>
      </c>
      <c r="C485" s="8" t="s">
        <v>1094</v>
      </c>
      <c r="D485" s="8" t="s">
        <v>739</v>
      </c>
      <c r="E485" s="9" t="s">
        <v>1081</v>
      </c>
      <c r="F485" s="9" t="n">
        <v>6</v>
      </c>
      <c r="G485" s="9" t="n">
        <v>69.65</v>
      </c>
      <c r="H485" s="10" t="n">
        <f aca="false">G485*0.5</f>
        <v>34.825</v>
      </c>
      <c r="I485" s="12" t="n">
        <v>79.4</v>
      </c>
      <c r="J485" s="10" t="n">
        <f aca="false">I485*0.5</f>
        <v>39.7</v>
      </c>
      <c r="K485" s="10" t="n">
        <f aca="false">H485+J485</f>
        <v>74.525</v>
      </c>
    </row>
    <row r="486" customFormat="false" ht="23.25" hidden="false" customHeight="true" outlineLevel="0" collapsed="false">
      <c r="A486" s="6" t="s">
        <v>1097</v>
      </c>
      <c r="B486" s="7" t="s">
        <v>1098</v>
      </c>
      <c r="C486" s="8" t="s">
        <v>1094</v>
      </c>
      <c r="D486" s="8" t="s">
        <v>739</v>
      </c>
      <c r="E486" s="9" t="s">
        <v>1081</v>
      </c>
      <c r="F486" s="9" t="n">
        <v>5</v>
      </c>
      <c r="G486" s="9" t="n">
        <v>68.95</v>
      </c>
      <c r="H486" s="10" t="n">
        <f aca="false">G486*0.5</f>
        <v>34.475</v>
      </c>
      <c r="I486" s="12" t="n">
        <v>77.6</v>
      </c>
      <c r="J486" s="10" t="n">
        <f aca="false">I486*0.5</f>
        <v>38.8</v>
      </c>
      <c r="K486" s="10" t="n">
        <f aca="false">H486+J486</f>
        <v>73.275</v>
      </c>
    </row>
    <row r="487" customFormat="false" ht="23.25" hidden="false" customHeight="true" outlineLevel="0" collapsed="false">
      <c r="A487" s="6" t="s">
        <v>1099</v>
      </c>
      <c r="B487" s="7" t="s">
        <v>1100</v>
      </c>
      <c r="C487" s="8" t="s">
        <v>1094</v>
      </c>
      <c r="D487" s="8" t="s">
        <v>739</v>
      </c>
      <c r="E487" s="9" t="s">
        <v>1081</v>
      </c>
      <c r="F487" s="9" t="n">
        <v>4</v>
      </c>
      <c r="G487" s="9" t="n">
        <v>68.9</v>
      </c>
      <c r="H487" s="10" t="n">
        <f aca="false">G487*0.5</f>
        <v>34.45</v>
      </c>
      <c r="I487" s="12" t="n">
        <v>83.4</v>
      </c>
      <c r="J487" s="10" t="n">
        <f aca="false">I487*0.5</f>
        <v>41.7</v>
      </c>
      <c r="K487" s="10" t="n">
        <f aca="false">H487+J487</f>
        <v>76.15</v>
      </c>
    </row>
    <row r="488" customFormat="false" ht="23.25" hidden="false" customHeight="true" outlineLevel="0" collapsed="false">
      <c r="A488" s="6" t="s">
        <v>1101</v>
      </c>
      <c r="B488" s="7" t="s">
        <v>1102</v>
      </c>
      <c r="C488" s="8" t="s">
        <v>1094</v>
      </c>
      <c r="D488" s="8" t="s">
        <v>739</v>
      </c>
      <c r="E488" s="9" t="s">
        <v>1081</v>
      </c>
      <c r="F488" s="9" t="n">
        <v>3</v>
      </c>
      <c r="G488" s="9" t="n">
        <v>68.7</v>
      </c>
      <c r="H488" s="10" t="n">
        <f aca="false">G488*0.5</f>
        <v>34.35</v>
      </c>
      <c r="I488" s="12" t="n">
        <v>88</v>
      </c>
      <c r="J488" s="10" t="n">
        <f aca="false">I488*0.5</f>
        <v>44</v>
      </c>
      <c r="K488" s="10" t="n">
        <f aca="false">H488+J488</f>
        <v>78.35</v>
      </c>
    </row>
    <row r="489" customFormat="false" ht="23.25" hidden="false" customHeight="true" outlineLevel="0" collapsed="false">
      <c r="A489" s="6" t="s">
        <v>1103</v>
      </c>
      <c r="B489" s="7" t="s">
        <v>365</v>
      </c>
      <c r="C489" s="8" t="s">
        <v>1094</v>
      </c>
      <c r="D489" s="8" t="s">
        <v>739</v>
      </c>
      <c r="E489" s="9" t="s">
        <v>1081</v>
      </c>
      <c r="F489" s="9" t="n">
        <v>2</v>
      </c>
      <c r="G489" s="9" t="n">
        <v>68.7</v>
      </c>
      <c r="H489" s="10" t="n">
        <f aca="false">G489*0.5</f>
        <v>34.35</v>
      </c>
      <c r="I489" s="12" t="n">
        <v>87.6</v>
      </c>
      <c r="J489" s="10" t="n">
        <f aca="false">I489*0.5</f>
        <v>43.8</v>
      </c>
      <c r="K489" s="10" t="n">
        <f aca="false">H489+J489</f>
        <v>78.15</v>
      </c>
    </row>
    <row r="490" customFormat="false" ht="23.25" hidden="false" customHeight="true" outlineLevel="0" collapsed="false">
      <c r="A490" s="6" t="s">
        <v>1104</v>
      </c>
      <c r="B490" s="7" t="s">
        <v>302</v>
      </c>
      <c r="C490" s="8" t="s">
        <v>1105</v>
      </c>
      <c r="D490" s="8" t="s">
        <v>188</v>
      </c>
      <c r="E490" s="9" t="s">
        <v>1081</v>
      </c>
      <c r="F490" s="9" t="n">
        <v>20</v>
      </c>
      <c r="G490" s="9" t="n">
        <v>69.15</v>
      </c>
      <c r="H490" s="10" t="n">
        <f aca="false">G490*0.5</f>
        <v>34.575</v>
      </c>
      <c r="I490" s="12" t="n">
        <v>81.8</v>
      </c>
      <c r="J490" s="10" t="n">
        <f aca="false">I490*0.5</f>
        <v>40.9</v>
      </c>
      <c r="K490" s="10" t="n">
        <f aca="false">H490+J490</f>
        <v>75.475</v>
      </c>
    </row>
    <row r="491" customFormat="false" ht="23.25" hidden="false" customHeight="true" outlineLevel="0" collapsed="false">
      <c r="A491" s="6" t="s">
        <v>1106</v>
      </c>
      <c r="B491" s="7" t="s">
        <v>1107</v>
      </c>
      <c r="C491" s="8" t="s">
        <v>1105</v>
      </c>
      <c r="D491" s="8" t="s">
        <v>188</v>
      </c>
      <c r="E491" s="9" t="s">
        <v>1081</v>
      </c>
      <c r="F491" s="9" t="n">
        <v>12</v>
      </c>
      <c r="G491" s="9" t="n">
        <v>67.6</v>
      </c>
      <c r="H491" s="10" t="n">
        <f aca="false">G491*0.5</f>
        <v>33.8</v>
      </c>
      <c r="I491" s="12" t="n">
        <v>86.2</v>
      </c>
      <c r="J491" s="10" t="n">
        <f aca="false">I491*0.5</f>
        <v>43.1</v>
      </c>
      <c r="K491" s="10" t="n">
        <f aca="false">H491+J491</f>
        <v>76.9</v>
      </c>
    </row>
    <row r="492" customFormat="false" ht="23.25" hidden="false" customHeight="true" outlineLevel="0" collapsed="false">
      <c r="A492" s="6" t="s">
        <v>1108</v>
      </c>
      <c r="B492" s="7" t="s">
        <v>1109</v>
      </c>
      <c r="C492" s="8" t="s">
        <v>1105</v>
      </c>
      <c r="D492" s="8" t="s">
        <v>188</v>
      </c>
      <c r="E492" s="9" t="s">
        <v>1081</v>
      </c>
      <c r="F492" s="9" t="n">
        <v>10</v>
      </c>
      <c r="G492" s="9" t="n">
        <v>65.2</v>
      </c>
      <c r="H492" s="10" t="n">
        <f aca="false">G492*0.5</f>
        <v>32.6</v>
      </c>
      <c r="I492" s="12" t="n">
        <v>86.2</v>
      </c>
      <c r="J492" s="10" t="n">
        <f aca="false">I492*0.5</f>
        <v>43.1</v>
      </c>
      <c r="K492" s="10" t="n">
        <f aca="false">H492+J492</f>
        <v>75.7</v>
      </c>
    </row>
    <row r="493" customFormat="false" ht="23.25" hidden="false" customHeight="true" outlineLevel="0" collapsed="false">
      <c r="A493" s="6" t="s">
        <v>1110</v>
      </c>
      <c r="B493" s="7" t="s">
        <v>1111</v>
      </c>
      <c r="C493" s="8" t="s">
        <v>1105</v>
      </c>
      <c r="D493" s="8" t="s">
        <v>188</v>
      </c>
      <c r="E493" s="9" t="s">
        <v>1081</v>
      </c>
      <c r="F493" s="9" t="n">
        <v>21</v>
      </c>
      <c r="G493" s="9" t="n">
        <v>64.25</v>
      </c>
      <c r="H493" s="10" t="n">
        <f aca="false">G493*0.5</f>
        <v>32.125</v>
      </c>
      <c r="I493" s="12" t="n">
        <v>80.8</v>
      </c>
      <c r="J493" s="10" t="n">
        <f aca="false">I493*0.5</f>
        <v>40.4</v>
      </c>
      <c r="K493" s="10" t="n">
        <f aca="false">H493+J493</f>
        <v>72.525</v>
      </c>
    </row>
    <row r="494" customFormat="false" ht="23.25" hidden="false" customHeight="true" outlineLevel="0" collapsed="false">
      <c r="A494" s="6" t="s">
        <v>1112</v>
      </c>
      <c r="B494" s="7" t="s">
        <v>1113</v>
      </c>
      <c r="C494" s="8" t="s">
        <v>1105</v>
      </c>
      <c r="D494" s="8" t="s">
        <v>188</v>
      </c>
      <c r="E494" s="9" t="s">
        <v>1081</v>
      </c>
      <c r="F494" s="9" t="n">
        <v>9</v>
      </c>
      <c r="G494" s="9" t="n">
        <v>63.8</v>
      </c>
      <c r="H494" s="10" t="n">
        <f aca="false">G494*0.5</f>
        <v>31.9</v>
      </c>
      <c r="I494" s="12" t="n">
        <v>79.4</v>
      </c>
      <c r="J494" s="10" t="n">
        <f aca="false">I494*0.5</f>
        <v>39.7</v>
      </c>
      <c r="K494" s="10" t="n">
        <f aca="false">H494+J494</f>
        <v>71.6</v>
      </c>
    </row>
    <row r="495" customFormat="false" ht="23.25" hidden="false" customHeight="true" outlineLevel="0" collapsed="false">
      <c r="A495" s="6" t="s">
        <v>1114</v>
      </c>
      <c r="B495" s="7" t="s">
        <v>1115</v>
      </c>
      <c r="C495" s="8" t="s">
        <v>1105</v>
      </c>
      <c r="D495" s="8" t="s">
        <v>188</v>
      </c>
      <c r="E495" s="9" t="s">
        <v>1081</v>
      </c>
      <c r="F495" s="9" t="n">
        <v>14</v>
      </c>
      <c r="G495" s="9" t="n">
        <v>63.5</v>
      </c>
      <c r="H495" s="10" t="n">
        <f aca="false">G495*0.5</f>
        <v>31.75</v>
      </c>
      <c r="I495" s="12" t="n">
        <v>80</v>
      </c>
      <c r="J495" s="10" t="n">
        <f aca="false">I495*0.5</f>
        <v>40</v>
      </c>
      <c r="K495" s="10" t="n">
        <f aca="false">H495+J495</f>
        <v>71.75</v>
      </c>
    </row>
    <row r="496" customFormat="false" ht="23.25" hidden="false" customHeight="true" outlineLevel="0" collapsed="false">
      <c r="A496" s="6" t="s">
        <v>1116</v>
      </c>
      <c r="B496" s="7" t="s">
        <v>1117</v>
      </c>
      <c r="C496" s="8" t="s">
        <v>1105</v>
      </c>
      <c r="D496" s="8" t="s">
        <v>188</v>
      </c>
      <c r="E496" s="9" t="s">
        <v>1081</v>
      </c>
      <c r="F496" s="9" t="n">
        <v>8</v>
      </c>
      <c r="G496" s="9" t="n">
        <v>62.9</v>
      </c>
      <c r="H496" s="10" t="n">
        <f aca="false">G496*0.5</f>
        <v>31.45</v>
      </c>
      <c r="I496" s="12" t="n">
        <v>82.8</v>
      </c>
      <c r="J496" s="10" t="n">
        <f aca="false">I496*0.5</f>
        <v>41.4</v>
      </c>
      <c r="K496" s="10" t="n">
        <f aca="false">H496+J496</f>
        <v>72.85</v>
      </c>
    </row>
    <row r="497" customFormat="false" ht="23.25" hidden="false" customHeight="true" outlineLevel="0" collapsed="false">
      <c r="A497" s="6" t="s">
        <v>1118</v>
      </c>
      <c r="B497" s="7" t="s">
        <v>1119</v>
      </c>
      <c r="C497" s="8" t="s">
        <v>1105</v>
      </c>
      <c r="D497" s="8" t="s">
        <v>188</v>
      </c>
      <c r="E497" s="9" t="s">
        <v>1081</v>
      </c>
      <c r="F497" s="9" t="n">
        <v>18</v>
      </c>
      <c r="G497" s="9" t="n">
        <v>62.9</v>
      </c>
      <c r="H497" s="10" t="n">
        <f aca="false">G497*0.5</f>
        <v>31.45</v>
      </c>
      <c r="I497" s="12" t="n">
        <v>79.6</v>
      </c>
      <c r="J497" s="10" t="n">
        <f aca="false">I497*0.5</f>
        <v>39.8</v>
      </c>
      <c r="K497" s="10" t="n">
        <f aca="false">H497+J497</f>
        <v>71.25</v>
      </c>
    </row>
    <row r="498" customFormat="false" ht="23.25" hidden="false" customHeight="true" outlineLevel="0" collapsed="false">
      <c r="A498" s="6" t="s">
        <v>1120</v>
      </c>
      <c r="B498" s="7" t="s">
        <v>1121</v>
      </c>
      <c r="C498" s="8" t="s">
        <v>1105</v>
      </c>
      <c r="D498" s="8" t="s">
        <v>188</v>
      </c>
      <c r="E498" s="9" t="s">
        <v>1081</v>
      </c>
      <c r="F498" s="9" t="n">
        <v>16</v>
      </c>
      <c r="G498" s="9" t="n">
        <v>62.8</v>
      </c>
      <c r="H498" s="10" t="n">
        <f aca="false">G498*0.5</f>
        <v>31.4</v>
      </c>
      <c r="I498" s="12" t="n">
        <v>80.6</v>
      </c>
      <c r="J498" s="10" t="n">
        <f aca="false">I498*0.5</f>
        <v>40.3</v>
      </c>
      <c r="K498" s="10" t="n">
        <f aca="false">H498+J498</f>
        <v>71.7</v>
      </c>
    </row>
    <row r="499" customFormat="false" ht="23.25" hidden="false" customHeight="true" outlineLevel="0" collapsed="false">
      <c r="A499" s="6" t="s">
        <v>1122</v>
      </c>
      <c r="B499" s="7" t="s">
        <v>1123</v>
      </c>
      <c r="C499" s="8" t="s">
        <v>1105</v>
      </c>
      <c r="D499" s="8" t="s">
        <v>188</v>
      </c>
      <c r="E499" s="9" t="s">
        <v>1081</v>
      </c>
      <c r="F499" s="9" t="n">
        <v>7</v>
      </c>
      <c r="G499" s="9" t="n">
        <v>61.3</v>
      </c>
      <c r="H499" s="10" t="n">
        <f aca="false">G499*0.5</f>
        <v>30.65</v>
      </c>
      <c r="I499" s="12" t="n">
        <v>80.8</v>
      </c>
      <c r="J499" s="10" t="n">
        <f aca="false">I499*0.5</f>
        <v>40.4</v>
      </c>
      <c r="K499" s="10" t="n">
        <f aca="false">H499+J499</f>
        <v>71.05</v>
      </c>
    </row>
    <row r="500" customFormat="false" ht="23.25" hidden="false" customHeight="true" outlineLevel="0" collapsed="false">
      <c r="A500" s="6" t="s">
        <v>1124</v>
      </c>
      <c r="B500" s="7" t="s">
        <v>1125</v>
      </c>
      <c r="C500" s="8" t="s">
        <v>1105</v>
      </c>
      <c r="D500" s="8" t="s">
        <v>188</v>
      </c>
      <c r="E500" s="9" t="s">
        <v>1081</v>
      </c>
      <c r="F500" s="9" t="n">
        <v>11</v>
      </c>
      <c r="G500" s="9" t="n">
        <v>61.2</v>
      </c>
      <c r="H500" s="10" t="n">
        <f aca="false">G500*0.5</f>
        <v>30.6</v>
      </c>
      <c r="I500" s="12" t="n">
        <v>81.2</v>
      </c>
      <c r="J500" s="10" t="n">
        <f aca="false">I500*0.5</f>
        <v>40.6</v>
      </c>
      <c r="K500" s="10" t="n">
        <f aca="false">H500+J500</f>
        <v>71.2</v>
      </c>
    </row>
    <row r="501" customFormat="false" ht="23.25" hidden="false" customHeight="true" outlineLevel="0" collapsed="false">
      <c r="A501" s="6" t="s">
        <v>1126</v>
      </c>
      <c r="B501" s="7" t="s">
        <v>1127</v>
      </c>
      <c r="C501" s="8" t="s">
        <v>1105</v>
      </c>
      <c r="D501" s="8" t="s">
        <v>188</v>
      </c>
      <c r="E501" s="9" t="s">
        <v>1081</v>
      </c>
      <c r="F501" s="9" t="n">
        <v>15</v>
      </c>
      <c r="G501" s="9" t="n">
        <v>60.55</v>
      </c>
      <c r="H501" s="10" t="n">
        <f aca="false">G501*0.5</f>
        <v>30.275</v>
      </c>
      <c r="I501" s="12" t="n">
        <v>79.4</v>
      </c>
      <c r="J501" s="10" t="n">
        <f aca="false">I501*0.5</f>
        <v>39.7</v>
      </c>
      <c r="K501" s="10" t="n">
        <f aca="false">H501+J501</f>
        <v>69.975</v>
      </c>
    </row>
    <row r="502" customFormat="false" ht="23.25" hidden="false" customHeight="true" outlineLevel="0" collapsed="false">
      <c r="A502" s="6" t="s">
        <v>1128</v>
      </c>
      <c r="B502" s="7" t="s">
        <v>1129</v>
      </c>
      <c r="C502" s="8" t="s">
        <v>1105</v>
      </c>
      <c r="D502" s="8" t="s">
        <v>188</v>
      </c>
      <c r="E502" s="9" t="s">
        <v>1081</v>
      </c>
      <c r="F502" s="9" t="n">
        <v>17</v>
      </c>
      <c r="G502" s="9" t="n">
        <v>60.45</v>
      </c>
      <c r="H502" s="10" t="n">
        <f aca="false">G502*0.5</f>
        <v>30.225</v>
      </c>
      <c r="I502" s="12" t="n">
        <v>81.2</v>
      </c>
      <c r="J502" s="10" t="n">
        <f aca="false">I502*0.5</f>
        <v>40.6</v>
      </c>
      <c r="K502" s="10" t="n">
        <f aca="false">H502+J502</f>
        <v>70.825</v>
      </c>
    </row>
    <row r="503" customFormat="false" ht="23.25" hidden="false" customHeight="true" outlineLevel="0" collapsed="false">
      <c r="A503" s="6" t="s">
        <v>1130</v>
      </c>
      <c r="B503" s="7" t="s">
        <v>1131</v>
      </c>
      <c r="C503" s="8" t="s">
        <v>1105</v>
      </c>
      <c r="D503" s="8" t="s">
        <v>188</v>
      </c>
      <c r="E503" s="9" t="s">
        <v>1081</v>
      </c>
      <c r="F503" s="9" t="n">
        <v>13</v>
      </c>
      <c r="G503" s="9" t="n">
        <v>60</v>
      </c>
      <c r="H503" s="10" t="n">
        <f aca="false">G503*0.5</f>
        <v>30</v>
      </c>
      <c r="I503" s="12" t="n">
        <v>79.6</v>
      </c>
      <c r="J503" s="10" t="n">
        <f aca="false">I503*0.5</f>
        <v>39.8</v>
      </c>
      <c r="K503" s="10" t="n">
        <f aca="false">H503+J503</f>
        <v>69.8</v>
      </c>
    </row>
    <row r="504" customFormat="false" ht="23.25" hidden="false" customHeight="true" outlineLevel="0" collapsed="false">
      <c r="A504" s="6" t="s">
        <v>1132</v>
      </c>
      <c r="B504" s="7" t="s">
        <v>1133</v>
      </c>
      <c r="C504" s="8" t="s">
        <v>1105</v>
      </c>
      <c r="D504" s="8" t="s">
        <v>188</v>
      </c>
      <c r="E504" s="9" t="s">
        <v>1081</v>
      </c>
      <c r="F504" s="9" t="n">
        <v>19</v>
      </c>
      <c r="G504" s="9" t="n">
        <v>59.95</v>
      </c>
      <c r="H504" s="10" t="n">
        <f aca="false">G504*0.5</f>
        <v>29.975</v>
      </c>
      <c r="I504" s="12" t="n">
        <v>81.4</v>
      </c>
      <c r="J504" s="10" t="n">
        <f aca="false">I504*0.5</f>
        <v>40.7</v>
      </c>
      <c r="K504" s="10" t="n">
        <f aca="false">H504+J504</f>
        <v>70.675</v>
      </c>
    </row>
    <row r="505" customFormat="false" ht="23.25" hidden="false" customHeight="true" outlineLevel="0" collapsed="false">
      <c r="A505" s="6" t="s">
        <v>1134</v>
      </c>
      <c r="B505" s="7" t="s">
        <v>1135</v>
      </c>
      <c r="C505" s="8" t="s">
        <v>1136</v>
      </c>
      <c r="D505" s="8" t="s">
        <v>123</v>
      </c>
      <c r="E505" s="9" t="s">
        <v>1137</v>
      </c>
      <c r="F505" s="9" t="n">
        <v>13</v>
      </c>
      <c r="G505" s="9" t="n">
        <v>71.55</v>
      </c>
      <c r="H505" s="10" t="n">
        <f aca="false">G505*0.5</f>
        <v>35.775</v>
      </c>
      <c r="I505" s="12" t="n">
        <v>82.6</v>
      </c>
      <c r="J505" s="10" t="n">
        <f aca="false">I505*0.5</f>
        <v>41.3</v>
      </c>
      <c r="K505" s="10" t="n">
        <f aca="false">H505+J505</f>
        <v>77.075</v>
      </c>
    </row>
    <row r="506" customFormat="false" ht="23.25" hidden="false" customHeight="true" outlineLevel="0" collapsed="false">
      <c r="A506" s="6" t="s">
        <v>1138</v>
      </c>
      <c r="B506" s="7" t="s">
        <v>1139</v>
      </c>
      <c r="C506" s="8" t="s">
        <v>1136</v>
      </c>
      <c r="D506" s="8" t="s">
        <v>123</v>
      </c>
      <c r="E506" s="9" t="s">
        <v>1137</v>
      </c>
      <c r="F506" s="9" t="n">
        <v>10</v>
      </c>
      <c r="G506" s="9" t="n">
        <v>71.3</v>
      </c>
      <c r="H506" s="10" t="n">
        <f aca="false">G506*0.5</f>
        <v>35.65</v>
      </c>
      <c r="I506" s="12" t="n">
        <v>87.2</v>
      </c>
      <c r="J506" s="10" t="n">
        <f aca="false">I506*0.5</f>
        <v>43.6</v>
      </c>
      <c r="K506" s="10" t="n">
        <f aca="false">H506+J506</f>
        <v>79.25</v>
      </c>
    </row>
    <row r="507" customFormat="false" ht="23.25" hidden="false" customHeight="true" outlineLevel="0" collapsed="false">
      <c r="A507" s="6" t="s">
        <v>1140</v>
      </c>
      <c r="B507" s="7" t="s">
        <v>1141</v>
      </c>
      <c r="C507" s="8" t="s">
        <v>1136</v>
      </c>
      <c r="D507" s="8" t="s">
        <v>123</v>
      </c>
      <c r="E507" s="9" t="s">
        <v>1137</v>
      </c>
      <c r="F507" s="9" t="n">
        <v>11</v>
      </c>
      <c r="G507" s="9" t="n">
        <v>70.55</v>
      </c>
      <c r="H507" s="10" t="n">
        <f aca="false">G507*0.5</f>
        <v>35.275</v>
      </c>
      <c r="I507" s="12" t="n">
        <v>76.4</v>
      </c>
      <c r="J507" s="10" t="n">
        <f aca="false">I507*0.5</f>
        <v>38.2</v>
      </c>
      <c r="K507" s="10" t="n">
        <f aca="false">H507+J507</f>
        <v>73.475</v>
      </c>
    </row>
    <row r="508" customFormat="false" ht="23.25" hidden="false" customHeight="true" outlineLevel="0" collapsed="false">
      <c r="A508" s="9" t="n">
        <v>2013525</v>
      </c>
      <c r="B508" s="7" t="s">
        <v>1142</v>
      </c>
      <c r="C508" s="11" t="s">
        <v>1136</v>
      </c>
      <c r="D508" s="11" t="s">
        <v>123</v>
      </c>
      <c r="E508" s="9" t="s">
        <v>1137</v>
      </c>
      <c r="F508" s="9" t="n">
        <v>14</v>
      </c>
      <c r="G508" s="9" t="n">
        <v>68.75</v>
      </c>
      <c r="H508" s="10" t="n">
        <f aca="false">G508*0.5</f>
        <v>34.375</v>
      </c>
      <c r="I508" s="12" t="n">
        <v>80</v>
      </c>
      <c r="J508" s="10" t="n">
        <f aca="false">I508*0.5</f>
        <v>40</v>
      </c>
      <c r="K508" s="10" t="n">
        <f aca="false">H508+J508</f>
        <v>74.375</v>
      </c>
    </row>
    <row r="509" customFormat="false" ht="23.25" hidden="false" customHeight="true" outlineLevel="0" collapsed="false">
      <c r="A509" s="6" t="s">
        <v>1143</v>
      </c>
      <c r="B509" s="7" t="s">
        <v>1144</v>
      </c>
      <c r="C509" s="8" t="s">
        <v>1136</v>
      </c>
      <c r="D509" s="8" t="s">
        <v>123</v>
      </c>
      <c r="E509" s="9" t="s">
        <v>1137</v>
      </c>
      <c r="F509" s="9" t="n">
        <v>12</v>
      </c>
      <c r="G509" s="9" t="n">
        <v>69.2</v>
      </c>
      <c r="H509" s="10" t="n">
        <f aca="false">G509*0.5</f>
        <v>34.6</v>
      </c>
      <c r="I509" s="12" t="n">
        <v>74.8</v>
      </c>
      <c r="J509" s="10" t="n">
        <f aca="false">I509*0.5</f>
        <v>37.4</v>
      </c>
      <c r="K509" s="10" t="n">
        <f aca="false">H509+J509</f>
        <v>72</v>
      </c>
    </row>
    <row r="510" customFormat="false" ht="23.25" hidden="false" customHeight="true" outlineLevel="0" collapsed="false">
      <c r="A510" s="6" t="s">
        <v>1145</v>
      </c>
      <c r="B510" s="7" t="s">
        <v>1146</v>
      </c>
      <c r="C510" s="8" t="s">
        <v>1147</v>
      </c>
      <c r="D510" s="8" t="s">
        <v>123</v>
      </c>
      <c r="E510" s="9" t="s">
        <v>1137</v>
      </c>
      <c r="F510" s="9" t="n">
        <v>22</v>
      </c>
      <c r="G510" s="9" t="n">
        <v>70.05</v>
      </c>
      <c r="H510" s="10" t="n">
        <f aca="false">G510*0.5</f>
        <v>35.025</v>
      </c>
      <c r="I510" s="12" t="n">
        <v>81.6</v>
      </c>
      <c r="J510" s="10" t="n">
        <f aca="false">I510*0.5</f>
        <v>40.8</v>
      </c>
      <c r="K510" s="10" t="n">
        <f aca="false">H510+J510</f>
        <v>75.825</v>
      </c>
    </row>
    <row r="511" customFormat="false" ht="23.25" hidden="false" customHeight="true" outlineLevel="0" collapsed="false">
      <c r="A511" s="6" t="s">
        <v>1148</v>
      </c>
      <c r="B511" s="7" t="s">
        <v>1149</v>
      </c>
      <c r="C511" s="8" t="s">
        <v>1147</v>
      </c>
      <c r="D511" s="8" t="s">
        <v>123</v>
      </c>
      <c r="E511" s="9" t="s">
        <v>1137</v>
      </c>
      <c r="F511" s="9" t="n">
        <v>26</v>
      </c>
      <c r="G511" s="9" t="n">
        <v>70</v>
      </c>
      <c r="H511" s="10" t="n">
        <f aca="false">G511*0.5</f>
        <v>35</v>
      </c>
      <c r="I511" s="12" t="n">
        <v>78.2</v>
      </c>
      <c r="J511" s="10" t="n">
        <f aca="false">I511*0.5</f>
        <v>39.1</v>
      </c>
      <c r="K511" s="10" t="n">
        <f aca="false">H511+J511</f>
        <v>74.1</v>
      </c>
    </row>
    <row r="512" customFormat="false" ht="23.25" hidden="false" customHeight="true" outlineLevel="0" collapsed="false">
      <c r="A512" s="6" t="s">
        <v>1150</v>
      </c>
      <c r="B512" s="7" t="s">
        <v>1151</v>
      </c>
      <c r="C512" s="8" t="s">
        <v>1147</v>
      </c>
      <c r="D512" s="8" t="s">
        <v>123</v>
      </c>
      <c r="E512" s="9" t="s">
        <v>1137</v>
      </c>
      <c r="F512" s="9" t="n">
        <v>21</v>
      </c>
      <c r="G512" s="9" t="n">
        <v>69.3</v>
      </c>
      <c r="H512" s="10" t="n">
        <f aca="false">G512*0.5</f>
        <v>34.65</v>
      </c>
      <c r="I512" s="12" t="n">
        <v>75.6</v>
      </c>
      <c r="J512" s="10" t="n">
        <f aca="false">I512*0.5</f>
        <v>37.8</v>
      </c>
      <c r="K512" s="10" t="n">
        <f aca="false">H512+J512</f>
        <v>72.45</v>
      </c>
    </row>
    <row r="513" customFormat="false" ht="23.25" hidden="false" customHeight="true" outlineLevel="0" collapsed="false">
      <c r="A513" s="6" t="s">
        <v>1152</v>
      </c>
      <c r="B513" s="7" t="s">
        <v>1153</v>
      </c>
      <c r="C513" s="8" t="s">
        <v>1147</v>
      </c>
      <c r="D513" s="8" t="s">
        <v>123</v>
      </c>
      <c r="E513" s="9" t="s">
        <v>1137</v>
      </c>
      <c r="F513" s="9" t="n">
        <v>25</v>
      </c>
      <c r="G513" s="9" t="n">
        <v>68.95</v>
      </c>
      <c r="H513" s="10" t="n">
        <f aca="false">G513*0.5</f>
        <v>34.475</v>
      </c>
      <c r="I513" s="12" t="n">
        <v>76.4</v>
      </c>
      <c r="J513" s="10" t="n">
        <f aca="false">I513*0.5</f>
        <v>38.2</v>
      </c>
      <c r="K513" s="10" t="n">
        <f aca="false">H513+J513</f>
        <v>72.675</v>
      </c>
    </row>
    <row r="514" customFormat="false" ht="23.25" hidden="false" customHeight="true" outlineLevel="0" collapsed="false">
      <c r="A514" s="6" t="s">
        <v>1154</v>
      </c>
      <c r="B514" s="7" t="s">
        <v>1155</v>
      </c>
      <c r="C514" s="8" t="s">
        <v>1147</v>
      </c>
      <c r="D514" s="8" t="s">
        <v>123</v>
      </c>
      <c r="E514" s="9" t="s">
        <v>1137</v>
      </c>
      <c r="F514" s="9" t="n">
        <v>24</v>
      </c>
      <c r="G514" s="9" t="n">
        <v>68.9</v>
      </c>
      <c r="H514" s="10" t="n">
        <f aca="false">G514*0.5</f>
        <v>34.45</v>
      </c>
      <c r="I514" s="12" t="n">
        <v>80.8</v>
      </c>
      <c r="J514" s="10" t="n">
        <f aca="false">I514*0.5</f>
        <v>40.4</v>
      </c>
      <c r="K514" s="10" t="n">
        <f aca="false">H514+J514</f>
        <v>74.85</v>
      </c>
    </row>
    <row r="515" customFormat="false" ht="23.25" hidden="false" customHeight="true" outlineLevel="0" collapsed="false">
      <c r="A515" s="6" t="s">
        <v>1156</v>
      </c>
      <c r="B515" s="7" t="s">
        <v>1157</v>
      </c>
      <c r="C515" s="8" t="s">
        <v>1147</v>
      </c>
      <c r="D515" s="8" t="s">
        <v>123</v>
      </c>
      <c r="E515" s="9" t="s">
        <v>1137</v>
      </c>
      <c r="F515" s="9" t="n">
        <v>23</v>
      </c>
      <c r="G515" s="9" t="n">
        <v>67.2</v>
      </c>
      <c r="H515" s="10" t="n">
        <f aca="false">G515*0.5</f>
        <v>33.6</v>
      </c>
      <c r="I515" s="12" t="n">
        <v>74.4</v>
      </c>
      <c r="J515" s="10" t="n">
        <f aca="false">I515*0.5</f>
        <v>37.2</v>
      </c>
      <c r="K515" s="10" t="n">
        <f aca="false">H515+J515</f>
        <v>70.8</v>
      </c>
    </row>
    <row r="516" customFormat="false" ht="23.25" hidden="false" customHeight="true" outlineLevel="0" collapsed="false">
      <c r="A516" s="6" t="s">
        <v>1158</v>
      </c>
      <c r="B516" s="7" t="s">
        <v>1159</v>
      </c>
      <c r="C516" s="8" t="s">
        <v>1160</v>
      </c>
      <c r="D516" s="8" t="s">
        <v>123</v>
      </c>
      <c r="E516" s="9" t="s">
        <v>1137</v>
      </c>
      <c r="F516" s="9" t="n">
        <v>6</v>
      </c>
      <c r="G516" s="9" t="n">
        <v>70.3</v>
      </c>
      <c r="H516" s="10" t="n">
        <f aca="false">G516*0.5</f>
        <v>35.15</v>
      </c>
      <c r="I516" s="12" t="n">
        <v>82.8</v>
      </c>
      <c r="J516" s="10" t="n">
        <f aca="false">I516*0.5</f>
        <v>41.4</v>
      </c>
      <c r="K516" s="10" t="n">
        <f aca="false">H516+J516</f>
        <v>76.55</v>
      </c>
    </row>
    <row r="517" customFormat="false" ht="23.25" hidden="false" customHeight="true" outlineLevel="0" collapsed="false">
      <c r="A517" s="6" t="s">
        <v>1161</v>
      </c>
      <c r="B517" s="7" t="s">
        <v>1162</v>
      </c>
      <c r="C517" s="8" t="s">
        <v>1160</v>
      </c>
      <c r="D517" s="8" t="s">
        <v>123</v>
      </c>
      <c r="E517" s="9" t="s">
        <v>1137</v>
      </c>
      <c r="F517" s="9" t="n">
        <v>4</v>
      </c>
      <c r="G517" s="9" t="n">
        <v>68</v>
      </c>
      <c r="H517" s="10" t="n">
        <f aca="false">G517*0.5</f>
        <v>34</v>
      </c>
      <c r="I517" s="12" t="n">
        <v>80.4</v>
      </c>
      <c r="J517" s="10" t="n">
        <f aca="false">I517*0.5</f>
        <v>40.2</v>
      </c>
      <c r="K517" s="10" t="n">
        <f aca="false">H517+J517</f>
        <v>74.2</v>
      </c>
    </row>
    <row r="518" customFormat="false" ht="23.25" hidden="false" customHeight="true" outlineLevel="0" collapsed="false">
      <c r="A518" s="6" t="s">
        <v>1163</v>
      </c>
      <c r="B518" s="7" t="s">
        <v>270</v>
      </c>
      <c r="C518" s="8" t="s">
        <v>1160</v>
      </c>
      <c r="D518" s="8" t="s">
        <v>123</v>
      </c>
      <c r="E518" s="9" t="s">
        <v>1137</v>
      </c>
      <c r="F518" s="9" t="n">
        <v>1</v>
      </c>
      <c r="G518" s="9" t="n">
        <v>67.75</v>
      </c>
      <c r="H518" s="10" t="n">
        <f aca="false">G518*0.5</f>
        <v>33.875</v>
      </c>
      <c r="I518" s="12" t="n">
        <v>80.2</v>
      </c>
      <c r="J518" s="10" t="n">
        <f aca="false">I518*0.5</f>
        <v>40.1</v>
      </c>
      <c r="K518" s="10" t="n">
        <f aca="false">H518+J518</f>
        <v>73.975</v>
      </c>
    </row>
    <row r="519" customFormat="false" ht="23.25" hidden="false" customHeight="true" outlineLevel="0" collapsed="false">
      <c r="A519" s="6" t="s">
        <v>1164</v>
      </c>
      <c r="B519" s="7" t="s">
        <v>1165</v>
      </c>
      <c r="C519" s="8" t="s">
        <v>1160</v>
      </c>
      <c r="D519" s="8" t="s">
        <v>123</v>
      </c>
      <c r="E519" s="9" t="s">
        <v>1137</v>
      </c>
      <c r="F519" s="9" t="n">
        <v>3</v>
      </c>
      <c r="G519" s="9" t="n">
        <v>67.7</v>
      </c>
      <c r="H519" s="10" t="n">
        <f aca="false">G519*0.5</f>
        <v>33.85</v>
      </c>
      <c r="I519" s="12" t="n">
        <v>76.6</v>
      </c>
      <c r="J519" s="10" t="n">
        <f aca="false">I519*0.5</f>
        <v>38.3</v>
      </c>
      <c r="K519" s="10" t="n">
        <f aca="false">H519+J519</f>
        <v>72.15</v>
      </c>
    </row>
    <row r="520" customFormat="false" ht="23.25" hidden="false" customHeight="true" outlineLevel="0" collapsed="false">
      <c r="A520" s="6" t="s">
        <v>1166</v>
      </c>
      <c r="B520" s="7" t="s">
        <v>1167</v>
      </c>
      <c r="C520" s="8" t="s">
        <v>1160</v>
      </c>
      <c r="D520" s="8" t="s">
        <v>123</v>
      </c>
      <c r="E520" s="9" t="s">
        <v>1137</v>
      </c>
      <c r="F520" s="9" t="n">
        <v>5</v>
      </c>
      <c r="G520" s="9" t="n">
        <v>67.1</v>
      </c>
      <c r="H520" s="10" t="n">
        <f aca="false">G520*0.5</f>
        <v>33.55</v>
      </c>
      <c r="I520" s="12" t="n">
        <v>86.2</v>
      </c>
      <c r="J520" s="10" t="n">
        <f aca="false">I520*0.5</f>
        <v>43.1</v>
      </c>
      <c r="K520" s="10" t="n">
        <f aca="false">H520+J520</f>
        <v>76.65</v>
      </c>
    </row>
    <row r="521" customFormat="false" ht="23.25" hidden="false" customHeight="true" outlineLevel="0" collapsed="false">
      <c r="A521" s="6" t="s">
        <v>1168</v>
      </c>
      <c r="B521" s="7" t="s">
        <v>1169</v>
      </c>
      <c r="C521" s="8" t="s">
        <v>1160</v>
      </c>
      <c r="D521" s="8" t="s">
        <v>123</v>
      </c>
      <c r="E521" s="9" t="s">
        <v>1137</v>
      </c>
      <c r="F521" s="9" t="n">
        <v>2</v>
      </c>
      <c r="G521" s="9" t="n">
        <v>67</v>
      </c>
      <c r="H521" s="10" t="n">
        <f aca="false">G521*0.5</f>
        <v>33.5</v>
      </c>
      <c r="I521" s="12" t="n">
        <v>77.8</v>
      </c>
      <c r="J521" s="10" t="n">
        <f aca="false">I521*0.5</f>
        <v>38.9</v>
      </c>
      <c r="K521" s="10" t="n">
        <f aca="false">H521+J521</f>
        <v>72.4</v>
      </c>
    </row>
    <row r="522" customFormat="false" ht="23.25" hidden="false" customHeight="true" outlineLevel="0" collapsed="false">
      <c r="A522" s="6" t="s">
        <v>1170</v>
      </c>
      <c r="B522" s="7" t="s">
        <v>1171</v>
      </c>
      <c r="C522" s="8" t="s">
        <v>1160</v>
      </c>
      <c r="D522" s="8" t="s">
        <v>138</v>
      </c>
      <c r="E522" s="9" t="s">
        <v>1137</v>
      </c>
      <c r="F522" s="9" t="n">
        <v>7</v>
      </c>
      <c r="G522" s="9" t="n">
        <v>69.2</v>
      </c>
      <c r="H522" s="10" t="n">
        <f aca="false">G522*0.5</f>
        <v>34.6</v>
      </c>
      <c r="I522" s="12" t="n">
        <v>80.8</v>
      </c>
      <c r="J522" s="10" t="n">
        <f aca="false">I522*0.5</f>
        <v>40.4</v>
      </c>
      <c r="K522" s="10" t="n">
        <f aca="false">H522+J522</f>
        <v>75</v>
      </c>
    </row>
    <row r="523" customFormat="false" ht="23.25" hidden="false" customHeight="true" outlineLevel="0" collapsed="false">
      <c r="A523" s="6" t="s">
        <v>1172</v>
      </c>
      <c r="B523" s="7" t="s">
        <v>1173</v>
      </c>
      <c r="C523" s="8" t="s">
        <v>1160</v>
      </c>
      <c r="D523" s="8" t="s">
        <v>138</v>
      </c>
      <c r="E523" s="9" t="s">
        <v>1137</v>
      </c>
      <c r="F523" s="9" t="n">
        <v>8</v>
      </c>
      <c r="G523" s="9" t="n">
        <v>67.6</v>
      </c>
      <c r="H523" s="10" t="n">
        <f aca="false">G523*0.5</f>
        <v>33.8</v>
      </c>
      <c r="I523" s="12" t="n">
        <v>81.2</v>
      </c>
      <c r="J523" s="10" t="n">
        <f aca="false">I523*0.5</f>
        <v>40.6</v>
      </c>
      <c r="K523" s="10" t="n">
        <f aca="false">H523+J523</f>
        <v>74.4</v>
      </c>
    </row>
    <row r="524" customFormat="false" ht="23.25" hidden="false" customHeight="true" outlineLevel="0" collapsed="false">
      <c r="A524" s="6" t="s">
        <v>1174</v>
      </c>
      <c r="B524" s="7" t="s">
        <v>1175</v>
      </c>
      <c r="C524" s="8" t="s">
        <v>1160</v>
      </c>
      <c r="D524" s="8" t="s">
        <v>138</v>
      </c>
      <c r="E524" s="9" t="s">
        <v>1137</v>
      </c>
      <c r="F524" s="9" t="n">
        <v>9</v>
      </c>
      <c r="G524" s="9" t="n">
        <v>66.8</v>
      </c>
      <c r="H524" s="10" t="n">
        <f aca="false">G524*0.5</f>
        <v>33.4</v>
      </c>
      <c r="I524" s="12" t="n">
        <v>77.2</v>
      </c>
      <c r="J524" s="10" t="n">
        <f aca="false">I524*0.5</f>
        <v>38.6</v>
      </c>
      <c r="K524" s="10" t="n">
        <f aca="false">H524+J524</f>
        <v>72</v>
      </c>
    </row>
    <row r="525" customFormat="false" ht="23.25" hidden="false" customHeight="true" outlineLevel="0" collapsed="false">
      <c r="A525" s="6" t="s">
        <v>1176</v>
      </c>
      <c r="B525" s="7" t="s">
        <v>1177</v>
      </c>
      <c r="C525" s="8" t="s">
        <v>1178</v>
      </c>
      <c r="D525" s="8" t="s">
        <v>123</v>
      </c>
      <c r="E525" s="9" t="s">
        <v>1137</v>
      </c>
      <c r="F525" s="9" t="n">
        <v>20</v>
      </c>
      <c r="G525" s="9" t="n">
        <v>74.8</v>
      </c>
      <c r="H525" s="10" t="n">
        <f aca="false">G525*0.5</f>
        <v>37.4</v>
      </c>
      <c r="I525" s="12" t="n">
        <v>81.2</v>
      </c>
      <c r="J525" s="10" t="n">
        <f aca="false">I525*0.5</f>
        <v>40.6</v>
      </c>
      <c r="K525" s="10" t="n">
        <f aca="false">H525+J525</f>
        <v>78</v>
      </c>
    </row>
    <row r="526" customFormat="false" ht="23.25" hidden="false" customHeight="true" outlineLevel="0" collapsed="false">
      <c r="A526" s="6" t="s">
        <v>1179</v>
      </c>
      <c r="B526" s="7" t="s">
        <v>1180</v>
      </c>
      <c r="C526" s="8" t="s">
        <v>1178</v>
      </c>
      <c r="D526" s="8" t="s">
        <v>123</v>
      </c>
      <c r="E526" s="9" t="s">
        <v>1137</v>
      </c>
      <c r="F526" s="9" t="n">
        <v>19</v>
      </c>
      <c r="G526" s="9" t="n">
        <v>68.8</v>
      </c>
      <c r="H526" s="10" t="n">
        <f aca="false">G526*0.5</f>
        <v>34.4</v>
      </c>
      <c r="I526" s="12" t="n">
        <v>75.2</v>
      </c>
      <c r="J526" s="10" t="n">
        <f aca="false">I526*0.5</f>
        <v>37.6</v>
      </c>
      <c r="K526" s="10" t="n">
        <f aca="false">H526+J526</f>
        <v>72</v>
      </c>
    </row>
    <row r="527" customFormat="false" ht="23.25" hidden="false" customHeight="true" outlineLevel="0" collapsed="false">
      <c r="A527" s="6" t="s">
        <v>1181</v>
      </c>
      <c r="B527" s="7" t="s">
        <v>1182</v>
      </c>
      <c r="C527" s="8" t="s">
        <v>1178</v>
      </c>
      <c r="D527" s="8" t="s">
        <v>123</v>
      </c>
      <c r="E527" s="9" t="s">
        <v>1137</v>
      </c>
      <c r="F527" s="9" t="n">
        <v>16</v>
      </c>
      <c r="G527" s="9" t="n">
        <v>67.1</v>
      </c>
      <c r="H527" s="10" t="n">
        <f aca="false">G527*0.5</f>
        <v>33.55</v>
      </c>
      <c r="I527" s="12" t="n">
        <v>77.8</v>
      </c>
      <c r="J527" s="10" t="n">
        <f aca="false">I527*0.5</f>
        <v>38.9</v>
      </c>
      <c r="K527" s="10" t="n">
        <f aca="false">H527+J527</f>
        <v>72.45</v>
      </c>
    </row>
    <row r="528" customFormat="false" ht="23.25" hidden="false" customHeight="true" outlineLevel="0" collapsed="false">
      <c r="A528" s="6" t="s">
        <v>1183</v>
      </c>
      <c r="B528" s="7" t="s">
        <v>1184</v>
      </c>
      <c r="C528" s="8" t="s">
        <v>1178</v>
      </c>
      <c r="D528" s="8" t="s">
        <v>123</v>
      </c>
      <c r="E528" s="9" t="s">
        <v>1137</v>
      </c>
      <c r="F528" s="9" t="n">
        <v>17</v>
      </c>
      <c r="G528" s="9" t="n">
        <v>67.05</v>
      </c>
      <c r="H528" s="10" t="n">
        <f aca="false">G528*0.5</f>
        <v>33.525</v>
      </c>
      <c r="I528" s="12" t="n">
        <v>76.4</v>
      </c>
      <c r="J528" s="10" t="n">
        <f aca="false">I528*0.5</f>
        <v>38.2</v>
      </c>
      <c r="K528" s="10" t="n">
        <f aca="false">H528+J528</f>
        <v>71.725</v>
      </c>
    </row>
    <row r="529" customFormat="false" ht="23.25" hidden="false" customHeight="true" outlineLevel="0" collapsed="false">
      <c r="A529" s="6" t="s">
        <v>1185</v>
      </c>
      <c r="B529" s="7" t="s">
        <v>1186</v>
      </c>
      <c r="C529" s="8" t="s">
        <v>1178</v>
      </c>
      <c r="D529" s="8" t="s">
        <v>123</v>
      </c>
      <c r="E529" s="9" t="s">
        <v>1137</v>
      </c>
      <c r="F529" s="9" t="n">
        <v>18</v>
      </c>
      <c r="G529" s="9" t="n">
        <v>66.9</v>
      </c>
      <c r="H529" s="10" t="n">
        <f aca="false">G529*0.5</f>
        <v>33.45</v>
      </c>
      <c r="I529" s="12" t="n">
        <v>74.6</v>
      </c>
      <c r="J529" s="10" t="n">
        <f aca="false">I529*0.5</f>
        <v>37.3</v>
      </c>
      <c r="K529" s="10" t="n">
        <f aca="false">H529+J529</f>
        <v>70.75</v>
      </c>
    </row>
    <row r="530" customFormat="false" ht="23.25" hidden="false" customHeight="true" outlineLevel="0" collapsed="false">
      <c r="A530" s="6" t="s">
        <v>1187</v>
      </c>
      <c r="B530" s="7" t="s">
        <v>1188</v>
      </c>
      <c r="C530" s="8" t="s">
        <v>1178</v>
      </c>
      <c r="D530" s="8" t="s">
        <v>123</v>
      </c>
      <c r="E530" s="9" t="s">
        <v>1137</v>
      </c>
      <c r="F530" s="9" t="n">
        <v>15</v>
      </c>
      <c r="G530" s="9" t="n">
        <v>66.6</v>
      </c>
      <c r="H530" s="10" t="n">
        <f aca="false">G530*0.5</f>
        <v>33.3</v>
      </c>
      <c r="I530" s="12" t="n">
        <v>76.8</v>
      </c>
      <c r="J530" s="10" t="n">
        <f aca="false">I530*0.5</f>
        <v>38.4</v>
      </c>
      <c r="K530" s="10" t="n">
        <f aca="false">H530+J530</f>
        <v>71.7</v>
      </c>
    </row>
    <row r="531" customFormat="false" ht="23.25" hidden="false" customHeight="true" outlineLevel="0" collapsed="false">
      <c r="A531" s="6" t="s">
        <v>1189</v>
      </c>
      <c r="B531" s="7" t="s">
        <v>1190</v>
      </c>
      <c r="C531" s="8" t="s">
        <v>1191</v>
      </c>
      <c r="D531" s="8" t="s">
        <v>123</v>
      </c>
      <c r="E531" s="9" t="s">
        <v>1192</v>
      </c>
      <c r="F531" s="9" t="n">
        <v>16</v>
      </c>
      <c r="G531" s="9" t="n">
        <v>77.45</v>
      </c>
      <c r="H531" s="10" t="n">
        <f aca="false">G531*0.5</f>
        <v>38.725</v>
      </c>
      <c r="I531" s="12" t="n">
        <v>80</v>
      </c>
      <c r="J531" s="10" t="n">
        <f aca="false">I531*0.5</f>
        <v>40</v>
      </c>
      <c r="K531" s="10" t="n">
        <f aca="false">H531+J531</f>
        <v>78.725</v>
      </c>
    </row>
    <row r="532" customFormat="false" ht="23.25" hidden="false" customHeight="true" outlineLevel="0" collapsed="false">
      <c r="A532" s="6" t="s">
        <v>1193</v>
      </c>
      <c r="B532" s="7" t="s">
        <v>682</v>
      </c>
      <c r="C532" s="8" t="s">
        <v>1191</v>
      </c>
      <c r="D532" s="8" t="s">
        <v>123</v>
      </c>
      <c r="E532" s="9" t="s">
        <v>1192</v>
      </c>
      <c r="F532" s="9" t="n">
        <v>17</v>
      </c>
      <c r="G532" s="9" t="n">
        <v>73.9</v>
      </c>
      <c r="H532" s="10" t="n">
        <f aca="false">G532*0.5</f>
        <v>36.95</v>
      </c>
      <c r="I532" s="12" t="n">
        <v>84.6</v>
      </c>
      <c r="J532" s="10" t="n">
        <f aca="false">I532*0.5</f>
        <v>42.3</v>
      </c>
      <c r="K532" s="10" t="n">
        <f aca="false">H532+J532</f>
        <v>79.25</v>
      </c>
    </row>
    <row r="533" customFormat="false" ht="23.25" hidden="false" customHeight="true" outlineLevel="0" collapsed="false">
      <c r="A533" s="6" t="s">
        <v>1194</v>
      </c>
      <c r="B533" s="7" t="s">
        <v>1195</v>
      </c>
      <c r="C533" s="8" t="s">
        <v>1191</v>
      </c>
      <c r="D533" s="8" t="s">
        <v>123</v>
      </c>
      <c r="E533" s="9" t="s">
        <v>1192</v>
      </c>
      <c r="F533" s="9" t="n">
        <v>14</v>
      </c>
      <c r="G533" s="9" t="n">
        <v>72.85</v>
      </c>
      <c r="H533" s="10" t="n">
        <f aca="false">G533*0.5</f>
        <v>36.425</v>
      </c>
      <c r="I533" s="12" t="n">
        <v>78.4</v>
      </c>
      <c r="J533" s="10" t="n">
        <f aca="false">I533*0.5</f>
        <v>39.2</v>
      </c>
      <c r="K533" s="10" t="n">
        <f aca="false">H533+J533</f>
        <v>75.625</v>
      </c>
    </row>
    <row r="534" customFormat="false" ht="23.25" hidden="false" customHeight="true" outlineLevel="0" collapsed="false">
      <c r="A534" s="6" t="s">
        <v>1196</v>
      </c>
      <c r="B534" s="7" t="s">
        <v>1197</v>
      </c>
      <c r="C534" s="8" t="s">
        <v>1191</v>
      </c>
      <c r="D534" s="8" t="s">
        <v>123</v>
      </c>
      <c r="E534" s="9" t="s">
        <v>1192</v>
      </c>
      <c r="F534" s="9" t="n">
        <v>13</v>
      </c>
      <c r="G534" s="9" t="n">
        <v>70.4</v>
      </c>
      <c r="H534" s="10" t="n">
        <f aca="false">G534*0.5</f>
        <v>35.2</v>
      </c>
      <c r="I534" s="12" t="n">
        <v>81</v>
      </c>
      <c r="J534" s="10" t="n">
        <f aca="false">I534*0.5</f>
        <v>40.5</v>
      </c>
      <c r="K534" s="10" t="n">
        <f aca="false">H534+J534</f>
        <v>75.7</v>
      </c>
    </row>
    <row r="535" customFormat="false" ht="23.25" hidden="false" customHeight="true" outlineLevel="0" collapsed="false">
      <c r="A535" s="6" t="s">
        <v>1198</v>
      </c>
      <c r="B535" s="7" t="s">
        <v>1199</v>
      </c>
      <c r="C535" s="8" t="s">
        <v>1191</v>
      </c>
      <c r="D535" s="8" t="s">
        <v>123</v>
      </c>
      <c r="E535" s="9" t="s">
        <v>1192</v>
      </c>
      <c r="F535" s="9" t="n">
        <v>18</v>
      </c>
      <c r="G535" s="9" t="n">
        <v>70.3</v>
      </c>
      <c r="H535" s="10" t="n">
        <f aca="false">G535*0.5</f>
        <v>35.15</v>
      </c>
      <c r="I535" s="12" t="n">
        <v>82</v>
      </c>
      <c r="J535" s="10" t="n">
        <f aca="false">I535*0.5</f>
        <v>41</v>
      </c>
      <c r="K535" s="10" t="n">
        <f aca="false">H535+J535</f>
        <v>76.15</v>
      </c>
    </row>
    <row r="536" customFormat="false" ht="23.25" hidden="false" customHeight="true" outlineLevel="0" collapsed="false">
      <c r="A536" s="6" t="s">
        <v>1200</v>
      </c>
      <c r="B536" s="7" t="s">
        <v>1201</v>
      </c>
      <c r="C536" s="8" t="s">
        <v>1191</v>
      </c>
      <c r="D536" s="8" t="s">
        <v>123</v>
      </c>
      <c r="E536" s="9" t="s">
        <v>1192</v>
      </c>
      <c r="F536" s="9" t="n">
        <v>15</v>
      </c>
      <c r="G536" s="9" t="n">
        <v>67.7</v>
      </c>
      <c r="H536" s="10" t="n">
        <f aca="false">G536*0.5</f>
        <v>33.85</v>
      </c>
      <c r="I536" s="12" t="n">
        <v>80.6</v>
      </c>
      <c r="J536" s="10" t="n">
        <f aca="false">I536*0.5</f>
        <v>40.3</v>
      </c>
      <c r="K536" s="10" t="n">
        <f aca="false">H536+J536</f>
        <v>74.15</v>
      </c>
    </row>
    <row r="537" customFormat="false" ht="23.25" hidden="false" customHeight="true" outlineLevel="0" collapsed="false">
      <c r="A537" s="6" t="s">
        <v>1202</v>
      </c>
      <c r="B537" s="7" t="s">
        <v>1203</v>
      </c>
      <c r="C537" s="8" t="s">
        <v>1204</v>
      </c>
      <c r="D537" s="8" t="s">
        <v>123</v>
      </c>
      <c r="E537" s="9" t="s">
        <v>1192</v>
      </c>
      <c r="F537" s="9" t="n">
        <v>3</v>
      </c>
      <c r="G537" s="9" t="n">
        <v>71</v>
      </c>
      <c r="H537" s="10" t="n">
        <f aca="false">G537*0.5</f>
        <v>35.5</v>
      </c>
      <c r="I537" s="12" t="n">
        <v>75.2</v>
      </c>
      <c r="J537" s="10" t="n">
        <f aca="false">I537*0.5</f>
        <v>37.6</v>
      </c>
      <c r="K537" s="10" t="n">
        <f aca="false">H537+J537</f>
        <v>73.1</v>
      </c>
    </row>
    <row r="538" customFormat="false" ht="23.25" hidden="false" customHeight="true" outlineLevel="0" collapsed="false">
      <c r="A538" s="6" t="s">
        <v>1205</v>
      </c>
      <c r="B538" s="7" t="s">
        <v>1206</v>
      </c>
      <c r="C538" s="8" t="s">
        <v>1204</v>
      </c>
      <c r="D538" s="8" t="s">
        <v>123</v>
      </c>
      <c r="E538" s="9" t="s">
        <v>1192</v>
      </c>
      <c r="F538" s="9" t="n">
        <v>2</v>
      </c>
      <c r="G538" s="9" t="n">
        <v>68.7</v>
      </c>
      <c r="H538" s="10" t="n">
        <f aca="false">G538*0.5</f>
        <v>34.35</v>
      </c>
      <c r="I538" s="12" t="n">
        <v>82.8</v>
      </c>
      <c r="J538" s="10" t="n">
        <f aca="false">I538*0.5</f>
        <v>41.4</v>
      </c>
      <c r="K538" s="10" t="n">
        <f aca="false">H538+J538</f>
        <v>75.75</v>
      </c>
    </row>
    <row r="539" customFormat="false" ht="23.25" hidden="false" customHeight="true" outlineLevel="0" collapsed="false">
      <c r="A539" s="6" t="s">
        <v>1207</v>
      </c>
      <c r="B539" s="7" t="s">
        <v>1208</v>
      </c>
      <c r="C539" s="8" t="s">
        <v>1204</v>
      </c>
      <c r="D539" s="8" t="s">
        <v>123</v>
      </c>
      <c r="E539" s="9" t="s">
        <v>1192</v>
      </c>
      <c r="F539" s="9" t="n">
        <v>1</v>
      </c>
      <c r="G539" s="9" t="n">
        <v>66.75</v>
      </c>
      <c r="H539" s="10" t="n">
        <f aca="false">G539*0.5</f>
        <v>33.375</v>
      </c>
      <c r="I539" s="12" t="n">
        <v>84.4</v>
      </c>
      <c r="J539" s="10" t="n">
        <f aca="false">I539*0.5</f>
        <v>42.2</v>
      </c>
      <c r="K539" s="10" t="n">
        <f aca="false">H539+J539</f>
        <v>75.575</v>
      </c>
    </row>
    <row r="540" customFormat="false" ht="23.25" hidden="false" customHeight="true" outlineLevel="0" collapsed="false">
      <c r="A540" s="6" t="s">
        <v>1209</v>
      </c>
      <c r="B540" s="7" t="s">
        <v>1210</v>
      </c>
      <c r="C540" s="8" t="s">
        <v>1211</v>
      </c>
      <c r="D540" s="8" t="s">
        <v>123</v>
      </c>
      <c r="E540" s="9" t="s">
        <v>1192</v>
      </c>
      <c r="F540" s="9" t="n">
        <v>19</v>
      </c>
      <c r="G540" s="9" t="n">
        <v>71.75</v>
      </c>
      <c r="H540" s="10" t="n">
        <f aca="false">G540*0.5</f>
        <v>35.875</v>
      </c>
      <c r="I540" s="12" t="n">
        <v>82.2</v>
      </c>
      <c r="J540" s="10" t="n">
        <f aca="false">I540*0.5</f>
        <v>41.1</v>
      </c>
      <c r="K540" s="10" t="n">
        <f aca="false">H540+J540</f>
        <v>76.975</v>
      </c>
    </row>
    <row r="541" customFormat="false" ht="23.25" hidden="false" customHeight="true" outlineLevel="0" collapsed="false">
      <c r="A541" s="6" t="s">
        <v>1212</v>
      </c>
      <c r="B541" s="7" t="s">
        <v>1213</v>
      </c>
      <c r="C541" s="8" t="s">
        <v>1211</v>
      </c>
      <c r="D541" s="8" t="s">
        <v>123</v>
      </c>
      <c r="E541" s="9" t="s">
        <v>1192</v>
      </c>
      <c r="F541" s="9" t="n">
        <v>20</v>
      </c>
      <c r="G541" s="9" t="n">
        <v>70.65</v>
      </c>
      <c r="H541" s="10" t="n">
        <f aca="false">G541*0.5</f>
        <v>35.325</v>
      </c>
      <c r="I541" s="12" t="n">
        <v>82.6</v>
      </c>
      <c r="J541" s="10" t="n">
        <f aca="false">I541*0.5</f>
        <v>41.3</v>
      </c>
      <c r="K541" s="10" t="n">
        <f aca="false">H541+J541</f>
        <v>76.625</v>
      </c>
    </row>
    <row r="542" customFormat="false" ht="23.25" hidden="false" customHeight="true" outlineLevel="0" collapsed="false">
      <c r="A542" s="6" t="s">
        <v>1214</v>
      </c>
      <c r="B542" s="7" t="s">
        <v>1215</v>
      </c>
      <c r="C542" s="8" t="s">
        <v>1211</v>
      </c>
      <c r="D542" s="8" t="s">
        <v>123</v>
      </c>
      <c r="E542" s="9" t="s">
        <v>1192</v>
      </c>
      <c r="F542" s="9" t="n">
        <v>21</v>
      </c>
      <c r="G542" s="9" t="n">
        <v>69.5</v>
      </c>
      <c r="H542" s="10" t="n">
        <f aca="false">G542*0.5</f>
        <v>34.75</v>
      </c>
      <c r="I542" s="12" t="n">
        <v>80.8</v>
      </c>
      <c r="J542" s="10" t="n">
        <f aca="false">I542*0.5</f>
        <v>40.4</v>
      </c>
      <c r="K542" s="10" t="n">
        <f aca="false">H542+J542</f>
        <v>75.15</v>
      </c>
    </row>
    <row r="543" customFormat="false" ht="23.25" hidden="false" customHeight="true" outlineLevel="0" collapsed="false">
      <c r="A543" s="6" t="s">
        <v>1216</v>
      </c>
      <c r="B543" s="7" t="s">
        <v>1217</v>
      </c>
      <c r="C543" s="8" t="s">
        <v>1211</v>
      </c>
      <c r="D543" s="8" t="s">
        <v>123</v>
      </c>
      <c r="E543" s="9" t="s">
        <v>1192</v>
      </c>
      <c r="F543" s="13" t="s">
        <v>176</v>
      </c>
      <c r="G543" s="9" t="n">
        <v>69.5</v>
      </c>
      <c r="H543" s="10" t="n">
        <f aca="false">G543*0.5</f>
        <v>34.75</v>
      </c>
      <c r="I543" s="12" t="n">
        <v>0</v>
      </c>
      <c r="J543" s="10" t="n">
        <f aca="false">I543*0.5</f>
        <v>0</v>
      </c>
      <c r="K543" s="10" t="n">
        <f aca="false">H543+J543</f>
        <v>34.75</v>
      </c>
    </row>
    <row r="544" customFormat="false" ht="23.25" hidden="false" customHeight="true" outlineLevel="0" collapsed="false">
      <c r="A544" s="6" t="s">
        <v>1218</v>
      </c>
      <c r="B544" s="7" t="s">
        <v>1219</v>
      </c>
      <c r="C544" s="8" t="s">
        <v>1211</v>
      </c>
      <c r="D544" s="8" t="s">
        <v>123</v>
      </c>
      <c r="E544" s="9" t="s">
        <v>1192</v>
      </c>
      <c r="F544" s="9" t="n">
        <v>23</v>
      </c>
      <c r="G544" s="9" t="n">
        <v>69.4</v>
      </c>
      <c r="H544" s="10" t="n">
        <f aca="false">G544*0.5</f>
        <v>34.7</v>
      </c>
      <c r="I544" s="12" t="n">
        <v>73.6</v>
      </c>
      <c r="J544" s="10" t="n">
        <f aca="false">I544*0.5</f>
        <v>36.8</v>
      </c>
      <c r="K544" s="10" t="n">
        <f aca="false">H544+J544</f>
        <v>71.5</v>
      </c>
    </row>
    <row r="545" customFormat="false" ht="23.25" hidden="false" customHeight="true" outlineLevel="0" collapsed="false">
      <c r="A545" s="6" t="s">
        <v>1220</v>
      </c>
      <c r="B545" s="7" t="s">
        <v>1221</v>
      </c>
      <c r="C545" s="8" t="s">
        <v>1211</v>
      </c>
      <c r="D545" s="8" t="s">
        <v>123</v>
      </c>
      <c r="E545" s="9" t="s">
        <v>1192</v>
      </c>
      <c r="F545" s="9" t="n">
        <v>22</v>
      </c>
      <c r="G545" s="9" t="n">
        <v>68.7</v>
      </c>
      <c r="H545" s="10" t="n">
        <f aca="false">G545*0.5</f>
        <v>34.35</v>
      </c>
      <c r="I545" s="12" t="n">
        <v>82.2</v>
      </c>
      <c r="J545" s="10" t="n">
        <f aca="false">I545*0.5</f>
        <v>41.1</v>
      </c>
      <c r="K545" s="10" t="n">
        <f aca="false">H545+J545</f>
        <v>75.45</v>
      </c>
    </row>
    <row r="546" customFormat="false" ht="23.25" hidden="false" customHeight="true" outlineLevel="0" collapsed="false">
      <c r="A546" s="6" t="s">
        <v>1222</v>
      </c>
      <c r="B546" s="7" t="s">
        <v>1223</v>
      </c>
      <c r="C546" s="8" t="s">
        <v>1224</v>
      </c>
      <c r="D546" s="8" t="s">
        <v>123</v>
      </c>
      <c r="E546" s="9" t="s">
        <v>1192</v>
      </c>
      <c r="F546" s="9" t="n">
        <v>6</v>
      </c>
      <c r="G546" s="9" t="n">
        <v>71.95</v>
      </c>
      <c r="H546" s="10" t="n">
        <f aca="false">G546*0.5</f>
        <v>35.975</v>
      </c>
      <c r="I546" s="12" t="n">
        <v>77</v>
      </c>
      <c r="J546" s="10" t="n">
        <f aca="false">I546*0.5</f>
        <v>38.5</v>
      </c>
      <c r="K546" s="10" t="n">
        <f aca="false">H546+J546</f>
        <v>74.475</v>
      </c>
    </row>
    <row r="547" customFormat="false" ht="23.25" hidden="false" customHeight="true" outlineLevel="0" collapsed="false">
      <c r="A547" s="6" t="s">
        <v>1225</v>
      </c>
      <c r="B547" s="7" t="s">
        <v>1226</v>
      </c>
      <c r="C547" s="8" t="s">
        <v>1224</v>
      </c>
      <c r="D547" s="8" t="s">
        <v>123</v>
      </c>
      <c r="E547" s="9" t="s">
        <v>1192</v>
      </c>
      <c r="F547" s="9" t="n">
        <v>4</v>
      </c>
      <c r="G547" s="9" t="n">
        <v>68.9</v>
      </c>
      <c r="H547" s="10" t="n">
        <f aca="false">G547*0.5</f>
        <v>34.45</v>
      </c>
      <c r="I547" s="12" t="n">
        <v>78</v>
      </c>
      <c r="J547" s="10" t="n">
        <f aca="false">I547*0.5</f>
        <v>39</v>
      </c>
      <c r="K547" s="10" t="n">
        <f aca="false">H547+J547</f>
        <v>73.45</v>
      </c>
    </row>
    <row r="548" customFormat="false" ht="23.25" hidden="false" customHeight="true" outlineLevel="0" collapsed="false">
      <c r="A548" s="6" t="s">
        <v>1227</v>
      </c>
      <c r="B548" s="7" t="s">
        <v>1228</v>
      </c>
      <c r="C548" s="8" t="s">
        <v>1224</v>
      </c>
      <c r="D548" s="8" t="s">
        <v>123</v>
      </c>
      <c r="E548" s="9" t="s">
        <v>1192</v>
      </c>
      <c r="F548" s="9" t="n">
        <v>8</v>
      </c>
      <c r="G548" s="9" t="n">
        <v>67.75</v>
      </c>
      <c r="H548" s="10" t="n">
        <f aca="false">G548*0.5</f>
        <v>33.875</v>
      </c>
      <c r="I548" s="12" t="n">
        <v>88.2</v>
      </c>
      <c r="J548" s="10" t="n">
        <f aca="false">I548*0.5</f>
        <v>44.1</v>
      </c>
      <c r="K548" s="10" t="n">
        <f aca="false">H548+J548</f>
        <v>77.975</v>
      </c>
    </row>
    <row r="549" customFormat="false" ht="23.25" hidden="false" customHeight="true" outlineLevel="0" collapsed="false">
      <c r="A549" s="6" t="s">
        <v>1229</v>
      </c>
      <c r="B549" s="7" t="s">
        <v>1230</v>
      </c>
      <c r="C549" s="8" t="s">
        <v>1224</v>
      </c>
      <c r="D549" s="8" t="s">
        <v>123</v>
      </c>
      <c r="E549" s="9" t="s">
        <v>1192</v>
      </c>
      <c r="F549" s="9" t="n">
        <v>5</v>
      </c>
      <c r="G549" s="9" t="n">
        <v>66.5</v>
      </c>
      <c r="H549" s="10" t="n">
        <f aca="false">G549*0.5</f>
        <v>33.25</v>
      </c>
      <c r="I549" s="12" t="n">
        <v>83.2</v>
      </c>
      <c r="J549" s="10" t="n">
        <f aca="false">I549*0.5</f>
        <v>41.6</v>
      </c>
      <c r="K549" s="10" t="n">
        <f aca="false">H549+J549</f>
        <v>74.85</v>
      </c>
    </row>
    <row r="550" customFormat="false" ht="23.25" hidden="false" customHeight="true" outlineLevel="0" collapsed="false">
      <c r="A550" s="6" t="s">
        <v>1231</v>
      </c>
      <c r="B550" s="7" t="s">
        <v>1232</v>
      </c>
      <c r="C550" s="8" t="s">
        <v>1224</v>
      </c>
      <c r="D550" s="8" t="s">
        <v>123</v>
      </c>
      <c r="E550" s="9" t="s">
        <v>1192</v>
      </c>
      <c r="F550" s="9" t="n">
        <v>7</v>
      </c>
      <c r="G550" s="9" t="n">
        <v>66.15</v>
      </c>
      <c r="H550" s="10" t="n">
        <f aca="false">G550*0.5</f>
        <v>33.075</v>
      </c>
      <c r="I550" s="12" t="n">
        <v>77.4</v>
      </c>
      <c r="J550" s="10" t="n">
        <f aca="false">I550*0.5</f>
        <v>38.7</v>
      </c>
      <c r="K550" s="10" t="n">
        <f aca="false">H550+J550</f>
        <v>71.775</v>
      </c>
    </row>
    <row r="551" customFormat="false" ht="23.25" hidden="false" customHeight="true" outlineLevel="0" collapsed="false">
      <c r="A551" s="9" t="n">
        <v>2013569</v>
      </c>
      <c r="B551" s="7" t="s">
        <v>1233</v>
      </c>
      <c r="C551" s="11" t="s">
        <v>1224</v>
      </c>
      <c r="D551" s="11" t="s">
        <v>123</v>
      </c>
      <c r="E551" s="9" t="s">
        <v>1192</v>
      </c>
      <c r="F551" s="9" t="n">
        <v>9</v>
      </c>
      <c r="G551" s="9" t="n">
        <v>65.4</v>
      </c>
      <c r="H551" s="10" t="n">
        <f aca="false">G551*0.5</f>
        <v>32.7</v>
      </c>
      <c r="I551" s="12" t="n">
        <v>75.2</v>
      </c>
      <c r="J551" s="10" t="n">
        <f aca="false">I551*0.5</f>
        <v>37.6</v>
      </c>
      <c r="K551" s="10" t="n">
        <f aca="false">H551+J551</f>
        <v>70.3</v>
      </c>
    </row>
    <row r="552" customFormat="false" ht="23.25" hidden="false" customHeight="true" outlineLevel="0" collapsed="false">
      <c r="A552" s="6" t="s">
        <v>1234</v>
      </c>
      <c r="B552" s="7" t="s">
        <v>1235</v>
      </c>
      <c r="C552" s="8" t="s">
        <v>1236</v>
      </c>
      <c r="D552" s="8" t="s">
        <v>229</v>
      </c>
      <c r="E552" s="9" t="s">
        <v>1192</v>
      </c>
      <c r="F552" s="9" t="n">
        <v>25</v>
      </c>
      <c r="G552" s="9" t="n">
        <v>71.1</v>
      </c>
      <c r="H552" s="10" t="n">
        <f aca="false">G552*0.5</f>
        <v>35.55</v>
      </c>
      <c r="I552" s="12" t="n">
        <v>78.8</v>
      </c>
      <c r="J552" s="10" t="n">
        <f aca="false">I552*0.5</f>
        <v>39.4</v>
      </c>
      <c r="K552" s="10" t="n">
        <f aca="false">H552+J552</f>
        <v>74.95</v>
      </c>
    </row>
    <row r="553" customFormat="false" ht="23.25" hidden="false" customHeight="true" outlineLevel="0" collapsed="false">
      <c r="A553" s="6" t="s">
        <v>1237</v>
      </c>
      <c r="B553" s="7" t="s">
        <v>1238</v>
      </c>
      <c r="C553" s="8" t="s">
        <v>1236</v>
      </c>
      <c r="D553" s="8" t="s">
        <v>229</v>
      </c>
      <c r="E553" s="9" t="s">
        <v>1192</v>
      </c>
      <c r="F553" s="9" t="n">
        <v>24</v>
      </c>
      <c r="G553" s="9" t="n">
        <v>70.8</v>
      </c>
      <c r="H553" s="10" t="n">
        <f aca="false">G553*0.5</f>
        <v>35.4</v>
      </c>
      <c r="I553" s="12" t="n">
        <v>84.2</v>
      </c>
      <c r="J553" s="10" t="n">
        <f aca="false">I553*0.5</f>
        <v>42.1</v>
      </c>
      <c r="K553" s="10" t="n">
        <f aca="false">H553+J553</f>
        <v>77.5</v>
      </c>
    </row>
    <row r="554" customFormat="false" ht="23.25" hidden="false" customHeight="true" outlineLevel="0" collapsed="false">
      <c r="A554" s="6" t="s">
        <v>1239</v>
      </c>
      <c r="B554" s="7" t="s">
        <v>1240</v>
      </c>
      <c r="C554" s="8" t="s">
        <v>1236</v>
      </c>
      <c r="D554" s="8" t="s">
        <v>229</v>
      </c>
      <c r="E554" s="9" t="s">
        <v>1192</v>
      </c>
      <c r="F554" s="9" t="n">
        <v>26</v>
      </c>
      <c r="G554" s="9" t="n">
        <v>70.45</v>
      </c>
      <c r="H554" s="10" t="n">
        <f aca="false">G554*0.5</f>
        <v>35.225</v>
      </c>
      <c r="I554" s="12" t="n">
        <v>83.8</v>
      </c>
      <c r="J554" s="10" t="n">
        <f aca="false">I554*0.5</f>
        <v>41.9</v>
      </c>
      <c r="K554" s="10" t="n">
        <f aca="false">H554+J554</f>
        <v>77.125</v>
      </c>
    </row>
    <row r="555" customFormat="false" ht="23.25" hidden="false" customHeight="true" outlineLevel="0" collapsed="false">
      <c r="A555" s="6" t="s">
        <v>1241</v>
      </c>
      <c r="B555" s="7" t="s">
        <v>1242</v>
      </c>
      <c r="C555" s="8" t="s">
        <v>1243</v>
      </c>
      <c r="D555" s="8" t="s">
        <v>215</v>
      </c>
      <c r="E555" s="9" t="s">
        <v>1192</v>
      </c>
      <c r="F555" s="9" t="n">
        <v>10</v>
      </c>
      <c r="G555" s="9" t="n">
        <v>65.9</v>
      </c>
      <c r="H555" s="10" t="n">
        <f aca="false">G555*0.5</f>
        <v>32.95</v>
      </c>
      <c r="I555" s="12" t="n">
        <v>77.6</v>
      </c>
      <c r="J555" s="10" t="n">
        <f aca="false">I555*0.5</f>
        <v>38.8</v>
      </c>
      <c r="K555" s="10" t="n">
        <f aca="false">H555+J555</f>
        <v>71.75</v>
      </c>
    </row>
    <row r="556" customFormat="false" ht="23.25" hidden="false" customHeight="true" outlineLevel="0" collapsed="false">
      <c r="A556" s="6" t="s">
        <v>1244</v>
      </c>
      <c r="B556" s="7" t="s">
        <v>1245</v>
      </c>
      <c r="C556" s="8" t="s">
        <v>1243</v>
      </c>
      <c r="D556" s="8" t="s">
        <v>215</v>
      </c>
      <c r="E556" s="9" t="s">
        <v>1192</v>
      </c>
      <c r="F556" s="9" t="n">
        <v>11</v>
      </c>
      <c r="G556" s="9" t="n">
        <v>64</v>
      </c>
      <c r="H556" s="10" t="n">
        <f aca="false">G556*0.5</f>
        <v>32</v>
      </c>
      <c r="I556" s="12" t="n">
        <v>73.8</v>
      </c>
      <c r="J556" s="10" t="n">
        <f aca="false">I556*0.5</f>
        <v>36.9</v>
      </c>
      <c r="K556" s="10" t="n">
        <f aca="false">H556+J556</f>
        <v>68.9</v>
      </c>
    </row>
    <row r="557" customFormat="false" ht="23.25" hidden="false" customHeight="true" outlineLevel="0" collapsed="false">
      <c r="A557" s="6" t="s">
        <v>1246</v>
      </c>
      <c r="B557" s="7" t="s">
        <v>1247</v>
      </c>
      <c r="C557" s="8" t="s">
        <v>1243</v>
      </c>
      <c r="D557" s="8" t="s">
        <v>215</v>
      </c>
      <c r="E557" s="9" t="s">
        <v>1192</v>
      </c>
      <c r="F557" s="9" t="n">
        <v>12</v>
      </c>
      <c r="G557" s="9" t="n">
        <v>63.5</v>
      </c>
      <c r="H557" s="10" t="n">
        <f aca="false">G557*0.5</f>
        <v>31.75</v>
      </c>
      <c r="I557" s="12" t="n">
        <v>77.6</v>
      </c>
      <c r="J557" s="10" t="n">
        <f aca="false">I557*0.5</f>
        <v>38.8</v>
      </c>
      <c r="K557" s="10" t="n">
        <f aca="false">H557+J557</f>
        <v>70.55</v>
      </c>
    </row>
    <row r="558" customFormat="false" ht="23.25" hidden="false" customHeight="true" outlineLevel="0" collapsed="false">
      <c r="A558" s="6" t="s">
        <v>1248</v>
      </c>
      <c r="B558" s="7" t="s">
        <v>1249</v>
      </c>
      <c r="C558" s="8" t="s">
        <v>14</v>
      </c>
      <c r="D558" s="8" t="s">
        <v>60</v>
      </c>
      <c r="E558" s="9" t="s">
        <v>1250</v>
      </c>
      <c r="F558" s="9" t="n">
        <v>5</v>
      </c>
      <c r="G558" s="9" t="n">
        <v>68.3</v>
      </c>
      <c r="H558" s="10" t="n">
        <f aca="false">G558*0.5</f>
        <v>34.15</v>
      </c>
      <c r="I558" s="9" t="n">
        <v>82.6</v>
      </c>
      <c r="J558" s="10" t="n">
        <f aca="false">I558*0.5</f>
        <v>41.3</v>
      </c>
      <c r="K558" s="10" t="n">
        <f aca="false">H558+J558</f>
        <v>75.45</v>
      </c>
    </row>
    <row r="559" customFormat="false" ht="23.25" hidden="false" customHeight="true" outlineLevel="0" collapsed="false">
      <c r="A559" s="6" t="s">
        <v>1251</v>
      </c>
      <c r="B559" s="7" t="s">
        <v>1252</v>
      </c>
      <c r="C559" s="8" t="s">
        <v>14</v>
      </c>
      <c r="D559" s="8" t="s">
        <v>60</v>
      </c>
      <c r="E559" s="9" t="s">
        <v>1250</v>
      </c>
      <c r="F559" s="9" t="n">
        <v>14</v>
      </c>
      <c r="G559" s="9" t="n">
        <v>68</v>
      </c>
      <c r="H559" s="10" t="n">
        <f aca="false">G559*0.5</f>
        <v>34</v>
      </c>
      <c r="I559" s="9" t="n">
        <v>79</v>
      </c>
      <c r="J559" s="10" t="n">
        <f aca="false">I559*0.5</f>
        <v>39.5</v>
      </c>
      <c r="K559" s="10" t="n">
        <f aca="false">H559+J559</f>
        <v>73.5</v>
      </c>
    </row>
    <row r="560" customFormat="false" ht="23.25" hidden="false" customHeight="true" outlineLevel="0" collapsed="false">
      <c r="A560" s="6" t="s">
        <v>1253</v>
      </c>
      <c r="B560" s="7" t="s">
        <v>1254</v>
      </c>
      <c r="C560" s="8" t="s">
        <v>14</v>
      </c>
      <c r="D560" s="8" t="s">
        <v>60</v>
      </c>
      <c r="E560" s="9" t="s">
        <v>1250</v>
      </c>
      <c r="F560" s="9" t="n">
        <v>11</v>
      </c>
      <c r="G560" s="9" t="n">
        <v>66.65</v>
      </c>
      <c r="H560" s="10" t="n">
        <f aca="false">G560*0.5</f>
        <v>33.325</v>
      </c>
      <c r="I560" s="9" t="n">
        <v>78.6</v>
      </c>
      <c r="J560" s="10" t="n">
        <f aca="false">I560*0.5</f>
        <v>39.3</v>
      </c>
      <c r="K560" s="10" t="n">
        <f aca="false">H560+J560</f>
        <v>72.625</v>
      </c>
    </row>
    <row r="561" customFormat="false" ht="23.25" hidden="false" customHeight="true" outlineLevel="0" collapsed="false">
      <c r="A561" s="6" t="s">
        <v>1255</v>
      </c>
      <c r="B561" s="7" t="s">
        <v>1256</v>
      </c>
      <c r="C561" s="8" t="s">
        <v>14</v>
      </c>
      <c r="D561" s="8" t="s">
        <v>60</v>
      </c>
      <c r="E561" s="9" t="s">
        <v>1250</v>
      </c>
      <c r="F561" s="9" t="n">
        <v>8</v>
      </c>
      <c r="G561" s="9" t="n">
        <v>66.15</v>
      </c>
      <c r="H561" s="10" t="n">
        <f aca="false">G561*0.5</f>
        <v>33.075</v>
      </c>
      <c r="I561" s="9" t="n">
        <v>81.4</v>
      </c>
      <c r="J561" s="10" t="n">
        <f aca="false">I561*0.5</f>
        <v>40.7</v>
      </c>
      <c r="K561" s="10" t="n">
        <f aca="false">H561+J561</f>
        <v>73.775</v>
      </c>
    </row>
    <row r="562" customFormat="false" ht="23.25" hidden="false" customHeight="true" outlineLevel="0" collapsed="false">
      <c r="A562" s="6" t="s">
        <v>1257</v>
      </c>
      <c r="B562" s="7" t="s">
        <v>1258</v>
      </c>
      <c r="C562" s="8" t="s">
        <v>14</v>
      </c>
      <c r="D562" s="8" t="s">
        <v>60</v>
      </c>
      <c r="E562" s="9" t="s">
        <v>1250</v>
      </c>
      <c r="F562" s="9" t="n">
        <v>4</v>
      </c>
      <c r="G562" s="9" t="n">
        <v>65.7</v>
      </c>
      <c r="H562" s="10" t="n">
        <f aca="false">G562*0.5</f>
        <v>32.85</v>
      </c>
      <c r="I562" s="9" t="n">
        <v>83.8</v>
      </c>
      <c r="J562" s="10" t="n">
        <f aca="false">I562*0.5</f>
        <v>41.9</v>
      </c>
      <c r="K562" s="10" t="n">
        <f aca="false">H562+J562</f>
        <v>74.75</v>
      </c>
    </row>
    <row r="563" customFormat="false" ht="23.25" hidden="false" customHeight="true" outlineLevel="0" collapsed="false">
      <c r="A563" s="6" t="s">
        <v>1259</v>
      </c>
      <c r="B563" s="7" t="s">
        <v>1260</v>
      </c>
      <c r="C563" s="8" t="s">
        <v>14</v>
      </c>
      <c r="D563" s="8" t="s">
        <v>60</v>
      </c>
      <c r="E563" s="9" t="s">
        <v>1250</v>
      </c>
      <c r="F563" s="9" t="n">
        <v>9</v>
      </c>
      <c r="G563" s="9" t="n">
        <v>65.65</v>
      </c>
      <c r="H563" s="10" t="n">
        <f aca="false">G563*0.5</f>
        <v>32.825</v>
      </c>
      <c r="I563" s="9" t="n">
        <v>75.4</v>
      </c>
      <c r="J563" s="10" t="n">
        <f aca="false">I563*0.5</f>
        <v>37.7</v>
      </c>
      <c r="K563" s="10" t="n">
        <f aca="false">H563+J563</f>
        <v>70.525</v>
      </c>
    </row>
    <row r="564" customFormat="false" ht="23.25" hidden="false" customHeight="true" outlineLevel="0" collapsed="false">
      <c r="A564" s="6" t="s">
        <v>1261</v>
      </c>
      <c r="B564" s="7" t="s">
        <v>1262</v>
      </c>
      <c r="C564" s="8" t="s">
        <v>14</v>
      </c>
      <c r="D564" s="8" t="s">
        <v>60</v>
      </c>
      <c r="E564" s="9" t="s">
        <v>1250</v>
      </c>
      <c r="F564" s="9" t="n">
        <v>10</v>
      </c>
      <c r="G564" s="9" t="n">
        <v>65.1</v>
      </c>
      <c r="H564" s="10" t="n">
        <f aca="false">G564*0.5</f>
        <v>32.55</v>
      </c>
      <c r="I564" s="9" t="n">
        <v>83.6</v>
      </c>
      <c r="J564" s="10" t="n">
        <f aca="false">I564*0.5</f>
        <v>41.8</v>
      </c>
      <c r="K564" s="10" t="n">
        <f aca="false">H564+J564</f>
        <v>74.35</v>
      </c>
    </row>
    <row r="565" customFormat="false" ht="23.25" hidden="false" customHeight="true" outlineLevel="0" collapsed="false">
      <c r="A565" s="6" t="s">
        <v>1263</v>
      </c>
      <c r="B565" s="7" t="s">
        <v>1264</v>
      </c>
      <c r="C565" s="8" t="s">
        <v>14</v>
      </c>
      <c r="D565" s="8" t="s">
        <v>60</v>
      </c>
      <c r="E565" s="9" t="s">
        <v>1250</v>
      </c>
      <c r="F565" s="9" t="n">
        <v>17</v>
      </c>
      <c r="G565" s="9" t="n">
        <v>64.35</v>
      </c>
      <c r="H565" s="10" t="n">
        <f aca="false">G565*0.5</f>
        <v>32.175</v>
      </c>
      <c r="I565" s="9" t="n">
        <v>81</v>
      </c>
      <c r="J565" s="10" t="n">
        <f aca="false">I565*0.5</f>
        <v>40.5</v>
      </c>
      <c r="K565" s="10" t="n">
        <f aca="false">H565+J565</f>
        <v>72.675</v>
      </c>
    </row>
    <row r="566" customFormat="false" ht="23.25" hidden="false" customHeight="true" outlineLevel="0" collapsed="false">
      <c r="A566" s="6" t="s">
        <v>1265</v>
      </c>
      <c r="B566" s="7" t="s">
        <v>1266</v>
      </c>
      <c r="C566" s="8" t="s">
        <v>14</v>
      </c>
      <c r="D566" s="8" t="s">
        <v>60</v>
      </c>
      <c r="E566" s="9" t="s">
        <v>1250</v>
      </c>
      <c r="F566" s="9" t="n">
        <v>16</v>
      </c>
      <c r="G566" s="9" t="n">
        <v>64.35</v>
      </c>
      <c r="H566" s="10" t="n">
        <f aca="false">G566*0.5</f>
        <v>32.175</v>
      </c>
      <c r="I566" s="9" t="n">
        <v>76.8</v>
      </c>
      <c r="J566" s="10" t="n">
        <f aca="false">I566*0.5</f>
        <v>38.4</v>
      </c>
      <c r="K566" s="10" t="n">
        <f aca="false">H566+J566</f>
        <v>70.575</v>
      </c>
    </row>
    <row r="567" customFormat="false" ht="23.25" hidden="false" customHeight="true" outlineLevel="0" collapsed="false">
      <c r="A567" s="6" t="s">
        <v>1267</v>
      </c>
      <c r="B567" s="7" t="s">
        <v>1268</v>
      </c>
      <c r="C567" s="8" t="s">
        <v>14</v>
      </c>
      <c r="D567" s="8" t="s">
        <v>60</v>
      </c>
      <c r="E567" s="9" t="s">
        <v>1250</v>
      </c>
      <c r="F567" s="9" t="n">
        <v>18</v>
      </c>
      <c r="G567" s="9" t="n">
        <v>64.3</v>
      </c>
      <c r="H567" s="10" t="n">
        <f aca="false">G567*0.5</f>
        <v>32.15</v>
      </c>
      <c r="I567" s="9" t="n">
        <v>73.2</v>
      </c>
      <c r="J567" s="10" t="n">
        <f aca="false">I567*0.5</f>
        <v>36.6</v>
      </c>
      <c r="K567" s="10" t="n">
        <f aca="false">H567+J567</f>
        <v>68.75</v>
      </c>
    </row>
    <row r="568" customFormat="false" ht="23.25" hidden="false" customHeight="true" outlineLevel="0" collapsed="false">
      <c r="A568" s="6" t="s">
        <v>1269</v>
      </c>
      <c r="B568" s="7" t="s">
        <v>1270</v>
      </c>
      <c r="C568" s="8" t="s">
        <v>14</v>
      </c>
      <c r="D568" s="8" t="s">
        <v>60</v>
      </c>
      <c r="E568" s="9" t="s">
        <v>1250</v>
      </c>
      <c r="F568" s="9" t="n">
        <v>13</v>
      </c>
      <c r="G568" s="9" t="n">
        <v>64.2</v>
      </c>
      <c r="H568" s="10" t="n">
        <f aca="false">G568*0.5</f>
        <v>32.1</v>
      </c>
      <c r="I568" s="9" t="n">
        <v>83.8</v>
      </c>
      <c r="J568" s="10" t="n">
        <f aca="false">I568*0.5</f>
        <v>41.9</v>
      </c>
      <c r="K568" s="10" t="n">
        <f aca="false">H568+J568</f>
        <v>74</v>
      </c>
    </row>
    <row r="569" customFormat="false" ht="23.25" hidden="false" customHeight="true" outlineLevel="0" collapsed="false">
      <c r="A569" s="6" t="s">
        <v>1271</v>
      </c>
      <c r="B569" s="7" t="s">
        <v>1272</v>
      </c>
      <c r="C569" s="8" t="s">
        <v>14</v>
      </c>
      <c r="D569" s="8" t="s">
        <v>60</v>
      </c>
      <c r="E569" s="9" t="s">
        <v>1250</v>
      </c>
      <c r="F569" s="9" t="n">
        <v>6</v>
      </c>
      <c r="G569" s="9" t="n">
        <v>63.6</v>
      </c>
      <c r="H569" s="10" t="n">
        <f aca="false">G569*0.5</f>
        <v>31.8</v>
      </c>
      <c r="I569" s="9" t="n">
        <v>79.6</v>
      </c>
      <c r="J569" s="10" t="n">
        <f aca="false">I569*0.5</f>
        <v>39.8</v>
      </c>
      <c r="K569" s="10" t="n">
        <f aca="false">H569+J569</f>
        <v>71.6</v>
      </c>
    </row>
    <row r="570" customFormat="false" ht="23.25" hidden="false" customHeight="true" outlineLevel="0" collapsed="false">
      <c r="A570" s="9" t="n">
        <v>2013588</v>
      </c>
      <c r="B570" s="7" t="s">
        <v>1273</v>
      </c>
      <c r="C570" s="11" t="s">
        <v>14</v>
      </c>
      <c r="D570" s="11" t="s">
        <v>60</v>
      </c>
      <c r="E570" s="9" t="s">
        <v>1250</v>
      </c>
      <c r="F570" s="9" t="n">
        <v>12</v>
      </c>
      <c r="G570" s="9" t="n">
        <v>62.4</v>
      </c>
      <c r="H570" s="10" t="n">
        <f aca="false">G570*0.5</f>
        <v>31.2</v>
      </c>
      <c r="I570" s="9" t="n">
        <v>78</v>
      </c>
      <c r="J570" s="10" t="n">
        <f aca="false">I570*0.5</f>
        <v>39</v>
      </c>
      <c r="K570" s="10" t="n">
        <f aca="false">H570+J570</f>
        <v>70.2</v>
      </c>
    </row>
    <row r="571" customFormat="false" ht="23.25" hidden="false" customHeight="true" outlineLevel="0" collapsed="false">
      <c r="A571" s="6" t="s">
        <v>1274</v>
      </c>
      <c r="B571" s="7" t="s">
        <v>1275</v>
      </c>
      <c r="C571" s="8" t="s">
        <v>14</v>
      </c>
      <c r="D571" s="8" t="s">
        <v>60</v>
      </c>
      <c r="E571" s="9" t="s">
        <v>1250</v>
      </c>
      <c r="F571" s="9" t="n">
        <v>7</v>
      </c>
      <c r="G571" s="9" t="n">
        <v>62.85</v>
      </c>
      <c r="H571" s="10" t="n">
        <f aca="false">G571*0.5</f>
        <v>31.425</v>
      </c>
      <c r="I571" s="9" t="n">
        <v>72.8</v>
      </c>
      <c r="J571" s="10" t="n">
        <f aca="false">I571*0.5</f>
        <v>36.4</v>
      </c>
      <c r="K571" s="10" t="n">
        <f aca="false">H571+J571</f>
        <v>67.825</v>
      </c>
    </row>
    <row r="572" customFormat="false" ht="23.25" hidden="false" customHeight="true" outlineLevel="0" collapsed="false">
      <c r="A572" s="6" t="s">
        <v>1276</v>
      </c>
      <c r="B572" s="7" t="s">
        <v>1277</v>
      </c>
      <c r="C572" s="8" t="s">
        <v>14</v>
      </c>
      <c r="D572" s="8" t="s">
        <v>60</v>
      </c>
      <c r="E572" s="9" t="s">
        <v>1250</v>
      </c>
      <c r="F572" s="9" t="n">
        <v>15</v>
      </c>
      <c r="G572" s="9" t="n">
        <v>62.7</v>
      </c>
      <c r="H572" s="10" t="n">
        <f aca="false">G572*0.5</f>
        <v>31.35</v>
      </c>
      <c r="I572" s="9" t="n">
        <v>81.8</v>
      </c>
      <c r="J572" s="10" t="n">
        <f aca="false">I572*0.5</f>
        <v>40.9</v>
      </c>
      <c r="K572" s="10" t="n">
        <f aca="false">H572+J572</f>
        <v>72.25</v>
      </c>
    </row>
    <row r="573" customFormat="false" ht="23.25" hidden="false" customHeight="true" outlineLevel="0" collapsed="false">
      <c r="A573" s="6" t="s">
        <v>1278</v>
      </c>
      <c r="B573" s="7" t="s">
        <v>1279</v>
      </c>
      <c r="C573" s="8" t="s">
        <v>333</v>
      </c>
      <c r="D573" s="8" t="s">
        <v>39</v>
      </c>
      <c r="E573" s="9" t="s">
        <v>1250</v>
      </c>
      <c r="F573" s="9" t="n">
        <v>1</v>
      </c>
      <c r="G573" s="9" t="n">
        <v>73.7</v>
      </c>
      <c r="H573" s="10" t="n">
        <f aca="false">G573*0.5</f>
        <v>36.85</v>
      </c>
      <c r="I573" s="9" t="n">
        <v>85</v>
      </c>
      <c r="J573" s="10" t="n">
        <f aca="false">I573*0.5</f>
        <v>42.5</v>
      </c>
      <c r="K573" s="10" t="n">
        <f aca="false">H573+J573</f>
        <v>79.35</v>
      </c>
    </row>
    <row r="574" customFormat="false" ht="23.25" hidden="false" customHeight="true" outlineLevel="0" collapsed="false">
      <c r="A574" s="6" t="s">
        <v>1280</v>
      </c>
      <c r="B574" s="7" t="s">
        <v>1281</v>
      </c>
      <c r="C574" s="8" t="s">
        <v>333</v>
      </c>
      <c r="D574" s="8" t="s">
        <v>39</v>
      </c>
      <c r="E574" s="9" t="s">
        <v>1250</v>
      </c>
      <c r="F574" s="9" t="n">
        <v>2</v>
      </c>
      <c r="G574" s="9" t="n">
        <v>71.7</v>
      </c>
      <c r="H574" s="10" t="n">
        <f aca="false">G574*0.5</f>
        <v>35.85</v>
      </c>
      <c r="I574" s="9" t="n">
        <v>81</v>
      </c>
      <c r="J574" s="10" t="n">
        <f aca="false">I574*0.5</f>
        <v>40.5</v>
      </c>
      <c r="K574" s="10" t="n">
        <f aca="false">H574+J574</f>
        <v>76.35</v>
      </c>
    </row>
    <row r="575" customFormat="false" ht="23.25" hidden="false" customHeight="true" outlineLevel="0" collapsed="false">
      <c r="A575" s="6" t="s">
        <v>1282</v>
      </c>
      <c r="B575" s="7" t="s">
        <v>1283</v>
      </c>
      <c r="C575" s="8" t="s">
        <v>333</v>
      </c>
      <c r="D575" s="8" t="s">
        <v>39</v>
      </c>
      <c r="E575" s="9" t="s">
        <v>1250</v>
      </c>
      <c r="F575" s="9" t="n">
        <v>3</v>
      </c>
      <c r="G575" s="9" t="n">
        <v>68.9</v>
      </c>
      <c r="H575" s="10" t="n">
        <f aca="false">G575*0.5</f>
        <v>34.45</v>
      </c>
      <c r="I575" s="9" t="n">
        <v>80.6</v>
      </c>
      <c r="J575" s="10" t="n">
        <f aca="false">I575*0.5</f>
        <v>40.3</v>
      </c>
      <c r="K575" s="10" t="n">
        <f aca="false">H575+J575</f>
        <v>74.75</v>
      </c>
    </row>
    <row r="576" customFormat="false" ht="23.25" hidden="false" customHeight="true" outlineLevel="0" collapsed="false">
      <c r="A576" s="6" t="s">
        <v>1284</v>
      </c>
      <c r="B576" s="7" t="s">
        <v>1285</v>
      </c>
      <c r="C576" s="8" t="s">
        <v>21</v>
      </c>
      <c r="D576" s="8" t="s">
        <v>345</v>
      </c>
      <c r="E576" s="9" t="s">
        <v>1250</v>
      </c>
      <c r="F576" s="9" t="n">
        <v>21</v>
      </c>
      <c r="G576" s="9" t="n">
        <v>71.75</v>
      </c>
      <c r="H576" s="10" t="n">
        <f aca="false">G576*0.5</f>
        <v>35.875</v>
      </c>
      <c r="I576" s="9" t="n">
        <v>72.4</v>
      </c>
      <c r="J576" s="10" t="n">
        <f aca="false">I576*0.5</f>
        <v>36.2</v>
      </c>
      <c r="K576" s="10" t="n">
        <f aca="false">H576+J576</f>
        <v>72.075</v>
      </c>
    </row>
    <row r="577" customFormat="false" ht="23.25" hidden="false" customHeight="true" outlineLevel="0" collapsed="false">
      <c r="A577" s="6" t="s">
        <v>1286</v>
      </c>
      <c r="B577" s="7" t="s">
        <v>1287</v>
      </c>
      <c r="C577" s="8" t="s">
        <v>21</v>
      </c>
      <c r="D577" s="8" t="s">
        <v>345</v>
      </c>
      <c r="E577" s="9" t="s">
        <v>1250</v>
      </c>
      <c r="F577" s="9" t="n">
        <v>19</v>
      </c>
      <c r="G577" s="9" t="n">
        <v>70.45</v>
      </c>
      <c r="H577" s="10" t="n">
        <f aca="false">G577*0.5</f>
        <v>35.225</v>
      </c>
      <c r="I577" s="9" t="n">
        <v>78</v>
      </c>
      <c r="J577" s="10" t="n">
        <f aca="false">I577*0.5</f>
        <v>39</v>
      </c>
      <c r="K577" s="10" t="n">
        <f aca="false">H577+J577</f>
        <v>74.225</v>
      </c>
    </row>
    <row r="578" customFormat="false" ht="23.25" hidden="false" customHeight="true" outlineLevel="0" collapsed="false">
      <c r="A578" s="9" t="n">
        <v>2013596</v>
      </c>
      <c r="B578" s="7" t="s">
        <v>1288</v>
      </c>
      <c r="C578" s="11" t="s">
        <v>21</v>
      </c>
      <c r="D578" s="11" t="s">
        <v>345</v>
      </c>
      <c r="E578" s="9" t="s">
        <v>1250</v>
      </c>
      <c r="F578" s="9" t="n">
        <v>20</v>
      </c>
      <c r="G578" s="9" t="n">
        <v>69.65</v>
      </c>
      <c r="H578" s="10" t="n">
        <f aca="false">G578*0.5</f>
        <v>34.825</v>
      </c>
      <c r="I578" s="9" t="n">
        <v>79.2</v>
      </c>
      <c r="J578" s="10" t="n">
        <f aca="false">I578*0.5</f>
        <v>39.6</v>
      </c>
      <c r="K578" s="10" t="n">
        <f aca="false">H578+J578</f>
        <v>74.425</v>
      </c>
    </row>
    <row r="579" customFormat="false" ht="23.25" hidden="false" customHeight="true" outlineLevel="0" collapsed="false">
      <c r="A579" s="6" t="s">
        <v>1289</v>
      </c>
      <c r="B579" s="7" t="s">
        <v>1290</v>
      </c>
      <c r="C579" s="8" t="s">
        <v>1291</v>
      </c>
      <c r="D579" s="8" t="s">
        <v>976</v>
      </c>
      <c r="E579" s="9" t="s">
        <v>1292</v>
      </c>
      <c r="F579" s="9" t="n">
        <v>13</v>
      </c>
      <c r="G579" s="9" t="n">
        <v>74.5</v>
      </c>
      <c r="H579" s="10" t="n">
        <f aca="false">G579*0.5</f>
        <v>37.25</v>
      </c>
      <c r="I579" s="9" t="n">
        <v>87.8</v>
      </c>
      <c r="J579" s="10" t="n">
        <f aca="false">I579*0.5</f>
        <v>43.9</v>
      </c>
      <c r="K579" s="10" t="n">
        <f aca="false">H579+J579</f>
        <v>81.15</v>
      </c>
    </row>
    <row r="580" customFormat="false" ht="23.25" hidden="false" customHeight="true" outlineLevel="0" collapsed="false">
      <c r="A580" s="6" t="s">
        <v>1293</v>
      </c>
      <c r="B580" s="7" t="s">
        <v>1294</v>
      </c>
      <c r="C580" s="8" t="s">
        <v>1291</v>
      </c>
      <c r="D580" s="8" t="s">
        <v>976</v>
      </c>
      <c r="E580" s="9" t="s">
        <v>1292</v>
      </c>
      <c r="F580" s="9" t="n">
        <v>14</v>
      </c>
      <c r="G580" s="9" t="n">
        <v>69.99</v>
      </c>
      <c r="H580" s="10" t="n">
        <f aca="false">G580*0.5</f>
        <v>34.995</v>
      </c>
      <c r="I580" s="9" t="n">
        <v>85.4</v>
      </c>
      <c r="J580" s="10" t="n">
        <f aca="false">I580*0.5</f>
        <v>42.7</v>
      </c>
      <c r="K580" s="10" t="n">
        <f aca="false">H580+J580</f>
        <v>77.695</v>
      </c>
    </row>
    <row r="581" customFormat="false" ht="23.25" hidden="false" customHeight="true" outlineLevel="0" collapsed="false">
      <c r="A581" s="6" t="s">
        <v>1295</v>
      </c>
      <c r="B581" s="7" t="s">
        <v>1296</v>
      </c>
      <c r="C581" s="8" t="s">
        <v>1291</v>
      </c>
      <c r="D581" s="8" t="s">
        <v>976</v>
      </c>
      <c r="E581" s="9" t="s">
        <v>1292</v>
      </c>
      <c r="F581" s="9" t="n">
        <v>9</v>
      </c>
      <c r="G581" s="9" t="n">
        <v>69.62</v>
      </c>
      <c r="H581" s="10" t="n">
        <f aca="false">G581*0.5</f>
        <v>34.81</v>
      </c>
      <c r="I581" s="9" t="n">
        <v>86.4</v>
      </c>
      <c r="J581" s="10" t="n">
        <f aca="false">I581*0.5</f>
        <v>43.2</v>
      </c>
      <c r="K581" s="10" t="n">
        <f aca="false">H581+J581</f>
        <v>78.01</v>
      </c>
    </row>
    <row r="582" customFormat="false" ht="23.25" hidden="false" customHeight="true" outlineLevel="0" collapsed="false">
      <c r="A582" s="6" t="s">
        <v>1297</v>
      </c>
      <c r="B582" s="7" t="s">
        <v>851</v>
      </c>
      <c r="C582" s="8" t="s">
        <v>1291</v>
      </c>
      <c r="D582" s="8" t="s">
        <v>976</v>
      </c>
      <c r="E582" s="9" t="s">
        <v>1292</v>
      </c>
      <c r="F582" s="9" t="n">
        <v>11</v>
      </c>
      <c r="G582" s="9" t="n">
        <v>67.31</v>
      </c>
      <c r="H582" s="10" t="n">
        <f aca="false">G582*0.5</f>
        <v>33.655</v>
      </c>
      <c r="I582" s="9" t="n">
        <v>84</v>
      </c>
      <c r="J582" s="10" t="n">
        <f aca="false">I582*0.5</f>
        <v>42</v>
      </c>
      <c r="K582" s="10" t="n">
        <f aca="false">H582+J582</f>
        <v>75.655</v>
      </c>
    </row>
    <row r="583" customFormat="false" ht="23.25" hidden="false" customHeight="true" outlineLevel="0" collapsed="false">
      <c r="A583" s="6" t="s">
        <v>1298</v>
      </c>
      <c r="B583" s="7" t="s">
        <v>1299</v>
      </c>
      <c r="C583" s="8" t="s">
        <v>1291</v>
      </c>
      <c r="D583" s="8" t="s">
        <v>976</v>
      </c>
      <c r="E583" s="9" t="s">
        <v>1292</v>
      </c>
      <c r="F583" s="9" t="n">
        <v>12</v>
      </c>
      <c r="G583" s="9" t="n">
        <v>66.03</v>
      </c>
      <c r="H583" s="10" t="n">
        <f aca="false">G583*0.5</f>
        <v>33.015</v>
      </c>
      <c r="I583" s="9" t="n">
        <v>88.2</v>
      </c>
      <c r="J583" s="10" t="n">
        <f aca="false">I583*0.5</f>
        <v>44.1</v>
      </c>
      <c r="K583" s="10" t="n">
        <f aca="false">H583+J583</f>
        <v>77.115</v>
      </c>
    </row>
    <row r="584" customFormat="false" ht="23.25" hidden="false" customHeight="true" outlineLevel="0" collapsed="false">
      <c r="A584" s="6" t="s">
        <v>1300</v>
      </c>
      <c r="B584" s="7" t="s">
        <v>1301</v>
      </c>
      <c r="C584" s="8" t="s">
        <v>1291</v>
      </c>
      <c r="D584" s="8" t="s">
        <v>976</v>
      </c>
      <c r="E584" s="9" t="s">
        <v>1292</v>
      </c>
      <c r="F584" s="9" t="n">
        <v>10</v>
      </c>
      <c r="G584" s="9" t="n">
        <v>65.11</v>
      </c>
      <c r="H584" s="10" t="n">
        <f aca="false">G584*0.5</f>
        <v>32.555</v>
      </c>
      <c r="I584" s="9" t="n">
        <v>81</v>
      </c>
      <c r="J584" s="10" t="n">
        <f aca="false">I584*0.5</f>
        <v>40.5</v>
      </c>
      <c r="K584" s="10" t="n">
        <f aca="false">H584+J584</f>
        <v>73.055</v>
      </c>
    </row>
    <row r="585" customFormat="false" ht="23.25" hidden="false" customHeight="true" outlineLevel="0" collapsed="false">
      <c r="A585" s="6" t="s">
        <v>1302</v>
      </c>
      <c r="B585" s="7" t="s">
        <v>326</v>
      </c>
      <c r="C585" s="8" t="s">
        <v>1291</v>
      </c>
      <c r="D585" s="8" t="s">
        <v>712</v>
      </c>
      <c r="E585" s="9" t="s">
        <v>1292</v>
      </c>
      <c r="F585" s="9" t="n">
        <v>2</v>
      </c>
      <c r="G585" s="9" t="n">
        <v>73.68</v>
      </c>
      <c r="H585" s="10" t="n">
        <f aca="false">G585*0.5</f>
        <v>36.84</v>
      </c>
      <c r="I585" s="9" t="n">
        <v>89.2</v>
      </c>
      <c r="J585" s="10" t="n">
        <f aca="false">I585*0.5</f>
        <v>44.6</v>
      </c>
      <c r="K585" s="10" t="n">
        <f aca="false">H585+J585</f>
        <v>81.44</v>
      </c>
    </row>
    <row r="586" customFormat="false" ht="23.25" hidden="false" customHeight="true" outlineLevel="0" collapsed="false">
      <c r="A586" s="6" t="s">
        <v>1303</v>
      </c>
      <c r="B586" s="7" t="s">
        <v>1304</v>
      </c>
      <c r="C586" s="8" t="s">
        <v>1291</v>
      </c>
      <c r="D586" s="8" t="s">
        <v>712</v>
      </c>
      <c r="E586" s="9" t="s">
        <v>1292</v>
      </c>
      <c r="F586" s="9" t="n">
        <v>1</v>
      </c>
      <c r="G586" s="9" t="n">
        <v>67.59</v>
      </c>
      <c r="H586" s="10" t="n">
        <f aca="false">G586*0.5</f>
        <v>33.795</v>
      </c>
      <c r="I586" s="9" t="n">
        <v>81.6</v>
      </c>
      <c r="J586" s="10" t="n">
        <f aca="false">I586*0.5</f>
        <v>40.8</v>
      </c>
      <c r="K586" s="10" t="n">
        <f aca="false">H586+J586</f>
        <v>74.595</v>
      </c>
    </row>
    <row r="587" customFormat="false" ht="23.25" hidden="false" customHeight="true" outlineLevel="0" collapsed="false">
      <c r="A587" s="6" t="s">
        <v>1305</v>
      </c>
      <c r="B587" s="7" t="s">
        <v>1306</v>
      </c>
      <c r="C587" s="8" t="s">
        <v>1291</v>
      </c>
      <c r="D587" s="8" t="s">
        <v>712</v>
      </c>
      <c r="E587" s="9" t="s">
        <v>1292</v>
      </c>
      <c r="F587" s="9" t="n">
        <v>3</v>
      </c>
      <c r="G587" s="9" t="n">
        <v>66.41</v>
      </c>
      <c r="H587" s="10" t="n">
        <f aca="false">G587*0.5</f>
        <v>33.205</v>
      </c>
      <c r="I587" s="9" t="n">
        <v>83</v>
      </c>
      <c r="J587" s="10" t="n">
        <f aca="false">I587*0.5</f>
        <v>41.5</v>
      </c>
      <c r="K587" s="10" t="n">
        <f aca="false">H587+J587</f>
        <v>74.705</v>
      </c>
    </row>
    <row r="588" customFormat="false" ht="23.25" hidden="false" customHeight="true" outlineLevel="0" collapsed="false">
      <c r="A588" s="6" t="s">
        <v>1307</v>
      </c>
      <c r="B588" s="7" t="s">
        <v>1308</v>
      </c>
      <c r="C588" s="8" t="s">
        <v>718</v>
      </c>
      <c r="D588" s="8" t="s">
        <v>976</v>
      </c>
      <c r="E588" s="9" t="s">
        <v>1292</v>
      </c>
      <c r="F588" s="9" t="n">
        <v>8</v>
      </c>
      <c r="G588" s="9" t="n">
        <v>74.92</v>
      </c>
      <c r="H588" s="10" t="n">
        <f aca="false">G588*0.5</f>
        <v>37.46</v>
      </c>
      <c r="I588" s="9" t="n">
        <v>86</v>
      </c>
      <c r="J588" s="10" t="n">
        <f aca="false">I588*0.5</f>
        <v>43</v>
      </c>
      <c r="K588" s="10" t="n">
        <f aca="false">H588+J588</f>
        <v>80.46</v>
      </c>
    </row>
    <row r="589" customFormat="false" ht="23.25" hidden="false" customHeight="true" outlineLevel="0" collapsed="false">
      <c r="A589" s="6" t="s">
        <v>1309</v>
      </c>
      <c r="B589" s="7" t="s">
        <v>1310</v>
      </c>
      <c r="C589" s="8" t="s">
        <v>718</v>
      </c>
      <c r="D589" s="8" t="s">
        <v>976</v>
      </c>
      <c r="E589" s="9" t="s">
        <v>1292</v>
      </c>
      <c r="F589" s="9" t="n">
        <v>7</v>
      </c>
      <c r="G589" s="9" t="n">
        <v>68.32</v>
      </c>
      <c r="H589" s="10" t="n">
        <f aca="false">G589*0.5</f>
        <v>34.16</v>
      </c>
      <c r="I589" s="9" t="n">
        <v>88</v>
      </c>
      <c r="J589" s="10" t="n">
        <f aca="false">I589*0.5</f>
        <v>44</v>
      </c>
      <c r="K589" s="10" t="n">
        <f aca="false">H589+J589</f>
        <v>78.16</v>
      </c>
    </row>
    <row r="590" customFormat="false" ht="23.25" hidden="false" customHeight="true" outlineLevel="0" collapsed="false">
      <c r="A590" s="6" t="s">
        <v>1311</v>
      </c>
      <c r="B590" s="7" t="s">
        <v>1312</v>
      </c>
      <c r="C590" s="8" t="s">
        <v>1313</v>
      </c>
      <c r="D590" s="8" t="s">
        <v>726</v>
      </c>
      <c r="E590" s="9" t="s">
        <v>1292</v>
      </c>
      <c r="F590" s="9" t="n">
        <v>5</v>
      </c>
      <c r="G590" s="9" t="n">
        <v>77.57</v>
      </c>
      <c r="H590" s="10" t="n">
        <f aca="false">G590*0.5</f>
        <v>38.785</v>
      </c>
      <c r="I590" s="9" t="n">
        <v>85</v>
      </c>
      <c r="J590" s="10" t="n">
        <f aca="false">I590*0.5</f>
        <v>42.5</v>
      </c>
      <c r="K590" s="10" t="n">
        <f aca="false">H590+J590</f>
        <v>81.285</v>
      </c>
    </row>
    <row r="591" customFormat="false" ht="23.25" hidden="false" customHeight="true" outlineLevel="0" collapsed="false">
      <c r="A591" s="6" t="s">
        <v>1314</v>
      </c>
      <c r="B591" s="7" t="s">
        <v>1315</v>
      </c>
      <c r="C591" s="8" t="s">
        <v>1313</v>
      </c>
      <c r="D591" s="8" t="s">
        <v>726</v>
      </c>
      <c r="E591" s="9" t="s">
        <v>1292</v>
      </c>
      <c r="F591" s="9" t="n">
        <v>4</v>
      </c>
      <c r="G591" s="9" t="n">
        <v>69.45</v>
      </c>
      <c r="H591" s="10" t="n">
        <f aca="false">G591*0.5</f>
        <v>34.725</v>
      </c>
      <c r="I591" s="9" t="n">
        <v>89</v>
      </c>
      <c r="J591" s="10" t="n">
        <f aca="false">I591*0.5</f>
        <v>44.5</v>
      </c>
      <c r="K591" s="10" t="n">
        <f aca="false">H591+J591</f>
        <v>79.225</v>
      </c>
    </row>
    <row r="592" customFormat="false" ht="23.25" hidden="false" customHeight="true" outlineLevel="0" collapsed="false">
      <c r="A592" s="6" t="s">
        <v>1316</v>
      </c>
      <c r="B592" s="7" t="s">
        <v>1317</v>
      </c>
      <c r="C592" s="8" t="s">
        <v>1313</v>
      </c>
      <c r="D592" s="8" t="s">
        <v>726</v>
      </c>
      <c r="E592" s="9" t="s">
        <v>1292</v>
      </c>
      <c r="F592" s="9" t="n">
        <v>6</v>
      </c>
      <c r="G592" s="9" t="n">
        <v>66.33</v>
      </c>
      <c r="H592" s="10" t="n">
        <f aca="false">G592*0.5</f>
        <v>33.165</v>
      </c>
      <c r="I592" s="9" t="n">
        <v>80.6</v>
      </c>
      <c r="J592" s="10" t="n">
        <f aca="false">I592*0.5</f>
        <v>40.3</v>
      </c>
      <c r="K592" s="10" t="n">
        <f aca="false">H592+J592</f>
        <v>73.465</v>
      </c>
    </row>
    <row r="593" customFormat="false" ht="23.25" hidden="false" customHeight="true" outlineLevel="0" collapsed="false">
      <c r="A593" s="6" t="s">
        <v>1318</v>
      </c>
      <c r="B593" s="7" t="s">
        <v>1319</v>
      </c>
      <c r="C593" s="8" t="s">
        <v>1320</v>
      </c>
      <c r="D593" s="8" t="s">
        <v>726</v>
      </c>
      <c r="E593" s="9" t="s">
        <v>1292</v>
      </c>
      <c r="F593" s="9" t="n">
        <v>19</v>
      </c>
      <c r="G593" s="9" t="n">
        <v>69.24</v>
      </c>
      <c r="H593" s="10" t="n">
        <f aca="false">G593*0.5</f>
        <v>34.62</v>
      </c>
      <c r="I593" s="9" t="n">
        <v>84.8</v>
      </c>
      <c r="J593" s="10" t="n">
        <f aca="false">I593*0.5</f>
        <v>42.4</v>
      </c>
      <c r="K593" s="10" t="n">
        <f aca="false">H593+J593</f>
        <v>77.02</v>
      </c>
    </row>
    <row r="594" customFormat="false" ht="23.25" hidden="false" customHeight="true" outlineLevel="0" collapsed="false">
      <c r="A594" s="6" t="s">
        <v>1321</v>
      </c>
      <c r="B594" s="7" t="s">
        <v>1322</v>
      </c>
      <c r="C594" s="8" t="s">
        <v>1320</v>
      </c>
      <c r="D594" s="8" t="s">
        <v>726</v>
      </c>
      <c r="E594" s="9" t="s">
        <v>1292</v>
      </c>
      <c r="F594" s="9" t="n">
        <v>17</v>
      </c>
      <c r="G594" s="9" t="n">
        <v>67.81</v>
      </c>
      <c r="H594" s="10" t="n">
        <f aca="false">G594*0.5</f>
        <v>33.905</v>
      </c>
      <c r="I594" s="9" t="n">
        <v>82</v>
      </c>
      <c r="J594" s="10" t="n">
        <f aca="false">I594*0.5</f>
        <v>41</v>
      </c>
      <c r="K594" s="10" t="n">
        <f aca="false">H594+J594</f>
        <v>74.905</v>
      </c>
    </row>
    <row r="595" customFormat="false" ht="23.25" hidden="false" customHeight="true" outlineLevel="0" collapsed="false">
      <c r="A595" s="6" t="s">
        <v>1323</v>
      </c>
      <c r="B595" s="7" t="s">
        <v>1324</v>
      </c>
      <c r="C595" s="8" t="s">
        <v>1320</v>
      </c>
      <c r="D595" s="8" t="s">
        <v>726</v>
      </c>
      <c r="E595" s="9" t="s">
        <v>1292</v>
      </c>
      <c r="F595" s="9" t="n">
        <v>18</v>
      </c>
      <c r="G595" s="9" t="n">
        <v>62.21</v>
      </c>
      <c r="H595" s="10" t="n">
        <f aca="false">G595*0.5</f>
        <v>31.105</v>
      </c>
      <c r="I595" s="9" t="n">
        <v>83</v>
      </c>
      <c r="J595" s="10" t="n">
        <f aca="false">I595*0.5</f>
        <v>41.5</v>
      </c>
      <c r="K595" s="10" t="n">
        <f aca="false">H595+J595</f>
        <v>72.605</v>
      </c>
    </row>
    <row r="596" customFormat="false" ht="23.25" hidden="false" customHeight="true" outlineLevel="0" collapsed="false">
      <c r="A596" s="6" t="s">
        <v>1325</v>
      </c>
      <c r="B596" s="7" t="s">
        <v>1326</v>
      </c>
      <c r="C596" s="8" t="s">
        <v>1327</v>
      </c>
      <c r="D596" s="8" t="s">
        <v>726</v>
      </c>
      <c r="E596" s="9" t="s">
        <v>1292</v>
      </c>
      <c r="F596" s="9" t="n">
        <v>15</v>
      </c>
      <c r="G596" s="9" t="n">
        <v>66.86</v>
      </c>
      <c r="H596" s="10" t="n">
        <f aca="false">G596*0.5</f>
        <v>33.43</v>
      </c>
      <c r="I596" s="9" t="n">
        <v>88</v>
      </c>
      <c r="J596" s="10" t="n">
        <f aca="false">I596*0.5</f>
        <v>44</v>
      </c>
      <c r="K596" s="10" t="n">
        <f aca="false">H596+J596</f>
        <v>77.43</v>
      </c>
    </row>
    <row r="597" customFormat="false" ht="23.25" hidden="false" customHeight="true" outlineLevel="0" collapsed="false">
      <c r="A597" s="6" t="s">
        <v>1328</v>
      </c>
      <c r="B597" s="7" t="s">
        <v>1329</v>
      </c>
      <c r="C597" s="8" t="s">
        <v>1327</v>
      </c>
      <c r="D597" s="8" t="s">
        <v>726</v>
      </c>
      <c r="E597" s="9" t="s">
        <v>1292</v>
      </c>
      <c r="F597" s="9" t="n">
        <v>16</v>
      </c>
      <c r="G597" s="9" t="n">
        <v>49.82</v>
      </c>
      <c r="H597" s="10" t="n">
        <f aca="false">G597*0.5</f>
        <v>24.91</v>
      </c>
      <c r="I597" s="9" t="n">
        <v>79.8</v>
      </c>
      <c r="J597" s="10" t="n">
        <f aca="false">I597*0.5</f>
        <v>39.9</v>
      </c>
      <c r="K597" s="10" t="n">
        <f aca="false">H597+J597</f>
        <v>64.81</v>
      </c>
    </row>
    <row r="598" customFormat="false" ht="23.25" hidden="false" customHeight="true" outlineLevel="0" collapsed="false">
      <c r="A598" s="6" t="s">
        <v>1330</v>
      </c>
      <c r="B598" s="7" t="s">
        <v>1331</v>
      </c>
      <c r="C598" s="8" t="s">
        <v>129</v>
      </c>
      <c r="D598" s="8" t="s">
        <v>524</v>
      </c>
      <c r="E598" s="9" t="s">
        <v>1332</v>
      </c>
      <c r="F598" s="9" t="n">
        <v>7</v>
      </c>
      <c r="G598" s="9" t="n">
        <v>70.35</v>
      </c>
      <c r="H598" s="10" t="n">
        <f aca="false">G598*0.5</f>
        <v>35.175</v>
      </c>
      <c r="I598" s="9" t="n">
        <v>79.8</v>
      </c>
      <c r="J598" s="10" t="n">
        <f aca="false">I598*0.5</f>
        <v>39.9</v>
      </c>
      <c r="K598" s="10" t="n">
        <f aca="false">H598+J598</f>
        <v>75.075</v>
      </c>
    </row>
    <row r="599" customFormat="false" ht="23.25" hidden="false" customHeight="true" outlineLevel="0" collapsed="false">
      <c r="A599" s="6" t="s">
        <v>1333</v>
      </c>
      <c r="B599" s="7" t="s">
        <v>1334</v>
      </c>
      <c r="C599" s="8" t="s">
        <v>129</v>
      </c>
      <c r="D599" s="8" t="s">
        <v>524</v>
      </c>
      <c r="E599" s="9" t="s">
        <v>1332</v>
      </c>
      <c r="F599" s="9" t="n">
        <v>6</v>
      </c>
      <c r="G599" s="9" t="n">
        <v>66.4</v>
      </c>
      <c r="H599" s="10" t="n">
        <f aca="false">G599*0.5</f>
        <v>33.2</v>
      </c>
      <c r="I599" s="9" t="n">
        <v>79.6</v>
      </c>
      <c r="J599" s="10" t="n">
        <f aca="false">I599*0.5</f>
        <v>39.8</v>
      </c>
      <c r="K599" s="10" t="n">
        <f aca="false">H599+J599</f>
        <v>73</v>
      </c>
    </row>
    <row r="600" customFormat="false" ht="23.25" hidden="false" customHeight="true" outlineLevel="0" collapsed="false">
      <c r="A600" s="6" t="s">
        <v>1335</v>
      </c>
      <c r="B600" s="7" t="s">
        <v>1336</v>
      </c>
      <c r="C600" s="8" t="s">
        <v>129</v>
      </c>
      <c r="D600" s="8" t="s">
        <v>524</v>
      </c>
      <c r="E600" s="9" t="s">
        <v>1332</v>
      </c>
      <c r="F600" s="9" t="n">
        <v>5</v>
      </c>
      <c r="G600" s="9" t="n">
        <v>65.7</v>
      </c>
      <c r="H600" s="10" t="n">
        <f aca="false">G600*0.5</f>
        <v>32.85</v>
      </c>
      <c r="I600" s="9" t="n">
        <v>82.6</v>
      </c>
      <c r="J600" s="10" t="n">
        <f aca="false">I600*0.5</f>
        <v>41.3</v>
      </c>
      <c r="K600" s="10" t="n">
        <f aca="false">H600+J600</f>
        <v>74.15</v>
      </c>
    </row>
    <row r="601" customFormat="false" ht="23.25" hidden="false" customHeight="true" outlineLevel="0" collapsed="false">
      <c r="A601" s="6" t="s">
        <v>1337</v>
      </c>
      <c r="B601" s="7" t="s">
        <v>1338</v>
      </c>
      <c r="C601" s="8" t="s">
        <v>129</v>
      </c>
      <c r="D601" s="8" t="s">
        <v>123</v>
      </c>
      <c r="E601" s="9" t="s">
        <v>1332</v>
      </c>
      <c r="F601" s="9" t="n">
        <v>12</v>
      </c>
      <c r="G601" s="9" t="n">
        <v>72.45</v>
      </c>
      <c r="H601" s="10" t="n">
        <f aca="false">G601*0.5</f>
        <v>36.225</v>
      </c>
      <c r="I601" s="9" t="n">
        <v>84.8</v>
      </c>
      <c r="J601" s="10" t="n">
        <f aca="false">I601*0.5</f>
        <v>42.4</v>
      </c>
      <c r="K601" s="10" t="n">
        <f aca="false">H601+J601</f>
        <v>78.625</v>
      </c>
    </row>
    <row r="602" customFormat="false" ht="23.25" hidden="false" customHeight="true" outlineLevel="0" collapsed="false">
      <c r="A602" s="6" t="s">
        <v>1339</v>
      </c>
      <c r="B602" s="7" t="s">
        <v>1340</v>
      </c>
      <c r="C602" s="8" t="s">
        <v>129</v>
      </c>
      <c r="D602" s="8" t="s">
        <v>123</v>
      </c>
      <c r="E602" s="9" t="s">
        <v>1332</v>
      </c>
      <c r="F602" s="9" t="n">
        <v>11</v>
      </c>
      <c r="G602" s="9" t="n">
        <v>71.9</v>
      </c>
      <c r="H602" s="10" t="n">
        <f aca="false">G602*0.5</f>
        <v>35.95</v>
      </c>
      <c r="I602" s="9" t="n">
        <v>84</v>
      </c>
      <c r="J602" s="10" t="n">
        <f aca="false">I602*0.5</f>
        <v>42</v>
      </c>
      <c r="K602" s="10" t="n">
        <f aca="false">H602+J602</f>
        <v>77.95</v>
      </c>
    </row>
    <row r="603" customFormat="false" ht="23.25" hidden="false" customHeight="true" outlineLevel="0" collapsed="false">
      <c r="A603" s="6" t="s">
        <v>1341</v>
      </c>
      <c r="B603" s="7" t="s">
        <v>1342</v>
      </c>
      <c r="C603" s="8" t="s">
        <v>129</v>
      </c>
      <c r="D603" s="8" t="s">
        <v>123</v>
      </c>
      <c r="E603" s="9" t="s">
        <v>1332</v>
      </c>
      <c r="F603" s="9" t="n">
        <v>13</v>
      </c>
      <c r="G603" s="9" t="n">
        <v>70.8</v>
      </c>
      <c r="H603" s="10" t="n">
        <f aca="false">G603*0.5</f>
        <v>35.4</v>
      </c>
      <c r="I603" s="9" t="n">
        <v>80.6</v>
      </c>
      <c r="J603" s="10" t="n">
        <f aca="false">I603*0.5</f>
        <v>40.3</v>
      </c>
      <c r="K603" s="10" t="n">
        <f aca="false">H603+J603</f>
        <v>75.7</v>
      </c>
    </row>
    <row r="604" customFormat="false" ht="23.25" hidden="false" customHeight="true" outlineLevel="0" collapsed="false">
      <c r="A604" s="6" t="s">
        <v>1343</v>
      </c>
      <c r="B604" s="7" t="s">
        <v>1344</v>
      </c>
      <c r="C604" s="8" t="s">
        <v>1345</v>
      </c>
      <c r="D604" s="8" t="s">
        <v>1346</v>
      </c>
      <c r="E604" s="9" t="s">
        <v>1332</v>
      </c>
      <c r="F604" s="9" t="n">
        <v>18</v>
      </c>
      <c r="G604" s="9" t="n">
        <v>71.15</v>
      </c>
      <c r="H604" s="10" t="n">
        <f aca="false">G604*0.5</f>
        <v>35.575</v>
      </c>
      <c r="I604" s="9" t="n">
        <v>80.4</v>
      </c>
      <c r="J604" s="10" t="n">
        <f aca="false">I604*0.5</f>
        <v>40.2</v>
      </c>
      <c r="K604" s="10" t="n">
        <f aca="false">H604+J604</f>
        <v>75.775</v>
      </c>
    </row>
    <row r="605" customFormat="false" ht="23.25" hidden="false" customHeight="true" outlineLevel="0" collapsed="false">
      <c r="A605" s="6" t="s">
        <v>1347</v>
      </c>
      <c r="B605" s="7" t="s">
        <v>1348</v>
      </c>
      <c r="C605" s="8" t="s">
        <v>1345</v>
      </c>
      <c r="D605" s="8" t="s">
        <v>1346</v>
      </c>
      <c r="E605" s="9" t="s">
        <v>1332</v>
      </c>
      <c r="F605" s="9" t="n">
        <v>17</v>
      </c>
      <c r="G605" s="9" t="n">
        <v>71.15</v>
      </c>
      <c r="H605" s="10" t="n">
        <f aca="false">G605*0.5</f>
        <v>35.575</v>
      </c>
      <c r="I605" s="9" t="n">
        <v>81</v>
      </c>
      <c r="J605" s="10" t="n">
        <f aca="false">I605*0.5</f>
        <v>40.5</v>
      </c>
      <c r="K605" s="10" t="n">
        <f aca="false">H605+J605</f>
        <v>76.075</v>
      </c>
    </row>
    <row r="606" customFormat="false" ht="23.25" hidden="false" customHeight="true" outlineLevel="0" collapsed="false">
      <c r="A606" s="6" t="s">
        <v>1349</v>
      </c>
      <c r="B606" s="7" t="s">
        <v>1350</v>
      </c>
      <c r="C606" s="8" t="s">
        <v>1345</v>
      </c>
      <c r="D606" s="8" t="s">
        <v>1346</v>
      </c>
      <c r="E606" s="9" t="s">
        <v>1332</v>
      </c>
      <c r="F606" s="9" t="n">
        <v>19</v>
      </c>
      <c r="G606" s="9" t="n">
        <v>70.7</v>
      </c>
      <c r="H606" s="10" t="n">
        <f aca="false">G606*0.5</f>
        <v>35.35</v>
      </c>
      <c r="I606" s="9" t="n">
        <v>84.4</v>
      </c>
      <c r="J606" s="10" t="n">
        <f aca="false">I606*0.5</f>
        <v>42.2</v>
      </c>
      <c r="K606" s="10" t="n">
        <f aca="false">H606+J606</f>
        <v>77.55</v>
      </c>
    </row>
    <row r="607" customFormat="false" ht="23.25" hidden="false" customHeight="true" outlineLevel="0" collapsed="false">
      <c r="A607" s="6" t="s">
        <v>1351</v>
      </c>
      <c r="B607" s="7" t="s">
        <v>1352</v>
      </c>
      <c r="C607" s="8" t="s">
        <v>1345</v>
      </c>
      <c r="D607" s="8" t="s">
        <v>1353</v>
      </c>
      <c r="E607" s="9" t="s">
        <v>1332</v>
      </c>
      <c r="F607" s="9" t="n">
        <v>10</v>
      </c>
      <c r="G607" s="9" t="n">
        <v>69.45</v>
      </c>
      <c r="H607" s="10" t="n">
        <f aca="false">G607*0.5</f>
        <v>34.725</v>
      </c>
      <c r="I607" s="9" t="n">
        <v>84.2</v>
      </c>
      <c r="J607" s="10" t="n">
        <f aca="false">I607*0.5</f>
        <v>42.1</v>
      </c>
      <c r="K607" s="10" t="n">
        <f aca="false">H607+J607</f>
        <v>76.825</v>
      </c>
    </row>
    <row r="608" customFormat="false" ht="23.25" hidden="false" customHeight="true" outlineLevel="0" collapsed="false">
      <c r="A608" s="9" t="n">
        <v>2013627</v>
      </c>
      <c r="B608" s="7" t="s">
        <v>1354</v>
      </c>
      <c r="C608" s="11" t="s">
        <v>1345</v>
      </c>
      <c r="D608" s="11" t="s">
        <v>1353</v>
      </c>
      <c r="E608" s="9" t="s">
        <v>1332</v>
      </c>
      <c r="F608" s="9" t="n">
        <v>9</v>
      </c>
      <c r="G608" s="9" t="n">
        <v>63.35</v>
      </c>
      <c r="H608" s="10" t="n">
        <f aca="false">G608*0.5</f>
        <v>31.675</v>
      </c>
      <c r="I608" s="9" t="n">
        <v>76.2</v>
      </c>
      <c r="J608" s="10" t="n">
        <f aca="false">I608*0.5</f>
        <v>38.1</v>
      </c>
      <c r="K608" s="10" t="n">
        <f aca="false">H608+J608</f>
        <v>69.775</v>
      </c>
    </row>
    <row r="609" customFormat="false" ht="23.25" hidden="false" customHeight="true" outlineLevel="0" collapsed="false">
      <c r="A609" s="6" t="s">
        <v>1355</v>
      </c>
      <c r="B609" s="7" t="s">
        <v>1356</v>
      </c>
      <c r="C609" s="8" t="s">
        <v>1345</v>
      </c>
      <c r="D609" s="8" t="s">
        <v>1353</v>
      </c>
      <c r="E609" s="9" t="s">
        <v>1332</v>
      </c>
      <c r="F609" s="9" t="n">
        <v>8</v>
      </c>
      <c r="G609" s="9" t="n">
        <v>68.1</v>
      </c>
      <c r="H609" s="10" t="n">
        <f aca="false">G609*0.5</f>
        <v>34.05</v>
      </c>
      <c r="I609" s="9" t="n">
        <v>82.6</v>
      </c>
      <c r="J609" s="10" t="n">
        <f aca="false">I609*0.5</f>
        <v>41.3</v>
      </c>
      <c r="K609" s="10" t="n">
        <f aca="false">H609+J609</f>
        <v>75.35</v>
      </c>
    </row>
    <row r="610" customFormat="false" ht="23.25" hidden="false" customHeight="true" outlineLevel="0" collapsed="false">
      <c r="A610" s="6" t="s">
        <v>1357</v>
      </c>
      <c r="B610" s="7" t="s">
        <v>1358</v>
      </c>
      <c r="C610" s="8" t="s">
        <v>1359</v>
      </c>
      <c r="D610" s="8" t="s">
        <v>1360</v>
      </c>
      <c r="E610" s="9" t="s">
        <v>1332</v>
      </c>
      <c r="F610" s="9" t="n">
        <v>2</v>
      </c>
      <c r="G610" s="9" t="n">
        <v>66.45</v>
      </c>
      <c r="H610" s="10" t="n">
        <f aca="false">G610*0.5</f>
        <v>33.225</v>
      </c>
      <c r="I610" s="9" t="n">
        <v>79</v>
      </c>
      <c r="J610" s="10" t="n">
        <f aca="false">I610*0.5</f>
        <v>39.5</v>
      </c>
      <c r="K610" s="10" t="n">
        <f aca="false">H610+J610</f>
        <v>72.725</v>
      </c>
    </row>
    <row r="611" customFormat="false" ht="23.25" hidden="false" customHeight="true" outlineLevel="0" collapsed="false">
      <c r="A611" s="6" t="s">
        <v>1361</v>
      </c>
      <c r="B611" s="7" t="s">
        <v>1362</v>
      </c>
      <c r="C611" s="8" t="s">
        <v>1359</v>
      </c>
      <c r="D611" s="8" t="s">
        <v>1360</v>
      </c>
      <c r="E611" s="9" t="s">
        <v>1332</v>
      </c>
      <c r="F611" s="9" t="n">
        <v>1</v>
      </c>
      <c r="G611" s="9" t="n">
        <v>56</v>
      </c>
      <c r="H611" s="10" t="n">
        <f aca="false">G611*0.5</f>
        <v>28</v>
      </c>
      <c r="I611" s="9" t="n">
        <v>75.2</v>
      </c>
      <c r="J611" s="10" t="n">
        <f aca="false">I611*0.5</f>
        <v>37.6</v>
      </c>
      <c r="K611" s="10" t="n">
        <f aca="false">H611+J611</f>
        <v>65.6</v>
      </c>
    </row>
    <row r="612" customFormat="false" ht="23.25" hidden="false" customHeight="true" outlineLevel="0" collapsed="false">
      <c r="A612" s="6" t="s">
        <v>1363</v>
      </c>
      <c r="B612" s="7" t="s">
        <v>1364</v>
      </c>
      <c r="C612" s="8" t="s">
        <v>1359</v>
      </c>
      <c r="D612" s="8" t="s">
        <v>1365</v>
      </c>
      <c r="E612" s="9" t="s">
        <v>1332</v>
      </c>
      <c r="F612" s="9" t="n">
        <v>3</v>
      </c>
      <c r="G612" s="9" t="n">
        <v>63.1</v>
      </c>
      <c r="H612" s="10" t="n">
        <f aca="false">G612*0.5</f>
        <v>31.55</v>
      </c>
      <c r="I612" s="9" t="n">
        <v>80.6</v>
      </c>
      <c r="J612" s="10" t="n">
        <f aca="false">I612*0.5</f>
        <v>40.3</v>
      </c>
      <c r="K612" s="10" t="n">
        <f aca="false">H612+J612</f>
        <v>71.85</v>
      </c>
    </row>
    <row r="613" customFormat="false" ht="23.25" hidden="false" customHeight="true" outlineLevel="0" collapsed="false">
      <c r="A613" s="6" t="s">
        <v>1366</v>
      </c>
      <c r="B613" s="7" t="s">
        <v>1367</v>
      </c>
      <c r="C613" s="8" t="s">
        <v>1359</v>
      </c>
      <c r="D613" s="8" t="s">
        <v>1365</v>
      </c>
      <c r="E613" s="9" t="s">
        <v>1332</v>
      </c>
      <c r="F613" s="9" t="n">
        <v>4</v>
      </c>
      <c r="G613" s="9" t="n">
        <v>58.3</v>
      </c>
      <c r="H613" s="10" t="n">
        <f aca="false">G613*0.5</f>
        <v>29.15</v>
      </c>
      <c r="I613" s="9" t="n">
        <v>83.4</v>
      </c>
      <c r="J613" s="10" t="n">
        <f aca="false">I613*0.5</f>
        <v>41.7</v>
      </c>
      <c r="K613" s="10" t="n">
        <f aca="false">H613+J613</f>
        <v>70.85</v>
      </c>
    </row>
    <row r="614" customFormat="false" ht="23.25" hidden="false" customHeight="true" outlineLevel="0" collapsed="false">
      <c r="A614" s="9" t="n">
        <v>2013634</v>
      </c>
      <c r="B614" s="7" t="s">
        <v>1368</v>
      </c>
      <c r="C614" s="11" t="s">
        <v>1359</v>
      </c>
      <c r="D614" s="11" t="s">
        <v>138</v>
      </c>
      <c r="E614" s="9" t="s">
        <v>1332</v>
      </c>
      <c r="F614" s="9" t="n">
        <v>16</v>
      </c>
      <c r="G614" s="9" t="n">
        <v>58.55</v>
      </c>
      <c r="H614" s="10" t="n">
        <f aca="false">G614*0.5</f>
        <v>29.275</v>
      </c>
      <c r="I614" s="9" t="n">
        <v>78</v>
      </c>
      <c r="J614" s="10" t="n">
        <f aca="false">I614*0.5</f>
        <v>39</v>
      </c>
      <c r="K614" s="10" t="n">
        <f aca="false">H614+J614</f>
        <v>68.275</v>
      </c>
    </row>
    <row r="615" customFormat="false" ht="23.25" hidden="false" customHeight="true" outlineLevel="0" collapsed="false">
      <c r="A615" s="6" t="s">
        <v>1369</v>
      </c>
      <c r="B615" s="7" t="s">
        <v>1370</v>
      </c>
      <c r="C615" s="8" t="s">
        <v>1359</v>
      </c>
      <c r="D615" s="8" t="s">
        <v>138</v>
      </c>
      <c r="E615" s="9" t="s">
        <v>1332</v>
      </c>
      <c r="F615" s="9" t="n">
        <v>14</v>
      </c>
      <c r="G615" s="9" t="n">
        <v>64.45</v>
      </c>
      <c r="H615" s="10" t="n">
        <f aca="false">G615*0.5</f>
        <v>32.225</v>
      </c>
      <c r="I615" s="9" t="n">
        <v>80.4</v>
      </c>
      <c r="J615" s="10" t="n">
        <f aca="false">I615*0.5</f>
        <v>40.2</v>
      </c>
      <c r="K615" s="10" t="n">
        <f aca="false">H615+J615</f>
        <v>72.425</v>
      </c>
    </row>
    <row r="616" customFormat="false" ht="23.25" hidden="false" customHeight="true" outlineLevel="0" collapsed="false">
      <c r="A616" s="9" t="n">
        <v>2013636</v>
      </c>
      <c r="B616" s="7" t="s">
        <v>1371</v>
      </c>
      <c r="C616" s="11" t="s">
        <v>1359</v>
      </c>
      <c r="D616" s="11" t="s">
        <v>138</v>
      </c>
      <c r="E616" s="9" t="s">
        <v>1332</v>
      </c>
      <c r="F616" s="9" t="n">
        <v>15</v>
      </c>
      <c r="G616" s="9" t="n">
        <v>56.75</v>
      </c>
      <c r="H616" s="10" t="n">
        <f aca="false">G616*0.5</f>
        <v>28.375</v>
      </c>
      <c r="I616" s="9" t="n">
        <v>80</v>
      </c>
      <c r="J616" s="10" t="n">
        <f aca="false">I616*0.5</f>
        <v>40</v>
      </c>
      <c r="K616" s="10" t="n">
        <f aca="false">H616+J616</f>
        <v>68.375</v>
      </c>
    </row>
    <row r="617" customFormat="false" ht="23.25" hidden="false" customHeight="true" outlineLevel="0" collapsed="false">
      <c r="A617" s="6" t="s">
        <v>1372</v>
      </c>
      <c r="B617" s="7" t="s">
        <v>1373</v>
      </c>
      <c r="C617" s="8" t="s">
        <v>1374</v>
      </c>
      <c r="D617" s="8" t="s">
        <v>202</v>
      </c>
      <c r="E617" s="9" t="s">
        <v>1375</v>
      </c>
      <c r="F617" s="9" t="n">
        <v>14</v>
      </c>
      <c r="G617" s="9" t="n">
        <v>71</v>
      </c>
      <c r="H617" s="10" t="n">
        <f aca="false">G617*0.5</f>
        <v>35.5</v>
      </c>
      <c r="I617" s="12" t="n">
        <v>84.2</v>
      </c>
      <c r="J617" s="10" t="n">
        <f aca="false">I617*0.5</f>
        <v>42.1</v>
      </c>
      <c r="K617" s="10" t="n">
        <f aca="false">H617+J617</f>
        <v>77.6</v>
      </c>
    </row>
    <row r="618" customFormat="false" ht="23.25" hidden="false" customHeight="true" outlineLevel="0" collapsed="false">
      <c r="A618" s="6" t="s">
        <v>1376</v>
      </c>
      <c r="B618" s="7" t="s">
        <v>1377</v>
      </c>
      <c r="C618" s="8" t="s">
        <v>1374</v>
      </c>
      <c r="D618" s="8" t="s">
        <v>202</v>
      </c>
      <c r="E618" s="9" t="s">
        <v>1375</v>
      </c>
      <c r="F618" s="9" t="n">
        <v>16</v>
      </c>
      <c r="G618" s="9" t="n">
        <v>69.8</v>
      </c>
      <c r="H618" s="10" t="n">
        <f aca="false">G618*0.5</f>
        <v>34.9</v>
      </c>
      <c r="I618" s="12" t="n">
        <v>86.6</v>
      </c>
      <c r="J618" s="10" t="n">
        <f aca="false">I618*0.5</f>
        <v>43.3</v>
      </c>
      <c r="K618" s="10" t="n">
        <f aca="false">H618+J618</f>
        <v>78.2</v>
      </c>
    </row>
    <row r="619" customFormat="false" ht="23.25" hidden="false" customHeight="true" outlineLevel="0" collapsed="false">
      <c r="A619" s="6" t="s">
        <v>1378</v>
      </c>
      <c r="B619" s="7" t="s">
        <v>1379</v>
      </c>
      <c r="C619" s="8" t="s">
        <v>1374</v>
      </c>
      <c r="D619" s="8" t="s">
        <v>202</v>
      </c>
      <c r="E619" s="9" t="s">
        <v>1375</v>
      </c>
      <c r="F619" s="9" t="n">
        <v>13</v>
      </c>
      <c r="G619" s="9" t="n">
        <v>68.9</v>
      </c>
      <c r="H619" s="10" t="n">
        <f aca="false">G619*0.5</f>
        <v>34.45</v>
      </c>
      <c r="I619" s="12" t="n">
        <v>82</v>
      </c>
      <c r="J619" s="10" t="n">
        <f aca="false">I619*0.5</f>
        <v>41</v>
      </c>
      <c r="K619" s="10" t="n">
        <f aca="false">H619+J619</f>
        <v>75.45</v>
      </c>
    </row>
    <row r="620" customFormat="false" ht="23.25" hidden="false" customHeight="true" outlineLevel="0" collapsed="false">
      <c r="A620" s="6" t="s">
        <v>1380</v>
      </c>
      <c r="B620" s="7" t="s">
        <v>1381</v>
      </c>
      <c r="C620" s="8" t="s">
        <v>1374</v>
      </c>
      <c r="D620" s="8" t="s">
        <v>202</v>
      </c>
      <c r="E620" s="9" t="s">
        <v>1375</v>
      </c>
      <c r="F620" s="9" t="n">
        <v>15</v>
      </c>
      <c r="G620" s="9" t="n">
        <v>68.85</v>
      </c>
      <c r="H620" s="10" t="n">
        <f aca="false">G620*0.5</f>
        <v>34.425</v>
      </c>
      <c r="I620" s="12" t="n">
        <v>85</v>
      </c>
      <c r="J620" s="10" t="n">
        <f aca="false">I620*0.5</f>
        <v>42.5</v>
      </c>
      <c r="K620" s="10" t="n">
        <f aca="false">H620+J620</f>
        <v>76.925</v>
      </c>
    </row>
    <row r="621" customFormat="false" ht="23.25" hidden="false" customHeight="true" outlineLevel="0" collapsed="false">
      <c r="A621" s="6" t="s">
        <v>1382</v>
      </c>
      <c r="B621" s="7" t="s">
        <v>1383</v>
      </c>
      <c r="C621" s="8" t="s">
        <v>1374</v>
      </c>
      <c r="D621" s="8" t="s">
        <v>202</v>
      </c>
      <c r="E621" s="9" t="s">
        <v>1375</v>
      </c>
      <c r="F621" s="9" t="n">
        <v>12</v>
      </c>
      <c r="G621" s="9" t="n">
        <v>66.65</v>
      </c>
      <c r="H621" s="10" t="n">
        <f aca="false">G621*0.5</f>
        <v>33.325</v>
      </c>
      <c r="I621" s="12" t="n">
        <v>85.4</v>
      </c>
      <c r="J621" s="10" t="n">
        <f aca="false">I621*0.5</f>
        <v>42.7</v>
      </c>
      <c r="K621" s="10" t="n">
        <f aca="false">H621+J621</f>
        <v>76.025</v>
      </c>
    </row>
    <row r="622" customFormat="false" ht="23.25" hidden="false" customHeight="true" outlineLevel="0" collapsed="false">
      <c r="A622" s="6" t="s">
        <v>1384</v>
      </c>
      <c r="B622" s="7" t="s">
        <v>1385</v>
      </c>
      <c r="C622" s="8" t="s">
        <v>1374</v>
      </c>
      <c r="D622" s="8" t="s">
        <v>202</v>
      </c>
      <c r="E622" s="9" t="s">
        <v>1375</v>
      </c>
      <c r="F622" s="9" t="n">
        <v>11</v>
      </c>
      <c r="G622" s="9" t="n">
        <v>66.6</v>
      </c>
      <c r="H622" s="10" t="n">
        <f aca="false">G622*0.5</f>
        <v>33.3</v>
      </c>
      <c r="I622" s="12" t="n">
        <v>86.6</v>
      </c>
      <c r="J622" s="10" t="n">
        <f aca="false">I622*0.5</f>
        <v>43.3</v>
      </c>
      <c r="K622" s="10" t="n">
        <f aca="false">H622+J622</f>
        <v>76.6</v>
      </c>
    </row>
    <row r="623" customFormat="false" ht="23.25" hidden="false" customHeight="true" outlineLevel="0" collapsed="false">
      <c r="A623" s="6" t="s">
        <v>1386</v>
      </c>
      <c r="B623" s="7" t="s">
        <v>1387</v>
      </c>
      <c r="C623" s="8" t="s">
        <v>1388</v>
      </c>
      <c r="D623" s="8" t="s">
        <v>202</v>
      </c>
      <c r="E623" s="9" t="s">
        <v>1375</v>
      </c>
      <c r="F623" s="9" t="n">
        <v>1</v>
      </c>
      <c r="G623" s="9" t="n">
        <v>70.6</v>
      </c>
      <c r="H623" s="10" t="n">
        <f aca="false">G623*0.5</f>
        <v>35.3</v>
      </c>
      <c r="I623" s="12" t="n">
        <v>84</v>
      </c>
      <c r="J623" s="10" t="n">
        <f aca="false">I623*0.5</f>
        <v>42</v>
      </c>
      <c r="K623" s="10" t="n">
        <f aca="false">H623+J623</f>
        <v>77.3</v>
      </c>
    </row>
    <row r="624" customFormat="false" ht="23.25" hidden="false" customHeight="true" outlineLevel="0" collapsed="false">
      <c r="A624" s="6" t="s">
        <v>1389</v>
      </c>
      <c r="B624" s="7" t="s">
        <v>1390</v>
      </c>
      <c r="C624" s="8" t="s">
        <v>1388</v>
      </c>
      <c r="D624" s="8" t="s">
        <v>202</v>
      </c>
      <c r="E624" s="9" t="s">
        <v>1375</v>
      </c>
      <c r="F624" s="9" t="n">
        <v>5</v>
      </c>
      <c r="G624" s="9" t="n">
        <v>69.15</v>
      </c>
      <c r="H624" s="10" t="n">
        <f aca="false">G624*0.5</f>
        <v>34.575</v>
      </c>
      <c r="I624" s="12" t="n">
        <v>80.6</v>
      </c>
      <c r="J624" s="10" t="n">
        <f aca="false">I624*0.5</f>
        <v>40.3</v>
      </c>
      <c r="K624" s="10" t="n">
        <f aca="false">H624+J624</f>
        <v>74.875</v>
      </c>
    </row>
    <row r="625" customFormat="false" ht="23.25" hidden="false" customHeight="true" outlineLevel="0" collapsed="false">
      <c r="A625" s="9" t="n">
        <v>2013645</v>
      </c>
      <c r="B625" s="7" t="s">
        <v>1391</v>
      </c>
      <c r="C625" s="11" t="s">
        <v>1388</v>
      </c>
      <c r="D625" s="11" t="s">
        <v>202</v>
      </c>
      <c r="E625" s="9" t="s">
        <v>1375</v>
      </c>
      <c r="F625" s="9" t="n">
        <v>4</v>
      </c>
      <c r="G625" s="9" t="n">
        <v>65</v>
      </c>
      <c r="H625" s="10" t="n">
        <f aca="false">G625*0.5</f>
        <v>32.5</v>
      </c>
      <c r="I625" s="12" t="n">
        <v>78.2</v>
      </c>
      <c r="J625" s="10" t="n">
        <f aca="false">I625*0.5</f>
        <v>39.1</v>
      </c>
      <c r="K625" s="10" t="n">
        <f aca="false">H625+J625</f>
        <v>71.6</v>
      </c>
    </row>
    <row r="626" customFormat="false" ht="23.25" hidden="false" customHeight="true" outlineLevel="0" collapsed="false">
      <c r="A626" s="6" t="s">
        <v>1392</v>
      </c>
      <c r="B626" s="7" t="s">
        <v>1393</v>
      </c>
      <c r="C626" s="8" t="s">
        <v>1388</v>
      </c>
      <c r="D626" s="8" t="s">
        <v>202</v>
      </c>
      <c r="E626" s="9" t="s">
        <v>1375</v>
      </c>
      <c r="F626" s="9" t="n">
        <v>2</v>
      </c>
      <c r="G626" s="9" t="n">
        <v>66.45</v>
      </c>
      <c r="H626" s="10" t="n">
        <f aca="false">G626*0.5</f>
        <v>33.225</v>
      </c>
      <c r="I626" s="12" t="n">
        <v>84.4</v>
      </c>
      <c r="J626" s="10" t="n">
        <f aca="false">I626*0.5</f>
        <v>42.2</v>
      </c>
      <c r="K626" s="10" t="n">
        <f aca="false">H626+J626</f>
        <v>75.425</v>
      </c>
    </row>
    <row r="627" customFormat="false" ht="23.25" hidden="false" customHeight="true" outlineLevel="0" collapsed="false">
      <c r="A627" s="6" t="s">
        <v>1394</v>
      </c>
      <c r="B627" s="7" t="s">
        <v>1395</v>
      </c>
      <c r="C627" s="8" t="s">
        <v>1388</v>
      </c>
      <c r="D627" s="8" t="s">
        <v>202</v>
      </c>
      <c r="E627" s="9" t="s">
        <v>1375</v>
      </c>
      <c r="F627" s="13" t="s">
        <v>176</v>
      </c>
      <c r="G627" s="9" t="n">
        <v>65.85</v>
      </c>
      <c r="H627" s="10" t="n">
        <f aca="false">G627*0.5</f>
        <v>32.925</v>
      </c>
      <c r="I627" s="12" t="n">
        <v>0</v>
      </c>
      <c r="J627" s="10" t="n">
        <f aca="false">I627*0.5</f>
        <v>0</v>
      </c>
      <c r="K627" s="10" t="n">
        <f aca="false">H627+J627</f>
        <v>32.925</v>
      </c>
    </row>
    <row r="628" customFormat="false" ht="23.25" hidden="false" customHeight="true" outlineLevel="0" collapsed="false">
      <c r="A628" s="6" t="s">
        <v>1396</v>
      </c>
      <c r="B628" s="7" t="s">
        <v>1397</v>
      </c>
      <c r="C628" s="8" t="s">
        <v>1388</v>
      </c>
      <c r="D628" s="8" t="s">
        <v>202</v>
      </c>
      <c r="E628" s="9" t="s">
        <v>1375</v>
      </c>
      <c r="F628" s="9" t="n">
        <v>3</v>
      </c>
      <c r="G628" s="9" t="n">
        <v>65.65</v>
      </c>
      <c r="H628" s="10" t="n">
        <f aca="false">G628*0.5</f>
        <v>32.825</v>
      </c>
      <c r="I628" s="12" t="n">
        <v>79.8</v>
      </c>
      <c r="J628" s="10" t="n">
        <f aca="false">I628*0.5</f>
        <v>39.9</v>
      </c>
      <c r="K628" s="10" t="n">
        <f aca="false">H628+J628</f>
        <v>72.725</v>
      </c>
    </row>
    <row r="629" customFormat="false" ht="23.25" hidden="false" customHeight="true" outlineLevel="0" collapsed="false">
      <c r="A629" s="6" t="s">
        <v>1398</v>
      </c>
      <c r="B629" s="7" t="s">
        <v>1399</v>
      </c>
      <c r="C629" s="8" t="s">
        <v>465</v>
      </c>
      <c r="D629" s="8" t="s">
        <v>138</v>
      </c>
      <c r="E629" s="9" t="s">
        <v>1375</v>
      </c>
      <c r="F629" s="9" t="n">
        <v>7</v>
      </c>
      <c r="G629" s="9" t="n">
        <v>70.1</v>
      </c>
      <c r="H629" s="10" t="n">
        <f aca="false">G629*0.5</f>
        <v>35.05</v>
      </c>
      <c r="I629" s="12" t="n">
        <v>84.4</v>
      </c>
      <c r="J629" s="10" t="n">
        <f aca="false">I629*0.5</f>
        <v>42.2</v>
      </c>
      <c r="K629" s="10" t="n">
        <f aca="false">H629+J629</f>
        <v>77.25</v>
      </c>
    </row>
    <row r="630" customFormat="false" ht="23.25" hidden="false" customHeight="true" outlineLevel="0" collapsed="false">
      <c r="A630" s="6" t="s">
        <v>1400</v>
      </c>
      <c r="B630" s="7" t="s">
        <v>1401</v>
      </c>
      <c r="C630" s="8" t="s">
        <v>465</v>
      </c>
      <c r="D630" s="8" t="s">
        <v>138</v>
      </c>
      <c r="E630" s="9" t="s">
        <v>1375</v>
      </c>
      <c r="F630" s="9" t="n">
        <v>6</v>
      </c>
      <c r="G630" s="9" t="n">
        <v>67.4</v>
      </c>
      <c r="H630" s="10" t="n">
        <f aca="false">G630*0.5</f>
        <v>33.7</v>
      </c>
      <c r="I630" s="12" t="n">
        <v>80.6</v>
      </c>
      <c r="J630" s="10" t="n">
        <f aca="false">I630*0.5</f>
        <v>40.3</v>
      </c>
      <c r="K630" s="10" t="n">
        <f aca="false">H630+J630</f>
        <v>74</v>
      </c>
    </row>
    <row r="631" customFormat="false" ht="23.25" hidden="false" customHeight="true" outlineLevel="0" collapsed="false">
      <c r="A631" s="6" t="s">
        <v>1402</v>
      </c>
      <c r="B631" s="7" t="s">
        <v>1403</v>
      </c>
      <c r="C631" s="8" t="s">
        <v>465</v>
      </c>
      <c r="D631" s="8" t="s">
        <v>138</v>
      </c>
      <c r="E631" s="9" t="s">
        <v>1375</v>
      </c>
      <c r="F631" s="9" t="n">
        <v>8</v>
      </c>
      <c r="G631" s="9" t="n">
        <v>63.8</v>
      </c>
      <c r="H631" s="10" t="n">
        <f aca="false">G631*0.5</f>
        <v>31.9</v>
      </c>
      <c r="I631" s="12" t="n">
        <v>81.6</v>
      </c>
      <c r="J631" s="10" t="n">
        <f aca="false">I631*0.5</f>
        <v>40.8</v>
      </c>
      <c r="K631" s="10" t="n">
        <f aca="false">H631+J631</f>
        <v>72.7</v>
      </c>
    </row>
    <row r="632" customFormat="false" ht="23.25" hidden="false" customHeight="true" outlineLevel="0" collapsed="false">
      <c r="A632" s="6" t="s">
        <v>1404</v>
      </c>
      <c r="B632" s="7" t="s">
        <v>591</v>
      </c>
      <c r="C632" s="8" t="s">
        <v>1405</v>
      </c>
      <c r="D632" s="8" t="s">
        <v>108</v>
      </c>
      <c r="E632" s="9" t="s">
        <v>1375</v>
      </c>
      <c r="F632" s="9" t="n">
        <v>9</v>
      </c>
      <c r="G632" s="9" t="n">
        <v>67.75</v>
      </c>
      <c r="H632" s="10" t="n">
        <f aca="false">G632*0.5</f>
        <v>33.875</v>
      </c>
      <c r="I632" s="12" t="n">
        <v>80.8</v>
      </c>
      <c r="J632" s="10" t="n">
        <f aca="false">I632*0.5</f>
        <v>40.4</v>
      </c>
      <c r="K632" s="10" t="n">
        <f aca="false">H632+J632</f>
        <v>74.275</v>
      </c>
    </row>
    <row r="633" customFormat="false" ht="23.25" hidden="false" customHeight="true" outlineLevel="0" collapsed="false">
      <c r="A633" s="6" t="s">
        <v>1406</v>
      </c>
      <c r="B633" s="7" t="s">
        <v>1407</v>
      </c>
      <c r="C633" s="8" t="s">
        <v>1405</v>
      </c>
      <c r="D633" s="8" t="s">
        <v>108</v>
      </c>
      <c r="E633" s="9" t="s">
        <v>1375</v>
      </c>
      <c r="F633" s="9" t="n">
        <v>10</v>
      </c>
      <c r="G633" s="9" t="n">
        <v>59.85</v>
      </c>
      <c r="H633" s="10" t="n">
        <f aca="false">G633*0.5</f>
        <v>29.925</v>
      </c>
      <c r="I633" s="12" t="n">
        <v>78</v>
      </c>
      <c r="J633" s="10" t="n">
        <f aca="false">I633*0.5</f>
        <v>39</v>
      </c>
      <c r="K633" s="10" t="n">
        <f aca="false">H633+J633</f>
        <v>68.925</v>
      </c>
    </row>
    <row r="634" customFormat="false" ht="23.25" hidden="false" customHeight="true" outlineLevel="0" collapsed="false">
      <c r="A634" s="6" t="s">
        <v>1408</v>
      </c>
      <c r="B634" s="7" t="s">
        <v>1409</v>
      </c>
      <c r="C634" s="8" t="s">
        <v>1410</v>
      </c>
      <c r="D634" s="8" t="s">
        <v>510</v>
      </c>
      <c r="E634" s="9" t="s">
        <v>1375</v>
      </c>
      <c r="F634" s="9" t="n">
        <v>17</v>
      </c>
      <c r="G634" s="9" t="n">
        <v>59.15</v>
      </c>
      <c r="H634" s="10" t="n">
        <f aca="false">G634*0.5</f>
        <v>29.575</v>
      </c>
      <c r="I634" s="12" t="n">
        <v>85.8</v>
      </c>
      <c r="J634" s="10" t="n">
        <f aca="false">I634*0.5</f>
        <v>42.9</v>
      </c>
      <c r="K634" s="10" t="n">
        <f aca="false">H634+J634</f>
        <v>72.475</v>
      </c>
    </row>
    <row r="635" customFormat="false" ht="23.25" hidden="false" customHeight="true" outlineLevel="0" collapsed="false">
      <c r="A635" s="6" t="s">
        <v>1411</v>
      </c>
      <c r="B635" s="7" t="s">
        <v>1412</v>
      </c>
      <c r="C635" s="8" t="s">
        <v>1410</v>
      </c>
      <c r="D635" s="8" t="s">
        <v>510</v>
      </c>
      <c r="E635" s="9" t="s">
        <v>1375</v>
      </c>
      <c r="F635" s="9" t="n">
        <v>19</v>
      </c>
      <c r="G635" s="9" t="n">
        <v>47.8</v>
      </c>
      <c r="H635" s="10" t="n">
        <f aca="false">G635*0.5</f>
        <v>23.9</v>
      </c>
      <c r="I635" s="12" t="n">
        <v>76.4</v>
      </c>
      <c r="J635" s="10" t="n">
        <f aca="false">I635*0.5</f>
        <v>38.2</v>
      </c>
      <c r="K635" s="10" t="n">
        <f aca="false">H635+J635</f>
        <v>62.1</v>
      </c>
    </row>
    <row r="636" customFormat="false" ht="23.25" hidden="false" customHeight="true" outlineLevel="0" collapsed="false">
      <c r="A636" s="6" t="s">
        <v>1413</v>
      </c>
      <c r="B636" s="7" t="s">
        <v>1414</v>
      </c>
      <c r="C636" s="8" t="s">
        <v>1410</v>
      </c>
      <c r="D636" s="8" t="s">
        <v>510</v>
      </c>
      <c r="E636" s="9" t="s">
        <v>1375</v>
      </c>
      <c r="F636" s="9" t="n">
        <v>18</v>
      </c>
      <c r="G636" s="9" t="n">
        <v>45.65</v>
      </c>
      <c r="H636" s="10" t="n">
        <f aca="false">G636*0.5</f>
        <v>22.825</v>
      </c>
      <c r="I636" s="12" t="n">
        <v>74.6</v>
      </c>
      <c r="J636" s="10" t="n">
        <f aca="false">I636*0.5</f>
        <v>37.3</v>
      </c>
      <c r="K636" s="10" t="n">
        <f aca="false">H636+J636</f>
        <v>60.125</v>
      </c>
    </row>
    <row r="637" customFormat="false" ht="23.25" hidden="false" customHeight="true" outlineLevel="0" collapsed="false">
      <c r="A637" s="6" t="s">
        <v>1415</v>
      </c>
      <c r="B637" s="7" t="s">
        <v>1416</v>
      </c>
      <c r="C637" s="8" t="s">
        <v>1417</v>
      </c>
      <c r="D637" s="8" t="s">
        <v>123</v>
      </c>
      <c r="E637" s="9" t="s">
        <v>1418</v>
      </c>
      <c r="F637" s="9" t="n">
        <v>17</v>
      </c>
      <c r="G637" s="9" t="n">
        <v>67.45</v>
      </c>
      <c r="H637" s="10" t="n">
        <f aca="false">G637*0.5</f>
        <v>33.725</v>
      </c>
      <c r="I637" s="12" t="n">
        <v>83</v>
      </c>
      <c r="J637" s="10" t="n">
        <f aca="false">I637*0.5</f>
        <v>41.5</v>
      </c>
      <c r="K637" s="10" t="n">
        <f aca="false">H637+J637</f>
        <v>75.225</v>
      </c>
    </row>
    <row r="638" customFormat="false" ht="23.25" hidden="false" customHeight="true" outlineLevel="0" collapsed="false">
      <c r="A638" s="6" t="s">
        <v>1419</v>
      </c>
      <c r="B638" s="7" t="s">
        <v>1420</v>
      </c>
      <c r="C638" s="8" t="s">
        <v>1417</v>
      </c>
      <c r="D638" s="8" t="s">
        <v>123</v>
      </c>
      <c r="E638" s="9" t="s">
        <v>1418</v>
      </c>
      <c r="F638" s="9" t="n">
        <v>18</v>
      </c>
      <c r="G638" s="9" t="n">
        <v>67.3</v>
      </c>
      <c r="H638" s="10" t="n">
        <f aca="false">G638*0.5</f>
        <v>33.65</v>
      </c>
      <c r="I638" s="12" t="n">
        <v>82.2</v>
      </c>
      <c r="J638" s="10" t="n">
        <f aca="false">I638*0.5</f>
        <v>41.1</v>
      </c>
      <c r="K638" s="10" t="n">
        <f aca="false">H638+J638</f>
        <v>74.75</v>
      </c>
    </row>
    <row r="639" customFormat="false" ht="23.25" hidden="false" customHeight="true" outlineLevel="0" collapsed="false">
      <c r="A639" s="6" t="s">
        <v>1421</v>
      </c>
      <c r="B639" s="7" t="s">
        <v>1422</v>
      </c>
      <c r="C639" s="8" t="s">
        <v>1417</v>
      </c>
      <c r="D639" s="8" t="s">
        <v>123</v>
      </c>
      <c r="E639" s="9" t="s">
        <v>1418</v>
      </c>
      <c r="F639" s="9" t="n">
        <v>16</v>
      </c>
      <c r="G639" s="9" t="n">
        <v>67.2</v>
      </c>
      <c r="H639" s="10" t="n">
        <f aca="false">G639*0.5</f>
        <v>33.6</v>
      </c>
      <c r="I639" s="12" t="n">
        <v>80.2</v>
      </c>
      <c r="J639" s="10" t="n">
        <f aca="false">I639*0.5</f>
        <v>40.1</v>
      </c>
      <c r="K639" s="10" t="n">
        <f aca="false">H639+J639</f>
        <v>73.7</v>
      </c>
    </row>
    <row r="640" customFormat="false" ht="23.25" hidden="false" customHeight="true" outlineLevel="0" collapsed="false">
      <c r="A640" s="6" t="s">
        <v>1423</v>
      </c>
      <c r="B640" s="7" t="s">
        <v>1424</v>
      </c>
      <c r="C640" s="8" t="s">
        <v>1425</v>
      </c>
      <c r="D640" s="8" t="s">
        <v>116</v>
      </c>
      <c r="E640" s="9" t="s">
        <v>1418</v>
      </c>
      <c r="F640" s="9" t="n">
        <v>6</v>
      </c>
      <c r="G640" s="9" t="n">
        <v>64.65</v>
      </c>
      <c r="H640" s="10" t="n">
        <f aca="false">G640*0.5</f>
        <v>32.325</v>
      </c>
      <c r="I640" s="12" t="n">
        <v>82.8</v>
      </c>
      <c r="J640" s="10" t="n">
        <f aca="false">I640*0.5</f>
        <v>41.4</v>
      </c>
      <c r="K640" s="10" t="n">
        <f aca="false">H640+J640</f>
        <v>73.725</v>
      </c>
    </row>
    <row r="641" customFormat="false" ht="23.25" hidden="false" customHeight="true" outlineLevel="0" collapsed="false">
      <c r="A641" s="6" t="s">
        <v>1426</v>
      </c>
      <c r="B641" s="7" t="s">
        <v>1427</v>
      </c>
      <c r="C641" s="8" t="s">
        <v>1425</v>
      </c>
      <c r="D641" s="8" t="s">
        <v>116</v>
      </c>
      <c r="E641" s="9" t="s">
        <v>1418</v>
      </c>
      <c r="F641" s="9" t="n">
        <v>5</v>
      </c>
      <c r="G641" s="9" t="n">
        <v>64.4</v>
      </c>
      <c r="H641" s="10" t="n">
        <f aca="false">G641*0.5</f>
        <v>32.2</v>
      </c>
      <c r="I641" s="12" t="n">
        <v>78.2</v>
      </c>
      <c r="J641" s="10" t="n">
        <f aca="false">I641*0.5</f>
        <v>39.1</v>
      </c>
      <c r="K641" s="10" t="n">
        <f aca="false">H641+J641</f>
        <v>71.3</v>
      </c>
    </row>
    <row r="642" customFormat="false" ht="23.25" hidden="false" customHeight="true" outlineLevel="0" collapsed="false">
      <c r="A642" s="6" t="s">
        <v>1428</v>
      </c>
      <c r="B642" s="7" t="s">
        <v>1429</v>
      </c>
      <c r="C642" s="8" t="s">
        <v>1425</v>
      </c>
      <c r="D642" s="8" t="s">
        <v>116</v>
      </c>
      <c r="E642" s="9" t="s">
        <v>1418</v>
      </c>
      <c r="F642" s="9" t="n">
        <v>4</v>
      </c>
      <c r="G642" s="9" t="n">
        <v>61.9</v>
      </c>
      <c r="H642" s="10" t="n">
        <f aca="false">G642*0.5</f>
        <v>30.95</v>
      </c>
      <c r="I642" s="12" t="n">
        <v>82.6</v>
      </c>
      <c r="J642" s="10" t="n">
        <f aca="false">I642*0.5</f>
        <v>41.3</v>
      </c>
      <c r="K642" s="10" t="n">
        <f aca="false">H642+J642</f>
        <v>72.25</v>
      </c>
    </row>
    <row r="643" customFormat="false" ht="23.25" hidden="false" customHeight="true" outlineLevel="0" collapsed="false">
      <c r="A643" s="6" t="s">
        <v>1430</v>
      </c>
      <c r="B643" s="7" t="s">
        <v>1431</v>
      </c>
      <c r="C643" s="8" t="s">
        <v>1432</v>
      </c>
      <c r="D643" s="8" t="s">
        <v>116</v>
      </c>
      <c r="E643" s="9" t="s">
        <v>1418</v>
      </c>
      <c r="F643" s="9" t="n">
        <v>20</v>
      </c>
      <c r="G643" s="9" t="n">
        <v>66.45</v>
      </c>
      <c r="H643" s="10" t="n">
        <f aca="false">G643*0.5</f>
        <v>33.225</v>
      </c>
      <c r="I643" s="12" t="n">
        <v>86</v>
      </c>
      <c r="J643" s="10" t="n">
        <f aca="false">I643*0.5</f>
        <v>43</v>
      </c>
      <c r="K643" s="10" t="n">
        <f aca="false">H643+J643</f>
        <v>76.225</v>
      </c>
    </row>
    <row r="644" customFormat="false" ht="23.25" hidden="false" customHeight="true" outlineLevel="0" collapsed="false">
      <c r="A644" s="6" t="s">
        <v>1433</v>
      </c>
      <c r="B644" s="7" t="s">
        <v>1434</v>
      </c>
      <c r="C644" s="8" t="s">
        <v>1432</v>
      </c>
      <c r="D644" s="8" t="s">
        <v>116</v>
      </c>
      <c r="E644" s="9" t="s">
        <v>1418</v>
      </c>
      <c r="F644" s="9" t="n">
        <v>19</v>
      </c>
      <c r="G644" s="9" t="n">
        <v>65.95</v>
      </c>
      <c r="H644" s="10" t="n">
        <f aca="false">G644*0.5</f>
        <v>32.975</v>
      </c>
      <c r="I644" s="12" t="n">
        <v>87.4</v>
      </c>
      <c r="J644" s="10" t="n">
        <f aca="false">I644*0.5</f>
        <v>43.7</v>
      </c>
      <c r="K644" s="10" t="n">
        <f aca="false">H644+J644</f>
        <v>76.675</v>
      </c>
    </row>
    <row r="645" customFormat="false" ht="23.25" hidden="false" customHeight="true" outlineLevel="0" collapsed="false">
      <c r="A645" s="6" t="s">
        <v>1435</v>
      </c>
      <c r="B645" s="7" t="s">
        <v>1436</v>
      </c>
      <c r="C645" s="8" t="s">
        <v>1432</v>
      </c>
      <c r="D645" s="8" t="s">
        <v>116</v>
      </c>
      <c r="E645" s="9" t="s">
        <v>1418</v>
      </c>
      <c r="F645" s="9" t="n">
        <v>21</v>
      </c>
      <c r="G645" s="9" t="n">
        <v>65.6</v>
      </c>
      <c r="H645" s="10" t="n">
        <f aca="false">G645*0.5</f>
        <v>32.8</v>
      </c>
      <c r="I645" s="12" t="n">
        <v>82.2</v>
      </c>
      <c r="J645" s="10" t="n">
        <f aca="false">I645*0.5</f>
        <v>41.1</v>
      </c>
      <c r="K645" s="10" t="n">
        <f aca="false">H645+J645</f>
        <v>73.9</v>
      </c>
    </row>
    <row r="646" customFormat="false" ht="23.25" hidden="false" customHeight="true" outlineLevel="0" collapsed="false">
      <c r="A646" s="6" t="s">
        <v>1437</v>
      </c>
      <c r="B646" s="7" t="s">
        <v>1438</v>
      </c>
      <c r="C646" s="8" t="s">
        <v>1439</v>
      </c>
      <c r="D646" s="8" t="s">
        <v>123</v>
      </c>
      <c r="E646" s="9" t="s">
        <v>1418</v>
      </c>
      <c r="F646" s="9" t="n">
        <v>8</v>
      </c>
      <c r="G646" s="9" t="n">
        <v>72.35</v>
      </c>
      <c r="H646" s="10" t="n">
        <f aca="false">G646*0.5</f>
        <v>36.175</v>
      </c>
      <c r="I646" s="12" t="n">
        <v>83.4</v>
      </c>
      <c r="J646" s="10" t="n">
        <f aca="false">I646*0.5</f>
        <v>41.7</v>
      </c>
      <c r="K646" s="10" t="n">
        <f aca="false">H646+J646</f>
        <v>77.875</v>
      </c>
    </row>
    <row r="647" customFormat="false" ht="23.25" hidden="false" customHeight="true" outlineLevel="0" collapsed="false">
      <c r="A647" s="6" t="s">
        <v>1440</v>
      </c>
      <c r="B647" s="7" t="s">
        <v>1441</v>
      </c>
      <c r="C647" s="8" t="s">
        <v>1439</v>
      </c>
      <c r="D647" s="8" t="s">
        <v>123</v>
      </c>
      <c r="E647" s="9" t="s">
        <v>1418</v>
      </c>
      <c r="F647" s="9" t="n">
        <v>7</v>
      </c>
      <c r="G647" s="9" t="n">
        <v>69.3</v>
      </c>
      <c r="H647" s="10" t="n">
        <f aca="false">G647*0.5</f>
        <v>34.65</v>
      </c>
      <c r="I647" s="12" t="n">
        <v>81.2</v>
      </c>
      <c r="J647" s="10" t="n">
        <f aca="false">I647*0.5</f>
        <v>40.6</v>
      </c>
      <c r="K647" s="10" t="n">
        <f aca="false">H647+J647</f>
        <v>75.25</v>
      </c>
    </row>
    <row r="648" customFormat="false" ht="23.25" hidden="false" customHeight="true" outlineLevel="0" collapsed="false">
      <c r="A648" s="6" t="s">
        <v>1442</v>
      </c>
      <c r="B648" s="7" t="s">
        <v>1443</v>
      </c>
      <c r="C648" s="8" t="s">
        <v>1439</v>
      </c>
      <c r="D648" s="8" t="s">
        <v>123</v>
      </c>
      <c r="E648" s="9" t="s">
        <v>1418</v>
      </c>
      <c r="F648" s="9" t="n">
        <v>13</v>
      </c>
      <c r="G648" s="9" t="n">
        <v>68.9</v>
      </c>
      <c r="H648" s="10" t="n">
        <f aca="false">G648*0.5</f>
        <v>34.45</v>
      </c>
      <c r="I648" s="12" t="n">
        <v>81.2</v>
      </c>
      <c r="J648" s="10" t="n">
        <f aca="false">I648*0.5</f>
        <v>40.6</v>
      </c>
      <c r="K648" s="10" t="n">
        <f aca="false">H648+J648</f>
        <v>75.05</v>
      </c>
    </row>
    <row r="649" customFormat="false" ht="23.25" hidden="false" customHeight="true" outlineLevel="0" collapsed="false">
      <c r="A649" s="6" t="s">
        <v>1444</v>
      </c>
      <c r="B649" s="7" t="s">
        <v>1445</v>
      </c>
      <c r="C649" s="8" t="s">
        <v>1439</v>
      </c>
      <c r="D649" s="8" t="s">
        <v>123</v>
      </c>
      <c r="E649" s="9" t="s">
        <v>1418</v>
      </c>
      <c r="F649" s="9" t="n">
        <v>14</v>
      </c>
      <c r="G649" s="9" t="n">
        <v>68.85</v>
      </c>
      <c r="H649" s="10" t="n">
        <f aca="false">G649*0.5</f>
        <v>34.425</v>
      </c>
      <c r="I649" s="12" t="n">
        <v>84.2</v>
      </c>
      <c r="J649" s="10" t="n">
        <f aca="false">I649*0.5</f>
        <v>42.1</v>
      </c>
      <c r="K649" s="10" t="n">
        <f aca="false">H649+J649</f>
        <v>76.525</v>
      </c>
    </row>
    <row r="650" customFormat="false" ht="23.25" hidden="false" customHeight="true" outlineLevel="0" collapsed="false">
      <c r="A650" s="6" t="s">
        <v>1446</v>
      </c>
      <c r="B650" s="7" t="s">
        <v>1447</v>
      </c>
      <c r="C650" s="8" t="s">
        <v>1439</v>
      </c>
      <c r="D650" s="8" t="s">
        <v>123</v>
      </c>
      <c r="E650" s="9" t="s">
        <v>1418</v>
      </c>
      <c r="F650" s="9" t="n">
        <v>12</v>
      </c>
      <c r="G650" s="9" t="n">
        <v>68.85</v>
      </c>
      <c r="H650" s="10" t="n">
        <f aca="false">G650*0.5</f>
        <v>34.425</v>
      </c>
      <c r="I650" s="12" t="n">
        <v>85</v>
      </c>
      <c r="J650" s="10" t="n">
        <f aca="false">I650*0.5</f>
        <v>42.5</v>
      </c>
      <c r="K650" s="10" t="n">
        <f aca="false">H650+J650</f>
        <v>76.925</v>
      </c>
    </row>
    <row r="651" customFormat="false" ht="23.25" hidden="false" customHeight="true" outlineLevel="0" collapsed="false">
      <c r="A651" s="6" t="s">
        <v>1448</v>
      </c>
      <c r="B651" s="7" t="s">
        <v>1449</v>
      </c>
      <c r="C651" s="8" t="s">
        <v>1439</v>
      </c>
      <c r="D651" s="8" t="s">
        <v>123</v>
      </c>
      <c r="E651" s="9" t="s">
        <v>1418</v>
      </c>
      <c r="F651" s="9" t="n">
        <v>10</v>
      </c>
      <c r="G651" s="9" t="n">
        <v>68.5</v>
      </c>
      <c r="H651" s="10" t="n">
        <f aca="false">G651*0.5</f>
        <v>34.25</v>
      </c>
      <c r="I651" s="12" t="n">
        <v>82</v>
      </c>
      <c r="J651" s="10" t="n">
        <f aca="false">I651*0.5</f>
        <v>41</v>
      </c>
      <c r="K651" s="10" t="n">
        <f aca="false">H651+J651</f>
        <v>75.25</v>
      </c>
    </row>
    <row r="652" customFormat="false" ht="23.25" hidden="false" customHeight="true" outlineLevel="0" collapsed="false">
      <c r="A652" s="6" t="s">
        <v>1450</v>
      </c>
      <c r="B652" s="7" t="s">
        <v>1451</v>
      </c>
      <c r="C652" s="8" t="s">
        <v>1439</v>
      </c>
      <c r="D652" s="8" t="s">
        <v>123</v>
      </c>
      <c r="E652" s="9" t="s">
        <v>1418</v>
      </c>
      <c r="F652" s="9" t="n">
        <v>11</v>
      </c>
      <c r="G652" s="9" t="n">
        <v>68.2</v>
      </c>
      <c r="H652" s="10" t="n">
        <f aca="false">G652*0.5</f>
        <v>34.1</v>
      </c>
      <c r="I652" s="12" t="n">
        <v>79</v>
      </c>
      <c r="J652" s="10" t="n">
        <f aca="false">I652*0.5</f>
        <v>39.5</v>
      </c>
      <c r="K652" s="10" t="n">
        <f aca="false">H652+J652</f>
        <v>73.6</v>
      </c>
    </row>
    <row r="653" customFormat="false" ht="23.25" hidden="false" customHeight="true" outlineLevel="0" collapsed="false">
      <c r="A653" s="6" t="s">
        <v>1452</v>
      </c>
      <c r="B653" s="7" t="s">
        <v>1453</v>
      </c>
      <c r="C653" s="8" t="s">
        <v>1439</v>
      </c>
      <c r="D653" s="8" t="s">
        <v>123</v>
      </c>
      <c r="E653" s="9" t="s">
        <v>1418</v>
      </c>
      <c r="F653" s="9" t="n">
        <v>15</v>
      </c>
      <c r="G653" s="9" t="n">
        <v>67.55</v>
      </c>
      <c r="H653" s="10" t="n">
        <f aca="false">G653*0.5</f>
        <v>33.775</v>
      </c>
      <c r="I653" s="12" t="n">
        <v>82</v>
      </c>
      <c r="J653" s="10" t="n">
        <f aca="false">I653*0.5</f>
        <v>41</v>
      </c>
      <c r="K653" s="10" t="n">
        <f aca="false">H653+J653</f>
        <v>74.775</v>
      </c>
    </row>
    <row r="654" customFormat="false" ht="23.25" hidden="false" customHeight="true" outlineLevel="0" collapsed="false">
      <c r="A654" s="6" t="s">
        <v>1454</v>
      </c>
      <c r="B654" s="7" t="s">
        <v>1455</v>
      </c>
      <c r="C654" s="8" t="s">
        <v>1439</v>
      </c>
      <c r="D654" s="8" t="s">
        <v>123</v>
      </c>
      <c r="E654" s="9" t="s">
        <v>1418</v>
      </c>
      <c r="F654" s="9" t="n">
        <v>9</v>
      </c>
      <c r="G654" s="9" t="n">
        <v>67.4</v>
      </c>
      <c r="H654" s="10" t="n">
        <f aca="false">G654*0.5</f>
        <v>33.7</v>
      </c>
      <c r="I654" s="12" t="n">
        <v>75.4</v>
      </c>
      <c r="J654" s="10" t="n">
        <f aca="false">I654*0.5</f>
        <v>37.7</v>
      </c>
      <c r="K654" s="10" t="n">
        <f aca="false">H654+J654</f>
        <v>71.4</v>
      </c>
    </row>
    <row r="655" customFormat="false" ht="23.25" hidden="false" customHeight="true" outlineLevel="0" collapsed="false">
      <c r="A655" s="6" t="s">
        <v>1456</v>
      </c>
      <c r="B655" s="7" t="s">
        <v>1457</v>
      </c>
      <c r="C655" s="8" t="s">
        <v>1178</v>
      </c>
      <c r="D655" s="8" t="s">
        <v>138</v>
      </c>
      <c r="E655" s="9" t="s">
        <v>1418</v>
      </c>
      <c r="F655" s="9" t="n">
        <v>2</v>
      </c>
      <c r="G655" s="9" t="n">
        <v>61.45</v>
      </c>
      <c r="H655" s="10" t="n">
        <f aca="false">G655*0.5</f>
        <v>30.725</v>
      </c>
      <c r="I655" s="12" t="n">
        <v>80.8</v>
      </c>
      <c r="J655" s="10" t="n">
        <f aca="false">I655*0.5</f>
        <v>40.4</v>
      </c>
      <c r="K655" s="10" t="n">
        <f aca="false">H655+J655</f>
        <v>71.125</v>
      </c>
    </row>
    <row r="656" customFormat="false" ht="23.25" hidden="false" customHeight="true" outlineLevel="0" collapsed="false">
      <c r="A656" s="6" t="s">
        <v>1458</v>
      </c>
      <c r="B656" s="7" t="s">
        <v>1459</v>
      </c>
      <c r="C656" s="8" t="s">
        <v>1178</v>
      </c>
      <c r="D656" s="8" t="s">
        <v>138</v>
      </c>
      <c r="E656" s="9" t="s">
        <v>1418</v>
      </c>
      <c r="F656" s="9" t="n">
        <v>3</v>
      </c>
      <c r="G656" s="9" t="n">
        <v>59.6</v>
      </c>
      <c r="H656" s="10" t="n">
        <f aca="false">G656*0.5</f>
        <v>29.8</v>
      </c>
      <c r="I656" s="12" t="n">
        <v>85.4</v>
      </c>
      <c r="J656" s="10" t="n">
        <f aca="false">I656*0.5</f>
        <v>42.7</v>
      </c>
      <c r="K656" s="10" t="n">
        <f aca="false">H656+J656</f>
        <v>72.5</v>
      </c>
    </row>
    <row r="657" customFormat="false" ht="23.25" hidden="false" customHeight="true" outlineLevel="0" collapsed="false">
      <c r="A657" s="6" t="s">
        <v>1460</v>
      </c>
      <c r="B657" s="7" t="s">
        <v>1461</v>
      </c>
      <c r="C657" s="8" t="s">
        <v>1178</v>
      </c>
      <c r="D657" s="8" t="s">
        <v>138</v>
      </c>
      <c r="E657" s="9" t="s">
        <v>1418</v>
      </c>
      <c r="F657" s="9" t="n">
        <v>1</v>
      </c>
      <c r="G657" s="9" t="n">
        <v>56.6</v>
      </c>
      <c r="H657" s="10" t="n">
        <f aca="false">G657*0.5</f>
        <v>28.3</v>
      </c>
      <c r="I657" s="12" t="n">
        <v>80.2</v>
      </c>
      <c r="J657" s="10" t="n">
        <f aca="false">I657*0.5</f>
        <v>40.1</v>
      </c>
      <c r="K657" s="10" t="n">
        <f aca="false">H657+J657</f>
        <v>68.4</v>
      </c>
    </row>
    <row r="658" customFormat="false" ht="23.25" hidden="false" customHeight="true" outlineLevel="0" collapsed="false">
      <c r="A658" s="6" t="s">
        <v>1462</v>
      </c>
      <c r="B658" s="7" t="s">
        <v>1463</v>
      </c>
      <c r="C658" s="8" t="s">
        <v>1464</v>
      </c>
      <c r="D658" s="8" t="s">
        <v>274</v>
      </c>
      <c r="E658" s="9" t="s">
        <v>1465</v>
      </c>
      <c r="F658" s="9" t="n">
        <v>10</v>
      </c>
      <c r="G658" s="9" t="n">
        <v>66.55</v>
      </c>
      <c r="H658" s="10" t="n">
        <f aca="false">G658*0.5</f>
        <v>33.275</v>
      </c>
      <c r="I658" s="12" t="n">
        <v>79</v>
      </c>
      <c r="J658" s="10" t="n">
        <f aca="false">I658*0.5</f>
        <v>39.5</v>
      </c>
      <c r="K658" s="10" t="n">
        <f aca="false">H658+J658</f>
        <v>72.775</v>
      </c>
    </row>
    <row r="659" customFormat="false" ht="23.25" hidden="false" customHeight="true" outlineLevel="0" collapsed="false">
      <c r="A659" s="6" t="s">
        <v>1466</v>
      </c>
      <c r="B659" s="7" t="s">
        <v>1467</v>
      </c>
      <c r="C659" s="8" t="s">
        <v>1464</v>
      </c>
      <c r="D659" s="8" t="s">
        <v>274</v>
      </c>
      <c r="E659" s="9" t="s">
        <v>1465</v>
      </c>
      <c r="F659" s="9" t="n">
        <v>12</v>
      </c>
      <c r="G659" s="9" t="n">
        <v>64.85</v>
      </c>
      <c r="H659" s="10" t="n">
        <f aca="false">G659*0.5</f>
        <v>32.425</v>
      </c>
      <c r="I659" s="12" t="n">
        <v>81</v>
      </c>
      <c r="J659" s="10" t="n">
        <f aca="false">I659*0.5</f>
        <v>40.5</v>
      </c>
      <c r="K659" s="10" t="n">
        <f aca="false">H659+J659</f>
        <v>72.925</v>
      </c>
    </row>
    <row r="660" customFormat="false" ht="23.25" hidden="false" customHeight="true" outlineLevel="0" collapsed="false">
      <c r="A660" s="6" t="s">
        <v>1468</v>
      </c>
      <c r="B660" s="7" t="s">
        <v>1469</v>
      </c>
      <c r="C660" s="8" t="s">
        <v>1464</v>
      </c>
      <c r="D660" s="8" t="s">
        <v>274</v>
      </c>
      <c r="E660" s="9" t="s">
        <v>1465</v>
      </c>
      <c r="F660" s="9" t="n">
        <v>11</v>
      </c>
      <c r="G660" s="9" t="n">
        <v>63.3</v>
      </c>
      <c r="H660" s="10" t="n">
        <f aca="false">G660*0.5</f>
        <v>31.65</v>
      </c>
      <c r="I660" s="12" t="n">
        <v>78.8</v>
      </c>
      <c r="J660" s="10" t="n">
        <f aca="false">I660*0.5</f>
        <v>39.4</v>
      </c>
      <c r="K660" s="10" t="n">
        <f aca="false">H660+J660</f>
        <v>71.05</v>
      </c>
    </row>
    <row r="661" customFormat="false" ht="23.25" hidden="false" customHeight="true" outlineLevel="0" collapsed="false">
      <c r="A661" s="6" t="s">
        <v>1470</v>
      </c>
      <c r="B661" s="7" t="s">
        <v>1471</v>
      </c>
      <c r="C661" s="8" t="s">
        <v>1464</v>
      </c>
      <c r="D661" s="8" t="s">
        <v>123</v>
      </c>
      <c r="E661" s="9" t="s">
        <v>1465</v>
      </c>
      <c r="F661" s="9" t="n">
        <v>9</v>
      </c>
      <c r="G661" s="9" t="n">
        <v>72.5</v>
      </c>
      <c r="H661" s="10" t="n">
        <f aca="false">G661*0.5</f>
        <v>36.25</v>
      </c>
      <c r="I661" s="12" t="n">
        <v>80.6</v>
      </c>
      <c r="J661" s="10" t="n">
        <f aca="false">I661*0.5</f>
        <v>40.3</v>
      </c>
      <c r="K661" s="10" t="n">
        <f aca="false">H661+J661</f>
        <v>76.55</v>
      </c>
    </row>
    <row r="662" customFormat="false" ht="23.25" hidden="false" customHeight="true" outlineLevel="0" collapsed="false">
      <c r="A662" s="6" t="s">
        <v>1472</v>
      </c>
      <c r="B662" s="7" t="s">
        <v>1473</v>
      </c>
      <c r="C662" s="8" t="s">
        <v>1464</v>
      </c>
      <c r="D662" s="8" t="s">
        <v>123</v>
      </c>
      <c r="E662" s="9" t="s">
        <v>1465</v>
      </c>
      <c r="F662" s="9" t="n">
        <v>7</v>
      </c>
      <c r="G662" s="9" t="n">
        <v>71.95</v>
      </c>
      <c r="H662" s="10" t="n">
        <f aca="false">G662*0.5</f>
        <v>35.975</v>
      </c>
      <c r="I662" s="12" t="n">
        <v>84.4</v>
      </c>
      <c r="J662" s="10" t="n">
        <f aca="false">I662*0.5</f>
        <v>42.2</v>
      </c>
      <c r="K662" s="10" t="n">
        <f aca="false">H662+J662</f>
        <v>78.175</v>
      </c>
    </row>
    <row r="663" customFormat="false" ht="23.25" hidden="false" customHeight="true" outlineLevel="0" collapsed="false">
      <c r="A663" s="6" t="s">
        <v>1474</v>
      </c>
      <c r="B663" s="7" t="s">
        <v>1475</v>
      </c>
      <c r="C663" s="8" t="s">
        <v>1464</v>
      </c>
      <c r="D663" s="8" t="s">
        <v>123</v>
      </c>
      <c r="E663" s="9" t="s">
        <v>1465</v>
      </c>
      <c r="F663" s="9" t="n">
        <v>8</v>
      </c>
      <c r="G663" s="9" t="n">
        <v>71.55</v>
      </c>
      <c r="H663" s="10" t="n">
        <f aca="false">G663*0.5</f>
        <v>35.775</v>
      </c>
      <c r="I663" s="12" t="n">
        <v>83.4</v>
      </c>
      <c r="J663" s="10" t="n">
        <f aca="false">I663*0.5</f>
        <v>41.7</v>
      </c>
      <c r="K663" s="10" t="n">
        <f aca="false">H663+J663</f>
        <v>77.475</v>
      </c>
    </row>
    <row r="664" customFormat="false" ht="23.25" hidden="false" customHeight="true" outlineLevel="0" collapsed="false">
      <c r="A664" s="6" t="s">
        <v>1476</v>
      </c>
      <c r="B664" s="7" t="s">
        <v>1477</v>
      </c>
      <c r="C664" s="8" t="s">
        <v>1478</v>
      </c>
      <c r="D664" s="8" t="s">
        <v>260</v>
      </c>
      <c r="E664" s="9" t="s">
        <v>1465</v>
      </c>
      <c r="F664" s="9" t="n">
        <v>19</v>
      </c>
      <c r="G664" s="9" t="n">
        <v>68.85</v>
      </c>
      <c r="H664" s="10" t="n">
        <f aca="false">G664*0.5</f>
        <v>34.425</v>
      </c>
      <c r="I664" s="12" t="n">
        <v>86.4</v>
      </c>
      <c r="J664" s="10" t="n">
        <f aca="false">I664*0.5</f>
        <v>43.2</v>
      </c>
      <c r="K664" s="10" t="n">
        <f aca="false">H664+J664</f>
        <v>77.625</v>
      </c>
    </row>
    <row r="665" customFormat="false" ht="23.25" hidden="false" customHeight="true" outlineLevel="0" collapsed="false">
      <c r="A665" s="6" t="s">
        <v>1479</v>
      </c>
      <c r="B665" s="7" t="s">
        <v>1480</v>
      </c>
      <c r="C665" s="8" t="s">
        <v>1478</v>
      </c>
      <c r="D665" s="8" t="s">
        <v>260</v>
      </c>
      <c r="E665" s="9" t="s">
        <v>1465</v>
      </c>
      <c r="F665" s="9" t="n">
        <v>18</v>
      </c>
      <c r="G665" s="9" t="n">
        <v>67.4</v>
      </c>
      <c r="H665" s="10" t="n">
        <f aca="false">G665*0.5</f>
        <v>33.7</v>
      </c>
      <c r="I665" s="12" t="n">
        <v>87.8</v>
      </c>
      <c r="J665" s="10" t="n">
        <f aca="false">I665*0.5</f>
        <v>43.9</v>
      </c>
      <c r="K665" s="10" t="n">
        <f aca="false">H665+J665</f>
        <v>77.6</v>
      </c>
    </row>
    <row r="666" customFormat="false" ht="23.25" hidden="false" customHeight="true" outlineLevel="0" collapsed="false">
      <c r="A666" s="6" t="s">
        <v>1481</v>
      </c>
      <c r="B666" s="7" t="s">
        <v>1482</v>
      </c>
      <c r="C666" s="8" t="s">
        <v>1478</v>
      </c>
      <c r="D666" s="8" t="s">
        <v>260</v>
      </c>
      <c r="E666" s="9" t="s">
        <v>1465</v>
      </c>
      <c r="F666" s="9" t="n">
        <v>20</v>
      </c>
      <c r="G666" s="9" t="n">
        <v>67.05</v>
      </c>
      <c r="H666" s="10" t="n">
        <f aca="false">G666*0.5</f>
        <v>33.525</v>
      </c>
      <c r="I666" s="12" t="n">
        <v>81.2</v>
      </c>
      <c r="J666" s="10" t="n">
        <f aca="false">I666*0.5</f>
        <v>40.6</v>
      </c>
      <c r="K666" s="10" t="n">
        <f aca="false">H666+J666</f>
        <v>74.125</v>
      </c>
    </row>
    <row r="667" customFormat="false" ht="23.25" hidden="false" customHeight="true" outlineLevel="0" collapsed="false">
      <c r="A667" s="6" t="s">
        <v>1483</v>
      </c>
      <c r="B667" s="7" t="s">
        <v>1484</v>
      </c>
      <c r="C667" s="8" t="s">
        <v>1478</v>
      </c>
      <c r="D667" s="8" t="s">
        <v>260</v>
      </c>
      <c r="E667" s="9" t="s">
        <v>1465</v>
      </c>
      <c r="F667" s="9" t="n">
        <v>17</v>
      </c>
      <c r="G667" s="9" t="n">
        <v>65.7</v>
      </c>
      <c r="H667" s="10" t="n">
        <f aca="false">G667*0.5</f>
        <v>32.85</v>
      </c>
      <c r="I667" s="12" t="n">
        <v>75.4</v>
      </c>
      <c r="J667" s="10" t="n">
        <f aca="false">I667*0.5</f>
        <v>37.7</v>
      </c>
      <c r="K667" s="10" t="n">
        <f aca="false">H667+J667</f>
        <v>70.55</v>
      </c>
    </row>
    <row r="668" customFormat="false" ht="23.25" hidden="false" customHeight="true" outlineLevel="0" collapsed="false">
      <c r="A668" s="6" t="s">
        <v>1485</v>
      </c>
      <c r="B668" s="7" t="s">
        <v>1486</v>
      </c>
      <c r="C668" s="8" t="s">
        <v>1478</v>
      </c>
      <c r="D668" s="8" t="s">
        <v>260</v>
      </c>
      <c r="E668" s="9" t="s">
        <v>1465</v>
      </c>
      <c r="F668" s="9" t="n">
        <v>21</v>
      </c>
      <c r="G668" s="9" t="n">
        <v>64.95</v>
      </c>
      <c r="H668" s="10" t="n">
        <f aca="false">G668*0.5</f>
        <v>32.475</v>
      </c>
      <c r="I668" s="12" t="n">
        <v>86</v>
      </c>
      <c r="J668" s="10" t="n">
        <f aca="false">I668*0.5</f>
        <v>43</v>
      </c>
      <c r="K668" s="10" t="n">
        <f aca="false">H668+J668</f>
        <v>75.475</v>
      </c>
    </row>
    <row r="669" customFormat="false" ht="23.25" hidden="false" customHeight="true" outlineLevel="0" collapsed="false">
      <c r="A669" s="6" t="s">
        <v>1487</v>
      </c>
      <c r="B669" s="7" t="s">
        <v>1488</v>
      </c>
      <c r="C669" s="8" t="s">
        <v>1478</v>
      </c>
      <c r="D669" s="8" t="s">
        <v>260</v>
      </c>
      <c r="E669" s="9" t="s">
        <v>1465</v>
      </c>
      <c r="F669" s="9" t="n">
        <v>16</v>
      </c>
      <c r="G669" s="9" t="n">
        <v>63.9</v>
      </c>
      <c r="H669" s="10" t="n">
        <f aca="false">G669*0.5</f>
        <v>31.95</v>
      </c>
      <c r="I669" s="12" t="n">
        <v>85.8</v>
      </c>
      <c r="J669" s="10" t="n">
        <f aca="false">I669*0.5</f>
        <v>42.9</v>
      </c>
      <c r="K669" s="10" t="n">
        <f aca="false">H669+J669</f>
        <v>74.85</v>
      </c>
    </row>
    <row r="670" customFormat="false" ht="23.25" hidden="false" customHeight="true" outlineLevel="0" collapsed="false">
      <c r="A670" s="9" t="n">
        <v>2013691</v>
      </c>
      <c r="B670" s="7" t="s">
        <v>1489</v>
      </c>
      <c r="C670" s="11" t="s">
        <v>1490</v>
      </c>
      <c r="D670" s="11" t="s">
        <v>1491</v>
      </c>
      <c r="E670" s="9" t="s">
        <v>1465</v>
      </c>
      <c r="F670" s="9" t="n">
        <v>4</v>
      </c>
      <c r="G670" s="9" t="n">
        <v>62.4</v>
      </c>
      <c r="H670" s="10" t="n">
        <f aca="false">G670*0.5</f>
        <v>31.2</v>
      </c>
      <c r="I670" s="12" t="n">
        <v>77</v>
      </c>
      <c r="J670" s="10" t="n">
        <f aca="false">I670*0.5</f>
        <v>38.5</v>
      </c>
      <c r="K670" s="10" t="n">
        <f aca="false">H670+J670</f>
        <v>69.7</v>
      </c>
    </row>
    <row r="671" customFormat="false" ht="23.25" hidden="false" customHeight="true" outlineLevel="0" collapsed="false">
      <c r="A671" s="6" t="s">
        <v>1492</v>
      </c>
      <c r="B671" s="7" t="s">
        <v>1493</v>
      </c>
      <c r="C671" s="8" t="s">
        <v>1490</v>
      </c>
      <c r="D671" s="8" t="s">
        <v>1491</v>
      </c>
      <c r="E671" s="9" t="s">
        <v>1465</v>
      </c>
      <c r="F671" s="9" t="n">
        <v>6</v>
      </c>
      <c r="G671" s="9" t="n">
        <v>63.05</v>
      </c>
      <c r="H671" s="10" t="n">
        <f aca="false">G671*0.5</f>
        <v>31.525</v>
      </c>
      <c r="I671" s="12" t="n">
        <v>81.4</v>
      </c>
      <c r="J671" s="10" t="n">
        <f aca="false">I671*0.5</f>
        <v>40.7</v>
      </c>
      <c r="K671" s="10" t="n">
        <f aca="false">H671+J671</f>
        <v>72.225</v>
      </c>
    </row>
    <row r="672" customFormat="false" ht="23.25" hidden="false" customHeight="true" outlineLevel="0" collapsed="false">
      <c r="A672" s="6" t="s">
        <v>1494</v>
      </c>
      <c r="B672" s="7" t="s">
        <v>1495</v>
      </c>
      <c r="C672" s="8" t="s">
        <v>1490</v>
      </c>
      <c r="D672" s="8" t="s">
        <v>1491</v>
      </c>
      <c r="E672" s="9" t="s">
        <v>1465</v>
      </c>
      <c r="F672" s="9" t="n">
        <v>5</v>
      </c>
      <c r="G672" s="9" t="n">
        <v>62.95</v>
      </c>
      <c r="H672" s="10" t="n">
        <f aca="false">G672*0.5</f>
        <v>31.475</v>
      </c>
      <c r="I672" s="12" t="n">
        <v>83.2</v>
      </c>
      <c r="J672" s="10" t="n">
        <f aca="false">I672*0.5</f>
        <v>41.6</v>
      </c>
      <c r="K672" s="10" t="n">
        <f aca="false">H672+J672</f>
        <v>73.075</v>
      </c>
    </row>
    <row r="673" customFormat="false" ht="23.25" hidden="false" customHeight="true" outlineLevel="0" collapsed="false">
      <c r="A673" s="6" t="s">
        <v>1496</v>
      </c>
      <c r="B673" s="7" t="s">
        <v>1497</v>
      </c>
      <c r="C673" s="8" t="s">
        <v>1490</v>
      </c>
      <c r="D673" s="8" t="s">
        <v>116</v>
      </c>
      <c r="E673" s="9" t="s">
        <v>1465</v>
      </c>
      <c r="F673" s="9" t="n">
        <v>2</v>
      </c>
      <c r="G673" s="9" t="n">
        <v>71.8</v>
      </c>
      <c r="H673" s="10" t="n">
        <f aca="false">G673*0.5</f>
        <v>35.9</v>
      </c>
      <c r="I673" s="12" t="n">
        <v>84.8</v>
      </c>
      <c r="J673" s="10" t="n">
        <f aca="false">I673*0.5</f>
        <v>42.4</v>
      </c>
      <c r="K673" s="10" t="n">
        <f aca="false">H673+J673</f>
        <v>78.3</v>
      </c>
    </row>
    <row r="674" customFormat="false" ht="23.25" hidden="false" customHeight="true" outlineLevel="0" collapsed="false">
      <c r="A674" s="6" t="s">
        <v>1498</v>
      </c>
      <c r="B674" s="7" t="s">
        <v>1499</v>
      </c>
      <c r="C674" s="8" t="s">
        <v>1490</v>
      </c>
      <c r="D674" s="8" t="s">
        <v>116</v>
      </c>
      <c r="E674" s="9" t="s">
        <v>1465</v>
      </c>
      <c r="F674" s="9" t="n">
        <v>3</v>
      </c>
      <c r="G674" s="9" t="n">
        <v>69.5</v>
      </c>
      <c r="H674" s="10" t="n">
        <f aca="false">G674*0.5</f>
        <v>34.75</v>
      </c>
      <c r="I674" s="12" t="n">
        <v>85.8</v>
      </c>
      <c r="J674" s="10" t="n">
        <f aca="false">I674*0.5</f>
        <v>42.9</v>
      </c>
      <c r="K674" s="10" t="n">
        <f aca="false">H674+J674</f>
        <v>77.65</v>
      </c>
    </row>
    <row r="675" customFormat="false" ht="23.25" hidden="false" customHeight="true" outlineLevel="0" collapsed="false">
      <c r="A675" s="6" t="s">
        <v>1500</v>
      </c>
      <c r="B675" s="7" t="s">
        <v>1501</v>
      </c>
      <c r="C675" s="8" t="s">
        <v>1490</v>
      </c>
      <c r="D675" s="8" t="s">
        <v>116</v>
      </c>
      <c r="E675" s="9" t="s">
        <v>1465</v>
      </c>
      <c r="F675" s="9" t="n">
        <v>1</v>
      </c>
      <c r="G675" s="9" t="n">
        <v>68.4</v>
      </c>
      <c r="H675" s="10" t="n">
        <f aca="false">G675*0.5</f>
        <v>34.2</v>
      </c>
      <c r="I675" s="12" t="n">
        <v>88.8</v>
      </c>
      <c r="J675" s="10" t="n">
        <f aca="false">I675*0.5</f>
        <v>44.4</v>
      </c>
      <c r="K675" s="10" t="n">
        <f aca="false">H675+J675</f>
        <v>78.6</v>
      </c>
    </row>
    <row r="676" customFormat="false" ht="23.25" hidden="false" customHeight="true" outlineLevel="0" collapsed="false">
      <c r="A676" s="6" t="s">
        <v>1502</v>
      </c>
      <c r="B676" s="7" t="s">
        <v>1503</v>
      </c>
      <c r="C676" s="8" t="s">
        <v>1490</v>
      </c>
      <c r="D676" s="8" t="s">
        <v>123</v>
      </c>
      <c r="E676" s="9" t="s">
        <v>1465</v>
      </c>
      <c r="F676" s="9" t="n">
        <v>14</v>
      </c>
      <c r="G676" s="9" t="n">
        <v>70.5</v>
      </c>
      <c r="H676" s="10" t="n">
        <f aca="false">G676*0.5</f>
        <v>35.25</v>
      </c>
      <c r="I676" s="12" t="n">
        <v>80.4</v>
      </c>
      <c r="J676" s="10" t="n">
        <f aca="false">I676*0.5</f>
        <v>40.2</v>
      </c>
      <c r="K676" s="10" t="n">
        <f aca="false">H676+J676</f>
        <v>75.45</v>
      </c>
    </row>
    <row r="677" customFormat="false" ht="23.25" hidden="false" customHeight="true" outlineLevel="0" collapsed="false">
      <c r="A677" s="6" t="s">
        <v>1504</v>
      </c>
      <c r="B677" s="7" t="s">
        <v>1505</v>
      </c>
      <c r="C677" s="8" t="s">
        <v>1490</v>
      </c>
      <c r="D677" s="8" t="s">
        <v>123</v>
      </c>
      <c r="E677" s="9" t="s">
        <v>1465</v>
      </c>
      <c r="F677" s="9" t="n">
        <v>15</v>
      </c>
      <c r="G677" s="9" t="n">
        <v>70.25</v>
      </c>
      <c r="H677" s="10" t="n">
        <f aca="false">G677*0.5</f>
        <v>35.125</v>
      </c>
      <c r="I677" s="12" t="n">
        <v>82.4</v>
      </c>
      <c r="J677" s="10" t="n">
        <f aca="false">I677*0.5</f>
        <v>41.2</v>
      </c>
      <c r="K677" s="10" t="n">
        <f aca="false">H677+J677</f>
        <v>76.325</v>
      </c>
    </row>
    <row r="678" customFormat="false" ht="23.25" hidden="false" customHeight="true" outlineLevel="0" collapsed="false">
      <c r="A678" s="6" t="s">
        <v>1506</v>
      </c>
      <c r="B678" s="7" t="s">
        <v>1507</v>
      </c>
      <c r="C678" s="8" t="s">
        <v>1490</v>
      </c>
      <c r="D678" s="8" t="s">
        <v>123</v>
      </c>
      <c r="E678" s="9" t="s">
        <v>1465</v>
      </c>
      <c r="F678" s="9" t="n">
        <v>13</v>
      </c>
      <c r="G678" s="9" t="n">
        <v>70</v>
      </c>
      <c r="H678" s="10" t="n">
        <f aca="false">G678*0.5</f>
        <v>35</v>
      </c>
      <c r="I678" s="12" t="n">
        <v>81.4</v>
      </c>
      <c r="J678" s="10" t="n">
        <f aca="false">I678*0.5</f>
        <v>40.7</v>
      </c>
      <c r="K678" s="10" t="n">
        <f aca="false">H678+J678</f>
        <v>75.7</v>
      </c>
    </row>
    <row r="679" customFormat="false" ht="23.25" hidden="false" customHeight="true" outlineLevel="0" collapsed="false">
      <c r="A679" s="6" t="s">
        <v>1508</v>
      </c>
      <c r="B679" s="7" t="s">
        <v>1310</v>
      </c>
      <c r="C679" s="8" t="s">
        <v>1509</v>
      </c>
      <c r="D679" s="8" t="s">
        <v>215</v>
      </c>
      <c r="E679" s="9" t="s">
        <v>1510</v>
      </c>
      <c r="F679" s="9" t="n">
        <v>3</v>
      </c>
      <c r="G679" s="9" t="n">
        <v>67.35</v>
      </c>
      <c r="H679" s="10" t="n">
        <f aca="false">G679*0.5</f>
        <v>33.675</v>
      </c>
      <c r="I679" s="9" t="n">
        <v>82.8</v>
      </c>
      <c r="J679" s="10" t="n">
        <f aca="false">I679*0.5</f>
        <v>41.4</v>
      </c>
      <c r="K679" s="10" t="n">
        <f aca="false">H679+J679</f>
        <v>75.075</v>
      </c>
    </row>
    <row r="680" customFormat="false" ht="23.25" hidden="false" customHeight="true" outlineLevel="0" collapsed="false">
      <c r="A680" s="6" t="s">
        <v>1511</v>
      </c>
      <c r="B680" s="7" t="s">
        <v>957</v>
      </c>
      <c r="C680" s="8" t="s">
        <v>1509</v>
      </c>
      <c r="D680" s="8" t="s">
        <v>215</v>
      </c>
      <c r="E680" s="9" t="s">
        <v>1510</v>
      </c>
      <c r="F680" s="9" t="n">
        <v>1</v>
      </c>
      <c r="G680" s="9" t="n">
        <v>66.45</v>
      </c>
      <c r="H680" s="10" t="n">
        <f aca="false">G680*0.5</f>
        <v>33.225</v>
      </c>
      <c r="I680" s="9" t="n">
        <v>83.4</v>
      </c>
      <c r="J680" s="10" t="n">
        <f aca="false">I680*0.5</f>
        <v>41.7</v>
      </c>
      <c r="K680" s="10" t="n">
        <f aca="false">H680+J680</f>
        <v>74.925</v>
      </c>
    </row>
    <row r="681" customFormat="false" ht="23.25" hidden="false" customHeight="true" outlineLevel="0" collapsed="false">
      <c r="A681" s="6" t="s">
        <v>1512</v>
      </c>
      <c r="B681" s="7" t="s">
        <v>1513</v>
      </c>
      <c r="C681" s="8" t="s">
        <v>1509</v>
      </c>
      <c r="D681" s="8" t="s">
        <v>215</v>
      </c>
      <c r="E681" s="9" t="s">
        <v>1510</v>
      </c>
      <c r="F681" s="9" t="n">
        <v>2</v>
      </c>
      <c r="G681" s="9" t="n">
        <v>66.2</v>
      </c>
      <c r="H681" s="10" t="n">
        <f aca="false">G681*0.5</f>
        <v>33.1</v>
      </c>
      <c r="I681" s="9" t="n">
        <v>84.4</v>
      </c>
      <c r="J681" s="10" t="n">
        <f aca="false">I681*0.5</f>
        <v>42.2</v>
      </c>
      <c r="K681" s="10" t="n">
        <f aca="false">H681+J681</f>
        <v>75.3</v>
      </c>
    </row>
    <row r="682" customFormat="false" ht="23.25" hidden="false" customHeight="true" outlineLevel="0" collapsed="false">
      <c r="A682" s="6" t="s">
        <v>1514</v>
      </c>
      <c r="B682" s="7" t="s">
        <v>1515</v>
      </c>
      <c r="C682" s="8" t="s">
        <v>1509</v>
      </c>
      <c r="D682" s="8" t="s">
        <v>116</v>
      </c>
      <c r="E682" s="9" t="s">
        <v>1510</v>
      </c>
      <c r="F682" s="9" t="n">
        <v>21</v>
      </c>
      <c r="G682" s="9" t="n">
        <v>72.8</v>
      </c>
      <c r="H682" s="10" t="n">
        <f aca="false">G682*0.5</f>
        <v>36.4</v>
      </c>
      <c r="I682" s="9" t="n">
        <v>79.4</v>
      </c>
      <c r="J682" s="10" t="n">
        <f aca="false">I682*0.5</f>
        <v>39.7</v>
      </c>
      <c r="K682" s="10" t="n">
        <f aca="false">H682+J682</f>
        <v>76.1</v>
      </c>
    </row>
    <row r="683" customFormat="false" ht="23.25" hidden="false" customHeight="true" outlineLevel="0" collapsed="false">
      <c r="A683" s="6" t="s">
        <v>1516</v>
      </c>
      <c r="B683" s="7" t="s">
        <v>1517</v>
      </c>
      <c r="C683" s="8" t="s">
        <v>1509</v>
      </c>
      <c r="D683" s="8" t="s">
        <v>116</v>
      </c>
      <c r="E683" s="9" t="s">
        <v>1510</v>
      </c>
      <c r="F683" s="9" t="n">
        <v>22</v>
      </c>
      <c r="G683" s="9" t="n">
        <v>72.65</v>
      </c>
      <c r="H683" s="10" t="n">
        <f aca="false">G683*0.5</f>
        <v>36.325</v>
      </c>
      <c r="I683" s="9" t="n">
        <v>84.6</v>
      </c>
      <c r="J683" s="10" t="n">
        <f aca="false">I683*0.5</f>
        <v>42.3</v>
      </c>
      <c r="K683" s="10" t="n">
        <f aca="false">H683+J683</f>
        <v>78.625</v>
      </c>
    </row>
    <row r="684" customFormat="false" ht="23.25" hidden="false" customHeight="true" outlineLevel="0" collapsed="false">
      <c r="A684" s="6" t="s">
        <v>1518</v>
      </c>
      <c r="B684" s="7" t="s">
        <v>1519</v>
      </c>
      <c r="C684" s="8" t="s">
        <v>1509</v>
      </c>
      <c r="D684" s="8" t="s">
        <v>116</v>
      </c>
      <c r="E684" s="9" t="s">
        <v>1510</v>
      </c>
      <c r="F684" s="9" t="n">
        <v>23</v>
      </c>
      <c r="G684" s="9" t="n">
        <v>71.3</v>
      </c>
      <c r="H684" s="10" t="n">
        <f aca="false">G684*0.5</f>
        <v>35.65</v>
      </c>
      <c r="I684" s="9" t="n">
        <v>81.4</v>
      </c>
      <c r="J684" s="10" t="n">
        <f aca="false">I684*0.5</f>
        <v>40.7</v>
      </c>
      <c r="K684" s="10" t="n">
        <f aca="false">H684+J684</f>
        <v>76.35</v>
      </c>
    </row>
    <row r="685" customFormat="false" ht="23.25" hidden="false" customHeight="true" outlineLevel="0" collapsed="false">
      <c r="A685" s="6" t="s">
        <v>1520</v>
      </c>
      <c r="B685" s="7" t="s">
        <v>1521</v>
      </c>
      <c r="C685" s="8" t="s">
        <v>14</v>
      </c>
      <c r="D685" s="8" t="s">
        <v>39</v>
      </c>
      <c r="E685" s="9" t="s">
        <v>1510</v>
      </c>
      <c r="F685" s="9" t="n">
        <v>17</v>
      </c>
      <c r="G685" s="9" t="n">
        <v>76.05</v>
      </c>
      <c r="H685" s="10" t="n">
        <f aca="false">G685*0.5</f>
        <v>38.025</v>
      </c>
      <c r="I685" s="9" t="n">
        <v>79.4</v>
      </c>
      <c r="J685" s="10" t="n">
        <f aca="false">I685*0.5</f>
        <v>39.7</v>
      </c>
      <c r="K685" s="10" t="n">
        <f aca="false">H685+J685</f>
        <v>77.725</v>
      </c>
    </row>
    <row r="686" customFormat="false" ht="23.25" hidden="false" customHeight="true" outlineLevel="0" collapsed="false">
      <c r="A686" s="6" t="s">
        <v>1522</v>
      </c>
      <c r="B686" s="7" t="s">
        <v>1523</v>
      </c>
      <c r="C686" s="8" t="s">
        <v>14</v>
      </c>
      <c r="D686" s="8" t="s">
        <v>39</v>
      </c>
      <c r="E686" s="9" t="s">
        <v>1510</v>
      </c>
      <c r="F686" s="9" t="n">
        <v>16</v>
      </c>
      <c r="G686" s="9" t="n">
        <v>72.9</v>
      </c>
      <c r="H686" s="10" t="n">
        <f aca="false">G686*0.5</f>
        <v>36.45</v>
      </c>
      <c r="I686" s="9" t="n">
        <v>80.6</v>
      </c>
      <c r="J686" s="10" t="n">
        <f aca="false">I686*0.5</f>
        <v>40.3</v>
      </c>
      <c r="K686" s="10" t="n">
        <f aca="false">H686+J686</f>
        <v>76.75</v>
      </c>
    </row>
    <row r="687" customFormat="false" ht="23.25" hidden="false" customHeight="true" outlineLevel="0" collapsed="false">
      <c r="A687" s="6" t="s">
        <v>1524</v>
      </c>
      <c r="B687" s="7" t="s">
        <v>1525</v>
      </c>
      <c r="C687" s="8" t="s">
        <v>14</v>
      </c>
      <c r="D687" s="8" t="s">
        <v>39</v>
      </c>
      <c r="E687" s="9" t="s">
        <v>1510</v>
      </c>
      <c r="F687" s="9" t="n">
        <v>12</v>
      </c>
      <c r="G687" s="9" t="n">
        <v>71.9</v>
      </c>
      <c r="H687" s="10" t="n">
        <f aca="false">G687*0.5</f>
        <v>35.95</v>
      </c>
      <c r="I687" s="9" t="n">
        <v>80.4</v>
      </c>
      <c r="J687" s="10" t="n">
        <f aca="false">I687*0.5</f>
        <v>40.2</v>
      </c>
      <c r="K687" s="10" t="n">
        <f aca="false">H687+J687</f>
        <v>76.15</v>
      </c>
    </row>
    <row r="688" customFormat="false" ht="23.25" hidden="false" customHeight="true" outlineLevel="0" collapsed="false">
      <c r="A688" s="6" t="s">
        <v>1526</v>
      </c>
      <c r="B688" s="7" t="s">
        <v>1527</v>
      </c>
      <c r="C688" s="8" t="s">
        <v>14</v>
      </c>
      <c r="D688" s="8" t="s">
        <v>39</v>
      </c>
      <c r="E688" s="9" t="s">
        <v>1510</v>
      </c>
      <c r="F688" s="9" t="n">
        <v>8</v>
      </c>
      <c r="G688" s="9" t="n">
        <v>71.5</v>
      </c>
      <c r="H688" s="10" t="n">
        <f aca="false">G688*0.5</f>
        <v>35.75</v>
      </c>
      <c r="I688" s="9" t="n">
        <v>79.6</v>
      </c>
      <c r="J688" s="10" t="n">
        <f aca="false">I688*0.5</f>
        <v>39.8</v>
      </c>
      <c r="K688" s="10" t="n">
        <f aca="false">H688+J688</f>
        <v>75.55</v>
      </c>
    </row>
    <row r="689" customFormat="false" ht="23.25" hidden="false" customHeight="true" outlineLevel="0" collapsed="false">
      <c r="A689" s="6" t="s">
        <v>1528</v>
      </c>
      <c r="B689" s="7" t="s">
        <v>1529</v>
      </c>
      <c r="C689" s="8" t="s">
        <v>14</v>
      </c>
      <c r="D689" s="8" t="s">
        <v>39</v>
      </c>
      <c r="E689" s="9" t="s">
        <v>1510</v>
      </c>
      <c r="F689" s="9" t="n">
        <v>18</v>
      </c>
      <c r="G689" s="9" t="n">
        <v>71.15</v>
      </c>
      <c r="H689" s="10" t="n">
        <f aca="false">G689*0.5</f>
        <v>35.575</v>
      </c>
      <c r="I689" s="9" t="n">
        <v>80</v>
      </c>
      <c r="J689" s="10" t="n">
        <f aca="false">I689*0.5</f>
        <v>40</v>
      </c>
      <c r="K689" s="10" t="n">
        <f aca="false">H689+J689</f>
        <v>75.575</v>
      </c>
    </row>
    <row r="690" customFormat="false" ht="23.25" hidden="false" customHeight="true" outlineLevel="0" collapsed="false">
      <c r="A690" s="6" t="s">
        <v>1530</v>
      </c>
      <c r="B690" s="7" t="s">
        <v>1531</v>
      </c>
      <c r="C690" s="8" t="s">
        <v>14</v>
      </c>
      <c r="D690" s="8" t="s">
        <v>39</v>
      </c>
      <c r="E690" s="9" t="s">
        <v>1510</v>
      </c>
      <c r="F690" s="9" t="n">
        <v>11</v>
      </c>
      <c r="G690" s="9" t="n">
        <v>70.55</v>
      </c>
      <c r="H690" s="10" t="n">
        <f aca="false">G690*0.5</f>
        <v>35.275</v>
      </c>
      <c r="I690" s="9" t="n">
        <v>77.6</v>
      </c>
      <c r="J690" s="10" t="n">
        <f aca="false">I690*0.5</f>
        <v>38.8</v>
      </c>
      <c r="K690" s="10" t="n">
        <f aca="false">H690+J690</f>
        <v>74.075</v>
      </c>
    </row>
    <row r="691" customFormat="false" ht="23.25" hidden="false" customHeight="true" outlineLevel="0" collapsed="false">
      <c r="A691" s="6" t="s">
        <v>1532</v>
      </c>
      <c r="B691" s="7" t="s">
        <v>1533</v>
      </c>
      <c r="C691" s="8" t="s">
        <v>14</v>
      </c>
      <c r="D691" s="8" t="s">
        <v>39</v>
      </c>
      <c r="E691" s="9" t="s">
        <v>1510</v>
      </c>
      <c r="F691" s="9" t="n">
        <v>6</v>
      </c>
      <c r="G691" s="9" t="n">
        <v>70.55</v>
      </c>
      <c r="H691" s="10" t="n">
        <f aca="false">G691*0.5</f>
        <v>35.275</v>
      </c>
      <c r="I691" s="9" t="n">
        <v>82.4</v>
      </c>
      <c r="J691" s="10" t="n">
        <f aca="false">I691*0.5</f>
        <v>41.2</v>
      </c>
      <c r="K691" s="10" t="n">
        <f aca="false">H691+J691</f>
        <v>76.475</v>
      </c>
    </row>
    <row r="692" customFormat="false" ht="23.25" hidden="false" customHeight="true" outlineLevel="0" collapsed="false">
      <c r="A692" s="6" t="s">
        <v>1534</v>
      </c>
      <c r="B692" s="7" t="s">
        <v>1535</v>
      </c>
      <c r="C692" s="8" t="s">
        <v>14</v>
      </c>
      <c r="D692" s="8" t="s">
        <v>39</v>
      </c>
      <c r="E692" s="9" t="s">
        <v>1510</v>
      </c>
      <c r="F692" s="9" t="n">
        <v>9</v>
      </c>
      <c r="G692" s="9" t="n">
        <v>70.25</v>
      </c>
      <c r="H692" s="10" t="n">
        <f aca="false">G692*0.5</f>
        <v>35.125</v>
      </c>
      <c r="I692" s="9" t="n">
        <v>79.8</v>
      </c>
      <c r="J692" s="10" t="n">
        <f aca="false">I692*0.5</f>
        <v>39.9</v>
      </c>
      <c r="K692" s="10" t="n">
        <f aca="false">H692+J692</f>
        <v>75.025</v>
      </c>
    </row>
    <row r="693" customFormat="false" ht="23.25" hidden="false" customHeight="true" outlineLevel="0" collapsed="false">
      <c r="A693" s="6" t="s">
        <v>1536</v>
      </c>
      <c r="B693" s="7" t="s">
        <v>1537</v>
      </c>
      <c r="C693" s="8" t="s">
        <v>14</v>
      </c>
      <c r="D693" s="8" t="s">
        <v>39</v>
      </c>
      <c r="E693" s="9" t="s">
        <v>1510</v>
      </c>
      <c r="F693" s="9" t="n">
        <v>13</v>
      </c>
      <c r="G693" s="9" t="n">
        <v>70.15</v>
      </c>
      <c r="H693" s="10" t="n">
        <f aca="false">G693*0.5</f>
        <v>35.075</v>
      </c>
      <c r="I693" s="9" t="n">
        <v>79</v>
      </c>
      <c r="J693" s="10" t="n">
        <f aca="false">I693*0.5</f>
        <v>39.5</v>
      </c>
      <c r="K693" s="10" t="n">
        <f aca="false">H693+J693</f>
        <v>74.575</v>
      </c>
    </row>
    <row r="694" customFormat="false" ht="23.25" hidden="false" customHeight="true" outlineLevel="0" collapsed="false">
      <c r="A694" s="6" t="s">
        <v>1538</v>
      </c>
      <c r="B694" s="7" t="s">
        <v>1539</v>
      </c>
      <c r="C694" s="8" t="s">
        <v>14</v>
      </c>
      <c r="D694" s="8" t="s">
        <v>39</v>
      </c>
      <c r="E694" s="9" t="s">
        <v>1510</v>
      </c>
      <c r="F694" s="9" t="n">
        <v>14</v>
      </c>
      <c r="G694" s="9" t="n">
        <v>70.1</v>
      </c>
      <c r="H694" s="10" t="n">
        <f aca="false">G694*0.5</f>
        <v>35.05</v>
      </c>
      <c r="I694" s="9" t="n">
        <v>80.2</v>
      </c>
      <c r="J694" s="10" t="n">
        <f aca="false">I694*0.5</f>
        <v>40.1</v>
      </c>
      <c r="K694" s="10" t="n">
        <f aca="false">H694+J694</f>
        <v>75.15</v>
      </c>
    </row>
    <row r="695" customFormat="false" ht="23.25" hidden="false" customHeight="true" outlineLevel="0" collapsed="false">
      <c r="A695" s="6" t="s">
        <v>1540</v>
      </c>
      <c r="B695" s="7" t="s">
        <v>1541</v>
      </c>
      <c r="C695" s="8" t="s">
        <v>14</v>
      </c>
      <c r="D695" s="8" t="s">
        <v>39</v>
      </c>
      <c r="E695" s="9" t="s">
        <v>1510</v>
      </c>
      <c r="F695" s="9" t="n">
        <v>7</v>
      </c>
      <c r="G695" s="9" t="n">
        <v>69.9</v>
      </c>
      <c r="H695" s="10" t="n">
        <f aca="false">G695*0.5</f>
        <v>34.95</v>
      </c>
      <c r="I695" s="9" t="n">
        <v>75</v>
      </c>
      <c r="J695" s="10" t="n">
        <f aca="false">I695*0.5</f>
        <v>37.5</v>
      </c>
      <c r="K695" s="10" t="n">
        <f aca="false">H695+J695</f>
        <v>72.45</v>
      </c>
    </row>
    <row r="696" customFormat="false" ht="23.25" hidden="false" customHeight="true" outlineLevel="0" collapsed="false">
      <c r="A696" s="6" t="s">
        <v>1542</v>
      </c>
      <c r="B696" s="7" t="s">
        <v>1543</v>
      </c>
      <c r="C696" s="8" t="s">
        <v>14</v>
      </c>
      <c r="D696" s="8" t="s">
        <v>39</v>
      </c>
      <c r="E696" s="9" t="s">
        <v>1510</v>
      </c>
      <c r="F696" s="9" t="n">
        <v>10</v>
      </c>
      <c r="G696" s="9" t="n">
        <v>69.65</v>
      </c>
      <c r="H696" s="10" t="n">
        <f aca="false">G696*0.5</f>
        <v>34.825</v>
      </c>
      <c r="I696" s="9" t="n">
        <v>80.2</v>
      </c>
      <c r="J696" s="10" t="n">
        <f aca="false">I696*0.5</f>
        <v>40.1</v>
      </c>
      <c r="K696" s="10" t="n">
        <f aca="false">H696+J696</f>
        <v>74.925</v>
      </c>
    </row>
    <row r="697" customFormat="false" ht="23.25" hidden="false" customHeight="true" outlineLevel="0" collapsed="false">
      <c r="A697" s="6" t="s">
        <v>1544</v>
      </c>
      <c r="B697" s="7" t="s">
        <v>1545</v>
      </c>
      <c r="C697" s="8" t="s">
        <v>14</v>
      </c>
      <c r="D697" s="8" t="s">
        <v>39</v>
      </c>
      <c r="E697" s="9" t="s">
        <v>1510</v>
      </c>
      <c r="F697" s="9" t="n">
        <v>15</v>
      </c>
      <c r="G697" s="9" t="n">
        <v>69.65</v>
      </c>
      <c r="H697" s="10" t="n">
        <f aca="false">G697*0.5</f>
        <v>34.825</v>
      </c>
      <c r="I697" s="9" t="n">
        <v>76.6</v>
      </c>
      <c r="J697" s="10" t="n">
        <f aca="false">I697*0.5</f>
        <v>38.3</v>
      </c>
      <c r="K697" s="10" t="n">
        <f aca="false">H697+J697</f>
        <v>73.125</v>
      </c>
    </row>
    <row r="698" customFormat="false" ht="23.25" hidden="false" customHeight="true" outlineLevel="0" collapsed="false">
      <c r="A698" s="6" t="s">
        <v>1546</v>
      </c>
      <c r="B698" s="7" t="s">
        <v>1547</v>
      </c>
      <c r="C698" s="8" t="s">
        <v>14</v>
      </c>
      <c r="D698" s="8" t="s">
        <v>39</v>
      </c>
      <c r="E698" s="9" t="s">
        <v>1510</v>
      </c>
      <c r="F698" s="9" t="n">
        <v>20</v>
      </c>
      <c r="G698" s="9" t="n">
        <v>69.4</v>
      </c>
      <c r="H698" s="10" t="n">
        <f aca="false">G698*0.5</f>
        <v>34.7</v>
      </c>
      <c r="I698" s="9" t="n">
        <v>82.2</v>
      </c>
      <c r="J698" s="10" t="n">
        <f aca="false">I698*0.5</f>
        <v>41.1</v>
      </c>
      <c r="K698" s="10" t="n">
        <f aca="false">H698+J698</f>
        <v>75.8</v>
      </c>
    </row>
    <row r="699" customFormat="false" ht="23.25" hidden="false" customHeight="true" outlineLevel="0" collapsed="false">
      <c r="A699" s="6" t="s">
        <v>1548</v>
      </c>
      <c r="B699" s="7" t="s">
        <v>1549</v>
      </c>
      <c r="C699" s="8" t="s">
        <v>14</v>
      </c>
      <c r="D699" s="8" t="s">
        <v>39</v>
      </c>
      <c r="E699" s="9" t="s">
        <v>1510</v>
      </c>
      <c r="F699" s="9" t="n">
        <v>19</v>
      </c>
      <c r="G699" s="9" t="n">
        <v>69.15</v>
      </c>
      <c r="H699" s="10" t="n">
        <f aca="false">G699*0.5</f>
        <v>34.575</v>
      </c>
      <c r="I699" s="9" t="n">
        <v>81.6</v>
      </c>
      <c r="J699" s="10" t="n">
        <f aca="false">I699*0.5</f>
        <v>40.8</v>
      </c>
      <c r="K699" s="10" t="n">
        <f aca="false">H699+J699</f>
        <v>75.375</v>
      </c>
    </row>
    <row r="700" customFormat="false" ht="23.25" hidden="false" customHeight="true" outlineLevel="0" collapsed="false">
      <c r="A700" s="6" t="s">
        <v>1550</v>
      </c>
      <c r="B700" s="7" t="s">
        <v>1551</v>
      </c>
      <c r="C700" s="8" t="s">
        <v>333</v>
      </c>
      <c r="D700" s="8" t="s">
        <v>74</v>
      </c>
      <c r="E700" s="9" t="s">
        <v>1510</v>
      </c>
      <c r="F700" s="9" t="n">
        <v>5</v>
      </c>
      <c r="G700" s="9" t="n">
        <v>69.25</v>
      </c>
      <c r="H700" s="10" t="n">
        <f aca="false">G700*0.5</f>
        <v>34.625</v>
      </c>
      <c r="I700" s="9" t="n">
        <v>83</v>
      </c>
      <c r="J700" s="10" t="n">
        <f aca="false">I700*0.5</f>
        <v>41.5</v>
      </c>
      <c r="K700" s="10" t="n">
        <f aca="false">H700+J700</f>
        <v>76.125</v>
      </c>
    </row>
    <row r="701" customFormat="false" ht="23.25" hidden="false" customHeight="true" outlineLevel="0" collapsed="false">
      <c r="A701" s="6" t="s">
        <v>1552</v>
      </c>
      <c r="B701" s="7" t="s">
        <v>1553</v>
      </c>
      <c r="C701" s="8" t="s">
        <v>333</v>
      </c>
      <c r="D701" s="8" t="s">
        <v>74</v>
      </c>
      <c r="E701" s="9" t="s">
        <v>1510</v>
      </c>
      <c r="F701" s="9" t="n">
        <v>4</v>
      </c>
      <c r="G701" s="9" t="n">
        <v>64.1</v>
      </c>
      <c r="H701" s="10" t="n">
        <f aca="false">G701*0.5</f>
        <v>32.05</v>
      </c>
      <c r="I701" s="9" t="n">
        <v>77.8</v>
      </c>
      <c r="J701" s="10" t="n">
        <f aca="false">I701*0.5</f>
        <v>38.9</v>
      </c>
      <c r="K701" s="10" t="n">
        <f aca="false">H701+J701</f>
        <v>70.95</v>
      </c>
    </row>
    <row r="702" customFormat="false" ht="23.25" hidden="false" customHeight="true" outlineLevel="0" collapsed="false">
      <c r="A702" s="6" t="s">
        <v>1554</v>
      </c>
      <c r="B702" s="7" t="s">
        <v>1555</v>
      </c>
      <c r="C702" s="8" t="s">
        <v>1556</v>
      </c>
      <c r="D702" s="8" t="s">
        <v>123</v>
      </c>
      <c r="E702" s="9" t="s">
        <v>1557</v>
      </c>
      <c r="F702" s="9" t="n">
        <v>2</v>
      </c>
      <c r="G702" s="9" t="n">
        <v>75.35</v>
      </c>
      <c r="H702" s="10" t="n">
        <f aca="false">G702*0.5</f>
        <v>37.675</v>
      </c>
      <c r="I702" s="9" t="n">
        <v>85.6</v>
      </c>
      <c r="J702" s="10" t="n">
        <f aca="false">I702*0.5</f>
        <v>42.8</v>
      </c>
      <c r="K702" s="10" t="n">
        <f aca="false">H702+J702</f>
        <v>80.475</v>
      </c>
    </row>
    <row r="703" customFormat="false" ht="23.25" hidden="false" customHeight="true" outlineLevel="0" collapsed="false">
      <c r="A703" s="9" t="n">
        <v>2013725</v>
      </c>
      <c r="B703" s="7" t="s">
        <v>1558</v>
      </c>
      <c r="C703" s="11" t="s">
        <v>1556</v>
      </c>
      <c r="D703" s="11" t="s">
        <v>123</v>
      </c>
      <c r="E703" s="9" t="s">
        <v>1557</v>
      </c>
      <c r="F703" s="9" t="n">
        <v>3</v>
      </c>
      <c r="G703" s="9" t="n">
        <v>74.1</v>
      </c>
      <c r="H703" s="10" t="n">
        <f aca="false">G703*0.5</f>
        <v>37.05</v>
      </c>
      <c r="I703" s="9" t="n">
        <v>87.4</v>
      </c>
      <c r="J703" s="10" t="n">
        <f aca="false">I703*0.5</f>
        <v>43.7</v>
      </c>
      <c r="K703" s="10" t="n">
        <f aca="false">H703+J703</f>
        <v>80.75</v>
      </c>
    </row>
    <row r="704" customFormat="false" ht="23.25" hidden="false" customHeight="true" outlineLevel="0" collapsed="false">
      <c r="A704" s="6" t="s">
        <v>1559</v>
      </c>
      <c r="B704" s="7" t="s">
        <v>1560</v>
      </c>
      <c r="C704" s="8" t="s">
        <v>1556</v>
      </c>
      <c r="D704" s="8" t="s">
        <v>123</v>
      </c>
      <c r="E704" s="9" t="s">
        <v>1557</v>
      </c>
      <c r="F704" s="9" t="n">
        <v>1</v>
      </c>
      <c r="G704" s="9" t="n">
        <v>75</v>
      </c>
      <c r="H704" s="10" t="n">
        <f aca="false">G704*0.5</f>
        <v>37.5</v>
      </c>
      <c r="I704" s="9" t="n">
        <v>83.4</v>
      </c>
      <c r="J704" s="10" t="n">
        <f aca="false">I704*0.5</f>
        <v>41.7</v>
      </c>
      <c r="K704" s="10" t="n">
        <f aca="false">H704+J704</f>
        <v>79.2</v>
      </c>
    </row>
    <row r="705" customFormat="false" ht="23.25" hidden="false" customHeight="true" outlineLevel="0" collapsed="false">
      <c r="A705" s="6" t="s">
        <v>1561</v>
      </c>
      <c r="B705" s="7" t="s">
        <v>575</v>
      </c>
      <c r="C705" s="8" t="s">
        <v>1562</v>
      </c>
      <c r="D705" s="8" t="s">
        <v>1563</v>
      </c>
      <c r="E705" s="9" t="s">
        <v>1557</v>
      </c>
      <c r="F705" s="9" t="n">
        <v>19</v>
      </c>
      <c r="G705" s="9" t="n">
        <v>71.95</v>
      </c>
      <c r="H705" s="10" t="n">
        <f aca="false">G705*0.5</f>
        <v>35.975</v>
      </c>
      <c r="I705" s="9" t="n">
        <v>84.6</v>
      </c>
      <c r="J705" s="10" t="n">
        <f aca="false">I705*0.5</f>
        <v>42.3</v>
      </c>
      <c r="K705" s="10" t="n">
        <f aca="false">H705+J705</f>
        <v>78.275</v>
      </c>
    </row>
    <row r="706" customFormat="false" ht="23.25" hidden="false" customHeight="true" outlineLevel="0" collapsed="false">
      <c r="A706" s="6" t="s">
        <v>1564</v>
      </c>
      <c r="B706" s="7" t="s">
        <v>1565</v>
      </c>
      <c r="C706" s="8" t="s">
        <v>1562</v>
      </c>
      <c r="D706" s="8" t="s">
        <v>1563</v>
      </c>
      <c r="E706" s="9" t="s">
        <v>1557</v>
      </c>
      <c r="F706" s="9" t="n">
        <v>20</v>
      </c>
      <c r="G706" s="9" t="n">
        <v>70.85</v>
      </c>
      <c r="H706" s="10" t="n">
        <f aca="false">G706*0.5</f>
        <v>35.425</v>
      </c>
      <c r="I706" s="9" t="n">
        <v>89.2</v>
      </c>
      <c r="J706" s="10" t="n">
        <f aca="false">I706*0.5</f>
        <v>44.6</v>
      </c>
      <c r="K706" s="10" t="n">
        <f aca="false">H706+J706</f>
        <v>80.025</v>
      </c>
    </row>
    <row r="707" customFormat="false" ht="23.25" hidden="false" customHeight="true" outlineLevel="0" collapsed="false">
      <c r="A707" s="6" t="s">
        <v>1566</v>
      </c>
      <c r="B707" s="7" t="s">
        <v>1567</v>
      </c>
      <c r="C707" s="8" t="s">
        <v>1562</v>
      </c>
      <c r="D707" s="8" t="s">
        <v>1563</v>
      </c>
      <c r="E707" s="9" t="s">
        <v>1557</v>
      </c>
      <c r="F707" s="9" t="n">
        <v>18</v>
      </c>
      <c r="G707" s="9" t="n">
        <v>70.1</v>
      </c>
      <c r="H707" s="10" t="n">
        <f aca="false">G707*0.5</f>
        <v>35.05</v>
      </c>
      <c r="I707" s="9" t="n">
        <v>78.8</v>
      </c>
      <c r="J707" s="10" t="n">
        <f aca="false">I707*0.5</f>
        <v>39.4</v>
      </c>
      <c r="K707" s="10" t="n">
        <f aca="false">H707+J707</f>
        <v>74.45</v>
      </c>
    </row>
    <row r="708" customFormat="false" ht="23.25" hidden="false" customHeight="true" outlineLevel="0" collapsed="false">
      <c r="A708" s="6" t="s">
        <v>1568</v>
      </c>
      <c r="B708" s="7" t="s">
        <v>1569</v>
      </c>
      <c r="C708" s="8" t="s">
        <v>1570</v>
      </c>
      <c r="D708" s="8" t="s">
        <v>1571</v>
      </c>
      <c r="E708" s="9" t="s">
        <v>1557</v>
      </c>
      <c r="F708" s="9" t="n">
        <v>4</v>
      </c>
      <c r="G708" s="9" t="n">
        <v>69.25</v>
      </c>
      <c r="H708" s="10" t="n">
        <f aca="false">G708*0.5</f>
        <v>34.625</v>
      </c>
      <c r="I708" s="9" t="n">
        <v>90.8</v>
      </c>
      <c r="J708" s="10" t="n">
        <f aca="false">I708*0.5</f>
        <v>45.4</v>
      </c>
      <c r="K708" s="10" t="n">
        <f aca="false">H708+J708</f>
        <v>80.025</v>
      </c>
    </row>
    <row r="709" customFormat="false" ht="23.25" hidden="false" customHeight="true" outlineLevel="0" collapsed="false">
      <c r="A709" s="6" t="s">
        <v>1572</v>
      </c>
      <c r="B709" s="7" t="s">
        <v>1573</v>
      </c>
      <c r="C709" s="8" t="s">
        <v>1570</v>
      </c>
      <c r="D709" s="8" t="s">
        <v>1571</v>
      </c>
      <c r="E709" s="9" t="s">
        <v>1557</v>
      </c>
      <c r="F709" s="9" t="n">
        <v>6</v>
      </c>
      <c r="G709" s="9" t="n">
        <v>69.05</v>
      </c>
      <c r="H709" s="10" t="n">
        <f aca="false">G709*0.5</f>
        <v>34.525</v>
      </c>
      <c r="I709" s="9" t="n">
        <v>89</v>
      </c>
      <c r="J709" s="10" t="n">
        <f aca="false">I709*0.5</f>
        <v>44.5</v>
      </c>
      <c r="K709" s="10" t="n">
        <f aca="false">H709+J709</f>
        <v>79.025</v>
      </c>
    </row>
    <row r="710" customFormat="false" ht="23.25" hidden="false" customHeight="true" outlineLevel="0" collapsed="false">
      <c r="A710" s="6" t="s">
        <v>1574</v>
      </c>
      <c r="B710" s="7" t="s">
        <v>1575</v>
      </c>
      <c r="C710" s="8" t="s">
        <v>1570</v>
      </c>
      <c r="D710" s="8" t="s">
        <v>1571</v>
      </c>
      <c r="E710" s="9" t="s">
        <v>1557</v>
      </c>
      <c r="F710" s="9" t="n">
        <v>5</v>
      </c>
      <c r="G710" s="9" t="n">
        <v>69</v>
      </c>
      <c r="H710" s="10" t="n">
        <f aca="false">G710*0.5</f>
        <v>34.5</v>
      </c>
      <c r="I710" s="9" t="n">
        <v>90.4</v>
      </c>
      <c r="J710" s="10" t="n">
        <f aca="false">I710*0.5</f>
        <v>45.2</v>
      </c>
      <c r="K710" s="10" t="n">
        <f aca="false">H710+J710</f>
        <v>79.7</v>
      </c>
    </row>
    <row r="711" customFormat="false" ht="23.25" hidden="false" customHeight="true" outlineLevel="0" collapsed="false">
      <c r="A711" s="6" t="s">
        <v>1576</v>
      </c>
      <c r="B711" s="7" t="s">
        <v>1577</v>
      </c>
      <c r="C711" s="8" t="s">
        <v>1578</v>
      </c>
      <c r="D711" s="8" t="s">
        <v>976</v>
      </c>
      <c r="E711" s="9" t="s">
        <v>1557</v>
      </c>
      <c r="F711" s="9" t="n">
        <v>8</v>
      </c>
      <c r="G711" s="9" t="n">
        <v>71.14</v>
      </c>
      <c r="H711" s="10" t="n">
        <f aca="false">G711*0.5</f>
        <v>35.57</v>
      </c>
      <c r="I711" s="9" t="n">
        <v>82.8</v>
      </c>
      <c r="J711" s="10" t="n">
        <f aca="false">I711*0.5</f>
        <v>41.4</v>
      </c>
      <c r="K711" s="10" t="n">
        <f aca="false">H711+J711</f>
        <v>76.97</v>
      </c>
    </row>
    <row r="712" customFormat="false" ht="23.25" hidden="false" customHeight="true" outlineLevel="0" collapsed="false">
      <c r="A712" s="6" t="s">
        <v>1579</v>
      </c>
      <c r="B712" s="7" t="s">
        <v>1580</v>
      </c>
      <c r="C712" s="8" t="s">
        <v>1578</v>
      </c>
      <c r="D712" s="8" t="s">
        <v>976</v>
      </c>
      <c r="E712" s="9" t="s">
        <v>1557</v>
      </c>
      <c r="F712" s="9" t="n">
        <v>9</v>
      </c>
      <c r="G712" s="9" t="n">
        <v>67.62</v>
      </c>
      <c r="H712" s="10" t="n">
        <f aca="false">G712*0.5</f>
        <v>33.81</v>
      </c>
      <c r="I712" s="9" t="n">
        <v>84.8</v>
      </c>
      <c r="J712" s="10" t="n">
        <f aca="false">I712*0.5</f>
        <v>42.4</v>
      </c>
      <c r="K712" s="10" t="n">
        <f aca="false">H712+J712</f>
        <v>76.21</v>
      </c>
    </row>
    <row r="713" customFormat="false" ht="23.25" hidden="false" customHeight="true" outlineLevel="0" collapsed="false">
      <c r="A713" s="6" t="s">
        <v>1581</v>
      </c>
      <c r="B713" s="7" t="s">
        <v>1582</v>
      </c>
      <c r="C713" s="8" t="s">
        <v>1578</v>
      </c>
      <c r="D713" s="8" t="s">
        <v>976</v>
      </c>
      <c r="E713" s="9" t="s">
        <v>1557</v>
      </c>
      <c r="F713" s="9" t="n">
        <v>10</v>
      </c>
      <c r="G713" s="9" t="n">
        <v>62.55</v>
      </c>
      <c r="H713" s="10" t="n">
        <f aca="false">G713*0.5</f>
        <v>31.275</v>
      </c>
      <c r="I713" s="9" t="n">
        <v>81</v>
      </c>
      <c r="J713" s="10" t="n">
        <f aca="false">I713*0.5</f>
        <v>40.5</v>
      </c>
      <c r="K713" s="10" t="n">
        <f aca="false">H713+J713</f>
        <v>71.775</v>
      </c>
    </row>
    <row r="714" customFormat="false" ht="23.25" hidden="false" customHeight="true" outlineLevel="0" collapsed="false">
      <c r="A714" s="6" t="s">
        <v>1583</v>
      </c>
      <c r="B714" s="7" t="s">
        <v>1584</v>
      </c>
      <c r="C714" s="8" t="s">
        <v>1578</v>
      </c>
      <c r="D714" s="8" t="s">
        <v>976</v>
      </c>
      <c r="E714" s="9" t="s">
        <v>1557</v>
      </c>
      <c r="F714" s="9" t="n">
        <v>7</v>
      </c>
      <c r="G714" s="9" t="n">
        <v>51.68</v>
      </c>
      <c r="H714" s="10" t="n">
        <f aca="false">G714*0.5</f>
        <v>25.84</v>
      </c>
      <c r="I714" s="9" t="n">
        <v>83.4</v>
      </c>
      <c r="J714" s="10" t="n">
        <f aca="false">I714*0.5</f>
        <v>41.7</v>
      </c>
      <c r="K714" s="10" t="n">
        <f aca="false">H714+J714</f>
        <v>67.54</v>
      </c>
    </row>
    <row r="715" customFormat="false" ht="23.25" hidden="false" customHeight="true" outlineLevel="0" collapsed="false">
      <c r="A715" s="6" t="s">
        <v>1585</v>
      </c>
      <c r="B715" s="7" t="s">
        <v>1586</v>
      </c>
      <c r="C715" s="8" t="s">
        <v>1587</v>
      </c>
      <c r="D715" s="8" t="s">
        <v>726</v>
      </c>
      <c r="E715" s="9" t="s">
        <v>1557</v>
      </c>
      <c r="F715" s="9" t="n">
        <v>15</v>
      </c>
      <c r="G715" s="9" t="n">
        <v>65.44</v>
      </c>
      <c r="H715" s="10" t="n">
        <f aca="false">G715*0.5</f>
        <v>32.72</v>
      </c>
      <c r="I715" s="9" t="n">
        <v>85</v>
      </c>
      <c r="J715" s="10" t="n">
        <f aca="false">I715*0.5</f>
        <v>42.5</v>
      </c>
      <c r="K715" s="10" t="n">
        <f aca="false">H715+J715</f>
        <v>75.22</v>
      </c>
    </row>
    <row r="716" customFormat="false" ht="23.25" hidden="false" customHeight="true" outlineLevel="0" collapsed="false">
      <c r="A716" s="6" t="s">
        <v>1588</v>
      </c>
      <c r="B716" s="7" t="s">
        <v>1589</v>
      </c>
      <c r="C716" s="8" t="s">
        <v>1587</v>
      </c>
      <c r="D716" s="8" t="s">
        <v>726</v>
      </c>
      <c r="E716" s="9" t="s">
        <v>1557</v>
      </c>
      <c r="F716" s="9" t="n">
        <v>16</v>
      </c>
      <c r="G716" s="9" t="n">
        <v>65.35</v>
      </c>
      <c r="H716" s="10" t="n">
        <f aca="false">G716*0.5</f>
        <v>32.675</v>
      </c>
      <c r="I716" s="9" t="n">
        <v>83</v>
      </c>
      <c r="J716" s="10" t="n">
        <f aca="false">I716*0.5</f>
        <v>41.5</v>
      </c>
      <c r="K716" s="10" t="n">
        <f aca="false">H716+J716</f>
        <v>74.175</v>
      </c>
    </row>
    <row r="717" customFormat="false" ht="23.25" hidden="false" customHeight="true" outlineLevel="0" collapsed="false">
      <c r="A717" s="6" t="s">
        <v>1590</v>
      </c>
      <c r="B717" s="7" t="s">
        <v>1591</v>
      </c>
      <c r="C717" s="8" t="s">
        <v>1587</v>
      </c>
      <c r="D717" s="8" t="s">
        <v>726</v>
      </c>
      <c r="E717" s="9" t="s">
        <v>1557</v>
      </c>
      <c r="F717" s="9" t="n">
        <v>11</v>
      </c>
      <c r="G717" s="9" t="n">
        <v>61.57</v>
      </c>
      <c r="H717" s="10" t="n">
        <f aca="false">G717*0.5</f>
        <v>30.785</v>
      </c>
      <c r="I717" s="9" t="n">
        <v>80</v>
      </c>
      <c r="J717" s="10" t="n">
        <f aca="false">I717*0.5</f>
        <v>40</v>
      </c>
      <c r="K717" s="10" t="n">
        <f aca="false">H717+J717</f>
        <v>70.785</v>
      </c>
    </row>
    <row r="718" customFormat="false" ht="23.25" hidden="false" customHeight="true" outlineLevel="0" collapsed="false">
      <c r="A718" s="6" t="s">
        <v>1592</v>
      </c>
      <c r="B718" s="7" t="s">
        <v>1593</v>
      </c>
      <c r="C718" s="8" t="s">
        <v>1587</v>
      </c>
      <c r="D718" s="8" t="s">
        <v>726</v>
      </c>
      <c r="E718" s="9" t="s">
        <v>1557</v>
      </c>
      <c r="F718" s="9" t="n">
        <v>14</v>
      </c>
      <c r="G718" s="9" t="n">
        <v>61.01</v>
      </c>
      <c r="H718" s="10" t="n">
        <f aca="false">G718*0.5</f>
        <v>30.505</v>
      </c>
      <c r="I718" s="9" t="n">
        <v>76.2</v>
      </c>
      <c r="J718" s="10" t="n">
        <f aca="false">I718*0.5</f>
        <v>38.1</v>
      </c>
      <c r="K718" s="10" t="n">
        <f aca="false">H718+J718</f>
        <v>68.605</v>
      </c>
    </row>
    <row r="719" customFormat="false" ht="23.25" hidden="false" customHeight="true" outlineLevel="0" collapsed="false">
      <c r="A719" s="6" t="s">
        <v>1594</v>
      </c>
      <c r="B719" s="7" t="s">
        <v>1595</v>
      </c>
      <c r="C719" s="8" t="s">
        <v>1587</v>
      </c>
      <c r="D719" s="8" t="s">
        <v>726</v>
      </c>
      <c r="E719" s="9" t="s">
        <v>1557</v>
      </c>
      <c r="F719" s="9" t="n">
        <v>12</v>
      </c>
      <c r="G719" s="9" t="n">
        <v>60.12</v>
      </c>
      <c r="H719" s="10" t="n">
        <f aca="false">G719*0.5</f>
        <v>30.06</v>
      </c>
      <c r="I719" s="9" t="n">
        <v>80.6</v>
      </c>
      <c r="J719" s="10" t="n">
        <f aca="false">I719*0.5</f>
        <v>40.3</v>
      </c>
      <c r="K719" s="10" t="n">
        <f aca="false">H719+J719</f>
        <v>70.36</v>
      </c>
    </row>
    <row r="720" customFormat="false" ht="23.25" hidden="false" customHeight="true" outlineLevel="0" collapsed="false">
      <c r="A720" s="6" t="s">
        <v>1596</v>
      </c>
      <c r="B720" s="7" t="s">
        <v>1597</v>
      </c>
      <c r="C720" s="8" t="s">
        <v>1587</v>
      </c>
      <c r="D720" s="8" t="s">
        <v>726</v>
      </c>
      <c r="E720" s="9" t="s">
        <v>1557</v>
      </c>
      <c r="F720" s="9" t="n">
        <v>13</v>
      </c>
      <c r="G720" s="9" t="n">
        <v>55.87</v>
      </c>
      <c r="H720" s="10" t="n">
        <f aca="false">G720*0.5</f>
        <v>27.935</v>
      </c>
      <c r="I720" s="9" t="n">
        <v>72.8</v>
      </c>
      <c r="J720" s="10" t="n">
        <f aca="false">I720*0.5</f>
        <v>36.4</v>
      </c>
      <c r="K720" s="10" t="n">
        <f aca="false">H720+J720</f>
        <v>64.335</v>
      </c>
    </row>
    <row r="721" customFormat="false" ht="23.25" hidden="false" customHeight="true" outlineLevel="0" collapsed="false">
      <c r="A721" s="9" t="n">
        <v>2013744</v>
      </c>
      <c r="B721" s="7" t="s">
        <v>1598</v>
      </c>
      <c r="C721" s="11" t="s">
        <v>1587</v>
      </c>
      <c r="D721" s="11" t="s">
        <v>726</v>
      </c>
      <c r="E721" s="9" t="s">
        <v>1557</v>
      </c>
      <c r="F721" s="9" t="n">
        <v>17</v>
      </c>
      <c r="G721" s="9" t="n">
        <v>47.25</v>
      </c>
      <c r="H721" s="10" t="n">
        <f aca="false">G721*0.5</f>
        <v>23.625</v>
      </c>
      <c r="I721" s="9" t="n">
        <v>67.8</v>
      </c>
      <c r="J721" s="10" t="n">
        <f aca="false">I721*0.5</f>
        <v>33.9</v>
      </c>
      <c r="K721" s="10" t="n">
        <f aca="false">H721+J721</f>
        <v>57.525</v>
      </c>
    </row>
    <row r="722" customFormat="false" ht="23.25" hidden="false" customHeight="true" outlineLevel="0" collapsed="false">
      <c r="A722" s="6" t="s">
        <v>1599</v>
      </c>
      <c r="B722" s="7" t="s">
        <v>1600</v>
      </c>
      <c r="C722" s="8" t="s">
        <v>1601</v>
      </c>
      <c r="D722" s="8" t="s">
        <v>138</v>
      </c>
      <c r="E722" s="9" t="s">
        <v>1557</v>
      </c>
      <c r="F722" s="9" t="n">
        <v>23</v>
      </c>
      <c r="G722" s="9" t="n">
        <v>57.6</v>
      </c>
      <c r="H722" s="10" t="n">
        <f aca="false">G722*0.5</f>
        <v>28.8</v>
      </c>
      <c r="I722" s="9" t="n">
        <v>81.8</v>
      </c>
      <c r="J722" s="10" t="n">
        <f aca="false">I722*0.5</f>
        <v>40.9</v>
      </c>
      <c r="K722" s="10" t="n">
        <f aca="false">H722+J722</f>
        <v>69.7</v>
      </c>
    </row>
    <row r="723" customFormat="false" ht="23.25" hidden="false" customHeight="true" outlineLevel="0" collapsed="false">
      <c r="A723" s="6" t="s">
        <v>1602</v>
      </c>
      <c r="B723" s="7" t="s">
        <v>1603</v>
      </c>
      <c r="C723" s="8" t="s">
        <v>1601</v>
      </c>
      <c r="D723" s="8" t="s">
        <v>138</v>
      </c>
      <c r="E723" s="9" t="s">
        <v>1557</v>
      </c>
      <c r="F723" s="9" t="n">
        <v>22</v>
      </c>
      <c r="G723" s="9" t="n">
        <v>51.5</v>
      </c>
      <c r="H723" s="10" t="n">
        <f aca="false">G723*0.5</f>
        <v>25.75</v>
      </c>
      <c r="I723" s="9" t="n">
        <v>77</v>
      </c>
      <c r="J723" s="10" t="n">
        <f aca="false">I723*0.5</f>
        <v>38.5</v>
      </c>
      <c r="K723" s="10" t="n">
        <f aca="false">H723+J723</f>
        <v>64.25</v>
      </c>
    </row>
    <row r="724" customFormat="false" ht="23.25" hidden="false" customHeight="true" outlineLevel="0" collapsed="false">
      <c r="A724" s="6" t="s">
        <v>1604</v>
      </c>
      <c r="B724" s="7" t="s">
        <v>1605</v>
      </c>
      <c r="C724" s="8" t="s">
        <v>1601</v>
      </c>
      <c r="D724" s="8" t="s">
        <v>138</v>
      </c>
      <c r="E724" s="9" t="s">
        <v>1557</v>
      </c>
      <c r="F724" s="9" t="n">
        <v>21</v>
      </c>
      <c r="G724" s="9" t="n">
        <v>50.1</v>
      </c>
      <c r="H724" s="10" t="n">
        <f aca="false">G724*0.5</f>
        <v>25.05</v>
      </c>
      <c r="I724" s="9" t="n">
        <v>79.6</v>
      </c>
      <c r="J724" s="10" t="n">
        <f aca="false">I724*0.5</f>
        <v>39.8</v>
      </c>
      <c r="K724" s="10" t="n">
        <f aca="false">H724+J724</f>
        <v>64.85</v>
      </c>
    </row>
    <row r="725" customFormat="false" ht="23.25" hidden="false" customHeight="true" outlineLevel="0" collapsed="false">
      <c r="A725" s="6" t="s">
        <v>1606</v>
      </c>
      <c r="B725" s="7" t="s">
        <v>1607</v>
      </c>
      <c r="C725" s="8" t="s">
        <v>1043</v>
      </c>
      <c r="D725" s="8" t="s">
        <v>914</v>
      </c>
      <c r="E725" s="9" t="s">
        <v>1608</v>
      </c>
      <c r="F725" s="9" t="n">
        <v>24</v>
      </c>
      <c r="G725" s="9" t="n">
        <v>62.65</v>
      </c>
      <c r="H725" s="10" t="n">
        <f aca="false">G725*0.5</f>
        <v>31.325</v>
      </c>
      <c r="I725" s="9" t="n">
        <v>81.2</v>
      </c>
      <c r="J725" s="10" t="n">
        <f aca="false">I725*0.5</f>
        <v>40.6</v>
      </c>
      <c r="K725" s="10" t="n">
        <f aca="false">H725+J725</f>
        <v>71.925</v>
      </c>
    </row>
    <row r="726" customFormat="false" ht="23.25" hidden="false" customHeight="true" outlineLevel="0" collapsed="false">
      <c r="A726" s="6" t="s">
        <v>1609</v>
      </c>
      <c r="B726" s="7" t="s">
        <v>933</v>
      </c>
      <c r="C726" s="8" t="s">
        <v>1043</v>
      </c>
      <c r="D726" s="8" t="s">
        <v>914</v>
      </c>
      <c r="E726" s="9" t="s">
        <v>1608</v>
      </c>
      <c r="F726" s="9" t="n">
        <v>23</v>
      </c>
      <c r="G726" s="9" t="n">
        <v>60.25</v>
      </c>
      <c r="H726" s="10" t="n">
        <f aca="false">G726*0.5</f>
        <v>30.125</v>
      </c>
      <c r="I726" s="9" t="n">
        <v>88.8</v>
      </c>
      <c r="J726" s="10" t="n">
        <f aca="false">I726*0.5</f>
        <v>44.4</v>
      </c>
      <c r="K726" s="10" t="n">
        <f aca="false">H726+J726</f>
        <v>74.525</v>
      </c>
    </row>
    <row r="727" customFormat="false" ht="23.25" hidden="false" customHeight="true" outlineLevel="0" collapsed="false">
      <c r="A727" s="6" t="s">
        <v>1610</v>
      </c>
      <c r="B727" s="7" t="s">
        <v>1611</v>
      </c>
      <c r="C727" s="8" t="s">
        <v>1612</v>
      </c>
      <c r="D727" s="8" t="s">
        <v>1613</v>
      </c>
      <c r="E727" s="9" t="s">
        <v>1608</v>
      </c>
      <c r="F727" s="9" t="n">
        <v>9</v>
      </c>
      <c r="G727" s="9" t="n">
        <v>61.8</v>
      </c>
      <c r="H727" s="10" t="n">
        <f aca="false">G727*0.5</f>
        <v>30.9</v>
      </c>
      <c r="I727" s="9" t="n">
        <v>82.4</v>
      </c>
      <c r="J727" s="10" t="n">
        <f aca="false">I727*0.5</f>
        <v>41.2</v>
      </c>
      <c r="K727" s="10" t="n">
        <f aca="false">H727+J727</f>
        <v>72.1</v>
      </c>
    </row>
    <row r="728" customFormat="false" ht="23.25" hidden="false" customHeight="true" outlineLevel="0" collapsed="false">
      <c r="A728" s="6" t="s">
        <v>1614</v>
      </c>
      <c r="B728" s="7" t="s">
        <v>1615</v>
      </c>
      <c r="C728" s="8" t="s">
        <v>1612</v>
      </c>
      <c r="D728" s="8" t="s">
        <v>1613</v>
      </c>
      <c r="E728" s="9" t="s">
        <v>1608</v>
      </c>
      <c r="F728" s="9" t="n">
        <v>8</v>
      </c>
      <c r="G728" s="9" t="n">
        <v>49.15</v>
      </c>
      <c r="H728" s="10" t="n">
        <f aca="false">G728*0.5</f>
        <v>24.575</v>
      </c>
      <c r="I728" s="9" t="n">
        <v>80</v>
      </c>
      <c r="J728" s="10" t="n">
        <f aca="false">I728*0.5</f>
        <v>40</v>
      </c>
      <c r="K728" s="10" t="n">
        <f aca="false">H728+J728</f>
        <v>64.575</v>
      </c>
    </row>
    <row r="729" customFormat="false" ht="23.25" hidden="false" customHeight="true" outlineLevel="0" collapsed="false">
      <c r="A729" s="6" t="s">
        <v>1616</v>
      </c>
      <c r="B729" s="7" t="s">
        <v>1617</v>
      </c>
      <c r="C729" s="8" t="s">
        <v>1612</v>
      </c>
      <c r="D729" s="8" t="s">
        <v>1613</v>
      </c>
      <c r="E729" s="9" t="s">
        <v>1608</v>
      </c>
      <c r="F729" s="9" t="n">
        <v>7</v>
      </c>
      <c r="G729" s="9" t="n">
        <v>46.45</v>
      </c>
      <c r="H729" s="10" t="n">
        <f aca="false">G729*0.5</f>
        <v>23.225</v>
      </c>
      <c r="I729" s="9" t="n">
        <v>83.4</v>
      </c>
      <c r="J729" s="10" t="n">
        <f aca="false">I729*0.5</f>
        <v>41.7</v>
      </c>
      <c r="K729" s="10" t="n">
        <f aca="false">H729+J729</f>
        <v>64.925</v>
      </c>
    </row>
    <row r="730" customFormat="false" ht="23.25" hidden="false" customHeight="true" outlineLevel="0" collapsed="false">
      <c r="A730" s="6" t="s">
        <v>1618</v>
      </c>
      <c r="B730" s="7" t="s">
        <v>1619</v>
      </c>
      <c r="C730" s="8" t="s">
        <v>1612</v>
      </c>
      <c r="D730" s="8" t="s">
        <v>130</v>
      </c>
      <c r="E730" s="9" t="s">
        <v>1608</v>
      </c>
      <c r="F730" s="9" t="n">
        <v>21</v>
      </c>
      <c r="G730" s="9" t="n">
        <v>66.85</v>
      </c>
      <c r="H730" s="10" t="n">
        <f aca="false">G730*0.5</f>
        <v>33.425</v>
      </c>
      <c r="I730" s="9" t="n">
        <v>86</v>
      </c>
      <c r="J730" s="10" t="n">
        <f aca="false">I730*0.5</f>
        <v>43</v>
      </c>
      <c r="K730" s="10" t="n">
        <f aca="false">H730+J730</f>
        <v>76.425</v>
      </c>
    </row>
    <row r="731" customFormat="false" ht="23.25" hidden="false" customHeight="true" outlineLevel="0" collapsed="false">
      <c r="A731" s="6" t="s">
        <v>1620</v>
      </c>
      <c r="B731" s="7" t="s">
        <v>1621</v>
      </c>
      <c r="C731" s="8" t="s">
        <v>1612</v>
      </c>
      <c r="D731" s="8" t="s">
        <v>130</v>
      </c>
      <c r="E731" s="9" t="s">
        <v>1608</v>
      </c>
      <c r="F731" s="9" t="n">
        <v>20</v>
      </c>
      <c r="G731" s="9" t="n">
        <v>65.5</v>
      </c>
      <c r="H731" s="10" t="n">
        <f aca="false">G731*0.5</f>
        <v>32.75</v>
      </c>
      <c r="I731" s="9" t="n">
        <v>87.4</v>
      </c>
      <c r="J731" s="10" t="n">
        <f aca="false">I731*0.5</f>
        <v>43.7</v>
      </c>
      <c r="K731" s="10" t="n">
        <f aca="false">H731+J731</f>
        <v>76.45</v>
      </c>
    </row>
    <row r="732" customFormat="false" ht="23.25" hidden="false" customHeight="true" outlineLevel="0" collapsed="false">
      <c r="A732" s="6" t="s">
        <v>1622</v>
      </c>
      <c r="B732" s="7" t="s">
        <v>1623</v>
      </c>
      <c r="C732" s="8" t="s">
        <v>1612</v>
      </c>
      <c r="D732" s="8" t="s">
        <v>130</v>
      </c>
      <c r="E732" s="9" t="s">
        <v>1608</v>
      </c>
      <c r="F732" s="9" t="n">
        <v>22</v>
      </c>
      <c r="G732" s="9" t="n">
        <v>64.25</v>
      </c>
      <c r="H732" s="10" t="n">
        <f aca="false">G732*0.5</f>
        <v>32.125</v>
      </c>
      <c r="I732" s="9" t="n">
        <v>90.8</v>
      </c>
      <c r="J732" s="10" t="n">
        <f aca="false">I732*0.5</f>
        <v>45.4</v>
      </c>
      <c r="K732" s="10" t="n">
        <f aca="false">H732+J732</f>
        <v>77.525</v>
      </c>
    </row>
    <row r="733" customFormat="false" ht="23.25" hidden="false" customHeight="true" outlineLevel="0" collapsed="false">
      <c r="A733" s="9" t="n">
        <v>2013757</v>
      </c>
      <c r="B733" s="7" t="s">
        <v>1624</v>
      </c>
      <c r="C733" s="11" t="s">
        <v>1612</v>
      </c>
      <c r="D733" s="11" t="s">
        <v>524</v>
      </c>
      <c r="E733" s="9" t="s">
        <v>1608</v>
      </c>
      <c r="F733" s="9" t="n">
        <v>4</v>
      </c>
      <c r="G733" s="9" t="n">
        <v>64.45</v>
      </c>
      <c r="H733" s="10" t="n">
        <f aca="false">G733*0.5</f>
        <v>32.225</v>
      </c>
      <c r="I733" s="9" t="n">
        <v>82.4</v>
      </c>
      <c r="J733" s="10" t="n">
        <f aca="false">I733*0.5</f>
        <v>41.2</v>
      </c>
      <c r="K733" s="10" t="n">
        <f aca="false">H733+J733</f>
        <v>73.425</v>
      </c>
    </row>
    <row r="734" customFormat="false" ht="23.25" hidden="false" customHeight="true" outlineLevel="0" collapsed="false">
      <c r="A734" s="6" t="s">
        <v>1625</v>
      </c>
      <c r="B734" s="7" t="s">
        <v>1626</v>
      </c>
      <c r="C734" s="8" t="s">
        <v>1612</v>
      </c>
      <c r="D734" s="8" t="s">
        <v>524</v>
      </c>
      <c r="E734" s="9" t="s">
        <v>1608</v>
      </c>
      <c r="F734" s="9" t="n">
        <v>6</v>
      </c>
      <c r="G734" s="9" t="n">
        <v>65.85</v>
      </c>
      <c r="H734" s="10" t="n">
        <f aca="false">G734*0.5</f>
        <v>32.925</v>
      </c>
      <c r="I734" s="9" t="n">
        <v>85.8</v>
      </c>
      <c r="J734" s="10" t="n">
        <f aca="false">I734*0.5</f>
        <v>42.9</v>
      </c>
      <c r="K734" s="10" t="n">
        <f aca="false">H734+J734</f>
        <v>75.825</v>
      </c>
    </row>
    <row r="735" customFormat="false" ht="23.25" hidden="false" customHeight="true" outlineLevel="0" collapsed="false">
      <c r="A735" s="6" t="s">
        <v>1627</v>
      </c>
      <c r="B735" s="7" t="s">
        <v>1628</v>
      </c>
      <c r="C735" s="8" t="s">
        <v>1612</v>
      </c>
      <c r="D735" s="8" t="s">
        <v>524</v>
      </c>
      <c r="E735" s="9" t="s">
        <v>1608</v>
      </c>
      <c r="F735" s="9" t="n">
        <v>5</v>
      </c>
      <c r="G735" s="9" t="n">
        <v>64.75</v>
      </c>
      <c r="H735" s="10" t="n">
        <f aca="false">G735*0.5</f>
        <v>32.375</v>
      </c>
      <c r="I735" s="9" t="n">
        <v>85</v>
      </c>
      <c r="J735" s="10" t="n">
        <f aca="false">I735*0.5</f>
        <v>42.5</v>
      </c>
      <c r="K735" s="10" t="n">
        <f aca="false">H735+J735</f>
        <v>74.875</v>
      </c>
    </row>
    <row r="736" customFormat="false" ht="23.25" hidden="false" customHeight="true" outlineLevel="0" collapsed="false">
      <c r="A736" s="6" t="s">
        <v>1629</v>
      </c>
      <c r="B736" s="7" t="s">
        <v>1630</v>
      </c>
      <c r="C736" s="8" t="s">
        <v>1612</v>
      </c>
      <c r="D736" s="8" t="s">
        <v>138</v>
      </c>
      <c r="E736" s="9" t="s">
        <v>1608</v>
      </c>
      <c r="F736" s="9" t="n">
        <v>2</v>
      </c>
      <c r="G736" s="9" t="n">
        <v>71.3</v>
      </c>
      <c r="H736" s="10" t="n">
        <f aca="false">G736*0.5</f>
        <v>35.65</v>
      </c>
      <c r="I736" s="9" t="n">
        <v>86.8</v>
      </c>
      <c r="J736" s="10" t="n">
        <f aca="false">I736*0.5</f>
        <v>43.4</v>
      </c>
      <c r="K736" s="10" t="n">
        <f aca="false">H736+J736</f>
        <v>79.05</v>
      </c>
    </row>
    <row r="737" customFormat="false" ht="23.25" hidden="false" customHeight="true" outlineLevel="0" collapsed="false">
      <c r="A737" s="6" t="s">
        <v>1631</v>
      </c>
      <c r="B737" s="7" t="s">
        <v>1632</v>
      </c>
      <c r="C737" s="8" t="s">
        <v>1612</v>
      </c>
      <c r="D737" s="8" t="s">
        <v>138</v>
      </c>
      <c r="E737" s="9" t="s">
        <v>1608</v>
      </c>
      <c r="F737" s="9" t="n">
        <v>3</v>
      </c>
      <c r="G737" s="9" t="n">
        <v>64.45</v>
      </c>
      <c r="H737" s="10" t="n">
        <f aca="false">G737*0.5</f>
        <v>32.225</v>
      </c>
      <c r="I737" s="9" t="n">
        <v>84.6</v>
      </c>
      <c r="J737" s="10" t="n">
        <f aca="false">I737*0.5</f>
        <v>42.3</v>
      </c>
      <c r="K737" s="10" t="n">
        <f aca="false">H737+J737</f>
        <v>74.525</v>
      </c>
    </row>
    <row r="738" customFormat="false" ht="23.25" hidden="false" customHeight="true" outlineLevel="0" collapsed="false">
      <c r="A738" s="6" t="s">
        <v>1633</v>
      </c>
      <c r="B738" s="7" t="s">
        <v>1634</v>
      </c>
      <c r="C738" s="8" t="s">
        <v>1612</v>
      </c>
      <c r="D738" s="8" t="s">
        <v>138</v>
      </c>
      <c r="E738" s="9" t="s">
        <v>1608</v>
      </c>
      <c r="F738" s="9" t="n">
        <v>1</v>
      </c>
      <c r="G738" s="9" t="n">
        <v>58.8</v>
      </c>
      <c r="H738" s="10" t="n">
        <f aca="false">G738*0.5</f>
        <v>29.4</v>
      </c>
      <c r="I738" s="9" t="n">
        <v>85.4</v>
      </c>
      <c r="J738" s="10" t="n">
        <f aca="false">I738*0.5</f>
        <v>42.7</v>
      </c>
      <c r="K738" s="10" t="n">
        <f aca="false">H738+J738</f>
        <v>72.1</v>
      </c>
    </row>
    <row r="739" customFormat="false" ht="23.25" hidden="false" customHeight="true" outlineLevel="0" collapsed="false">
      <c r="A739" s="6" t="s">
        <v>1635</v>
      </c>
      <c r="B739" s="7" t="s">
        <v>1636</v>
      </c>
      <c r="C739" s="8" t="s">
        <v>1637</v>
      </c>
      <c r="D739" s="8" t="s">
        <v>448</v>
      </c>
      <c r="E739" s="9" t="s">
        <v>1608</v>
      </c>
      <c r="F739" s="13" t="s">
        <v>176</v>
      </c>
      <c r="G739" s="9" t="n">
        <v>69.35</v>
      </c>
      <c r="H739" s="10" t="n">
        <f aca="false">G739*0.5</f>
        <v>34.675</v>
      </c>
      <c r="I739" s="12" t="n">
        <v>0</v>
      </c>
      <c r="J739" s="10" t="n">
        <f aca="false">I739*0.5</f>
        <v>0</v>
      </c>
      <c r="K739" s="10" t="n">
        <f aca="false">H739+J739</f>
        <v>34.675</v>
      </c>
    </row>
    <row r="740" customFormat="false" ht="23.25" hidden="false" customHeight="true" outlineLevel="0" collapsed="false">
      <c r="A740" s="6" t="s">
        <v>1638</v>
      </c>
      <c r="B740" s="7" t="s">
        <v>1639</v>
      </c>
      <c r="C740" s="8" t="s">
        <v>1637</v>
      </c>
      <c r="D740" s="8" t="s">
        <v>448</v>
      </c>
      <c r="E740" s="9" t="s">
        <v>1608</v>
      </c>
      <c r="F740" s="9" t="n">
        <v>14</v>
      </c>
      <c r="G740" s="9" t="n">
        <v>69.05</v>
      </c>
      <c r="H740" s="10" t="n">
        <f aca="false">G740*0.5</f>
        <v>34.525</v>
      </c>
      <c r="I740" s="9" t="n">
        <v>84.6</v>
      </c>
      <c r="J740" s="10" t="n">
        <f aca="false">I740*0.5</f>
        <v>42.3</v>
      </c>
      <c r="K740" s="10" t="n">
        <f aca="false">H740+J740</f>
        <v>76.825</v>
      </c>
    </row>
    <row r="741" customFormat="false" ht="23.25" hidden="false" customHeight="true" outlineLevel="0" collapsed="false">
      <c r="A741" s="6" t="s">
        <v>1640</v>
      </c>
      <c r="B741" s="7" t="s">
        <v>1287</v>
      </c>
      <c r="C741" s="8" t="s">
        <v>1637</v>
      </c>
      <c r="D741" s="8" t="s">
        <v>448</v>
      </c>
      <c r="E741" s="9" t="s">
        <v>1608</v>
      </c>
      <c r="F741" s="9" t="n">
        <v>19</v>
      </c>
      <c r="G741" s="9" t="n">
        <v>69.05</v>
      </c>
      <c r="H741" s="10" t="n">
        <f aca="false">G741*0.5</f>
        <v>34.525</v>
      </c>
      <c r="I741" s="9" t="n">
        <v>84.6</v>
      </c>
      <c r="J741" s="10" t="n">
        <f aca="false">I741*0.5</f>
        <v>42.3</v>
      </c>
      <c r="K741" s="10" t="n">
        <f aca="false">H741+J741</f>
        <v>76.825</v>
      </c>
    </row>
    <row r="742" customFormat="false" ht="23.25" hidden="false" customHeight="true" outlineLevel="0" collapsed="false">
      <c r="A742" s="6" t="s">
        <v>1641</v>
      </c>
      <c r="B742" s="7" t="s">
        <v>1642</v>
      </c>
      <c r="C742" s="8" t="s">
        <v>1637</v>
      </c>
      <c r="D742" s="8" t="s">
        <v>448</v>
      </c>
      <c r="E742" s="9" t="s">
        <v>1608</v>
      </c>
      <c r="F742" s="9" t="n">
        <v>15</v>
      </c>
      <c r="G742" s="9" t="n">
        <v>68.9</v>
      </c>
      <c r="H742" s="10" t="n">
        <f aca="false">G742*0.5</f>
        <v>34.45</v>
      </c>
      <c r="I742" s="9" t="n">
        <v>81.6</v>
      </c>
      <c r="J742" s="10" t="n">
        <f aca="false">I742*0.5</f>
        <v>40.8</v>
      </c>
      <c r="K742" s="10" t="n">
        <f aca="false">H742+J742</f>
        <v>75.25</v>
      </c>
    </row>
    <row r="743" customFormat="false" ht="23.25" hidden="false" customHeight="true" outlineLevel="0" collapsed="false">
      <c r="A743" s="6" t="s">
        <v>1643</v>
      </c>
      <c r="B743" s="7" t="s">
        <v>1644</v>
      </c>
      <c r="C743" s="8" t="s">
        <v>1637</v>
      </c>
      <c r="D743" s="8" t="s">
        <v>448</v>
      </c>
      <c r="E743" s="9" t="s">
        <v>1608</v>
      </c>
      <c r="F743" s="9" t="n">
        <v>12</v>
      </c>
      <c r="G743" s="9" t="n">
        <v>68.2</v>
      </c>
      <c r="H743" s="10" t="n">
        <f aca="false">G743*0.5</f>
        <v>34.1</v>
      </c>
      <c r="I743" s="9" t="n">
        <v>87.8</v>
      </c>
      <c r="J743" s="10" t="n">
        <f aca="false">I743*0.5</f>
        <v>43.9</v>
      </c>
      <c r="K743" s="10" t="n">
        <f aca="false">H743+J743</f>
        <v>78</v>
      </c>
    </row>
    <row r="744" customFormat="false" ht="23.25" hidden="false" customHeight="true" outlineLevel="0" collapsed="false">
      <c r="A744" s="6" t="s">
        <v>1645</v>
      </c>
      <c r="B744" s="7" t="s">
        <v>1646</v>
      </c>
      <c r="C744" s="8" t="s">
        <v>1637</v>
      </c>
      <c r="D744" s="8" t="s">
        <v>448</v>
      </c>
      <c r="E744" s="9" t="s">
        <v>1608</v>
      </c>
      <c r="F744" s="9" t="n">
        <v>10</v>
      </c>
      <c r="G744" s="9" t="n">
        <v>67.7</v>
      </c>
      <c r="H744" s="10" t="n">
        <f aca="false">G744*0.5</f>
        <v>33.85</v>
      </c>
      <c r="I744" s="9" t="n">
        <v>82.4</v>
      </c>
      <c r="J744" s="10" t="n">
        <f aca="false">I744*0.5</f>
        <v>41.2</v>
      </c>
      <c r="K744" s="10" t="n">
        <f aca="false">H744+J744</f>
        <v>75.05</v>
      </c>
    </row>
    <row r="745" customFormat="false" ht="23.25" hidden="false" customHeight="true" outlineLevel="0" collapsed="false">
      <c r="A745" s="6" t="s">
        <v>1647</v>
      </c>
      <c r="B745" s="7" t="s">
        <v>1648</v>
      </c>
      <c r="C745" s="8" t="s">
        <v>1637</v>
      </c>
      <c r="D745" s="8" t="s">
        <v>448</v>
      </c>
      <c r="E745" s="9" t="s">
        <v>1608</v>
      </c>
      <c r="F745" s="9" t="n">
        <v>18</v>
      </c>
      <c r="G745" s="9" t="n">
        <v>67.65</v>
      </c>
      <c r="H745" s="10" t="n">
        <f aca="false">G745*0.5</f>
        <v>33.825</v>
      </c>
      <c r="I745" s="9" t="n">
        <v>83.6</v>
      </c>
      <c r="J745" s="10" t="n">
        <f aca="false">I745*0.5</f>
        <v>41.8</v>
      </c>
      <c r="K745" s="10" t="n">
        <f aca="false">H745+J745</f>
        <v>75.625</v>
      </c>
    </row>
    <row r="746" customFormat="false" ht="23.25" hidden="false" customHeight="true" outlineLevel="0" collapsed="false">
      <c r="A746" s="6" t="s">
        <v>1649</v>
      </c>
      <c r="B746" s="7" t="s">
        <v>1650</v>
      </c>
      <c r="C746" s="8" t="s">
        <v>1637</v>
      </c>
      <c r="D746" s="8" t="s">
        <v>448</v>
      </c>
      <c r="E746" s="9" t="s">
        <v>1608</v>
      </c>
      <c r="F746" s="9" t="n">
        <v>11</v>
      </c>
      <c r="G746" s="9" t="n">
        <v>67.6</v>
      </c>
      <c r="H746" s="10" t="n">
        <f aca="false">G746*0.5</f>
        <v>33.8</v>
      </c>
      <c r="I746" s="9" t="n">
        <v>81</v>
      </c>
      <c r="J746" s="10" t="n">
        <f aca="false">I746*0.5</f>
        <v>40.5</v>
      </c>
      <c r="K746" s="10" t="n">
        <f aca="false">H746+J746</f>
        <v>74.3</v>
      </c>
    </row>
    <row r="747" customFormat="false" ht="23.25" hidden="false" customHeight="true" outlineLevel="0" collapsed="false">
      <c r="A747" s="6" t="s">
        <v>1651</v>
      </c>
      <c r="B747" s="7" t="s">
        <v>1652</v>
      </c>
      <c r="C747" s="8" t="s">
        <v>1637</v>
      </c>
      <c r="D747" s="8" t="s">
        <v>448</v>
      </c>
      <c r="E747" s="9" t="s">
        <v>1608</v>
      </c>
      <c r="F747" s="9" t="n">
        <v>16</v>
      </c>
      <c r="G747" s="9" t="n">
        <v>67.35</v>
      </c>
      <c r="H747" s="10" t="n">
        <f aca="false">G747*0.5</f>
        <v>33.675</v>
      </c>
      <c r="I747" s="9" t="n">
        <v>85.2</v>
      </c>
      <c r="J747" s="10" t="n">
        <f aca="false">I747*0.5</f>
        <v>42.6</v>
      </c>
      <c r="K747" s="10" t="n">
        <f aca="false">H747+J747</f>
        <v>76.275</v>
      </c>
    </row>
    <row r="748" customFormat="false" ht="23.25" hidden="false" customHeight="true" outlineLevel="0" collapsed="false">
      <c r="A748" s="6" t="s">
        <v>1653</v>
      </c>
      <c r="B748" s="7" t="s">
        <v>1654</v>
      </c>
      <c r="C748" s="8" t="s">
        <v>1637</v>
      </c>
      <c r="D748" s="8" t="s">
        <v>448</v>
      </c>
      <c r="E748" s="9" t="s">
        <v>1608</v>
      </c>
      <c r="F748" s="9" t="n">
        <v>17</v>
      </c>
      <c r="G748" s="9" t="n">
        <v>67.3</v>
      </c>
      <c r="H748" s="10" t="n">
        <f aca="false">G748*0.5</f>
        <v>33.65</v>
      </c>
      <c r="I748" s="9" t="n">
        <v>85.8</v>
      </c>
      <c r="J748" s="10" t="n">
        <f aca="false">I748*0.5</f>
        <v>42.9</v>
      </c>
      <c r="K748" s="10" t="n">
        <f aca="false">H748+J748</f>
        <v>76.55</v>
      </c>
    </row>
    <row r="749" customFormat="false" ht="23.25" hidden="false" customHeight="true" outlineLevel="0" collapsed="false">
      <c r="A749" s="6" t="s">
        <v>1655</v>
      </c>
      <c r="B749" s="7" t="s">
        <v>1656</v>
      </c>
      <c r="C749" s="8" t="s">
        <v>1637</v>
      </c>
      <c r="D749" s="8" t="s">
        <v>448</v>
      </c>
      <c r="E749" s="9" t="s">
        <v>1608</v>
      </c>
      <c r="F749" s="9" t="n">
        <v>13</v>
      </c>
      <c r="G749" s="9" t="n">
        <v>67.15</v>
      </c>
      <c r="H749" s="10" t="n">
        <f aca="false">G749*0.5</f>
        <v>33.575</v>
      </c>
      <c r="I749" s="9" t="n">
        <v>85.8</v>
      </c>
      <c r="J749" s="10" t="n">
        <f aca="false">I749*0.5</f>
        <v>42.9</v>
      </c>
      <c r="K749" s="10" t="n">
        <f aca="false">H749+J749</f>
        <v>76.475</v>
      </c>
    </row>
    <row r="750" customFormat="false" ht="23.25" hidden="false" customHeight="true" outlineLevel="0" collapsed="false">
      <c r="A750" s="6" t="s">
        <v>1657</v>
      </c>
      <c r="B750" s="7" t="s">
        <v>1658</v>
      </c>
      <c r="C750" s="8" t="s">
        <v>1659</v>
      </c>
      <c r="D750" s="8" t="s">
        <v>138</v>
      </c>
      <c r="E750" s="9" t="s">
        <v>1660</v>
      </c>
      <c r="F750" s="9" t="n">
        <v>23</v>
      </c>
      <c r="G750" s="9" t="n">
        <v>71.35</v>
      </c>
      <c r="H750" s="10" t="n">
        <f aca="false">G750*0.5</f>
        <v>35.675</v>
      </c>
      <c r="I750" s="12" t="n">
        <v>81.6</v>
      </c>
      <c r="J750" s="10" t="n">
        <f aca="false">I750*0.5</f>
        <v>40.8</v>
      </c>
      <c r="K750" s="10" t="n">
        <f aca="false">H750+J750</f>
        <v>76.475</v>
      </c>
    </row>
    <row r="751" customFormat="false" ht="23.25" hidden="false" customHeight="true" outlineLevel="0" collapsed="false">
      <c r="A751" s="6" t="s">
        <v>1661</v>
      </c>
      <c r="B751" s="7" t="s">
        <v>1662</v>
      </c>
      <c r="C751" s="8" t="s">
        <v>1659</v>
      </c>
      <c r="D751" s="8" t="s">
        <v>138</v>
      </c>
      <c r="E751" s="9" t="s">
        <v>1660</v>
      </c>
      <c r="F751" s="13" t="s">
        <v>176</v>
      </c>
      <c r="G751" s="9" t="n">
        <v>70.7</v>
      </c>
      <c r="H751" s="10" t="n">
        <f aca="false">G751*0.5</f>
        <v>35.35</v>
      </c>
      <c r="I751" s="12" t="n">
        <v>0</v>
      </c>
      <c r="J751" s="10" t="n">
        <f aca="false">I751*0.5</f>
        <v>0</v>
      </c>
      <c r="K751" s="10" t="n">
        <f aca="false">H751+J751</f>
        <v>35.35</v>
      </c>
    </row>
    <row r="752" customFormat="false" ht="23.25" hidden="false" customHeight="true" outlineLevel="0" collapsed="false">
      <c r="A752" s="6" t="s">
        <v>1663</v>
      </c>
      <c r="B752" s="7" t="s">
        <v>1664</v>
      </c>
      <c r="C752" s="8" t="s">
        <v>1659</v>
      </c>
      <c r="D752" s="8" t="s">
        <v>138</v>
      </c>
      <c r="E752" s="9" t="s">
        <v>1660</v>
      </c>
      <c r="F752" s="9" t="n">
        <v>22</v>
      </c>
      <c r="G752" s="9" t="n">
        <v>70.4</v>
      </c>
      <c r="H752" s="10" t="n">
        <f aca="false">G752*0.5</f>
        <v>35.2</v>
      </c>
      <c r="I752" s="12" t="n">
        <v>79.8</v>
      </c>
      <c r="J752" s="10" t="n">
        <f aca="false">I752*0.5</f>
        <v>39.9</v>
      </c>
      <c r="K752" s="10" t="n">
        <f aca="false">H752+J752</f>
        <v>75.1</v>
      </c>
    </row>
    <row r="753" customFormat="false" ht="23.25" hidden="false" customHeight="true" outlineLevel="0" collapsed="false">
      <c r="A753" s="6" t="s">
        <v>1665</v>
      </c>
      <c r="B753" s="7" t="s">
        <v>1666</v>
      </c>
      <c r="C753" s="8" t="s">
        <v>1667</v>
      </c>
      <c r="D753" s="8" t="s">
        <v>138</v>
      </c>
      <c r="E753" s="9" t="s">
        <v>1660</v>
      </c>
      <c r="F753" s="9" t="n">
        <v>17</v>
      </c>
      <c r="G753" s="9" t="n">
        <v>64.65</v>
      </c>
      <c r="H753" s="10" t="n">
        <f aca="false">G753*0.5</f>
        <v>32.325</v>
      </c>
      <c r="I753" s="12" t="n">
        <v>80.2</v>
      </c>
      <c r="J753" s="10" t="n">
        <f aca="false">I753*0.5</f>
        <v>40.1</v>
      </c>
      <c r="K753" s="10" t="n">
        <f aca="false">H753+J753</f>
        <v>72.425</v>
      </c>
    </row>
    <row r="754" customFormat="false" ht="23.25" hidden="false" customHeight="true" outlineLevel="0" collapsed="false">
      <c r="A754" s="6" t="s">
        <v>1668</v>
      </c>
      <c r="B754" s="7" t="s">
        <v>1669</v>
      </c>
      <c r="C754" s="8" t="s">
        <v>1667</v>
      </c>
      <c r="D754" s="8" t="s">
        <v>138</v>
      </c>
      <c r="E754" s="9" t="s">
        <v>1660</v>
      </c>
      <c r="F754" s="9" t="n">
        <v>18</v>
      </c>
      <c r="G754" s="9" t="n">
        <v>64</v>
      </c>
      <c r="H754" s="10" t="n">
        <f aca="false">G754*0.5</f>
        <v>32</v>
      </c>
      <c r="I754" s="12" t="n">
        <v>80.2</v>
      </c>
      <c r="J754" s="10" t="n">
        <f aca="false">I754*0.5</f>
        <v>40.1</v>
      </c>
      <c r="K754" s="10" t="n">
        <f aca="false">H754+J754</f>
        <v>72.1</v>
      </c>
    </row>
    <row r="755" customFormat="false" ht="23.25" hidden="false" customHeight="true" outlineLevel="0" collapsed="false">
      <c r="A755" s="6" t="s">
        <v>1670</v>
      </c>
      <c r="B755" s="7" t="s">
        <v>1671</v>
      </c>
      <c r="C755" s="8" t="s">
        <v>1667</v>
      </c>
      <c r="D755" s="8" t="s">
        <v>138</v>
      </c>
      <c r="E755" s="9" t="s">
        <v>1660</v>
      </c>
      <c r="F755" s="9" t="n">
        <v>16</v>
      </c>
      <c r="G755" s="9" t="n">
        <v>62.25</v>
      </c>
      <c r="H755" s="10" t="n">
        <f aca="false">G755*0.5</f>
        <v>31.125</v>
      </c>
      <c r="I755" s="12" t="n">
        <v>84.6</v>
      </c>
      <c r="J755" s="10" t="n">
        <f aca="false">I755*0.5</f>
        <v>42.3</v>
      </c>
      <c r="K755" s="10" t="n">
        <f aca="false">H755+J755</f>
        <v>73.425</v>
      </c>
    </row>
    <row r="756" customFormat="false" ht="23.25" hidden="false" customHeight="true" outlineLevel="0" collapsed="false">
      <c r="A756" s="6" t="s">
        <v>1672</v>
      </c>
      <c r="B756" s="7" t="s">
        <v>1673</v>
      </c>
      <c r="C756" s="8" t="s">
        <v>1674</v>
      </c>
      <c r="D756" s="8" t="s">
        <v>1675</v>
      </c>
      <c r="E756" s="9" t="s">
        <v>1660</v>
      </c>
      <c r="F756" s="9" t="n">
        <v>15</v>
      </c>
      <c r="G756" s="9" t="n">
        <v>73.7</v>
      </c>
      <c r="H756" s="10" t="n">
        <f aca="false">G756*0.5</f>
        <v>36.85</v>
      </c>
      <c r="I756" s="12" t="n">
        <v>85.4</v>
      </c>
      <c r="J756" s="10" t="n">
        <f aca="false">I756*0.5</f>
        <v>42.7</v>
      </c>
      <c r="K756" s="10" t="n">
        <f aca="false">H756+J756</f>
        <v>79.55</v>
      </c>
    </row>
    <row r="757" customFormat="false" ht="23.25" hidden="false" customHeight="true" outlineLevel="0" collapsed="false">
      <c r="A757" s="6" t="s">
        <v>1676</v>
      </c>
      <c r="B757" s="7" t="s">
        <v>1677</v>
      </c>
      <c r="C757" s="8" t="s">
        <v>1674</v>
      </c>
      <c r="D757" s="8" t="s">
        <v>1675</v>
      </c>
      <c r="E757" s="9" t="s">
        <v>1660</v>
      </c>
      <c r="F757" s="9" t="n">
        <v>14</v>
      </c>
      <c r="G757" s="9" t="n">
        <v>72.2</v>
      </c>
      <c r="H757" s="10" t="n">
        <f aca="false">G757*0.5</f>
        <v>36.1</v>
      </c>
      <c r="I757" s="12" t="n">
        <v>83.8</v>
      </c>
      <c r="J757" s="10" t="n">
        <f aca="false">I757*0.5</f>
        <v>41.9</v>
      </c>
      <c r="K757" s="10" t="n">
        <f aca="false">H757+J757</f>
        <v>78</v>
      </c>
    </row>
    <row r="758" customFormat="false" ht="23.25" hidden="false" customHeight="true" outlineLevel="0" collapsed="false">
      <c r="A758" s="6" t="s">
        <v>1678</v>
      </c>
      <c r="B758" s="7" t="s">
        <v>1679</v>
      </c>
      <c r="C758" s="8" t="s">
        <v>1674</v>
      </c>
      <c r="D758" s="8" t="s">
        <v>1675</v>
      </c>
      <c r="E758" s="9" t="s">
        <v>1660</v>
      </c>
      <c r="F758" s="9" t="n">
        <v>13</v>
      </c>
      <c r="G758" s="9" t="n">
        <v>72.2</v>
      </c>
      <c r="H758" s="10" t="n">
        <f aca="false">G758*0.5</f>
        <v>36.1</v>
      </c>
      <c r="I758" s="12" t="n">
        <v>83.2</v>
      </c>
      <c r="J758" s="10" t="n">
        <f aca="false">I758*0.5</f>
        <v>41.6</v>
      </c>
      <c r="K758" s="10" t="n">
        <f aca="false">H758+J758</f>
        <v>77.7</v>
      </c>
    </row>
    <row r="759" customFormat="false" ht="23.25" hidden="false" customHeight="true" outlineLevel="0" collapsed="false">
      <c r="A759" s="6" t="s">
        <v>1680</v>
      </c>
      <c r="B759" s="7" t="s">
        <v>1681</v>
      </c>
      <c r="C759" s="8" t="s">
        <v>1682</v>
      </c>
      <c r="D759" s="8" t="s">
        <v>123</v>
      </c>
      <c r="E759" s="9" t="s">
        <v>1660</v>
      </c>
      <c r="F759" s="9" t="n">
        <v>21</v>
      </c>
      <c r="G759" s="9" t="n">
        <v>72.9</v>
      </c>
      <c r="H759" s="10" t="n">
        <f aca="false">G759*0.5</f>
        <v>36.45</v>
      </c>
      <c r="I759" s="12" t="n">
        <v>81.4</v>
      </c>
      <c r="J759" s="10" t="n">
        <f aca="false">I759*0.5</f>
        <v>40.7</v>
      </c>
      <c r="K759" s="10" t="n">
        <f aca="false">H759+J759</f>
        <v>77.15</v>
      </c>
    </row>
    <row r="760" customFormat="false" ht="23.25" hidden="false" customHeight="true" outlineLevel="0" collapsed="false">
      <c r="A760" s="6" t="s">
        <v>1683</v>
      </c>
      <c r="B760" s="7" t="s">
        <v>1684</v>
      </c>
      <c r="C760" s="8" t="s">
        <v>1682</v>
      </c>
      <c r="D760" s="8" t="s">
        <v>123</v>
      </c>
      <c r="E760" s="9" t="s">
        <v>1660</v>
      </c>
      <c r="F760" s="9" t="n">
        <v>19</v>
      </c>
      <c r="G760" s="9" t="n">
        <v>71.7</v>
      </c>
      <c r="H760" s="10" t="n">
        <f aca="false">G760*0.5</f>
        <v>35.85</v>
      </c>
      <c r="I760" s="12" t="n">
        <v>77.6</v>
      </c>
      <c r="J760" s="10" t="n">
        <f aca="false">I760*0.5</f>
        <v>38.8</v>
      </c>
      <c r="K760" s="10" t="n">
        <f aca="false">H760+J760</f>
        <v>74.65</v>
      </c>
    </row>
    <row r="761" customFormat="false" ht="23.25" hidden="false" customHeight="true" outlineLevel="0" collapsed="false">
      <c r="A761" s="6" t="s">
        <v>1685</v>
      </c>
      <c r="B761" s="7" t="s">
        <v>1686</v>
      </c>
      <c r="C761" s="8" t="s">
        <v>1682</v>
      </c>
      <c r="D761" s="8" t="s">
        <v>123</v>
      </c>
      <c r="E761" s="9" t="s">
        <v>1660</v>
      </c>
      <c r="F761" s="9" t="n">
        <v>20</v>
      </c>
      <c r="G761" s="9" t="n">
        <v>70.65</v>
      </c>
      <c r="H761" s="10" t="n">
        <f aca="false">G761*0.5</f>
        <v>35.325</v>
      </c>
      <c r="I761" s="12" t="n">
        <v>82.6</v>
      </c>
      <c r="J761" s="10" t="n">
        <f aca="false">I761*0.5</f>
        <v>41.3</v>
      </c>
      <c r="K761" s="10" t="n">
        <f aca="false">H761+J761</f>
        <v>76.625</v>
      </c>
    </row>
    <row r="762" customFormat="false" ht="23.25" hidden="false" customHeight="true" outlineLevel="0" collapsed="false">
      <c r="A762" s="6" t="s">
        <v>1687</v>
      </c>
      <c r="B762" s="7" t="s">
        <v>1688</v>
      </c>
      <c r="C762" s="8" t="s">
        <v>194</v>
      </c>
      <c r="D762" s="8" t="s">
        <v>173</v>
      </c>
      <c r="E762" s="9" t="s">
        <v>1660</v>
      </c>
      <c r="F762" s="9" t="n">
        <v>6</v>
      </c>
      <c r="G762" s="9" t="n">
        <v>69.85</v>
      </c>
      <c r="H762" s="10" t="n">
        <f aca="false">G762*0.5</f>
        <v>34.925</v>
      </c>
      <c r="I762" s="12" t="n">
        <v>85.8</v>
      </c>
      <c r="J762" s="10" t="n">
        <f aca="false">I762*0.5</f>
        <v>42.9</v>
      </c>
      <c r="K762" s="10" t="n">
        <f aca="false">H762+J762</f>
        <v>77.825</v>
      </c>
    </row>
    <row r="763" customFormat="false" ht="23.25" hidden="false" customHeight="true" outlineLevel="0" collapsed="false">
      <c r="A763" s="6" t="s">
        <v>1689</v>
      </c>
      <c r="B763" s="7" t="s">
        <v>1690</v>
      </c>
      <c r="C763" s="8" t="s">
        <v>194</v>
      </c>
      <c r="D763" s="8" t="s">
        <v>173</v>
      </c>
      <c r="E763" s="9" t="s">
        <v>1660</v>
      </c>
      <c r="F763" s="9" t="n">
        <v>5</v>
      </c>
      <c r="G763" s="9" t="n">
        <v>67.8</v>
      </c>
      <c r="H763" s="10" t="n">
        <f aca="false">G763*0.5</f>
        <v>33.9</v>
      </c>
      <c r="I763" s="12" t="n">
        <v>87.4</v>
      </c>
      <c r="J763" s="10" t="n">
        <f aca="false">I763*0.5</f>
        <v>43.7</v>
      </c>
      <c r="K763" s="10" t="n">
        <f aca="false">H763+J763</f>
        <v>77.6</v>
      </c>
    </row>
    <row r="764" customFormat="false" ht="23.25" hidden="false" customHeight="true" outlineLevel="0" collapsed="false">
      <c r="A764" s="6" t="s">
        <v>1691</v>
      </c>
      <c r="B764" s="7" t="s">
        <v>1692</v>
      </c>
      <c r="C764" s="8" t="s">
        <v>194</v>
      </c>
      <c r="D764" s="8" t="s">
        <v>173</v>
      </c>
      <c r="E764" s="9" t="s">
        <v>1660</v>
      </c>
      <c r="F764" s="9" t="n">
        <v>1</v>
      </c>
      <c r="G764" s="9" t="n">
        <v>67.05</v>
      </c>
      <c r="H764" s="10" t="n">
        <f aca="false">G764*0.5</f>
        <v>33.525</v>
      </c>
      <c r="I764" s="12" t="n">
        <v>84</v>
      </c>
      <c r="J764" s="10" t="n">
        <f aca="false">I764*0.5</f>
        <v>42</v>
      </c>
      <c r="K764" s="10" t="n">
        <f aca="false">H764+J764</f>
        <v>75.525</v>
      </c>
    </row>
    <row r="765" customFormat="false" ht="23.25" hidden="false" customHeight="true" outlineLevel="0" collapsed="false">
      <c r="A765" s="6" t="s">
        <v>1693</v>
      </c>
      <c r="B765" s="7" t="s">
        <v>1694</v>
      </c>
      <c r="C765" s="8" t="s">
        <v>194</v>
      </c>
      <c r="D765" s="8" t="s">
        <v>173</v>
      </c>
      <c r="E765" s="9" t="s">
        <v>1660</v>
      </c>
      <c r="F765" s="9" t="n">
        <v>11</v>
      </c>
      <c r="G765" s="9" t="n">
        <v>66.95</v>
      </c>
      <c r="H765" s="10" t="n">
        <f aca="false">G765*0.5</f>
        <v>33.475</v>
      </c>
      <c r="I765" s="12" t="n">
        <v>86.6</v>
      </c>
      <c r="J765" s="10" t="n">
        <f aca="false">I765*0.5</f>
        <v>43.3</v>
      </c>
      <c r="K765" s="10" t="n">
        <f aca="false">H765+J765</f>
        <v>76.775</v>
      </c>
    </row>
    <row r="766" customFormat="false" ht="27.75" hidden="false" customHeight="true" outlineLevel="0" collapsed="false">
      <c r="A766" s="6" t="s">
        <v>1695</v>
      </c>
      <c r="B766" s="7" t="s">
        <v>1696</v>
      </c>
      <c r="C766" s="8" t="s">
        <v>194</v>
      </c>
      <c r="D766" s="8" t="s">
        <v>173</v>
      </c>
      <c r="E766" s="9" t="s">
        <v>1660</v>
      </c>
      <c r="F766" s="9" t="n">
        <v>10</v>
      </c>
      <c r="G766" s="9" t="n">
        <v>66.85</v>
      </c>
      <c r="H766" s="10" t="n">
        <f aca="false">G766*0.5</f>
        <v>33.425</v>
      </c>
      <c r="I766" s="12" t="n">
        <v>81</v>
      </c>
      <c r="J766" s="10" t="n">
        <f aca="false">I766*0.5</f>
        <v>40.5</v>
      </c>
      <c r="K766" s="10" t="n">
        <f aca="false">H766+J766</f>
        <v>73.925</v>
      </c>
    </row>
    <row r="767" customFormat="false" ht="23.25" hidden="false" customHeight="true" outlineLevel="0" collapsed="false">
      <c r="A767" s="6" t="s">
        <v>1697</v>
      </c>
      <c r="B767" s="7" t="s">
        <v>1698</v>
      </c>
      <c r="C767" s="8" t="s">
        <v>194</v>
      </c>
      <c r="D767" s="8" t="s">
        <v>173</v>
      </c>
      <c r="E767" s="9" t="s">
        <v>1660</v>
      </c>
      <c r="F767" s="9" t="n">
        <v>8</v>
      </c>
      <c r="G767" s="9" t="n">
        <v>66.6</v>
      </c>
      <c r="H767" s="10" t="n">
        <f aca="false">G767*0.5</f>
        <v>33.3</v>
      </c>
      <c r="I767" s="12" t="n">
        <v>84.4</v>
      </c>
      <c r="J767" s="10" t="n">
        <f aca="false">I767*0.5</f>
        <v>42.2</v>
      </c>
      <c r="K767" s="10" t="n">
        <f aca="false">H767+J767</f>
        <v>75.5</v>
      </c>
    </row>
    <row r="768" customFormat="false" ht="23.25" hidden="false" customHeight="true" outlineLevel="0" collapsed="false">
      <c r="A768" s="6" t="s">
        <v>1699</v>
      </c>
      <c r="B768" s="7" t="s">
        <v>1700</v>
      </c>
      <c r="C768" s="8" t="s">
        <v>194</v>
      </c>
      <c r="D768" s="8" t="s">
        <v>173</v>
      </c>
      <c r="E768" s="9" t="s">
        <v>1660</v>
      </c>
      <c r="F768" s="9" t="n">
        <v>7</v>
      </c>
      <c r="G768" s="9" t="n">
        <v>66.5</v>
      </c>
      <c r="H768" s="10" t="n">
        <f aca="false">G768*0.5</f>
        <v>33.25</v>
      </c>
      <c r="I768" s="12" t="n">
        <v>83</v>
      </c>
      <c r="J768" s="10" t="n">
        <f aca="false">I768*0.5</f>
        <v>41.5</v>
      </c>
      <c r="K768" s="10" t="n">
        <f aca="false">H768+J768</f>
        <v>74.75</v>
      </c>
    </row>
    <row r="769" customFormat="false" ht="23.25" hidden="false" customHeight="true" outlineLevel="0" collapsed="false">
      <c r="A769" s="6" t="s">
        <v>1701</v>
      </c>
      <c r="B769" s="7" t="s">
        <v>1702</v>
      </c>
      <c r="C769" s="8" t="s">
        <v>194</v>
      </c>
      <c r="D769" s="8" t="s">
        <v>173</v>
      </c>
      <c r="E769" s="9" t="s">
        <v>1660</v>
      </c>
      <c r="F769" s="9" t="n">
        <v>12</v>
      </c>
      <c r="G769" s="9" t="n">
        <v>66.4</v>
      </c>
      <c r="H769" s="10" t="n">
        <f aca="false">G769*0.5</f>
        <v>33.2</v>
      </c>
      <c r="I769" s="12" t="n">
        <v>82.8</v>
      </c>
      <c r="J769" s="10" t="n">
        <f aca="false">I769*0.5</f>
        <v>41.4</v>
      </c>
      <c r="K769" s="10" t="n">
        <f aca="false">H769+J769</f>
        <v>74.6</v>
      </c>
    </row>
    <row r="770" customFormat="false" ht="23.25" hidden="false" customHeight="true" outlineLevel="0" collapsed="false">
      <c r="A770" s="6" t="s">
        <v>1703</v>
      </c>
      <c r="B770" s="7" t="s">
        <v>1704</v>
      </c>
      <c r="C770" s="8" t="s">
        <v>194</v>
      </c>
      <c r="D770" s="8" t="s">
        <v>173</v>
      </c>
      <c r="E770" s="9" t="s">
        <v>1660</v>
      </c>
      <c r="F770" s="9" t="n">
        <v>2</v>
      </c>
      <c r="G770" s="9" t="n">
        <v>66.3</v>
      </c>
      <c r="H770" s="10" t="n">
        <f aca="false">G770*0.5</f>
        <v>33.15</v>
      </c>
      <c r="I770" s="12" t="n">
        <v>82.8</v>
      </c>
      <c r="J770" s="10" t="n">
        <f aca="false">I770*0.5</f>
        <v>41.4</v>
      </c>
      <c r="K770" s="10" t="n">
        <f aca="false">H770+J770</f>
        <v>74.55</v>
      </c>
    </row>
    <row r="771" customFormat="false" ht="23.25" hidden="false" customHeight="true" outlineLevel="0" collapsed="false">
      <c r="A771" s="6" t="s">
        <v>1705</v>
      </c>
      <c r="B771" s="7" t="s">
        <v>1706</v>
      </c>
      <c r="C771" s="8" t="s">
        <v>194</v>
      </c>
      <c r="D771" s="8" t="s">
        <v>173</v>
      </c>
      <c r="E771" s="9" t="s">
        <v>1660</v>
      </c>
      <c r="F771" s="9" t="n">
        <v>3</v>
      </c>
      <c r="G771" s="9" t="n">
        <v>65.4</v>
      </c>
      <c r="H771" s="10" t="n">
        <f aca="false">G771*0.5</f>
        <v>32.7</v>
      </c>
      <c r="I771" s="12" t="n">
        <v>77.2</v>
      </c>
      <c r="J771" s="10" t="n">
        <f aca="false">I771*0.5</f>
        <v>38.6</v>
      </c>
      <c r="K771" s="10" t="n">
        <f aca="false">H771+J771</f>
        <v>71.3</v>
      </c>
    </row>
    <row r="772" customFormat="false" ht="23.25" hidden="false" customHeight="true" outlineLevel="0" collapsed="false">
      <c r="A772" s="6" t="s">
        <v>1707</v>
      </c>
      <c r="B772" s="7" t="s">
        <v>144</v>
      </c>
      <c r="C772" s="8" t="s">
        <v>194</v>
      </c>
      <c r="D772" s="8" t="s">
        <v>173</v>
      </c>
      <c r="E772" s="9" t="s">
        <v>1660</v>
      </c>
      <c r="F772" s="9" t="n">
        <v>4</v>
      </c>
      <c r="G772" s="9" t="n">
        <v>65.25</v>
      </c>
      <c r="H772" s="10" t="n">
        <f aca="false">G772*0.5</f>
        <v>32.625</v>
      </c>
      <c r="I772" s="12" t="n">
        <v>83</v>
      </c>
      <c r="J772" s="10" t="n">
        <f aca="false">I772*0.5</f>
        <v>41.5</v>
      </c>
      <c r="K772" s="10" t="n">
        <f aca="false">H772+J772</f>
        <v>74.125</v>
      </c>
    </row>
    <row r="773" customFormat="false" ht="23.25" hidden="false" customHeight="true" outlineLevel="0" collapsed="false">
      <c r="A773" s="6" t="s">
        <v>1708</v>
      </c>
      <c r="B773" s="7" t="s">
        <v>1709</v>
      </c>
      <c r="C773" s="8" t="s">
        <v>194</v>
      </c>
      <c r="D773" s="8" t="s">
        <v>173</v>
      </c>
      <c r="E773" s="9" t="s">
        <v>1660</v>
      </c>
      <c r="F773" s="9" t="n">
        <v>9</v>
      </c>
      <c r="G773" s="9" t="n">
        <v>65.2</v>
      </c>
      <c r="H773" s="10" t="n">
        <f aca="false">G773*0.5</f>
        <v>32.6</v>
      </c>
      <c r="I773" s="12" t="n">
        <v>78.6</v>
      </c>
      <c r="J773" s="10" t="n">
        <f aca="false">I773*0.5</f>
        <v>39.3</v>
      </c>
      <c r="K773" s="10" t="n">
        <f aca="false">H773+J773</f>
        <v>71.9</v>
      </c>
    </row>
    <row r="774" customFormat="false" ht="23.25" hidden="false" customHeight="true" outlineLevel="0" collapsed="false">
      <c r="A774" s="6" t="s">
        <v>1710</v>
      </c>
      <c r="B774" s="7" t="s">
        <v>1711</v>
      </c>
      <c r="C774" s="8" t="s">
        <v>1712</v>
      </c>
      <c r="D774" s="8" t="s">
        <v>123</v>
      </c>
      <c r="E774" s="9" t="s">
        <v>1713</v>
      </c>
      <c r="F774" s="9" t="n">
        <v>15</v>
      </c>
      <c r="G774" s="9" t="n">
        <v>73.1</v>
      </c>
      <c r="H774" s="10" t="n">
        <f aca="false">G774*0.5</f>
        <v>36.55</v>
      </c>
      <c r="I774" s="12" t="n">
        <v>87.2</v>
      </c>
      <c r="J774" s="10" t="n">
        <f aca="false">I774*0.5</f>
        <v>43.6</v>
      </c>
      <c r="K774" s="10" t="n">
        <f aca="false">H774+J774</f>
        <v>80.15</v>
      </c>
    </row>
    <row r="775" customFormat="false" ht="23.25" hidden="false" customHeight="true" outlineLevel="0" collapsed="false">
      <c r="A775" s="6" t="s">
        <v>1714</v>
      </c>
      <c r="B775" s="7" t="s">
        <v>1715</v>
      </c>
      <c r="C775" s="8" t="s">
        <v>1712</v>
      </c>
      <c r="D775" s="8" t="s">
        <v>123</v>
      </c>
      <c r="E775" s="9" t="s">
        <v>1713</v>
      </c>
      <c r="F775" s="9" t="n">
        <v>14</v>
      </c>
      <c r="G775" s="9" t="n">
        <v>72.2</v>
      </c>
      <c r="H775" s="10" t="n">
        <f aca="false">G775*0.5</f>
        <v>36.1</v>
      </c>
      <c r="I775" s="12" t="n">
        <v>84.4</v>
      </c>
      <c r="J775" s="10" t="n">
        <f aca="false">I775*0.5</f>
        <v>42.2</v>
      </c>
      <c r="K775" s="10" t="n">
        <f aca="false">H775+J775</f>
        <v>78.3</v>
      </c>
    </row>
    <row r="776" customFormat="false" ht="23.25" hidden="false" customHeight="true" outlineLevel="0" collapsed="false">
      <c r="A776" s="6" t="s">
        <v>1716</v>
      </c>
      <c r="B776" s="7" t="s">
        <v>1717</v>
      </c>
      <c r="C776" s="8" t="s">
        <v>1712</v>
      </c>
      <c r="D776" s="8" t="s">
        <v>123</v>
      </c>
      <c r="E776" s="9" t="s">
        <v>1713</v>
      </c>
      <c r="F776" s="9" t="n">
        <v>17</v>
      </c>
      <c r="G776" s="9" t="n">
        <v>71.3</v>
      </c>
      <c r="H776" s="10" t="n">
        <f aca="false">G776*0.5</f>
        <v>35.65</v>
      </c>
      <c r="I776" s="12" t="n">
        <v>84</v>
      </c>
      <c r="J776" s="10" t="n">
        <f aca="false">I776*0.5</f>
        <v>42</v>
      </c>
      <c r="K776" s="10" t="n">
        <f aca="false">H776+J776</f>
        <v>77.65</v>
      </c>
    </row>
    <row r="777" customFormat="false" ht="23.25" hidden="false" customHeight="true" outlineLevel="0" collapsed="false">
      <c r="A777" s="6" t="s">
        <v>1718</v>
      </c>
      <c r="B777" s="7" t="s">
        <v>1719</v>
      </c>
      <c r="C777" s="8" t="s">
        <v>1712</v>
      </c>
      <c r="D777" s="8" t="s">
        <v>123</v>
      </c>
      <c r="E777" s="9" t="s">
        <v>1713</v>
      </c>
      <c r="F777" s="9" t="n">
        <v>13</v>
      </c>
      <c r="G777" s="9" t="n">
        <v>70.6</v>
      </c>
      <c r="H777" s="10" t="n">
        <f aca="false">G777*0.5</f>
        <v>35.3</v>
      </c>
      <c r="I777" s="12" t="n">
        <v>86.6</v>
      </c>
      <c r="J777" s="10" t="n">
        <f aca="false">I777*0.5</f>
        <v>43.3</v>
      </c>
      <c r="K777" s="10" t="n">
        <f aca="false">H777+J777</f>
        <v>78.6</v>
      </c>
    </row>
    <row r="778" customFormat="false" ht="23.25" hidden="false" customHeight="true" outlineLevel="0" collapsed="false">
      <c r="A778" s="6" t="s">
        <v>1720</v>
      </c>
      <c r="B778" s="7" t="s">
        <v>1721</v>
      </c>
      <c r="C778" s="8" t="s">
        <v>1712</v>
      </c>
      <c r="D778" s="8" t="s">
        <v>123</v>
      </c>
      <c r="E778" s="9" t="s">
        <v>1713</v>
      </c>
      <c r="F778" s="9" t="n">
        <v>18</v>
      </c>
      <c r="G778" s="9" t="n">
        <v>69.75</v>
      </c>
      <c r="H778" s="10" t="n">
        <f aca="false">G778*0.5</f>
        <v>34.875</v>
      </c>
      <c r="I778" s="12" t="n">
        <v>82.6</v>
      </c>
      <c r="J778" s="10" t="n">
        <f aca="false">I778*0.5</f>
        <v>41.3</v>
      </c>
      <c r="K778" s="10" t="n">
        <f aca="false">H778+J778</f>
        <v>76.175</v>
      </c>
    </row>
    <row r="779" customFormat="false" ht="23.25" hidden="false" customHeight="true" outlineLevel="0" collapsed="false">
      <c r="A779" s="6" t="s">
        <v>1722</v>
      </c>
      <c r="B779" s="7" t="s">
        <v>1723</v>
      </c>
      <c r="C779" s="8" t="s">
        <v>1712</v>
      </c>
      <c r="D779" s="8" t="s">
        <v>123</v>
      </c>
      <c r="E779" s="9" t="s">
        <v>1713</v>
      </c>
      <c r="F779" s="9" t="n">
        <v>11</v>
      </c>
      <c r="G779" s="9" t="n">
        <v>69.75</v>
      </c>
      <c r="H779" s="10" t="n">
        <f aca="false">G779*0.5</f>
        <v>34.875</v>
      </c>
      <c r="I779" s="12" t="n">
        <v>82.6</v>
      </c>
      <c r="J779" s="10" t="n">
        <f aca="false">I779*0.5</f>
        <v>41.3</v>
      </c>
      <c r="K779" s="10" t="n">
        <f aca="false">H779+J779</f>
        <v>76.175</v>
      </c>
    </row>
    <row r="780" customFormat="false" ht="23.25" hidden="false" customHeight="true" outlineLevel="0" collapsed="false">
      <c r="A780" s="6" t="s">
        <v>1724</v>
      </c>
      <c r="B780" s="7" t="s">
        <v>1725</v>
      </c>
      <c r="C780" s="8" t="s">
        <v>1712</v>
      </c>
      <c r="D780" s="8" t="s">
        <v>123</v>
      </c>
      <c r="E780" s="9" t="s">
        <v>1713</v>
      </c>
      <c r="F780" s="9" t="n">
        <v>12</v>
      </c>
      <c r="G780" s="9" t="n">
        <v>69</v>
      </c>
      <c r="H780" s="10" t="n">
        <f aca="false">G780*0.5</f>
        <v>34.5</v>
      </c>
      <c r="I780" s="12" t="n">
        <v>80.4</v>
      </c>
      <c r="J780" s="10" t="n">
        <f aca="false">I780*0.5</f>
        <v>40.2</v>
      </c>
      <c r="K780" s="10" t="n">
        <f aca="false">H780+J780</f>
        <v>74.7</v>
      </c>
    </row>
    <row r="781" customFormat="false" ht="23.25" hidden="false" customHeight="true" outlineLevel="0" collapsed="false">
      <c r="A781" s="6" t="s">
        <v>1726</v>
      </c>
      <c r="B781" s="7" t="s">
        <v>219</v>
      </c>
      <c r="C781" s="8" t="s">
        <v>1712</v>
      </c>
      <c r="D781" s="8" t="s">
        <v>123</v>
      </c>
      <c r="E781" s="9" t="s">
        <v>1713</v>
      </c>
      <c r="F781" s="9" t="n">
        <v>16</v>
      </c>
      <c r="G781" s="9" t="n">
        <v>68.3</v>
      </c>
      <c r="H781" s="10" t="n">
        <f aca="false">G781*0.5</f>
        <v>34.15</v>
      </c>
      <c r="I781" s="12" t="n">
        <v>82.8</v>
      </c>
      <c r="J781" s="10" t="n">
        <f aca="false">I781*0.5</f>
        <v>41.4</v>
      </c>
      <c r="K781" s="10" t="n">
        <f aca="false">H781+J781</f>
        <v>75.55</v>
      </c>
    </row>
    <row r="782" customFormat="false" ht="23.25" hidden="false" customHeight="true" outlineLevel="0" collapsed="false">
      <c r="A782" s="6" t="s">
        <v>1727</v>
      </c>
      <c r="B782" s="7" t="s">
        <v>1728</v>
      </c>
      <c r="C782" s="8" t="s">
        <v>1712</v>
      </c>
      <c r="D782" s="8" t="s">
        <v>123</v>
      </c>
      <c r="E782" s="9" t="s">
        <v>1713</v>
      </c>
      <c r="F782" s="9" t="n">
        <v>10</v>
      </c>
      <c r="G782" s="9" t="n">
        <v>67.35</v>
      </c>
      <c r="H782" s="10" t="n">
        <f aca="false">G782*0.5</f>
        <v>33.675</v>
      </c>
      <c r="I782" s="12" t="n">
        <v>79.8</v>
      </c>
      <c r="J782" s="10" t="n">
        <f aca="false">I782*0.5</f>
        <v>39.9</v>
      </c>
      <c r="K782" s="10" t="n">
        <f aca="false">H782+J782</f>
        <v>73.575</v>
      </c>
    </row>
    <row r="783" customFormat="false" ht="23.25" hidden="false" customHeight="true" outlineLevel="0" collapsed="false">
      <c r="A783" s="6" t="s">
        <v>1729</v>
      </c>
      <c r="B783" s="7" t="s">
        <v>1730</v>
      </c>
      <c r="C783" s="8" t="s">
        <v>1731</v>
      </c>
      <c r="D783" s="8" t="s">
        <v>123</v>
      </c>
      <c r="E783" s="9" t="s">
        <v>1713</v>
      </c>
      <c r="F783" s="9" t="n">
        <v>4</v>
      </c>
      <c r="G783" s="9" t="n">
        <v>73.1</v>
      </c>
      <c r="H783" s="10" t="n">
        <f aca="false">G783*0.5</f>
        <v>36.55</v>
      </c>
      <c r="I783" s="12" t="n">
        <v>77.2</v>
      </c>
      <c r="J783" s="10" t="n">
        <f aca="false">I783*0.5</f>
        <v>38.6</v>
      </c>
      <c r="K783" s="10" t="n">
        <f aca="false">H783+J783</f>
        <v>75.15</v>
      </c>
    </row>
    <row r="784" customFormat="false" ht="23.25" hidden="false" customHeight="true" outlineLevel="0" collapsed="false">
      <c r="A784" s="6" t="s">
        <v>1732</v>
      </c>
      <c r="B784" s="7" t="s">
        <v>1733</v>
      </c>
      <c r="C784" s="8" t="s">
        <v>1731</v>
      </c>
      <c r="D784" s="8" t="s">
        <v>123</v>
      </c>
      <c r="E784" s="9" t="s">
        <v>1713</v>
      </c>
      <c r="F784" s="9" t="n">
        <v>7</v>
      </c>
      <c r="G784" s="9" t="n">
        <v>70.15</v>
      </c>
      <c r="H784" s="10" t="n">
        <f aca="false">G784*0.5</f>
        <v>35.075</v>
      </c>
      <c r="I784" s="12" t="n">
        <v>86</v>
      </c>
      <c r="J784" s="10" t="n">
        <f aca="false">I784*0.5</f>
        <v>43</v>
      </c>
      <c r="K784" s="10" t="n">
        <f aca="false">H784+J784</f>
        <v>78.075</v>
      </c>
    </row>
    <row r="785" customFormat="false" ht="23.25" hidden="false" customHeight="true" outlineLevel="0" collapsed="false">
      <c r="A785" s="6" t="s">
        <v>1734</v>
      </c>
      <c r="B785" s="7" t="s">
        <v>1735</v>
      </c>
      <c r="C785" s="8" t="s">
        <v>1731</v>
      </c>
      <c r="D785" s="8" t="s">
        <v>123</v>
      </c>
      <c r="E785" s="9" t="s">
        <v>1713</v>
      </c>
      <c r="F785" s="9" t="n">
        <v>3</v>
      </c>
      <c r="G785" s="9" t="n">
        <v>70.15</v>
      </c>
      <c r="H785" s="10" t="n">
        <f aca="false">G785*0.5</f>
        <v>35.075</v>
      </c>
      <c r="I785" s="12" t="n">
        <v>83.4</v>
      </c>
      <c r="J785" s="10" t="n">
        <f aca="false">I785*0.5</f>
        <v>41.7</v>
      </c>
      <c r="K785" s="10" t="n">
        <f aca="false">H785+J785</f>
        <v>76.775</v>
      </c>
    </row>
    <row r="786" customFormat="false" ht="23.25" hidden="false" customHeight="true" outlineLevel="0" collapsed="false">
      <c r="A786" s="6" t="s">
        <v>1736</v>
      </c>
      <c r="B786" s="7" t="s">
        <v>1737</v>
      </c>
      <c r="C786" s="8" t="s">
        <v>1731</v>
      </c>
      <c r="D786" s="8" t="s">
        <v>123</v>
      </c>
      <c r="E786" s="9" t="s">
        <v>1713</v>
      </c>
      <c r="F786" s="9" t="n">
        <v>5</v>
      </c>
      <c r="G786" s="9" t="n">
        <v>69.7</v>
      </c>
      <c r="H786" s="10" t="n">
        <f aca="false">G786*0.5</f>
        <v>34.85</v>
      </c>
      <c r="I786" s="12" t="n">
        <v>72.4</v>
      </c>
      <c r="J786" s="10" t="n">
        <f aca="false">I786*0.5</f>
        <v>36.2</v>
      </c>
      <c r="K786" s="10" t="n">
        <f aca="false">H786+J786</f>
        <v>71.05</v>
      </c>
    </row>
    <row r="787" customFormat="false" ht="23.25" hidden="false" customHeight="true" outlineLevel="0" collapsed="false">
      <c r="A787" s="6" t="s">
        <v>1738</v>
      </c>
      <c r="B787" s="7" t="s">
        <v>1739</v>
      </c>
      <c r="C787" s="8" t="s">
        <v>1731</v>
      </c>
      <c r="D787" s="8" t="s">
        <v>123</v>
      </c>
      <c r="E787" s="9" t="s">
        <v>1713</v>
      </c>
      <c r="F787" s="9" t="n">
        <v>1</v>
      </c>
      <c r="G787" s="9" t="n">
        <v>69.6</v>
      </c>
      <c r="H787" s="10" t="n">
        <f aca="false">G787*0.5</f>
        <v>34.8</v>
      </c>
      <c r="I787" s="12" t="n">
        <v>76.6</v>
      </c>
      <c r="J787" s="10" t="n">
        <f aca="false">I787*0.5</f>
        <v>38.3</v>
      </c>
      <c r="K787" s="10" t="n">
        <f aca="false">H787+J787</f>
        <v>73.1</v>
      </c>
    </row>
    <row r="788" customFormat="false" ht="23.25" hidden="false" customHeight="true" outlineLevel="0" collapsed="false">
      <c r="A788" s="6" t="s">
        <v>1740</v>
      </c>
      <c r="B788" s="7" t="s">
        <v>1741</v>
      </c>
      <c r="C788" s="8" t="s">
        <v>1731</v>
      </c>
      <c r="D788" s="8" t="s">
        <v>123</v>
      </c>
      <c r="E788" s="9" t="s">
        <v>1713</v>
      </c>
      <c r="F788" s="9" t="n">
        <v>8</v>
      </c>
      <c r="G788" s="9" t="n">
        <v>69.5</v>
      </c>
      <c r="H788" s="10" t="n">
        <f aca="false">G788*0.5</f>
        <v>34.75</v>
      </c>
      <c r="I788" s="12" t="n">
        <v>79.8</v>
      </c>
      <c r="J788" s="10" t="n">
        <f aca="false">I788*0.5</f>
        <v>39.9</v>
      </c>
      <c r="K788" s="10" t="n">
        <f aca="false">H788+J788</f>
        <v>74.65</v>
      </c>
    </row>
    <row r="789" customFormat="false" ht="23.25" hidden="false" customHeight="true" outlineLevel="0" collapsed="false">
      <c r="A789" s="6" t="s">
        <v>1742</v>
      </c>
      <c r="B789" s="7" t="s">
        <v>1743</v>
      </c>
      <c r="C789" s="8" t="s">
        <v>1731</v>
      </c>
      <c r="D789" s="8" t="s">
        <v>123</v>
      </c>
      <c r="E789" s="9" t="s">
        <v>1713</v>
      </c>
      <c r="F789" s="9" t="n">
        <v>6</v>
      </c>
      <c r="G789" s="9" t="n">
        <v>68.7</v>
      </c>
      <c r="H789" s="10" t="n">
        <f aca="false">G789*0.5</f>
        <v>34.35</v>
      </c>
      <c r="I789" s="12" t="n">
        <v>76.4</v>
      </c>
      <c r="J789" s="10" t="n">
        <f aca="false">I789*0.5</f>
        <v>38.2</v>
      </c>
      <c r="K789" s="10" t="n">
        <f aca="false">H789+J789</f>
        <v>72.55</v>
      </c>
    </row>
    <row r="790" customFormat="false" ht="23.25" hidden="false" customHeight="true" outlineLevel="0" collapsed="false">
      <c r="A790" s="6" t="s">
        <v>1744</v>
      </c>
      <c r="B790" s="7" t="s">
        <v>1745</v>
      </c>
      <c r="C790" s="8" t="s">
        <v>1731</v>
      </c>
      <c r="D790" s="8" t="s">
        <v>123</v>
      </c>
      <c r="E790" s="9" t="s">
        <v>1713</v>
      </c>
      <c r="F790" s="9" t="n">
        <v>9</v>
      </c>
      <c r="G790" s="9" t="n">
        <v>68.3</v>
      </c>
      <c r="H790" s="10" t="n">
        <f aca="false">G790*0.5</f>
        <v>34.15</v>
      </c>
      <c r="I790" s="12" t="n">
        <v>78.6</v>
      </c>
      <c r="J790" s="10" t="n">
        <f aca="false">I790*0.5</f>
        <v>39.3</v>
      </c>
      <c r="K790" s="10" t="n">
        <f aca="false">H790+J790</f>
        <v>73.45</v>
      </c>
    </row>
    <row r="791" customFormat="false" ht="23.25" hidden="false" customHeight="true" outlineLevel="0" collapsed="false">
      <c r="A791" s="6" t="s">
        <v>1746</v>
      </c>
      <c r="B791" s="7" t="s">
        <v>1747</v>
      </c>
      <c r="C791" s="8" t="s">
        <v>1731</v>
      </c>
      <c r="D791" s="8" t="s">
        <v>123</v>
      </c>
      <c r="E791" s="9" t="s">
        <v>1713</v>
      </c>
      <c r="F791" s="9" t="n">
        <v>2</v>
      </c>
      <c r="G791" s="9" t="n">
        <v>67.95</v>
      </c>
      <c r="H791" s="10" t="n">
        <f aca="false">G791*0.5</f>
        <v>33.975</v>
      </c>
      <c r="I791" s="12" t="n">
        <v>81.2</v>
      </c>
      <c r="J791" s="10" t="n">
        <f aca="false">I791*0.5</f>
        <v>40.6</v>
      </c>
      <c r="K791" s="10" t="n">
        <f aca="false">H791+J791</f>
        <v>74.575</v>
      </c>
    </row>
    <row r="792" customFormat="false" ht="23.25" hidden="false" customHeight="true" outlineLevel="0" collapsed="false">
      <c r="A792" s="6" t="s">
        <v>1748</v>
      </c>
      <c r="B792" s="7" t="s">
        <v>1749</v>
      </c>
      <c r="C792" s="8" t="s">
        <v>1750</v>
      </c>
      <c r="D792" s="8" t="s">
        <v>384</v>
      </c>
      <c r="E792" s="9" t="s">
        <v>1713</v>
      </c>
      <c r="F792" s="9" t="n">
        <v>20</v>
      </c>
      <c r="G792" s="9" t="n">
        <v>70.65</v>
      </c>
      <c r="H792" s="10" t="n">
        <f aca="false">G792*0.5</f>
        <v>35.325</v>
      </c>
      <c r="I792" s="12" t="n">
        <v>81</v>
      </c>
      <c r="J792" s="10" t="n">
        <f aca="false">I792*0.5</f>
        <v>40.5</v>
      </c>
      <c r="K792" s="10" t="n">
        <f aca="false">H792+J792</f>
        <v>75.825</v>
      </c>
    </row>
    <row r="793" customFormat="false" ht="23.25" hidden="false" customHeight="true" outlineLevel="0" collapsed="false">
      <c r="A793" s="6" t="s">
        <v>1751</v>
      </c>
      <c r="B793" s="7" t="s">
        <v>640</v>
      </c>
      <c r="C793" s="8" t="s">
        <v>1750</v>
      </c>
      <c r="D793" s="8" t="s">
        <v>384</v>
      </c>
      <c r="E793" s="9" t="s">
        <v>1713</v>
      </c>
      <c r="F793" s="9" t="n">
        <v>19</v>
      </c>
      <c r="G793" s="9" t="n">
        <v>68.3</v>
      </c>
      <c r="H793" s="10" t="n">
        <f aca="false">G793*0.5</f>
        <v>34.15</v>
      </c>
      <c r="I793" s="12" t="n">
        <v>79</v>
      </c>
      <c r="J793" s="10" t="n">
        <f aca="false">I793*0.5</f>
        <v>39.5</v>
      </c>
      <c r="K793" s="10" t="n">
        <f aca="false">H793+J793</f>
        <v>73.65</v>
      </c>
    </row>
    <row r="794" customFormat="false" ht="23.25" hidden="false" customHeight="true" outlineLevel="0" collapsed="false">
      <c r="A794" s="6" t="s">
        <v>1752</v>
      </c>
      <c r="B794" s="7" t="s">
        <v>1753</v>
      </c>
      <c r="C794" s="8" t="s">
        <v>1750</v>
      </c>
      <c r="D794" s="8" t="s">
        <v>384</v>
      </c>
      <c r="E794" s="9" t="s">
        <v>1713</v>
      </c>
      <c r="F794" s="9" t="n">
        <v>21</v>
      </c>
      <c r="G794" s="9" t="n">
        <v>65.8</v>
      </c>
      <c r="H794" s="10" t="n">
        <f aca="false">G794*0.5</f>
        <v>32.9</v>
      </c>
      <c r="I794" s="12" t="n">
        <v>78.4</v>
      </c>
      <c r="J794" s="10" t="n">
        <f aca="false">I794*0.5</f>
        <v>39.2</v>
      </c>
      <c r="K794" s="10" t="n">
        <f aca="false">H794+J794</f>
        <v>72.1</v>
      </c>
    </row>
    <row r="795" customFormat="false" ht="23.25" hidden="false" customHeight="true" outlineLevel="0" collapsed="false">
      <c r="A795" s="6" t="s">
        <v>1754</v>
      </c>
      <c r="B795" s="7" t="s">
        <v>1755</v>
      </c>
      <c r="C795" s="8" t="s">
        <v>1750</v>
      </c>
      <c r="D795" s="8" t="s">
        <v>1756</v>
      </c>
      <c r="E795" s="9" t="s">
        <v>1713</v>
      </c>
      <c r="F795" s="9" t="n">
        <v>24</v>
      </c>
      <c r="G795" s="9" t="n">
        <v>69.55</v>
      </c>
      <c r="H795" s="10" t="n">
        <f aca="false">G795*0.5</f>
        <v>34.775</v>
      </c>
      <c r="I795" s="12" t="n">
        <v>78.8</v>
      </c>
      <c r="J795" s="10" t="n">
        <f aca="false">I795*0.5</f>
        <v>39.4</v>
      </c>
      <c r="K795" s="10" t="n">
        <f aca="false">H795+J795</f>
        <v>74.175</v>
      </c>
    </row>
    <row r="796" customFormat="false" ht="23.25" hidden="false" customHeight="true" outlineLevel="0" collapsed="false">
      <c r="A796" s="6" t="s">
        <v>1757</v>
      </c>
      <c r="B796" s="7" t="s">
        <v>1758</v>
      </c>
      <c r="C796" s="8" t="s">
        <v>1750</v>
      </c>
      <c r="D796" s="8" t="s">
        <v>1756</v>
      </c>
      <c r="E796" s="9" t="s">
        <v>1713</v>
      </c>
      <c r="F796" s="9" t="n">
        <v>23</v>
      </c>
      <c r="G796" s="9" t="n">
        <v>66.55</v>
      </c>
      <c r="H796" s="10" t="n">
        <f aca="false">G796*0.5</f>
        <v>33.275</v>
      </c>
      <c r="I796" s="12" t="n">
        <v>81.4</v>
      </c>
      <c r="J796" s="10" t="n">
        <f aca="false">I796*0.5</f>
        <v>40.7</v>
      </c>
      <c r="K796" s="10" t="n">
        <f aca="false">H796+J796</f>
        <v>73.975</v>
      </c>
    </row>
    <row r="797" customFormat="false" ht="23.25" hidden="false" customHeight="true" outlineLevel="0" collapsed="false">
      <c r="A797" s="9" t="n">
        <v>2013822</v>
      </c>
      <c r="B797" s="7" t="s">
        <v>1759</v>
      </c>
      <c r="C797" s="11" t="s">
        <v>1750</v>
      </c>
      <c r="D797" s="11" t="s">
        <v>1756</v>
      </c>
      <c r="E797" s="9" t="s">
        <v>1713</v>
      </c>
      <c r="F797" s="9" t="n">
        <v>22</v>
      </c>
      <c r="G797" s="9" t="n">
        <v>61.4</v>
      </c>
      <c r="H797" s="10" t="n">
        <f aca="false">G797*0.5</f>
        <v>30.7</v>
      </c>
      <c r="I797" s="12" t="n">
        <v>81.8</v>
      </c>
      <c r="J797" s="10" t="n">
        <f aca="false">I797*0.5</f>
        <v>40.9</v>
      </c>
      <c r="K797" s="10" t="n">
        <f aca="false">H797+J797</f>
        <v>71.6</v>
      </c>
    </row>
    <row r="798" customFormat="false" ht="23.25" hidden="false" customHeight="true" outlineLevel="0" collapsed="false">
      <c r="A798" s="6" t="s">
        <v>1760</v>
      </c>
      <c r="B798" s="7" t="s">
        <v>1761</v>
      </c>
      <c r="C798" s="8" t="s">
        <v>1762</v>
      </c>
      <c r="D798" s="8" t="s">
        <v>123</v>
      </c>
      <c r="E798" s="9" t="s">
        <v>1763</v>
      </c>
      <c r="F798" s="9" t="n">
        <v>6</v>
      </c>
      <c r="G798" s="9" t="n">
        <v>70.45</v>
      </c>
      <c r="H798" s="10" t="n">
        <f aca="false">G798*0.5</f>
        <v>35.225</v>
      </c>
      <c r="I798" s="12" t="n">
        <v>85.2</v>
      </c>
      <c r="J798" s="10" t="n">
        <f aca="false">I798*0.5</f>
        <v>42.6</v>
      </c>
      <c r="K798" s="10" t="n">
        <f aca="false">H798+J798</f>
        <v>77.825</v>
      </c>
    </row>
    <row r="799" customFormat="false" ht="23.25" hidden="false" customHeight="true" outlineLevel="0" collapsed="false">
      <c r="A799" s="6" t="s">
        <v>1764</v>
      </c>
      <c r="B799" s="7" t="s">
        <v>1765</v>
      </c>
      <c r="C799" s="8" t="s">
        <v>1762</v>
      </c>
      <c r="D799" s="8" t="s">
        <v>123</v>
      </c>
      <c r="E799" s="9" t="s">
        <v>1763</v>
      </c>
      <c r="F799" s="9" t="n">
        <v>5</v>
      </c>
      <c r="G799" s="9" t="n">
        <v>70.2</v>
      </c>
      <c r="H799" s="10" t="n">
        <f aca="false">G799*0.5</f>
        <v>35.1</v>
      </c>
      <c r="I799" s="12" t="n">
        <v>85.4</v>
      </c>
      <c r="J799" s="10" t="n">
        <f aca="false">I799*0.5</f>
        <v>42.7</v>
      </c>
      <c r="K799" s="10" t="n">
        <f aca="false">H799+J799</f>
        <v>77.8</v>
      </c>
    </row>
    <row r="800" customFormat="false" ht="23.25" hidden="false" customHeight="true" outlineLevel="0" collapsed="false">
      <c r="A800" s="6" t="s">
        <v>1766</v>
      </c>
      <c r="B800" s="7" t="s">
        <v>1767</v>
      </c>
      <c r="C800" s="8" t="s">
        <v>1762</v>
      </c>
      <c r="D800" s="8" t="s">
        <v>123</v>
      </c>
      <c r="E800" s="9" t="s">
        <v>1763</v>
      </c>
      <c r="F800" s="9" t="n">
        <v>2</v>
      </c>
      <c r="G800" s="9" t="n">
        <v>69.9</v>
      </c>
      <c r="H800" s="10" t="n">
        <f aca="false">G800*0.5</f>
        <v>34.95</v>
      </c>
      <c r="I800" s="12" t="n">
        <v>87.8</v>
      </c>
      <c r="J800" s="10" t="n">
        <f aca="false">I800*0.5</f>
        <v>43.9</v>
      </c>
      <c r="K800" s="10" t="n">
        <f aca="false">H800+J800</f>
        <v>78.85</v>
      </c>
    </row>
    <row r="801" customFormat="false" ht="23.25" hidden="false" customHeight="true" outlineLevel="0" collapsed="false">
      <c r="A801" s="6" t="s">
        <v>1768</v>
      </c>
      <c r="B801" s="7" t="s">
        <v>1769</v>
      </c>
      <c r="C801" s="8" t="s">
        <v>1762</v>
      </c>
      <c r="D801" s="8" t="s">
        <v>123</v>
      </c>
      <c r="E801" s="9" t="s">
        <v>1763</v>
      </c>
      <c r="F801" s="9" t="n">
        <v>1</v>
      </c>
      <c r="G801" s="9" t="n">
        <v>68.7</v>
      </c>
      <c r="H801" s="10" t="n">
        <f aca="false">G801*0.5</f>
        <v>34.35</v>
      </c>
      <c r="I801" s="12" t="n">
        <v>82.8</v>
      </c>
      <c r="J801" s="10" t="n">
        <f aca="false">I801*0.5</f>
        <v>41.4</v>
      </c>
      <c r="K801" s="10" t="n">
        <f aca="false">H801+J801</f>
        <v>75.75</v>
      </c>
    </row>
    <row r="802" customFormat="false" ht="23.25" hidden="false" customHeight="true" outlineLevel="0" collapsed="false">
      <c r="A802" s="6" t="s">
        <v>1770</v>
      </c>
      <c r="B802" s="7" t="s">
        <v>1771</v>
      </c>
      <c r="C802" s="8" t="s">
        <v>1762</v>
      </c>
      <c r="D802" s="8" t="s">
        <v>123</v>
      </c>
      <c r="E802" s="9" t="s">
        <v>1763</v>
      </c>
      <c r="F802" s="9" t="n">
        <v>3</v>
      </c>
      <c r="G802" s="9" t="n">
        <v>68</v>
      </c>
      <c r="H802" s="10" t="n">
        <f aca="false">G802*0.5</f>
        <v>34</v>
      </c>
      <c r="I802" s="12" t="n">
        <v>75.6</v>
      </c>
      <c r="J802" s="10" t="n">
        <f aca="false">I802*0.5</f>
        <v>37.8</v>
      </c>
      <c r="K802" s="10" t="n">
        <f aca="false">H802+J802</f>
        <v>71.8</v>
      </c>
    </row>
    <row r="803" customFormat="false" ht="23.25" hidden="false" customHeight="true" outlineLevel="0" collapsed="false">
      <c r="A803" s="6" t="s">
        <v>1772</v>
      </c>
      <c r="B803" s="7" t="s">
        <v>1773</v>
      </c>
      <c r="C803" s="8" t="s">
        <v>1762</v>
      </c>
      <c r="D803" s="8" t="s">
        <v>123</v>
      </c>
      <c r="E803" s="9" t="s">
        <v>1763</v>
      </c>
      <c r="F803" s="9" t="n">
        <v>4</v>
      </c>
      <c r="G803" s="9" t="n">
        <v>67.15</v>
      </c>
      <c r="H803" s="10" t="n">
        <f aca="false">G803*0.5</f>
        <v>33.575</v>
      </c>
      <c r="I803" s="12" t="n">
        <v>79.6</v>
      </c>
      <c r="J803" s="10" t="n">
        <f aca="false">I803*0.5</f>
        <v>39.8</v>
      </c>
      <c r="K803" s="10" t="n">
        <f aca="false">H803+J803</f>
        <v>73.375</v>
      </c>
    </row>
    <row r="804" customFormat="false" ht="23.25" hidden="false" customHeight="true" outlineLevel="0" collapsed="false">
      <c r="A804" s="6" t="s">
        <v>1774</v>
      </c>
      <c r="B804" s="7" t="s">
        <v>1775</v>
      </c>
      <c r="C804" s="8" t="s">
        <v>1204</v>
      </c>
      <c r="D804" s="8" t="s">
        <v>138</v>
      </c>
      <c r="E804" s="9" t="s">
        <v>1763</v>
      </c>
      <c r="F804" s="9" t="n">
        <v>22</v>
      </c>
      <c r="G804" s="9" t="n">
        <v>56.85</v>
      </c>
      <c r="H804" s="10" t="n">
        <f aca="false">G804*0.5</f>
        <v>28.425</v>
      </c>
      <c r="I804" s="12" t="n">
        <v>78.6</v>
      </c>
      <c r="J804" s="10" t="n">
        <f aca="false">I804*0.5</f>
        <v>39.3</v>
      </c>
      <c r="K804" s="10" t="n">
        <f aca="false">H804+J804</f>
        <v>67.725</v>
      </c>
    </row>
    <row r="805" customFormat="false" ht="23.25" hidden="false" customHeight="true" outlineLevel="0" collapsed="false">
      <c r="A805" s="6" t="s">
        <v>1776</v>
      </c>
      <c r="B805" s="7" t="s">
        <v>1777</v>
      </c>
      <c r="C805" s="8" t="s">
        <v>1204</v>
      </c>
      <c r="D805" s="8" t="s">
        <v>138</v>
      </c>
      <c r="E805" s="9" t="s">
        <v>1763</v>
      </c>
      <c r="F805" s="9" t="n">
        <v>23</v>
      </c>
      <c r="G805" s="9" t="n">
        <v>54.5</v>
      </c>
      <c r="H805" s="10" t="n">
        <f aca="false">G805*0.5</f>
        <v>27.25</v>
      </c>
      <c r="I805" s="12" t="n">
        <v>76</v>
      </c>
      <c r="J805" s="10" t="n">
        <f aca="false">I805*0.5</f>
        <v>38</v>
      </c>
      <c r="K805" s="10" t="n">
        <f aca="false">H805+J805</f>
        <v>65.25</v>
      </c>
    </row>
    <row r="806" customFormat="false" ht="23.25" hidden="false" customHeight="true" outlineLevel="0" collapsed="false">
      <c r="A806" s="6" t="s">
        <v>1778</v>
      </c>
      <c r="B806" s="7" t="s">
        <v>1779</v>
      </c>
      <c r="C806" s="8" t="s">
        <v>1780</v>
      </c>
      <c r="D806" s="8" t="s">
        <v>1781</v>
      </c>
      <c r="E806" s="9" t="s">
        <v>1763</v>
      </c>
      <c r="F806" s="9" t="n">
        <v>7</v>
      </c>
      <c r="G806" s="9" t="n">
        <v>69</v>
      </c>
      <c r="H806" s="10" t="n">
        <f aca="false">G806*0.5</f>
        <v>34.5</v>
      </c>
      <c r="I806" s="12" t="n">
        <v>83.4</v>
      </c>
      <c r="J806" s="10" t="n">
        <f aca="false">I806*0.5</f>
        <v>41.7</v>
      </c>
      <c r="K806" s="10" t="n">
        <f aca="false">H806+J806</f>
        <v>76.2</v>
      </c>
    </row>
    <row r="807" customFormat="false" ht="23.25" hidden="false" customHeight="true" outlineLevel="0" collapsed="false">
      <c r="A807" s="6" t="s">
        <v>1782</v>
      </c>
      <c r="B807" s="7" t="s">
        <v>1783</v>
      </c>
      <c r="C807" s="8" t="s">
        <v>1780</v>
      </c>
      <c r="D807" s="8" t="s">
        <v>1781</v>
      </c>
      <c r="E807" s="9" t="s">
        <v>1763</v>
      </c>
      <c r="F807" s="9" t="n">
        <v>8</v>
      </c>
      <c r="G807" s="9" t="n">
        <v>66.9</v>
      </c>
      <c r="H807" s="10" t="n">
        <f aca="false">G807*0.5</f>
        <v>33.45</v>
      </c>
      <c r="I807" s="12" t="n">
        <v>80</v>
      </c>
      <c r="J807" s="10" t="n">
        <f aca="false">I807*0.5</f>
        <v>40</v>
      </c>
      <c r="K807" s="10" t="n">
        <f aca="false">H807+J807</f>
        <v>73.45</v>
      </c>
    </row>
    <row r="808" customFormat="false" ht="23.25" hidden="false" customHeight="true" outlineLevel="0" collapsed="false">
      <c r="A808" s="6" t="s">
        <v>1784</v>
      </c>
      <c r="B808" s="7" t="s">
        <v>1785</v>
      </c>
      <c r="C808" s="8" t="s">
        <v>1780</v>
      </c>
      <c r="D808" s="8" t="s">
        <v>1781</v>
      </c>
      <c r="E808" s="9" t="s">
        <v>1763</v>
      </c>
      <c r="F808" s="9" t="n">
        <v>11</v>
      </c>
      <c r="G808" s="9" t="n">
        <v>64.55</v>
      </c>
      <c r="H808" s="10" t="n">
        <f aca="false">G808*0.5</f>
        <v>32.275</v>
      </c>
      <c r="I808" s="12" t="n">
        <v>80.8</v>
      </c>
      <c r="J808" s="10" t="n">
        <f aca="false">I808*0.5</f>
        <v>40.4</v>
      </c>
      <c r="K808" s="10" t="n">
        <f aca="false">H808+J808</f>
        <v>72.675</v>
      </c>
    </row>
    <row r="809" customFormat="false" ht="23.25" hidden="false" customHeight="true" outlineLevel="0" collapsed="false">
      <c r="A809" s="6" t="s">
        <v>1786</v>
      </c>
      <c r="B809" s="7" t="s">
        <v>1787</v>
      </c>
      <c r="C809" s="8" t="s">
        <v>1780</v>
      </c>
      <c r="D809" s="8" t="s">
        <v>1781</v>
      </c>
      <c r="E809" s="9" t="s">
        <v>1763</v>
      </c>
      <c r="F809" s="9" t="n">
        <v>9</v>
      </c>
      <c r="G809" s="9" t="n">
        <v>64.35</v>
      </c>
      <c r="H809" s="10" t="n">
        <f aca="false">G809*0.5</f>
        <v>32.175</v>
      </c>
      <c r="I809" s="12" t="n">
        <v>80.2</v>
      </c>
      <c r="J809" s="10" t="n">
        <f aca="false">I809*0.5</f>
        <v>40.1</v>
      </c>
      <c r="K809" s="10" t="n">
        <f aca="false">H809+J809</f>
        <v>72.275</v>
      </c>
    </row>
    <row r="810" customFormat="false" ht="23.25" hidden="false" customHeight="true" outlineLevel="0" collapsed="false">
      <c r="A810" s="6" t="s">
        <v>1788</v>
      </c>
      <c r="B810" s="7" t="s">
        <v>1789</v>
      </c>
      <c r="C810" s="8" t="s">
        <v>1780</v>
      </c>
      <c r="D810" s="8" t="s">
        <v>1781</v>
      </c>
      <c r="E810" s="9" t="s">
        <v>1763</v>
      </c>
      <c r="F810" s="9" t="n">
        <v>10</v>
      </c>
      <c r="G810" s="9" t="n">
        <v>64.2</v>
      </c>
      <c r="H810" s="10" t="n">
        <f aca="false">G810*0.5</f>
        <v>32.1</v>
      </c>
      <c r="I810" s="12" t="n">
        <v>78</v>
      </c>
      <c r="J810" s="10" t="n">
        <f aca="false">I810*0.5</f>
        <v>39</v>
      </c>
      <c r="K810" s="10" t="n">
        <f aca="false">H810+J810</f>
        <v>71.1</v>
      </c>
    </row>
    <row r="811" customFormat="false" ht="23.25" hidden="false" customHeight="true" outlineLevel="0" collapsed="false">
      <c r="A811" s="6" t="s">
        <v>1790</v>
      </c>
      <c r="B811" s="7" t="s">
        <v>1791</v>
      </c>
      <c r="C811" s="8" t="s">
        <v>1780</v>
      </c>
      <c r="D811" s="8" t="s">
        <v>1781</v>
      </c>
      <c r="E811" s="9" t="s">
        <v>1763</v>
      </c>
      <c r="F811" s="9" t="n">
        <v>12</v>
      </c>
      <c r="G811" s="9" t="n">
        <v>64.15</v>
      </c>
      <c r="H811" s="10" t="n">
        <f aca="false">G811*0.5</f>
        <v>32.075</v>
      </c>
      <c r="I811" s="12" t="n">
        <v>78.8</v>
      </c>
      <c r="J811" s="10" t="n">
        <f aca="false">I811*0.5</f>
        <v>39.4</v>
      </c>
      <c r="K811" s="10" t="n">
        <f aca="false">H811+J811</f>
        <v>71.475</v>
      </c>
    </row>
    <row r="812" customFormat="false" ht="23.25" hidden="false" customHeight="true" outlineLevel="0" collapsed="false">
      <c r="A812" s="6" t="s">
        <v>1792</v>
      </c>
      <c r="B812" s="7" t="s">
        <v>1793</v>
      </c>
      <c r="C812" s="8" t="s">
        <v>1780</v>
      </c>
      <c r="D812" s="8" t="s">
        <v>116</v>
      </c>
      <c r="E812" s="9" t="s">
        <v>1763</v>
      </c>
      <c r="F812" s="9" t="n">
        <v>19</v>
      </c>
      <c r="G812" s="9" t="n">
        <v>69.15</v>
      </c>
      <c r="H812" s="10" t="n">
        <f aca="false">G812*0.5</f>
        <v>34.575</v>
      </c>
      <c r="I812" s="12" t="n">
        <v>87</v>
      </c>
      <c r="J812" s="10" t="n">
        <f aca="false">I812*0.5</f>
        <v>43.5</v>
      </c>
      <c r="K812" s="10" t="n">
        <f aca="false">H812+J812</f>
        <v>78.075</v>
      </c>
    </row>
    <row r="813" customFormat="false" ht="23.25" hidden="false" customHeight="true" outlineLevel="0" collapsed="false">
      <c r="A813" s="6" t="s">
        <v>1794</v>
      </c>
      <c r="B813" s="7" t="s">
        <v>1795</v>
      </c>
      <c r="C813" s="8" t="s">
        <v>1780</v>
      </c>
      <c r="D813" s="8" t="s">
        <v>116</v>
      </c>
      <c r="E813" s="9" t="s">
        <v>1763</v>
      </c>
      <c r="F813" s="9" t="n">
        <v>21</v>
      </c>
      <c r="G813" s="9" t="n">
        <v>68.8</v>
      </c>
      <c r="H813" s="10" t="n">
        <f aca="false">G813*0.5</f>
        <v>34.4</v>
      </c>
      <c r="I813" s="12" t="n">
        <v>79.6</v>
      </c>
      <c r="J813" s="10" t="n">
        <f aca="false">I813*0.5</f>
        <v>39.8</v>
      </c>
      <c r="K813" s="10" t="n">
        <f aca="false">H813+J813</f>
        <v>74.2</v>
      </c>
    </row>
    <row r="814" customFormat="false" ht="23.25" hidden="false" customHeight="true" outlineLevel="0" collapsed="false">
      <c r="A814" s="6" t="s">
        <v>1796</v>
      </c>
      <c r="B814" s="7" t="s">
        <v>1797</v>
      </c>
      <c r="C814" s="8" t="s">
        <v>1780</v>
      </c>
      <c r="D814" s="8" t="s">
        <v>116</v>
      </c>
      <c r="E814" s="9" t="s">
        <v>1763</v>
      </c>
      <c r="F814" s="9" t="n">
        <v>20</v>
      </c>
      <c r="G814" s="9" t="n">
        <v>66.65</v>
      </c>
      <c r="H814" s="10" t="n">
        <f aca="false">G814*0.5</f>
        <v>33.325</v>
      </c>
      <c r="I814" s="12" t="n">
        <v>80</v>
      </c>
      <c r="J814" s="10" t="n">
        <f aca="false">I814*0.5</f>
        <v>40</v>
      </c>
      <c r="K814" s="10" t="n">
        <f aca="false">H814+J814</f>
        <v>73.325</v>
      </c>
    </row>
    <row r="815" customFormat="false" ht="23.25" hidden="false" customHeight="true" outlineLevel="0" collapsed="false">
      <c r="A815" s="6" t="s">
        <v>1798</v>
      </c>
      <c r="B815" s="7" t="s">
        <v>1799</v>
      </c>
      <c r="C815" s="8" t="s">
        <v>1800</v>
      </c>
      <c r="D815" s="8" t="s">
        <v>914</v>
      </c>
      <c r="E815" s="9" t="s">
        <v>1763</v>
      </c>
      <c r="F815" s="9" t="n">
        <v>13</v>
      </c>
      <c r="G815" s="9" t="n">
        <v>71.05</v>
      </c>
      <c r="H815" s="10" t="n">
        <f aca="false">G815*0.5</f>
        <v>35.525</v>
      </c>
      <c r="I815" s="12" t="n">
        <v>83.4</v>
      </c>
      <c r="J815" s="10" t="n">
        <f aca="false">I815*0.5</f>
        <v>41.7</v>
      </c>
      <c r="K815" s="10" t="n">
        <f aca="false">H815+J815</f>
        <v>77.225</v>
      </c>
    </row>
    <row r="816" customFormat="false" ht="23.25" hidden="false" customHeight="true" outlineLevel="0" collapsed="false">
      <c r="A816" s="6" t="s">
        <v>1801</v>
      </c>
      <c r="B816" s="7" t="s">
        <v>1802</v>
      </c>
      <c r="C816" s="8" t="s">
        <v>1800</v>
      </c>
      <c r="D816" s="8" t="s">
        <v>914</v>
      </c>
      <c r="E816" s="9" t="s">
        <v>1763</v>
      </c>
      <c r="F816" s="9" t="n">
        <v>14</v>
      </c>
      <c r="G816" s="9" t="n">
        <v>68.05</v>
      </c>
      <c r="H816" s="10" t="n">
        <f aca="false">G816*0.5</f>
        <v>34.025</v>
      </c>
      <c r="I816" s="12" t="n">
        <v>81.4</v>
      </c>
      <c r="J816" s="10" t="n">
        <f aca="false">I816*0.5</f>
        <v>40.7</v>
      </c>
      <c r="K816" s="10" t="n">
        <f aca="false">H816+J816</f>
        <v>74.725</v>
      </c>
    </row>
    <row r="817" customFormat="false" ht="23.25" hidden="false" customHeight="true" outlineLevel="0" collapsed="false">
      <c r="A817" s="6" t="s">
        <v>1803</v>
      </c>
      <c r="B817" s="7" t="s">
        <v>1804</v>
      </c>
      <c r="C817" s="8" t="s">
        <v>1800</v>
      </c>
      <c r="D817" s="8" t="s">
        <v>914</v>
      </c>
      <c r="E817" s="9" t="s">
        <v>1763</v>
      </c>
      <c r="F817" s="9" t="n">
        <v>15</v>
      </c>
      <c r="G817" s="9" t="n">
        <v>66.75</v>
      </c>
      <c r="H817" s="10" t="n">
        <f aca="false">G817*0.5</f>
        <v>33.375</v>
      </c>
      <c r="I817" s="12" t="n">
        <v>78.6</v>
      </c>
      <c r="J817" s="10" t="n">
        <f aca="false">I817*0.5</f>
        <v>39.3</v>
      </c>
      <c r="K817" s="10" t="n">
        <f aca="false">H817+J817</f>
        <v>72.675</v>
      </c>
    </row>
    <row r="818" customFormat="false" ht="23.25" hidden="false" customHeight="true" outlineLevel="0" collapsed="false">
      <c r="A818" s="6" t="s">
        <v>1805</v>
      </c>
      <c r="B818" s="7" t="s">
        <v>1806</v>
      </c>
      <c r="C818" s="8" t="s">
        <v>1800</v>
      </c>
      <c r="D818" s="8" t="s">
        <v>1807</v>
      </c>
      <c r="E818" s="9" t="s">
        <v>1763</v>
      </c>
      <c r="F818" s="9" t="n">
        <v>18</v>
      </c>
      <c r="G818" s="9" t="n">
        <v>69.85</v>
      </c>
      <c r="H818" s="10" t="n">
        <f aca="false">G818*0.5</f>
        <v>34.925</v>
      </c>
      <c r="I818" s="12" t="n">
        <v>79.6</v>
      </c>
      <c r="J818" s="10" t="n">
        <f aca="false">I818*0.5</f>
        <v>39.8</v>
      </c>
      <c r="K818" s="10" t="n">
        <f aca="false">H818+J818</f>
        <v>74.725</v>
      </c>
    </row>
    <row r="819" customFormat="false" ht="23.25" hidden="false" customHeight="true" outlineLevel="0" collapsed="false">
      <c r="A819" s="6" t="s">
        <v>1808</v>
      </c>
      <c r="B819" s="7" t="s">
        <v>1809</v>
      </c>
      <c r="C819" s="8" t="s">
        <v>1800</v>
      </c>
      <c r="D819" s="8" t="s">
        <v>1807</v>
      </c>
      <c r="E819" s="9" t="s">
        <v>1763</v>
      </c>
      <c r="F819" s="9" t="n">
        <v>17</v>
      </c>
      <c r="G819" s="9" t="n">
        <v>66.7</v>
      </c>
      <c r="H819" s="10" t="n">
        <f aca="false">G819*0.5</f>
        <v>33.35</v>
      </c>
      <c r="I819" s="12" t="n">
        <v>80</v>
      </c>
      <c r="J819" s="10" t="n">
        <f aca="false">I819*0.5</f>
        <v>40</v>
      </c>
      <c r="K819" s="10" t="n">
        <f aca="false">H819+J819</f>
        <v>73.35</v>
      </c>
    </row>
    <row r="820" customFormat="false" ht="23.25" hidden="false" customHeight="true" outlineLevel="0" collapsed="false">
      <c r="A820" s="6" t="s">
        <v>1810</v>
      </c>
      <c r="B820" s="7" t="s">
        <v>1811</v>
      </c>
      <c r="C820" s="8" t="s">
        <v>1800</v>
      </c>
      <c r="D820" s="8" t="s">
        <v>1807</v>
      </c>
      <c r="E820" s="9" t="s">
        <v>1763</v>
      </c>
      <c r="F820" s="9" t="n">
        <v>16</v>
      </c>
      <c r="G820" s="9" t="n">
        <v>61.9</v>
      </c>
      <c r="H820" s="10" t="n">
        <f aca="false">G820*0.5</f>
        <v>30.95</v>
      </c>
      <c r="I820" s="12" t="n">
        <v>82</v>
      </c>
      <c r="J820" s="10" t="n">
        <f aca="false">I820*0.5</f>
        <v>41</v>
      </c>
      <c r="K820" s="10" t="n">
        <f aca="false">H820+J820</f>
        <v>71.95</v>
      </c>
    </row>
    <row r="821" customFormat="false" ht="23.25" hidden="false" customHeight="true" outlineLevel="0" collapsed="false">
      <c r="A821" s="6" t="s">
        <v>1812</v>
      </c>
      <c r="B821" s="7" t="s">
        <v>1813</v>
      </c>
      <c r="C821" s="8" t="s">
        <v>1814</v>
      </c>
      <c r="D821" s="8" t="s">
        <v>260</v>
      </c>
      <c r="E821" s="9" t="s">
        <v>1763</v>
      </c>
      <c r="F821" s="9" t="n">
        <v>24</v>
      </c>
      <c r="G821" s="9" t="n">
        <v>72.05</v>
      </c>
      <c r="H821" s="10" t="n">
        <f aca="false">G821*0.5</f>
        <v>36.025</v>
      </c>
      <c r="I821" s="12" t="n">
        <v>85</v>
      </c>
      <c r="J821" s="10" t="n">
        <f aca="false">I821*0.5</f>
        <v>42.5</v>
      </c>
      <c r="K821" s="10" t="n">
        <f aca="false">H821+J821</f>
        <v>78.525</v>
      </c>
    </row>
    <row r="822" customFormat="false" ht="23.25" hidden="false" customHeight="true" outlineLevel="0" collapsed="false">
      <c r="A822" s="6" t="s">
        <v>1815</v>
      </c>
      <c r="B822" s="7" t="s">
        <v>1816</v>
      </c>
      <c r="C822" s="8" t="s">
        <v>1814</v>
      </c>
      <c r="D822" s="8" t="s">
        <v>260</v>
      </c>
      <c r="E822" s="9" t="s">
        <v>1763</v>
      </c>
      <c r="F822" s="9" t="n">
        <v>25</v>
      </c>
      <c r="G822" s="9" t="n">
        <v>67.3</v>
      </c>
      <c r="H822" s="10" t="n">
        <f aca="false">G822*0.5</f>
        <v>33.65</v>
      </c>
      <c r="I822" s="12" t="n">
        <v>79.6</v>
      </c>
      <c r="J822" s="10" t="n">
        <f aca="false">I822*0.5</f>
        <v>39.8</v>
      </c>
      <c r="K822" s="10" t="n">
        <f aca="false">H822+J822</f>
        <v>73.45</v>
      </c>
    </row>
    <row r="823" customFormat="false" ht="23.25" hidden="false" customHeight="true" outlineLevel="0" collapsed="false">
      <c r="A823" s="6" t="s">
        <v>1817</v>
      </c>
      <c r="B823" s="7" t="s">
        <v>289</v>
      </c>
      <c r="C823" s="8" t="s">
        <v>1814</v>
      </c>
      <c r="D823" s="8" t="s">
        <v>260</v>
      </c>
      <c r="E823" s="9" t="s">
        <v>1763</v>
      </c>
      <c r="F823" s="9" t="n">
        <v>26</v>
      </c>
      <c r="G823" s="9" t="n">
        <v>64.15</v>
      </c>
      <c r="H823" s="10" t="n">
        <f aca="false">G823*0.5</f>
        <v>32.075</v>
      </c>
      <c r="I823" s="12" t="n">
        <v>78.4</v>
      </c>
      <c r="J823" s="10" t="n">
        <f aca="false">I823*0.5</f>
        <v>39.2</v>
      </c>
      <c r="K823" s="10" t="n">
        <f aca="false">H823+J823</f>
        <v>71.275</v>
      </c>
    </row>
    <row r="824" customFormat="false" ht="23.25" hidden="false" customHeight="true" outlineLevel="0" collapsed="false">
      <c r="A824" s="6" t="s">
        <v>1818</v>
      </c>
      <c r="B824" s="7" t="s">
        <v>1819</v>
      </c>
      <c r="C824" s="8" t="s">
        <v>1820</v>
      </c>
      <c r="D824" s="8" t="s">
        <v>202</v>
      </c>
      <c r="E824" s="9" t="s">
        <v>1821</v>
      </c>
      <c r="F824" s="9" t="n">
        <v>9</v>
      </c>
      <c r="G824" s="9" t="n">
        <v>72.3</v>
      </c>
      <c r="H824" s="10" t="n">
        <f aca="false">G824*0.5</f>
        <v>36.15</v>
      </c>
      <c r="I824" s="9" t="n">
        <v>84.6</v>
      </c>
      <c r="J824" s="10" t="n">
        <f aca="false">I824*0.5</f>
        <v>42.3</v>
      </c>
      <c r="K824" s="10" t="n">
        <f aca="false">H824+J824</f>
        <v>78.45</v>
      </c>
    </row>
    <row r="825" customFormat="false" ht="23.25" hidden="false" customHeight="true" outlineLevel="0" collapsed="false">
      <c r="A825" s="6" t="s">
        <v>1822</v>
      </c>
      <c r="B825" s="7" t="s">
        <v>1823</v>
      </c>
      <c r="C825" s="8" t="s">
        <v>1820</v>
      </c>
      <c r="D825" s="8" t="s">
        <v>202</v>
      </c>
      <c r="E825" s="9" t="s">
        <v>1821</v>
      </c>
      <c r="F825" s="9" t="n">
        <v>11</v>
      </c>
      <c r="G825" s="9" t="n">
        <v>67.1</v>
      </c>
      <c r="H825" s="10" t="n">
        <f aca="false">G825*0.5</f>
        <v>33.55</v>
      </c>
      <c r="I825" s="9" t="n">
        <v>81.4</v>
      </c>
      <c r="J825" s="10" t="n">
        <f aca="false">I825*0.5</f>
        <v>40.7</v>
      </c>
      <c r="K825" s="10" t="n">
        <f aca="false">H825+J825</f>
        <v>74.25</v>
      </c>
    </row>
    <row r="826" customFormat="false" ht="23.25" hidden="false" customHeight="true" outlineLevel="0" collapsed="false">
      <c r="A826" s="6" t="s">
        <v>1824</v>
      </c>
      <c r="B826" s="7" t="s">
        <v>1825</v>
      </c>
      <c r="C826" s="8" t="s">
        <v>1820</v>
      </c>
      <c r="D826" s="8" t="s">
        <v>202</v>
      </c>
      <c r="E826" s="9" t="s">
        <v>1821</v>
      </c>
      <c r="F826" s="9" t="n">
        <v>12</v>
      </c>
      <c r="G826" s="9" t="n">
        <v>65</v>
      </c>
      <c r="H826" s="10" t="n">
        <f aca="false">G826*0.5</f>
        <v>32.5</v>
      </c>
      <c r="I826" s="9" t="n">
        <v>83.6</v>
      </c>
      <c r="J826" s="10" t="n">
        <f aca="false">I826*0.5</f>
        <v>41.8</v>
      </c>
      <c r="K826" s="10" t="n">
        <f aca="false">H826+J826</f>
        <v>74.3</v>
      </c>
    </row>
    <row r="827" customFormat="false" ht="23.25" hidden="false" customHeight="true" outlineLevel="0" collapsed="false">
      <c r="A827" s="6" t="s">
        <v>1826</v>
      </c>
      <c r="B827" s="7" t="s">
        <v>1827</v>
      </c>
      <c r="C827" s="8" t="s">
        <v>1820</v>
      </c>
      <c r="D827" s="8" t="s">
        <v>202</v>
      </c>
      <c r="E827" s="9" t="s">
        <v>1821</v>
      </c>
      <c r="F827" s="9" t="n">
        <v>10</v>
      </c>
      <c r="G827" s="9" t="n">
        <v>63.5</v>
      </c>
      <c r="H827" s="10" t="n">
        <f aca="false">G827*0.5</f>
        <v>31.75</v>
      </c>
      <c r="I827" s="9" t="n">
        <v>81.2</v>
      </c>
      <c r="J827" s="10" t="n">
        <f aca="false">I827*0.5</f>
        <v>40.6</v>
      </c>
      <c r="K827" s="10" t="n">
        <f aca="false">H827+J827</f>
        <v>72.35</v>
      </c>
    </row>
    <row r="828" customFormat="false" ht="23.25" hidden="false" customHeight="true" outlineLevel="0" collapsed="false">
      <c r="A828" s="6" t="s">
        <v>1828</v>
      </c>
      <c r="B828" s="7" t="s">
        <v>1829</v>
      </c>
      <c r="C828" s="8" t="s">
        <v>1820</v>
      </c>
      <c r="D828" s="8" t="s">
        <v>202</v>
      </c>
      <c r="E828" s="9" t="s">
        <v>1821</v>
      </c>
      <c r="F828" s="9" t="n">
        <v>7</v>
      </c>
      <c r="G828" s="9" t="n">
        <v>62.75</v>
      </c>
      <c r="H828" s="10" t="n">
        <f aca="false">G828*0.5</f>
        <v>31.375</v>
      </c>
      <c r="I828" s="9" t="n">
        <v>78.8</v>
      </c>
      <c r="J828" s="10" t="n">
        <f aca="false">I828*0.5</f>
        <v>39.4</v>
      </c>
      <c r="K828" s="10" t="n">
        <f aca="false">H828+J828</f>
        <v>70.775</v>
      </c>
    </row>
    <row r="829" customFormat="false" ht="23.25" hidden="false" customHeight="true" outlineLevel="0" collapsed="false">
      <c r="A829" s="6" t="s">
        <v>1830</v>
      </c>
      <c r="B829" s="7" t="s">
        <v>1831</v>
      </c>
      <c r="C829" s="8" t="s">
        <v>1820</v>
      </c>
      <c r="D829" s="8" t="s">
        <v>202</v>
      </c>
      <c r="E829" s="9" t="s">
        <v>1821</v>
      </c>
      <c r="F829" s="9" t="n">
        <v>8</v>
      </c>
      <c r="G829" s="9" t="n">
        <v>62.15</v>
      </c>
      <c r="H829" s="10" t="n">
        <f aca="false">G829*0.5</f>
        <v>31.075</v>
      </c>
      <c r="I829" s="9" t="n">
        <v>80</v>
      </c>
      <c r="J829" s="10" t="n">
        <f aca="false">I829*0.5</f>
        <v>40</v>
      </c>
      <c r="K829" s="10" t="n">
        <f aca="false">H829+J829</f>
        <v>71.075</v>
      </c>
    </row>
    <row r="830" customFormat="false" ht="23.25" hidden="false" customHeight="true" outlineLevel="0" collapsed="false">
      <c r="A830" s="6" t="s">
        <v>1832</v>
      </c>
      <c r="B830" s="7" t="s">
        <v>1833</v>
      </c>
      <c r="C830" s="8" t="s">
        <v>333</v>
      </c>
      <c r="D830" s="8" t="s">
        <v>60</v>
      </c>
      <c r="E830" s="9" t="s">
        <v>1821</v>
      </c>
      <c r="F830" s="9" t="n">
        <v>16</v>
      </c>
      <c r="G830" s="9" t="n">
        <v>69.45</v>
      </c>
      <c r="H830" s="10" t="n">
        <f aca="false">G830*0.5</f>
        <v>34.725</v>
      </c>
      <c r="I830" s="9" t="n">
        <v>81</v>
      </c>
      <c r="J830" s="10" t="n">
        <f aca="false">I830*0.5</f>
        <v>40.5</v>
      </c>
      <c r="K830" s="10" t="n">
        <f aca="false">H830+J830</f>
        <v>75.225</v>
      </c>
    </row>
    <row r="831" customFormat="false" ht="23.25" hidden="false" customHeight="true" outlineLevel="0" collapsed="false">
      <c r="A831" s="6" t="s">
        <v>1834</v>
      </c>
      <c r="B831" s="7" t="s">
        <v>1835</v>
      </c>
      <c r="C831" s="8" t="s">
        <v>333</v>
      </c>
      <c r="D831" s="8" t="s">
        <v>60</v>
      </c>
      <c r="E831" s="9" t="s">
        <v>1821</v>
      </c>
      <c r="F831" s="9" t="n">
        <v>14</v>
      </c>
      <c r="G831" s="9" t="n">
        <v>65.6</v>
      </c>
      <c r="H831" s="10" t="n">
        <f aca="false">G831*0.5</f>
        <v>32.8</v>
      </c>
      <c r="I831" s="9" t="n">
        <v>82</v>
      </c>
      <c r="J831" s="10" t="n">
        <f aca="false">I831*0.5</f>
        <v>41</v>
      </c>
      <c r="K831" s="10" t="n">
        <f aca="false">H831+J831</f>
        <v>73.8</v>
      </c>
    </row>
    <row r="832" customFormat="false" ht="23.25" hidden="false" customHeight="true" outlineLevel="0" collapsed="false">
      <c r="A832" s="6" t="s">
        <v>1836</v>
      </c>
      <c r="B832" s="7" t="s">
        <v>1837</v>
      </c>
      <c r="C832" s="8" t="s">
        <v>333</v>
      </c>
      <c r="D832" s="8" t="s">
        <v>60</v>
      </c>
      <c r="E832" s="9" t="s">
        <v>1821</v>
      </c>
      <c r="F832" s="9" t="n">
        <v>15</v>
      </c>
      <c r="G832" s="9" t="n">
        <v>65</v>
      </c>
      <c r="H832" s="10" t="n">
        <f aca="false">G832*0.5</f>
        <v>32.5</v>
      </c>
      <c r="I832" s="9" t="n">
        <v>79.8</v>
      </c>
      <c r="J832" s="10" t="n">
        <f aca="false">I832*0.5</f>
        <v>39.9</v>
      </c>
      <c r="K832" s="10" t="n">
        <f aca="false">H832+J832</f>
        <v>72.4</v>
      </c>
    </row>
    <row r="833" customFormat="false" ht="23.25" hidden="false" customHeight="true" outlineLevel="0" collapsed="false">
      <c r="A833" s="6" t="s">
        <v>1838</v>
      </c>
      <c r="B833" s="7" t="s">
        <v>1839</v>
      </c>
      <c r="C833" s="8" t="s">
        <v>333</v>
      </c>
      <c r="D833" s="8" t="s">
        <v>60</v>
      </c>
      <c r="E833" s="9" t="s">
        <v>1821</v>
      </c>
      <c r="F833" s="9" t="n">
        <v>17</v>
      </c>
      <c r="G833" s="9" t="n">
        <v>63.25</v>
      </c>
      <c r="H833" s="10" t="n">
        <f aca="false">G833*0.5</f>
        <v>31.625</v>
      </c>
      <c r="I833" s="9" t="n">
        <v>80.4</v>
      </c>
      <c r="J833" s="10" t="n">
        <f aca="false">I833*0.5</f>
        <v>40.2</v>
      </c>
      <c r="K833" s="10" t="n">
        <f aca="false">H833+J833</f>
        <v>71.825</v>
      </c>
    </row>
    <row r="834" customFormat="false" ht="23.25" hidden="false" customHeight="true" outlineLevel="0" collapsed="false">
      <c r="A834" s="9" t="n">
        <v>2013859</v>
      </c>
      <c r="B834" s="7" t="s">
        <v>1840</v>
      </c>
      <c r="C834" s="11" t="s">
        <v>333</v>
      </c>
      <c r="D834" s="11" t="s">
        <v>60</v>
      </c>
      <c r="E834" s="9" t="s">
        <v>1821</v>
      </c>
      <c r="F834" s="9" t="n">
        <v>13</v>
      </c>
      <c r="G834" s="9" t="n">
        <v>62.2</v>
      </c>
      <c r="H834" s="10" t="n">
        <f aca="false">G834*0.5</f>
        <v>31.1</v>
      </c>
      <c r="I834" s="9" t="n">
        <v>79</v>
      </c>
      <c r="J834" s="10" t="n">
        <f aca="false">I834*0.5</f>
        <v>39.5</v>
      </c>
      <c r="K834" s="10" t="n">
        <f aca="false">H834+J834</f>
        <v>70.6</v>
      </c>
    </row>
    <row r="835" customFormat="false" ht="23.25" hidden="false" customHeight="true" outlineLevel="0" collapsed="false">
      <c r="A835" s="6" t="s">
        <v>1841</v>
      </c>
      <c r="B835" s="7" t="s">
        <v>1842</v>
      </c>
      <c r="C835" s="8" t="s">
        <v>333</v>
      </c>
      <c r="D835" s="8" t="s">
        <v>60</v>
      </c>
      <c r="E835" s="9" t="s">
        <v>1821</v>
      </c>
      <c r="F835" s="9" t="n">
        <v>18</v>
      </c>
      <c r="G835" s="9" t="n">
        <v>62.4</v>
      </c>
      <c r="H835" s="10" t="n">
        <f aca="false">G835*0.5</f>
        <v>31.2</v>
      </c>
      <c r="I835" s="9" t="n">
        <v>82.8</v>
      </c>
      <c r="J835" s="10" t="n">
        <f aca="false">I835*0.5</f>
        <v>41.4</v>
      </c>
      <c r="K835" s="10" t="n">
        <f aca="false">H835+J835</f>
        <v>72.6</v>
      </c>
    </row>
    <row r="836" customFormat="false" ht="23.25" hidden="false" customHeight="true" outlineLevel="0" collapsed="false">
      <c r="A836" s="6" t="s">
        <v>1843</v>
      </c>
      <c r="B836" s="7" t="s">
        <v>1844</v>
      </c>
      <c r="C836" s="8" t="s">
        <v>333</v>
      </c>
      <c r="D836" s="8" t="s">
        <v>22</v>
      </c>
      <c r="E836" s="9" t="s">
        <v>1821</v>
      </c>
      <c r="F836" s="9" t="n">
        <v>3</v>
      </c>
      <c r="G836" s="9" t="n">
        <v>70.35</v>
      </c>
      <c r="H836" s="10" t="n">
        <f aca="false">G836*0.5</f>
        <v>35.175</v>
      </c>
      <c r="I836" s="9" t="n">
        <v>82</v>
      </c>
      <c r="J836" s="10" t="n">
        <f aca="false">I836*0.5</f>
        <v>41</v>
      </c>
      <c r="K836" s="10" t="n">
        <f aca="false">H836+J836</f>
        <v>76.175</v>
      </c>
    </row>
    <row r="837" customFormat="false" ht="23.25" hidden="false" customHeight="true" outlineLevel="0" collapsed="false">
      <c r="A837" s="6" t="s">
        <v>1845</v>
      </c>
      <c r="B837" s="7" t="s">
        <v>1846</v>
      </c>
      <c r="C837" s="8" t="s">
        <v>333</v>
      </c>
      <c r="D837" s="8" t="s">
        <v>22</v>
      </c>
      <c r="E837" s="9" t="s">
        <v>1821</v>
      </c>
      <c r="F837" s="9" t="n">
        <v>4</v>
      </c>
      <c r="G837" s="9" t="n">
        <v>67.8</v>
      </c>
      <c r="H837" s="10" t="n">
        <f aca="false">G837*0.5</f>
        <v>33.9</v>
      </c>
      <c r="I837" s="9" t="n">
        <v>81.2</v>
      </c>
      <c r="J837" s="10" t="n">
        <f aca="false">I837*0.5</f>
        <v>40.6</v>
      </c>
      <c r="K837" s="10" t="n">
        <f aca="false">H837+J837</f>
        <v>74.5</v>
      </c>
    </row>
    <row r="838" customFormat="false" ht="23.25" hidden="false" customHeight="true" outlineLevel="0" collapsed="false">
      <c r="A838" s="6" t="s">
        <v>1847</v>
      </c>
      <c r="B838" s="7" t="s">
        <v>1848</v>
      </c>
      <c r="C838" s="8" t="s">
        <v>333</v>
      </c>
      <c r="D838" s="8" t="s">
        <v>22</v>
      </c>
      <c r="E838" s="9" t="s">
        <v>1821</v>
      </c>
      <c r="F838" s="9" t="n">
        <v>5</v>
      </c>
      <c r="G838" s="9" t="n">
        <v>65.85</v>
      </c>
      <c r="H838" s="10" t="n">
        <f aca="false">G838*0.5</f>
        <v>32.925</v>
      </c>
      <c r="I838" s="9" t="n">
        <v>82.2</v>
      </c>
      <c r="J838" s="10" t="n">
        <f aca="false">I838*0.5</f>
        <v>41.1</v>
      </c>
      <c r="K838" s="10" t="n">
        <f aca="false">H838+J838</f>
        <v>74.025</v>
      </c>
    </row>
    <row r="839" customFormat="false" ht="23.25" hidden="false" customHeight="true" outlineLevel="0" collapsed="false">
      <c r="A839" s="6" t="s">
        <v>1849</v>
      </c>
      <c r="B839" s="7" t="s">
        <v>1850</v>
      </c>
      <c r="C839" s="8" t="s">
        <v>333</v>
      </c>
      <c r="D839" s="8" t="s">
        <v>22</v>
      </c>
      <c r="E839" s="9" t="s">
        <v>1821</v>
      </c>
      <c r="F839" s="9" t="n">
        <v>2</v>
      </c>
      <c r="G839" s="9" t="n">
        <v>65.5</v>
      </c>
      <c r="H839" s="10" t="n">
        <f aca="false">G839*0.5</f>
        <v>32.75</v>
      </c>
      <c r="I839" s="9" t="n">
        <v>81.2</v>
      </c>
      <c r="J839" s="10" t="n">
        <f aca="false">I839*0.5</f>
        <v>40.6</v>
      </c>
      <c r="K839" s="10" t="n">
        <f aca="false">H839+J839</f>
        <v>73.35</v>
      </c>
    </row>
    <row r="840" customFormat="false" ht="23.25" hidden="false" customHeight="true" outlineLevel="0" collapsed="false">
      <c r="A840" s="6" t="s">
        <v>1851</v>
      </c>
      <c r="B840" s="7" t="s">
        <v>1852</v>
      </c>
      <c r="C840" s="8" t="s">
        <v>333</v>
      </c>
      <c r="D840" s="8" t="s">
        <v>22</v>
      </c>
      <c r="E840" s="9" t="s">
        <v>1821</v>
      </c>
      <c r="F840" s="9" t="n">
        <v>6</v>
      </c>
      <c r="G840" s="9" t="n">
        <v>65.4</v>
      </c>
      <c r="H840" s="10" t="n">
        <f aca="false">G840*0.5</f>
        <v>32.7</v>
      </c>
      <c r="I840" s="9" t="n">
        <v>83.6</v>
      </c>
      <c r="J840" s="10" t="n">
        <f aca="false">I840*0.5</f>
        <v>41.8</v>
      </c>
      <c r="K840" s="10" t="n">
        <f aca="false">H840+J840</f>
        <v>74.5</v>
      </c>
    </row>
    <row r="841" customFormat="false" ht="23.25" hidden="false" customHeight="true" outlineLevel="0" collapsed="false">
      <c r="A841" s="6" t="s">
        <v>1853</v>
      </c>
      <c r="B841" s="7" t="s">
        <v>1854</v>
      </c>
      <c r="C841" s="8" t="s">
        <v>333</v>
      </c>
      <c r="D841" s="8" t="s">
        <v>22</v>
      </c>
      <c r="E841" s="9" t="s">
        <v>1821</v>
      </c>
      <c r="F841" s="9" t="n">
        <v>1</v>
      </c>
      <c r="G841" s="9" t="n">
        <v>65.05</v>
      </c>
      <c r="H841" s="10" t="n">
        <f aca="false">G841*0.5</f>
        <v>32.525</v>
      </c>
      <c r="I841" s="9" t="n">
        <v>85.2</v>
      </c>
      <c r="J841" s="10" t="n">
        <f aca="false">I841*0.5</f>
        <v>42.6</v>
      </c>
      <c r="K841" s="10" t="n">
        <f aca="false">H841+J841</f>
        <v>75.125</v>
      </c>
    </row>
    <row r="842" customFormat="false" ht="23.25" hidden="false" customHeight="true" outlineLevel="0" collapsed="false">
      <c r="A842" s="6" t="s">
        <v>1855</v>
      </c>
      <c r="B842" s="7" t="s">
        <v>1856</v>
      </c>
      <c r="C842" s="8" t="s">
        <v>1857</v>
      </c>
      <c r="D842" s="8" t="s">
        <v>1858</v>
      </c>
      <c r="E842" s="9" t="s">
        <v>1859</v>
      </c>
      <c r="F842" s="9" t="n">
        <v>18</v>
      </c>
      <c r="G842" s="9" t="n">
        <v>66.65</v>
      </c>
      <c r="H842" s="10" t="n">
        <f aca="false">G842*0.5</f>
        <v>33.325</v>
      </c>
      <c r="I842" s="9" t="n">
        <v>87.4</v>
      </c>
      <c r="J842" s="10" t="n">
        <f aca="false">I842*0.5</f>
        <v>43.7</v>
      </c>
      <c r="K842" s="10" t="n">
        <f aca="false">H842+J842</f>
        <v>77.025</v>
      </c>
    </row>
    <row r="843" customFormat="false" ht="23.25" hidden="false" customHeight="true" outlineLevel="0" collapsed="false">
      <c r="A843" s="6" t="s">
        <v>1860</v>
      </c>
      <c r="B843" s="7" t="s">
        <v>1861</v>
      </c>
      <c r="C843" s="8" t="s">
        <v>1857</v>
      </c>
      <c r="D843" s="8" t="s">
        <v>1858</v>
      </c>
      <c r="E843" s="9" t="s">
        <v>1859</v>
      </c>
      <c r="F843" s="9" t="n">
        <v>16</v>
      </c>
      <c r="G843" s="9" t="n">
        <v>64.55</v>
      </c>
      <c r="H843" s="10" t="n">
        <f aca="false">G843*0.5</f>
        <v>32.275</v>
      </c>
      <c r="I843" s="9" t="n">
        <v>88</v>
      </c>
      <c r="J843" s="10" t="n">
        <f aca="false">I843*0.5</f>
        <v>44</v>
      </c>
      <c r="K843" s="10" t="n">
        <f aca="false">H843+J843</f>
        <v>76.275</v>
      </c>
    </row>
    <row r="844" customFormat="false" ht="23.25" hidden="false" customHeight="true" outlineLevel="0" collapsed="false">
      <c r="A844" s="6" t="s">
        <v>1862</v>
      </c>
      <c r="B844" s="7" t="s">
        <v>1863</v>
      </c>
      <c r="C844" s="8" t="s">
        <v>1857</v>
      </c>
      <c r="D844" s="8" t="s">
        <v>1858</v>
      </c>
      <c r="E844" s="9" t="s">
        <v>1859</v>
      </c>
      <c r="F844" s="9" t="n">
        <v>17</v>
      </c>
      <c r="G844" s="9" t="n">
        <v>61.65</v>
      </c>
      <c r="H844" s="10" t="n">
        <f aca="false">G844*0.5</f>
        <v>30.825</v>
      </c>
      <c r="I844" s="9" t="n">
        <v>85.2</v>
      </c>
      <c r="J844" s="10" t="n">
        <f aca="false">I844*0.5</f>
        <v>42.6</v>
      </c>
      <c r="K844" s="10" t="n">
        <f aca="false">H844+J844</f>
        <v>73.425</v>
      </c>
    </row>
    <row r="845" customFormat="false" ht="23.25" hidden="false" customHeight="true" outlineLevel="0" collapsed="false">
      <c r="A845" s="6" t="s">
        <v>1864</v>
      </c>
      <c r="B845" s="7" t="s">
        <v>1865</v>
      </c>
      <c r="C845" s="8" t="s">
        <v>1857</v>
      </c>
      <c r="D845" s="8" t="s">
        <v>1866</v>
      </c>
      <c r="E845" s="9" t="s">
        <v>1859</v>
      </c>
      <c r="F845" s="9" t="n">
        <v>1</v>
      </c>
      <c r="G845" s="9" t="n">
        <v>67.7</v>
      </c>
      <c r="H845" s="10" t="n">
        <f aca="false">G845*0.5</f>
        <v>33.85</v>
      </c>
      <c r="I845" s="9" t="n">
        <v>87</v>
      </c>
      <c r="J845" s="10" t="n">
        <f aca="false">I845*0.5</f>
        <v>43.5</v>
      </c>
      <c r="K845" s="10" t="n">
        <f aca="false">H845+J845</f>
        <v>77.35</v>
      </c>
    </row>
    <row r="846" customFormat="false" ht="23.25" hidden="false" customHeight="true" outlineLevel="0" collapsed="false">
      <c r="A846" s="6" t="s">
        <v>1867</v>
      </c>
      <c r="B846" s="7" t="s">
        <v>1868</v>
      </c>
      <c r="C846" s="8" t="s">
        <v>1857</v>
      </c>
      <c r="D846" s="8" t="s">
        <v>1866</v>
      </c>
      <c r="E846" s="9" t="s">
        <v>1859</v>
      </c>
      <c r="F846" s="9" t="n">
        <v>2</v>
      </c>
      <c r="G846" s="9" t="n">
        <v>64.35</v>
      </c>
      <c r="H846" s="10" t="n">
        <f aca="false">G846*0.5</f>
        <v>32.175</v>
      </c>
      <c r="I846" s="9" t="n">
        <v>87.2</v>
      </c>
      <c r="J846" s="10" t="n">
        <f aca="false">I846*0.5</f>
        <v>43.6</v>
      </c>
      <c r="K846" s="10" t="n">
        <f aca="false">H846+J846</f>
        <v>75.775</v>
      </c>
    </row>
    <row r="847" customFormat="false" ht="23.25" hidden="false" customHeight="true" outlineLevel="0" collapsed="false">
      <c r="A847" s="6" t="s">
        <v>1869</v>
      </c>
      <c r="B847" s="7" t="s">
        <v>1870</v>
      </c>
      <c r="C847" s="8" t="s">
        <v>1857</v>
      </c>
      <c r="D847" s="8" t="s">
        <v>1866</v>
      </c>
      <c r="E847" s="9" t="s">
        <v>1859</v>
      </c>
      <c r="F847" s="13" t="s">
        <v>176</v>
      </c>
      <c r="G847" s="9" t="n">
        <v>58.7</v>
      </c>
      <c r="H847" s="10" t="n">
        <f aca="false">G847*0.5</f>
        <v>29.35</v>
      </c>
      <c r="I847" s="12" t="n">
        <v>0</v>
      </c>
      <c r="J847" s="10" t="n">
        <f aca="false">I847*0.5</f>
        <v>0</v>
      </c>
      <c r="K847" s="10" t="n">
        <f aca="false">H847+J847</f>
        <v>29.35</v>
      </c>
    </row>
    <row r="848" customFormat="false" ht="23.25" hidden="false" customHeight="true" outlineLevel="0" collapsed="false">
      <c r="A848" s="6" t="s">
        <v>1871</v>
      </c>
      <c r="B848" s="7" t="s">
        <v>1872</v>
      </c>
      <c r="C848" s="8" t="s">
        <v>1873</v>
      </c>
      <c r="D848" s="8" t="s">
        <v>116</v>
      </c>
      <c r="E848" s="9" t="s">
        <v>1859</v>
      </c>
      <c r="F848" s="9" t="n">
        <v>12</v>
      </c>
      <c r="G848" s="9" t="n">
        <v>69.7</v>
      </c>
      <c r="H848" s="10" t="n">
        <f aca="false">G848*0.5</f>
        <v>34.85</v>
      </c>
      <c r="I848" s="9" t="n">
        <v>91.6</v>
      </c>
      <c r="J848" s="10" t="n">
        <f aca="false">I848*0.5</f>
        <v>45.8</v>
      </c>
      <c r="K848" s="10" t="n">
        <f aca="false">H848+J848</f>
        <v>80.65</v>
      </c>
    </row>
    <row r="849" customFormat="false" ht="23.25" hidden="false" customHeight="true" outlineLevel="0" collapsed="false">
      <c r="A849" s="6" t="s">
        <v>1874</v>
      </c>
      <c r="B849" s="7" t="s">
        <v>1875</v>
      </c>
      <c r="C849" s="8" t="s">
        <v>1873</v>
      </c>
      <c r="D849" s="8" t="s">
        <v>116</v>
      </c>
      <c r="E849" s="9" t="s">
        <v>1859</v>
      </c>
      <c r="F849" s="9" t="n">
        <v>11</v>
      </c>
      <c r="G849" s="9" t="n">
        <v>68.4</v>
      </c>
      <c r="H849" s="10" t="n">
        <f aca="false">G849*0.5</f>
        <v>34.2</v>
      </c>
      <c r="I849" s="9" t="n">
        <v>86.8</v>
      </c>
      <c r="J849" s="10" t="n">
        <f aca="false">I849*0.5</f>
        <v>43.4</v>
      </c>
      <c r="K849" s="10" t="n">
        <f aca="false">H849+J849</f>
        <v>77.6</v>
      </c>
    </row>
    <row r="850" customFormat="false" ht="23.25" hidden="false" customHeight="true" outlineLevel="0" collapsed="false">
      <c r="A850" s="6" t="s">
        <v>1876</v>
      </c>
      <c r="B850" s="7" t="s">
        <v>1877</v>
      </c>
      <c r="C850" s="8" t="s">
        <v>1873</v>
      </c>
      <c r="D850" s="8" t="s">
        <v>116</v>
      </c>
      <c r="E850" s="9" t="s">
        <v>1859</v>
      </c>
      <c r="F850" s="9" t="n">
        <v>10</v>
      </c>
      <c r="G850" s="9" t="n">
        <v>67.85</v>
      </c>
      <c r="H850" s="10" t="n">
        <f aca="false">G850*0.5</f>
        <v>33.925</v>
      </c>
      <c r="I850" s="9" t="n">
        <v>85.2</v>
      </c>
      <c r="J850" s="10" t="n">
        <f aca="false">I850*0.5</f>
        <v>42.6</v>
      </c>
      <c r="K850" s="10" t="n">
        <f aca="false">H850+J850</f>
        <v>76.525</v>
      </c>
    </row>
    <row r="851" customFormat="false" ht="23.25" hidden="false" customHeight="true" outlineLevel="0" collapsed="false">
      <c r="A851" s="6" t="s">
        <v>1878</v>
      </c>
      <c r="B851" s="7" t="s">
        <v>1879</v>
      </c>
      <c r="C851" s="8" t="s">
        <v>1880</v>
      </c>
      <c r="D851" s="8" t="s">
        <v>524</v>
      </c>
      <c r="E851" s="9" t="s">
        <v>1859</v>
      </c>
      <c r="F851" s="9" t="n">
        <v>9</v>
      </c>
      <c r="G851" s="9" t="n">
        <v>73.25</v>
      </c>
      <c r="H851" s="10" t="n">
        <f aca="false">G851*0.5</f>
        <v>36.625</v>
      </c>
      <c r="I851" s="9" t="n">
        <v>79.6</v>
      </c>
      <c r="J851" s="10" t="n">
        <f aca="false">I851*0.5</f>
        <v>39.8</v>
      </c>
      <c r="K851" s="10" t="n">
        <f aca="false">H851+J851</f>
        <v>76.425</v>
      </c>
    </row>
    <row r="852" customFormat="false" ht="23.25" hidden="false" customHeight="true" outlineLevel="0" collapsed="false">
      <c r="A852" s="6" t="s">
        <v>1881</v>
      </c>
      <c r="B852" s="7" t="s">
        <v>1882</v>
      </c>
      <c r="C852" s="8" t="s">
        <v>1880</v>
      </c>
      <c r="D852" s="8" t="s">
        <v>524</v>
      </c>
      <c r="E852" s="9" t="s">
        <v>1859</v>
      </c>
      <c r="F852" s="9" t="n">
        <v>8</v>
      </c>
      <c r="G852" s="9" t="n">
        <v>69.9</v>
      </c>
      <c r="H852" s="10" t="n">
        <f aca="false">G852*0.5</f>
        <v>34.95</v>
      </c>
      <c r="I852" s="9" t="n">
        <v>86.4</v>
      </c>
      <c r="J852" s="10" t="n">
        <f aca="false">I852*0.5</f>
        <v>43.2</v>
      </c>
      <c r="K852" s="10" t="n">
        <f aca="false">H852+J852</f>
        <v>78.15</v>
      </c>
    </row>
    <row r="853" customFormat="false" ht="23.25" hidden="false" customHeight="true" outlineLevel="0" collapsed="false">
      <c r="A853" s="6" t="s">
        <v>1883</v>
      </c>
      <c r="B853" s="7" t="s">
        <v>1884</v>
      </c>
      <c r="C853" s="8" t="s">
        <v>1880</v>
      </c>
      <c r="D853" s="8" t="s">
        <v>524</v>
      </c>
      <c r="E853" s="9" t="s">
        <v>1859</v>
      </c>
      <c r="F853" s="9" t="n">
        <v>7</v>
      </c>
      <c r="G853" s="9" t="n">
        <v>66.05</v>
      </c>
      <c r="H853" s="10" t="n">
        <f aca="false">G853*0.5</f>
        <v>33.025</v>
      </c>
      <c r="I853" s="9" t="n">
        <v>83.8</v>
      </c>
      <c r="J853" s="10" t="n">
        <f aca="false">I853*0.5</f>
        <v>41.9</v>
      </c>
      <c r="K853" s="10" t="n">
        <f aca="false">H853+J853</f>
        <v>74.925</v>
      </c>
    </row>
    <row r="854" customFormat="false" ht="23.25" hidden="false" customHeight="true" outlineLevel="0" collapsed="false">
      <c r="A854" s="6" t="s">
        <v>1885</v>
      </c>
      <c r="B854" s="7" t="s">
        <v>1886</v>
      </c>
      <c r="C854" s="8" t="s">
        <v>1880</v>
      </c>
      <c r="D854" s="8" t="s">
        <v>123</v>
      </c>
      <c r="E854" s="9" t="s">
        <v>1859</v>
      </c>
      <c r="F854" s="9" t="n">
        <v>13</v>
      </c>
      <c r="G854" s="9" t="n">
        <v>75.6</v>
      </c>
      <c r="H854" s="10" t="n">
        <f aca="false">G854*0.5</f>
        <v>37.8</v>
      </c>
      <c r="I854" s="9" t="n">
        <v>79</v>
      </c>
      <c r="J854" s="10" t="n">
        <f aca="false">I854*0.5</f>
        <v>39.5</v>
      </c>
      <c r="K854" s="10" t="n">
        <f aca="false">H854+J854</f>
        <v>77.3</v>
      </c>
    </row>
    <row r="855" customFormat="false" ht="23.25" hidden="false" customHeight="true" outlineLevel="0" collapsed="false">
      <c r="A855" s="6" t="s">
        <v>1887</v>
      </c>
      <c r="B855" s="7" t="s">
        <v>1888</v>
      </c>
      <c r="C855" s="8" t="s">
        <v>1880</v>
      </c>
      <c r="D855" s="8" t="s">
        <v>123</v>
      </c>
      <c r="E855" s="9" t="s">
        <v>1859</v>
      </c>
      <c r="F855" s="9" t="n">
        <v>15</v>
      </c>
      <c r="G855" s="9" t="n">
        <v>73.85</v>
      </c>
      <c r="H855" s="10" t="n">
        <f aca="false">G855*0.5</f>
        <v>36.925</v>
      </c>
      <c r="I855" s="9" t="n">
        <v>83.8</v>
      </c>
      <c r="J855" s="10" t="n">
        <f aca="false">I855*0.5</f>
        <v>41.9</v>
      </c>
      <c r="K855" s="10" t="n">
        <f aca="false">H855+J855</f>
        <v>78.825</v>
      </c>
    </row>
    <row r="856" customFormat="false" ht="23.25" hidden="false" customHeight="true" outlineLevel="0" collapsed="false">
      <c r="A856" s="6" t="s">
        <v>1889</v>
      </c>
      <c r="B856" s="7" t="s">
        <v>1890</v>
      </c>
      <c r="C856" s="8" t="s">
        <v>1880</v>
      </c>
      <c r="D856" s="8" t="s">
        <v>123</v>
      </c>
      <c r="E856" s="9" t="s">
        <v>1859</v>
      </c>
      <c r="F856" s="9" t="n">
        <v>14</v>
      </c>
      <c r="G856" s="9" t="n">
        <v>72.3</v>
      </c>
      <c r="H856" s="10" t="n">
        <f aca="false">G856*0.5</f>
        <v>36.15</v>
      </c>
      <c r="I856" s="9" t="n">
        <v>83</v>
      </c>
      <c r="J856" s="10" t="n">
        <f aca="false">I856*0.5</f>
        <v>41.5</v>
      </c>
      <c r="K856" s="10" t="n">
        <f aca="false">H856+J856</f>
        <v>77.65</v>
      </c>
    </row>
    <row r="857" customFormat="false" ht="23.25" hidden="false" customHeight="true" outlineLevel="0" collapsed="false">
      <c r="A857" s="6" t="s">
        <v>1891</v>
      </c>
      <c r="B857" s="7" t="s">
        <v>1892</v>
      </c>
      <c r="C857" s="8" t="s">
        <v>1893</v>
      </c>
      <c r="D857" s="8" t="s">
        <v>976</v>
      </c>
      <c r="E857" s="9" t="s">
        <v>1859</v>
      </c>
      <c r="F857" s="9" t="n">
        <v>5</v>
      </c>
      <c r="G857" s="9" t="n">
        <v>72.71</v>
      </c>
      <c r="H857" s="10" t="n">
        <f aca="false">G857*0.5</f>
        <v>36.355</v>
      </c>
      <c r="I857" s="9" t="n">
        <v>84.8</v>
      </c>
      <c r="J857" s="10" t="n">
        <f aca="false">I857*0.5</f>
        <v>42.4</v>
      </c>
      <c r="K857" s="10" t="n">
        <f aca="false">H857+J857</f>
        <v>78.755</v>
      </c>
    </row>
    <row r="858" customFormat="false" ht="23.25" hidden="false" customHeight="true" outlineLevel="0" collapsed="false">
      <c r="A858" s="6" t="s">
        <v>1894</v>
      </c>
      <c r="B858" s="7" t="s">
        <v>1895</v>
      </c>
      <c r="C858" s="8" t="s">
        <v>1893</v>
      </c>
      <c r="D858" s="8" t="s">
        <v>976</v>
      </c>
      <c r="E858" s="9" t="s">
        <v>1859</v>
      </c>
      <c r="F858" s="9" t="n">
        <v>3</v>
      </c>
      <c r="G858" s="9" t="n">
        <v>72.12</v>
      </c>
      <c r="H858" s="10" t="n">
        <f aca="false">G858*0.5</f>
        <v>36.06</v>
      </c>
      <c r="I858" s="9" t="n">
        <v>85</v>
      </c>
      <c r="J858" s="10" t="n">
        <f aca="false">I858*0.5</f>
        <v>42.5</v>
      </c>
      <c r="K858" s="10" t="n">
        <f aca="false">H858+J858</f>
        <v>78.56</v>
      </c>
    </row>
    <row r="859" customFormat="false" ht="23.25" hidden="false" customHeight="true" outlineLevel="0" collapsed="false">
      <c r="A859" s="6" t="s">
        <v>1896</v>
      </c>
      <c r="B859" s="7" t="s">
        <v>1897</v>
      </c>
      <c r="C859" s="8" t="s">
        <v>1893</v>
      </c>
      <c r="D859" s="8" t="s">
        <v>976</v>
      </c>
      <c r="E859" s="9" t="s">
        <v>1859</v>
      </c>
      <c r="F859" s="9" t="n">
        <v>4</v>
      </c>
      <c r="G859" s="9" t="n">
        <v>66.77</v>
      </c>
      <c r="H859" s="10" t="n">
        <f aca="false">G859*0.5</f>
        <v>33.385</v>
      </c>
      <c r="I859" s="9" t="n">
        <v>86.4</v>
      </c>
      <c r="J859" s="10" t="n">
        <f aca="false">I859*0.5</f>
        <v>43.2</v>
      </c>
      <c r="K859" s="10" t="n">
        <f aca="false">H859+J859</f>
        <v>76.585</v>
      </c>
    </row>
    <row r="860" customFormat="false" ht="23.25" hidden="false" customHeight="true" outlineLevel="0" collapsed="false">
      <c r="A860" s="6" t="s">
        <v>1898</v>
      </c>
      <c r="B860" s="7" t="s">
        <v>1899</v>
      </c>
      <c r="C860" s="8" t="s">
        <v>1893</v>
      </c>
      <c r="D860" s="8" t="s">
        <v>976</v>
      </c>
      <c r="E860" s="9" t="s">
        <v>1859</v>
      </c>
      <c r="F860" s="9" t="n">
        <v>6</v>
      </c>
      <c r="G860" s="9" t="n">
        <v>61.1</v>
      </c>
      <c r="H860" s="10" t="n">
        <f aca="false">G860*0.5</f>
        <v>30.55</v>
      </c>
      <c r="I860" s="9" t="n">
        <v>72.4</v>
      </c>
      <c r="J860" s="10" t="n">
        <f aca="false">I860*0.5</f>
        <v>36.2</v>
      </c>
      <c r="K860" s="10" t="n">
        <f aca="false">H860+J860</f>
        <v>66.75</v>
      </c>
    </row>
    <row r="861" customFormat="false" ht="23.25" hidden="false" customHeight="true" outlineLevel="0" collapsed="false">
      <c r="A861" s="6" t="s">
        <v>1900</v>
      </c>
      <c r="B861" s="7" t="s">
        <v>1901</v>
      </c>
      <c r="C861" s="8" t="s">
        <v>1902</v>
      </c>
      <c r="D861" s="8" t="s">
        <v>1903</v>
      </c>
      <c r="E861" s="9" t="s">
        <v>1904</v>
      </c>
      <c r="F861" s="9" t="n">
        <v>9</v>
      </c>
      <c r="G861" s="9" t="n">
        <v>74.1</v>
      </c>
      <c r="H861" s="10" t="n">
        <f aca="false">G861*0.5</f>
        <v>37.05</v>
      </c>
      <c r="I861" s="9" t="n">
        <v>86.6</v>
      </c>
      <c r="J861" s="10" t="n">
        <f aca="false">I861*0.5</f>
        <v>43.3</v>
      </c>
      <c r="K861" s="10" t="n">
        <f aca="false">H861+J861</f>
        <v>80.35</v>
      </c>
    </row>
    <row r="862" customFormat="false" ht="23.25" hidden="false" customHeight="true" outlineLevel="0" collapsed="false">
      <c r="A862" s="6" t="s">
        <v>1905</v>
      </c>
      <c r="B862" s="7" t="s">
        <v>1906</v>
      </c>
      <c r="C862" s="8" t="s">
        <v>1902</v>
      </c>
      <c r="D862" s="8" t="s">
        <v>1903</v>
      </c>
      <c r="E862" s="9" t="s">
        <v>1904</v>
      </c>
      <c r="F862" s="9" t="n">
        <v>8</v>
      </c>
      <c r="G862" s="9" t="n">
        <v>74</v>
      </c>
      <c r="H862" s="10" t="n">
        <f aca="false">G862*0.5</f>
        <v>37</v>
      </c>
      <c r="I862" s="9" t="n">
        <v>89</v>
      </c>
      <c r="J862" s="10" t="n">
        <f aca="false">I862*0.5</f>
        <v>44.5</v>
      </c>
      <c r="K862" s="10" t="n">
        <f aca="false">H862+J862</f>
        <v>81.5</v>
      </c>
    </row>
    <row r="863" customFormat="false" ht="23.25" hidden="false" customHeight="true" outlineLevel="0" collapsed="false">
      <c r="A863" s="6" t="s">
        <v>1907</v>
      </c>
      <c r="B863" s="7" t="s">
        <v>1908</v>
      </c>
      <c r="C863" s="8" t="s">
        <v>1902</v>
      </c>
      <c r="D863" s="8" t="s">
        <v>1903</v>
      </c>
      <c r="E863" s="9" t="s">
        <v>1904</v>
      </c>
      <c r="F863" s="9" t="n">
        <v>7</v>
      </c>
      <c r="G863" s="9" t="n">
        <v>73.05</v>
      </c>
      <c r="H863" s="10" t="n">
        <f aca="false">G863*0.5</f>
        <v>36.525</v>
      </c>
      <c r="I863" s="9" t="n">
        <v>85.4</v>
      </c>
      <c r="J863" s="10" t="n">
        <f aca="false">I863*0.5</f>
        <v>42.7</v>
      </c>
      <c r="K863" s="10" t="n">
        <f aca="false">H863+J863</f>
        <v>79.225</v>
      </c>
    </row>
    <row r="864" customFormat="false" ht="23.25" hidden="false" customHeight="true" outlineLevel="0" collapsed="false">
      <c r="A864" s="6" t="s">
        <v>1909</v>
      </c>
      <c r="B864" s="7" t="s">
        <v>1910</v>
      </c>
      <c r="C864" s="8" t="s">
        <v>1911</v>
      </c>
      <c r="D864" s="8" t="s">
        <v>1903</v>
      </c>
      <c r="E864" s="9" t="s">
        <v>1904</v>
      </c>
      <c r="F864" s="9" t="n">
        <v>17</v>
      </c>
      <c r="G864" s="9" t="n">
        <v>73.4</v>
      </c>
      <c r="H864" s="10" t="n">
        <f aca="false">G864*0.5</f>
        <v>36.7</v>
      </c>
      <c r="I864" s="9" t="n">
        <v>86.2</v>
      </c>
      <c r="J864" s="10" t="n">
        <f aca="false">I864*0.5</f>
        <v>43.1</v>
      </c>
      <c r="K864" s="10" t="n">
        <f aca="false">H864+J864</f>
        <v>79.8</v>
      </c>
    </row>
    <row r="865" customFormat="false" ht="23.25" hidden="false" customHeight="true" outlineLevel="0" collapsed="false">
      <c r="A865" s="6" t="s">
        <v>1912</v>
      </c>
      <c r="B865" s="7" t="s">
        <v>1913</v>
      </c>
      <c r="C865" s="8" t="s">
        <v>1911</v>
      </c>
      <c r="D865" s="8" t="s">
        <v>1903</v>
      </c>
      <c r="E865" s="9" t="s">
        <v>1904</v>
      </c>
      <c r="F865" s="9" t="n">
        <v>18</v>
      </c>
      <c r="G865" s="9" t="n">
        <v>73.3</v>
      </c>
      <c r="H865" s="10" t="n">
        <f aca="false">G865*0.5</f>
        <v>36.65</v>
      </c>
      <c r="I865" s="9" t="n">
        <v>83.6</v>
      </c>
      <c r="J865" s="10" t="n">
        <f aca="false">I865*0.5</f>
        <v>41.8</v>
      </c>
      <c r="K865" s="10" t="n">
        <f aca="false">H865+J865</f>
        <v>78.45</v>
      </c>
    </row>
    <row r="866" customFormat="false" ht="23.25" hidden="false" customHeight="true" outlineLevel="0" collapsed="false">
      <c r="A866" s="6" t="s">
        <v>1914</v>
      </c>
      <c r="B866" s="7" t="s">
        <v>1915</v>
      </c>
      <c r="C866" s="8" t="s">
        <v>1911</v>
      </c>
      <c r="D866" s="8" t="s">
        <v>1903</v>
      </c>
      <c r="E866" s="9" t="s">
        <v>1904</v>
      </c>
      <c r="F866" s="9" t="n">
        <v>16</v>
      </c>
      <c r="G866" s="9" t="n">
        <v>72.9</v>
      </c>
      <c r="H866" s="10" t="n">
        <f aca="false">G866*0.5</f>
        <v>36.45</v>
      </c>
      <c r="I866" s="9" t="n">
        <v>84.4</v>
      </c>
      <c r="J866" s="10" t="n">
        <f aca="false">I866*0.5</f>
        <v>42.2</v>
      </c>
      <c r="K866" s="10" t="n">
        <f aca="false">H866+J866</f>
        <v>78.65</v>
      </c>
    </row>
    <row r="867" customFormat="false" ht="23.25" hidden="false" customHeight="true" outlineLevel="0" collapsed="false">
      <c r="A867" s="6" t="s">
        <v>1916</v>
      </c>
      <c r="B867" s="7" t="s">
        <v>1917</v>
      </c>
      <c r="C867" s="8" t="s">
        <v>1918</v>
      </c>
      <c r="D867" s="8" t="s">
        <v>123</v>
      </c>
      <c r="E867" s="9" t="s">
        <v>1904</v>
      </c>
      <c r="F867" s="9" t="n">
        <v>2</v>
      </c>
      <c r="G867" s="9" t="n">
        <v>75.3</v>
      </c>
      <c r="H867" s="10" t="n">
        <f aca="false">G867*0.5</f>
        <v>37.65</v>
      </c>
      <c r="I867" s="9" t="n">
        <v>88.2</v>
      </c>
      <c r="J867" s="10" t="n">
        <f aca="false">I867*0.5</f>
        <v>44.1</v>
      </c>
      <c r="K867" s="10" t="n">
        <f aca="false">H867+J867</f>
        <v>81.75</v>
      </c>
    </row>
    <row r="868" customFormat="false" ht="23.25" hidden="false" customHeight="true" outlineLevel="0" collapsed="false">
      <c r="A868" s="6" t="s">
        <v>1919</v>
      </c>
      <c r="B868" s="7" t="s">
        <v>1920</v>
      </c>
      <c r="C868" s="8" t="s">
        <v>1918</v>
      </c>
      <c r="D868" s="8" t="s">
        <v>123</v>
      </c>
      <c r="E868" s="9" t="s">
        <v>1904</v>
      </c>
      <c r="F868" s="9" t="n">
        <v>3</v>
      </c>
      <c r="G868" s="9" t="n">
        <v>71.5</v>
      </c>
      <c r="H868" s="10" t="n">
        <f aca="false">G868*0.5</f>
        <v>35.75</v>
      </c>
      <c r="I868" s="9" t="n">
        <v>87.2</v>
      </c>
      <c r="J868" s="10" t="n">
        <f aca="false">I868*0.5</f>
        <v>43.6</v>
      </c>
      <c r="K868" s="10" t="n">
        <f aca="false">H868+J868</f>
        <v>79.35</v>
      </c>
    </row>
    <row r="869" customFormat="false" ht="23.25" hidden="false" customHeight="true" outlineLevel="0" collapsed="false">
      <c r="A869" s="6" t="s">
        <v>1921</v>
      </c>
      <c r="B869" s="7" t="s">
        <v>1922</v>
      </c>
      <c r="C869" s="8" t="s">
        <v>1918</v>
      </c>
      <c r="D869" s="8" t="s">
        <v>123</v>
      </c>
      <c r="E869" s="9" t="s">
        <v>1904</v>
      </c>
      <c r="F869" s="9" t="n">
        <v>1</v>
      </c>
      <c r="G869" s="9" t="n">
        <v>71.1</v>
      </c>
      <c r="H869" s="10" t="n">
        <f aca="false">G869*0.5</f>
        <v>35.55</v>
      </c>
      <c r="I869" s="9" t="n">
        <v>84</v>
      </c>
      <c r="J869" s="10" t="n">
        <f aca="false">I869*0.5</f>
        <v>42</v>
      </c>
      <c r="K869" s="10" t="n">
        <f aca="false">H869+J869</f>
        <v>77.55</v>
      </c>
    </row>
    <row r="870" customFormat="false" ht="23.25" hidden="false" customHeight="true" outlineLevel="0" collapsed="false">
      <c r="A870" s="6" t="s">
        <v>1923</v>
      </c>
      <c r="B870" s="7" t="s">
        <v>1924</v>
      </c>
      <c r="C870" s="8" t="s">
        <v>1925</v>
      </c>
      <c r="D870" s="8" t="s">
        <v>116</v>
      </c>
      <c r="E870" s="9" t="s">
        <v>1904</v>
      </c>
      <c r="F870" s="9" t="n">
        <v>11</v>
      </c>
      <c r="G870" s="9" t="n">
        <v>71.3</v>
      </c>
      <c r="H870" s="10" t="n">
        <f aca="false">G870*0.5</f>
        <v>35.65</v>
      </c>
      <c r="I870" s="9" t="n">
        <v>87.4</v>
      </c>
      <c r="J870" s="10" t="n">
        <f aca="false">I870*0.5</f>
        <v>43.7</v>
      </c>
      <c r="K870" s="10" t="n">
        <f aca="false">H870+J870</f>
        <v>79.35</v>
      </c>
    </row>
    <row r="871" customFormat="false" ht="23.25" hidden="false" customHeight="true" outlineLevel="0" collapsed="false">
      <c r="A871" s="6" t="s">
        <v>1926</v>
      </c>
      <c r="B871" s="7" t="s">
        <v>1927</v>
      </c>
      <c r="C871" s="8" t="s">
        <v>1925</v>
      </c>
      <c r="D871" s="8" t="s">
        <v>116</v>
      </c>
      <c r="E871" s="9" t="s">
        <v>1904</v>
      </c>
      <c r="F871" s="9" t="n">
        <v>12</v>
      </c>
      <c r="G871" s="9" t="n">
        <v>68.15</v>
      </c>
      <c r="H871" s="10" t="n">
        <f aca="false">G871*0.5</f>
        <v>34.075</v>
      </c>
      <c r="I871" s="9" t="n">
        <v>84.4</v>
      </c>
      <c r="J871" s="10" t="n">
        <f aca="false">I871*0.5</f>
        <v>42.2</v>
      </c>
      <c r="K871" s="10" t="n">
        <f aca="false">H871+J871</f>
        <v>76.275</v>
      </c>
    </row>
    <row r="872" customFormat="false" ht="23.25" hidden="false" customHeight="true" outlineLevel="0" collapsed="false">
      <c r="A872" s="6" t="s">
        <v>1928</v>
      </c>
      <c r="B872" s="7" t="s">
        <v>1929</v>
      </c>
      <c r="C872" s="8" t="s">
        <v>1925</v>
      </c>
      <c r="D872" s="8" t="s">
        <v>116</v>
      </c>
      <c r="E872" s="9" t="s">
        <v>1904</v>
      </c>
      <c r="F872" s="9" t="n">
        <v>10</v>
      </c>
      <c r="G872" s="9" t="n">
        <v>65.1</v>
      </c>
      <c r="H872" s="10" t="n">
        <f aca="false">G872*0.5</f>
        <v>32.55</v>
      </c>
      <c r="I872" s="9" t="n">
        <v>88.2</v>
      </c>
      <c r="J872" s="10" t="n">
        <f aca="false">I872*0.5</f>
        <v>44.1</v>
      </c>
      <c r="K872" s="10" t="n">
        <f aca="false">H872+J872</f>
        <v>76.65</v>
      </c>
    </row>
    <row r="873" customFormat="false" ht="23.25" hidden="false" customHeight="true" outlineLevel="0" collapsed="false">
      <c r="A873" s="6" t="s">
        <v>1930</v>
      </c>
      <c r="B873" s="7" t="s">
        <v>1931</v>
      </c>
      <c r="C873" s="8" t="s">
        <v>1925</v>
      </c>
      <c r="D873" s="8" t="s">
        <v>1932</v>
      </c>
      <c r="E873" s="9" t="s">
        <v>1904</v>
      </c>
      <c r="F873" s="9" t="n">
        <v>4</v>
      </c>
      <c r="G873" s="9" t="n">
        <v>66.45</v>
      </c>
      <c r="H873" s="10" t="n">
        <f aca="false">G873*0.5</f>
        <v>33.225</v>
      </c>
      <c r="I873" s="9" t="n">
        <v>85.2</v>
      </c>
      <c r="J873" s="10" t="n">
        <f aca="false">I873*0.5</f>
        <v>42.6</v>
      </c>
      <c r="K873" s="10" t="n">
        <f aca="false">H873+J873</f>
        <v>75.825</v>
      </c>
    </row>
    <row r="874" customFormat="false" ht="23.25" hidden="false" customHeight="true" outlineLevel="0" collapsed="false">
      <c r="A874" s="6" t="s">
        <v>1933</v>
      </c>
      <c r="B874" s="7" t="s">
        <v>1934</v>
      </c>
      <c r="C874" s="8" t="s">
        <v>1925</v>
      </c>
      <c r="D874" s="8" t="s">
        <v>1932</v>
      </c>
      <c r="E874" s="9" t="s">
        <v>1904</v>
      </c>
      <c r="F874" s="9" t="n">
        <v>5</v>
      </c>
      <c r="G874" s="9" t="n">
        <v>65.3</v>
      </c>
      <c r="H874" s="10" t="n">
        <f aca="false">G874*0.5</f>
        <v>32.65</v>
      </c>
      <c r="I874" s="9" t="n">
        <v>82.2</v>
      </c>
      <c r="J874" s="10" t="n">
        <f aca="false">I874*0.5</f>
        <v>41.1</v>
      </c>
      <c r="K874" s="10" t="n">
        <f aca="false">H874+J874</f>
        <v>73.75</v>
      </c>
    </row>
    <row r="875" customFormat="false" ht="23.25" hidden="false" customHeight="true" outlineLevel="0" collapsed="false">
      <c r="A875" s="6" t="s">
        <v>1935</v>
      </c>
      <c r="B875" s="7" t="s">
        <v>1936</v>
      </c>
      <c r="C875" s="8" t="s">
        <v>1925</v>
      </c>
      <c r="D875" s="8" t="s">
        <v>1932</v>
      </c>
      <c r="E875" s="9" t="s">
        <v>1904</v>
      </c>
      <c r="F875" s="9" t="n">
        <v>6</v>
      </c>
      <c r="G875" s="9" t="n">
        <v>64.95</v>
      </c>
      <c r="H875" s="10" t="n">
        <f aca="false">G875*0.5</f>
        <v>32.475</v>
      </c>
      <c r="I875" s="9" t="n">
        <v>87.2</v>
      </c>
      <c r="J875" s="10" t="n">
        <f aca="false">I875*0.5</f>
        <v>43.6</v>
      </c>
      <c r="K875" s="10" t="n">
        <f aca="false">H875+J875</f>
        <v>76.075</v>
      </c>
    </row>
    <row r="876" customFormat="false" ht="23.25" hidden="false" customHeight="true" outlineLevel="0" collapsed="false">
      <c r="A876" s="6" t="s">
        <v>1937</v>
      </c>
      <c r="B876" s="7" t="s">
        <v>1045</v>
      </c>
      <c r="C876" s="8" t="s">
        <v>1938</v>
      </c>
      <c r="D876" s="8" t="s">
        <v>123</v>
      </c>
      <c r="E876" s="9" t="s">
        <v>1904</v>
      </c>
      <c r="F876" s="9" t="n">
        <v>13</v>
      </c>
      <c r="G876" s="9" t="n">
        <v>70.45</v>
      </c>
      <c r="H876" s="10" t="n">
        <f aca="false">G876*0.5</f>
        <v>35.225</v>
      </c>
      <c r="I876" s="9" t="n">
        <v>86.8</v>
      </c>
      <c r="J876" s="10" t="n">
        <f aca="false">I876*0.5</f>
        <v>43.4</v>
      </c>
      <c r="K876" s="10" t="n">
        <f aca="false">H876+J876</f>
        <v>78.625</v>
      </c>
    </row>
    <row r="877" customFormat="false" ht="23.25" hidden="false" customHeight="true" outlineLevel="0" collapsed="false">
      <c r="A877" s="6" t="s">
        <v>1939</v>
      </c>
      <c r="B877" s="7" t="s">
        <v>1940</v>
      </c>
      <c r="C877" s="8" t="s">
        <v>1938</v>
      </c>
      <c r="D877" s="8" t="s">
        <v>123</v>
      </c>
      <c r="E877" s="9" t="s">
        <v>1904</v>
      </c>
      <c r="F877" s="9" t="n">
        <v>15</v>
      </c>
      <c r="G877" s="9" t="n">
        <v>69.35</v>
      </c>
      <c r="H877" s="10" t="n">
        <f aca="false">G877*0.5</f>
        <v>34.675</v>
      </c>
      <c r="I877" s="9" t="n">
        <v>85.8</v>
      </c>
      <c r="J877" s="10" t="n">
        <f aca="false">I877*0.5</f>
        <v>42.9</v>
      </c>
      <c r="K877" s="10" t="n">
        <f aca="false">H877+J877</f>
        <v>77.575</v>
      </c>
    </row>
    <row r="878" customFormat="false" ht="23.25" hidden="false" customHeight="true" outlineLevel="0" collapsed="false">
      <c r="A878" s="6" t="s">
        <v>1941</v>
      </c>
      <c r="B878" s="7" t="s">
        <v>1942</v>
      </c>
      <c r="C878" s="8" t="s">
        <v>1938</v>
      </c>
      <c r="D878" s="8" t="s">
        <v>123</v>
      </c>
      <c r="E878" s="9" t="s">
        <v>1904</v>
      </c>
      <c r="F878" s="9" t="n">
        <v>14</v>
      </c>
      <c r="G878" s="9" t="n">
        <v>69</v>
      </c>
      <c r="H878" s="10" t="n">
        <f aca="false">G878*0.5</f>
        <v>34.5</v>
      </c>
      <c r="I878" s="9" t="n">
        <v>87.4</v>
      </c>
      <c r="J878" s="10" t="n">
        <f aca="false">I878*0.5</f>
        <v>43.7</v>
      </c>
      <c r="K878" s="10" t="n">
        <f aca="false">H878+J878</f>
        <v>78.2</v>
      </c>
    </row>
    <row r="879" customFormat="false" ht="23.25" hidden="false" customHeight="true" outlineLevel="0" collapsed="false">
      <c r="A879" s="6" t="s">
        <v>1943</v>
      </c>
      <c r="B879" s="7" t="s">
        <v>1944</v>
      </c>
      <c r="C879" s="8" t="s">
        <v>1945</v>
      </c>
      <c r="D879" s="8" t="s">
        <v>123</v>
      </c>
      <c r="E879" s="9" t="s">
        <v>1946</v>
      </c>
      <c r="F879" s="9" t="n">
        <v>17</v>
      </c>
      <c r="G879" s="9" t="n">
        <v>74</v>
      </c>
      <c r="H879" s="10" t="n">
        <f aca="false">G879*0.5</f>
        <v>37</v>
      </c>
      <c r="I879" s="12" t="n">
        <v>84.6</v>
      </c>
      <c r="J879" s="10" t="n">
        <f aca="false">I879*0.5</f>
        <v>42.3</v>
      </c>
      <c r="K879" s="10" t="n">
        <f aca="false">H879+J879</f>
        <v>79.3</v>
      </c>
    </row>
    <row r="880" customFormat="false" ht="23.25" hidden="false" customHeight="true" outlineLevel="0" collapsed="false">
      <c r="A880" s="6" t="s">
        <v>1947</v>
      </c>
      <c r="B880" s="7" t="s">
        <v>1948</v>
      </c>
      <c r="C880" s="8" t="s">
        <v>1945</v>
      </c>
      <c r="D880" s="8" t="s">
        <v>123</v>
      </c>
      <c r="E880" s="9" t="s">
        <v>1946</v>
      </c>
      <c r="F880" s="9" t="n">
        <v>16</v>
      </c>
      <c r="G880" s="9" t="n">
        <v>71.2</v>
      </c>
      <c r="H880" s="10" t="n">
        <f aca="false">G880*0.5</f>
        <v>35.6</v>
      </c>
      <c r="I880" s="12" t="n">
        <v>85.8</v>
      </c>
      <c r="J880" s="10" t="n">
        <f aca="false">I880*0.5</f>
        <v>42.9</v>
      </c>
      <c r="K880" s="10" t="n">
        <f aca="false">H880+J880</f>
        <v>78.5</v>
      </c>
    </row>
    <row r="881" customFormat="false" ht="23.25" hidden="false" customHeight="true" outlineLevel="0" collapsed="false">
      <c r="A881" s="6" t="s">
        <v>1949</v>
      </c>
      <c r="B881" s="7" t="s">
        <v>1950</v>
      </c>
      <c r="C881" s="8" t="s">
        <v>1945</v>
      </c>
      <c r="D881" s="8" t="s">
        <v>123</v>
      </c>
      <c r="E881" s="9" t="s">
        <v>1946</v>
      </c>
      <c r="F881" s="9" t="n">
        <v>15</v>
      </c>
      <c r="G881" s="9" t="n">
        <v>70.95</v>
      </c>
      <c r="H881" s="10" t="n">
        <f aca="false">G881*0.5</f>
        <v>35.475</v>
      </c>
      <c r="I881" s="12" t="n">
        <v>81.2</v>
      </c>
      <c r="J881" s="10" t="n">
        <f aca="false">I881*0.5</f>
        <v>40.6</v>
      </c>
      <c r="K881" s="10" t="n">
        <f aca="false">H881+J881</f>
        <v>76.075</v>
      </c>
    </row>
    <row r="882" customFormat="false" ht="23.25" hidden="false" customHeight="true" outlineLevel="0" collapsed="false">
      <c r="A882" s="6" t="s">
        <v>1951</v>
      </c>
      <c r="B882" s="7" t="s">
        <v>1952</v>
      </c>
      <c r="C882" s="8" t="s">
        <v>1945</v>
      </c>
      <c r="D882" s="8" t="s">
        <v>1953</v>
      </c>
      <c r="E882" s="9" t="s">
        <v>1946</v>
      </c>
      <c r="F882" s="9" t="n">
        <v>5</v>
      </c>
      <c r="G882" s="9" t="n">
        <v>70.55</v>
      </c>
      <c r="H882" s="10" t="n">
        <f aca="false">G882*0.5</f>
        <v>35.275</v>
      </c>
      <c r="I882" s="12" t="n">
        <v>85</v>
      </c>
      <c r="J882" s="10" t="n">
        <f aca="false">I882*0.5</f>
        <v>42.5</v>
      </c>
      <c r="K882" s="10" t="n">
        <f aca="false">H882+J882</f>
        <v>77.775</v>
      </c>
    </row>
    <row r="883" customFormat="false" ht="23.25" hidden="false" customHeight="true" outlineLevel="0" collapsed="false">
      <c r="A883" s="6" t="s">
        <v>1954</v>
      </c>
      <c r="B883" s="7" t="s">
        <v>1955</v>
      </c>
      <c r="C883" s="8" t="s">
        <v>1945</v>
      </c>
      <c r="D883" s="8" t="s">
        <v>1953</v>
      </c>
      <c r="E883" s="9" t="s">
        <v>1946</v>
      </c>
      <c r="F883" s="9" t="n">
        <v>4</v>
      </c>
      <c r="G883" s="9" t="n">
        <v>69.65</v>
      </c>
      <c r="H883" s="10" t="n">
        <f aca="false">G883*0.5</f>
        <v>34.825</v>
      </c>
      <c r="I883" s="12" t="n">
        <v>80.6</v>
      </c>
      <c r="J883" s="10" t="n">
        <f aca="false">I883*0.5</f>
        <v>40.3</v>
      </c>
      <c r="K883" s="10" t="n">
        <f aca="false">H883+J883</f>
        <v>75.125</v>
      </c>
    </row>
    <row r="884" customFormat="false" ht="23.25" hidden="false" customHeight="true" outlineLevel="0" collapsed="false">
      <c r="A884" s="6" t="s">
        <v>1956</v>
      </c>
      <c r="B884" s="7" t="s">
        <v>1957</v>
      </c>
      <c r="C884" s="8" t="s">
        <v>1674</v>
      </c>
      <c r="D884" s="8" t="s">
        <v>123</v>
      </c>
      <c r="E884" s="9" t="s">
        <v>1946</v>
      </c>
      <c r="F884" s="9" t="n">
        <v>1</v>
      </c>
      <c r="G884" s="9" t="n">
        <v>73.65</v>
      </c>
      <c r="H884" s="10" t="n">
        <f aca="false">G884*0.5</f>
        <v>36.825</v>
      </c>
      <c r="I884" s="12" t="n">
        <v>86</v>
      </c>
      <c r="J884" s="10" t="n">
        <f aca="false">I884*0.5</f>
        <v>43</v>
      </c>
      <c r="K884" s="10" t="n">
        <f aca="false">H884+J884</f>
        <v>79.825</v>
      </c>
    </row>
    <row r="885" customFormat="false" ht="23.25" hidden="false" customHeight="true" outlineLevel="0" collapsed="false">
      <c r="A885" s="6" t="s">
        <v>1958</v>
      </c>
      <c r="B885" s="7" t="s">
        <v>1959</v>
      </c>
      <c r="C885" s="8" t="s">
        <v>1674</v>
      </c>
      <c r="D885" s="8" t="s">
        <v>123</v>
      </c>
      <c r="E885" s="9" t="s">
        <v>1946</v>
      </c>
      <c r="F885" s="9" t="n">
        <v>2</v>
      </c>
      <c r="G885" s="9" t="n">
        <v>70.95</v>
      </c>
      <c r="H885" s="10" t="n">
        <f aca="false">G885*0.5</f>
        <v>35.475</v>
      </c>
      <c r="I885" s="12" t="n">
        <v>83.4</v>
      </c>
      <c r="J885" s="10" t="n">
        <f aca="false">I885*0.5</f>
        <v>41.7</v>
      </c>
      <c r="K885" s="10" t="n">
        <f aca="false">H885+J885</f>
        <v>77.175</v>
      </c>
    </row>
    <row r="886" customFormat="false" ht="23.25" hidden="false" customHeight="true" outlineLevel="0" collapsed="false">
      <c r="A886" s="6" t="s">
        <v>1960</v>
      </c>
      <c r="B886" s="7" t="s">
        <v>1961</v>
      </c>
      <c r="C886" s="8" t="s">
        <v>1674</v>
      </c>
      <c r="D886" s="8" t="s">
        <v>123</v>
      </c>
      <c r="E886" s="9" t="s">
        <v>1946</v>
      </c>
      <c r="F886" s="9" t="n">
        <v>3</v>
      </c>
      <c r="G886" s="9" t="n">
        <v>70.5</v>
      </c>
      <c r="H886" s="10" t="n">
        <f aca="false">G886*0.5</f>
        <v>35.25</v>
      </c>
      <c r="I886" s="12" t="n">
        <v>82</v>
      </c>
      <c r="J886" s="10" t="n">
        <f aca="false">I886*0.5</f>
        <v>41</v>
      </c>
      <c r="K886" s="10" t="n">
        <f aca="false">H886+J886</f>
        <v>76.25</v>
      </c>
    </row>
    <row r="887" customFormat="false" ht="23.25" hidden="false" customHeight="true" outlineLevel="0" collapsed="false">
      <c r="A887" s="6" t="s">
        <v>1962</v>
      </c>
      <c r="B887" s="7" t="s">
        <v>1963</v>
      </c>
      <c r="C887" s="8" t="s">
        <v>1964</v>
      </c>
      <c r="D887" s="8" t="s">
        <v>188</v>
      </c>
      <c r="E887" s="9" t="s">
        <v>1946</v>
      </c>
      <c r="F887" s="9" t="n">
        <v>11</v>
      </c>
      <c r="G887" s="9" t="n">
        <v>65.05</v>
      </c>
      <c r="H887" s="10" t="n">
        <f aca="false">G887*0.5</f>
        <v>32.525</v>
      </c>
      <c r="I887" s="12" t="n">
        <v>85.4</v>
      </c>
      <c r="J887" s="10" t="n">
        <f aca="false">I887*0.5</f>
        <v>42.7</v>
      </c>
      <c r="K887" s="10" t="n">
        <f aca="false">H887+J887</f>
        <v>75.225</v>
      </c>
    </row>
    <row r="888" customFormat="false" ht="23.25" hidden="false" customHeight="true" outlineLevel="0" collapsed="false">
      <c r="A888" s="6" t="s">
        <v>1965</v>
      </c>
      <c r="B888" s="7" t="s">
        <v>1966</v>
      </c>
      <c r="C888" s="8" t="s">
        <v>1964</v>
      </c>
      <c r="D888" s="8" t="s">
        <v>188</v>
      </c>
      <c r="E888" s="9" t="s">
        <v>1946</v>
      </c>
      <c r="F888" s="9" t="n">
        <v>8</v>
      </c>
      <c r="G888" s="9" t="n">
        <v>63.65</v>
      </c>
      <c r="H888" s="10" t="n">
        <f aca="false">G888*0.5</f>
        <v>31.825</v>
      </c>
      <c r="I888" s="12" t="n">
        <v>77.2</v>
      </c>
      <c r="J888" s="10" t="n">
        <f aca="false">I888*0.5</f>
        <v>38.6</v>
      </c>
      <c r="K888" s="10" t="n">
        <f aca="false">H888+J888</f>
        <v>70.425</v>
      </c>
    </row>
    <row r="889" customFormat="false" ht="23.25" hidden="false" customHeight="true" outlineLevel="0" collapsed="false">
      <c r="A889" s="6" t="s">
        <v>1967</v>
      </c>
      <c r="B889" s="7" t="s">
        <v>1968</v>
      </c>
      <c r="C889" s="8" t="s">
        <v>1964</v>
      </c>
      <c r="D889" s="8" t="s">
        <v>188</v>
      </c>
      <c r="E889" s="9" t="s">
        <v>1946</v>
      </c>
      <c r="F889" s="9" t="n">
        <v>9</v>
      </c>
      <c r="G889" s="9" t="n">
        <v>63.6</v>
      </c>
      <c r="H889" s="10" t="n">
        <f aca="false">G889*0.5</f>
        <v>31.8</v>
      </c>
      <c r="I889" s="12" t="n">
        <v>81.4</v>
      </c>
      <c r="J889" s="10" t="n">
        <f aca="false">I889*0.5</f>
        <v>40.7</v>
      </c>
      <c r="K889" s="10" t="n">
        <f aca="false">H889+J889</f>
        <v>72.5</v>
      </c>
    </row>
    <row r="890" customFormat="false" ht="23.25" hidden="false" customHeight="true" outlineLevel="0" collapsed="false">
      <c r="A890" s="6" t="s">
        <v>1969</v>
      </c>
      <c r="B890" s="7" t="s">
        <v>1970</v>
      </c>
      <c r="C890" s="8" t="s">
        <v>1964</v>
      </c>
      <c r="D890" s="8" t="s">
        <v>188</v>
      </c>
      <c r="E890" s="9" t="s">
        <v>1946</v>
      </c>
      <c r="F890" s="9" t="n">
        <v>10</v>
      </c>
      <c r="G890" s="9" t="n">
        <v>62.9</v>
      </c>
      <c r="H890" s="10" t="n">
        <f aca="false">G890*0.5</f>
        <v>31.45</v>
      </c>
      <c r="I890" s="12" t="n">
        <v>84.2</v>
      </c>
      <c r="J890" s="10" t="n">
        <f aca="false">I890*0.5</f>
        <v>42.1</v>
      </c>
      <c r="K890" s="10" t="n">
        <f aca="false">H890+J890</f>
        <v>73.55</v>
      </c>
    </row>
    <row r="891" customFormat="false" ht="23.25" hidden="false" customHeight="true" outlineLevel="0" collapsed="false">
      <c r="A891" s="6" t="s">
        <v>1971</v>
      </c>
      <c r="B891" s="7" t="s">
        <v>1972</v>
      </c>
      <c r="C891" s="8" t="s">
        <v>1964</v>
      </c>
      <c r="D891" s="8" t="s">
        <v>188</v>
      </c>
      <c r="E891" s="9" t="s">
        <v>1946</v>
      </c>
      <c r="F891" s="9" t="n">
        <v>12</v>
      </c>
      <c r="G891" s="9" t="n">
        <v>62.75</v>
      </c>
      <c r="H891" s="10" t="n">
        <f aca="false">G891*0.5</f>
        <v>31.375</v>
      </c>
      <c r="I891" s="12" t="n">
        <v>83.2</v>
      </c>
      <c r="J891" s="10" t="n">
        <f aca="false">I891*0.5</f>
        <v>41.6</v>
      </c>
      <c r="K891" s="10" t="n">
        <f aca="false">H891+J891</f>
        <v>72.975</v>
      </c>
    </row>
    <row r="892" customFormat="false" ht="23.25" hidden="false" customHeight="true" outlineLevel="0" collapsed="false">
      <c r="A892" s="6" t="s">
        <v>1973</v>
      </c>
      <c r="B892" s="7" t="s">
        <v>1974</v>
      </c>
      <c r="C892" s="8" t="s">
        <v>1964</v>
      </c>
      <c r="D892" s="8" t="s">
        <v>188</v>
      </c>
      <c r="E892" s="9" t="s">
        <v>1946</v>
      </c>
      <c r="F892" s="9" t="n">
        <v>7</v>
      </c>
      <c r="G892" s="9" t="n">
        <v>61.2</v>
      </c>
      <c r="H892" s="10" t="n">
        <f aca="false">G892*0.5</f>
        <v>30.6</v>
      </c>
      <c r="I892" s="12" t="n">
        <v>78</v>
      </c>
      <c r="J892" s="10" t="n">
        <f aca="false">I892*0.5</f>
        <v>39</v>
      </c>
      <c r="K892" s="10" t="n">
        <f aca="false">H892+J892</f>
        <v>69.6</v>
      </c>
    </row>
    <row r="893" customFormat="false" ht="23.25" hidden="false" customHeight="true" outlineLevel="0" collapsed="false">
      <c r="A893" s="6" t="s">
        <v>1975</v>
      </c>
      <c r="B893" s="7" t="s">
        <v>1976</v>
      </c>
      <c r="C893" s="8" t="s">
        <v>1964</v>
      </c>
      <c r="D893" s="8" t="s">
        <v>188</v>
      </c>
      <c r="E893" s="9" t="s">
        <v>1946</v>
      </c>
      <c r="F893" s="9" t="n">
        <v>6</v>
      </c>
      <c r="G893" s="9" t="n">
        <v>60.75</v>
      </c>
      <c r="H893" s="10" t="n">
        <f aca="false">G893*0.5</f>
        <v>30.375</v>
      </c>
      <c r="I893" s="12" t="n">
        <v>81</v>
      </c>
      <c r="J893" s="10" t="n">
        <f aca="false">I893*0.5</f>
        <v>40.5</v>
      </c>
      <c r="K893" s="10" t="n">
        <f aca="false">H893+J893</f>
        <v>70.875</v>
      </c>
    </row>
    <row r="894" customFormat="false" ht="23.25" hidden="false" customHeight="true" outlineLevel="0" collapsed="false">
      <c r="A894" s="6" t="s">
        <v>1977</v>
      </c>
      <c r="B894" s="7" t="s">
        <v>1978</v>
      </c>
      <c r="C894" s="8" t="s">
        <v>1964</v>
      </c>
      <c r="D894" s="8" t="s">
        <v>188</v>
      </c>
      <c r="E894" s="9" t="s">
        <v>1946</v>
      </c>
      <c r="F894" s="9" t="n">
        <v>13</v>
      </c>
      <c r="G894" s="9" t="n">
        <v>60.65</v>
      </c>
      <c r="H894" s="10" t="n">
        <f aca="false">G894*0.5</f>
        <v>30.325</v>
      </c>
      <c r="I894" s="12" t="n">
        <v>80</v>
      </c>
      <c r="J894" s="10" t="n">
        <f aca="false">I894*0.5</f>
        <v>40</v>
      </c>
      <c r="K894" s="10" t="n">
        <f aca="false">H894+J894</f>
        <v>70.325</v>
      </c>
    </row>
    <row r="895" customFormat="false" ht="23.25" hidden="false" customHeight="true" outlineLevel="0" collapsed="false">
      <c r="A895" s="6" t="s">
        <v>1979</v>
      </c>
      <c r="B895" s="7" t="s">
        <v>1739</v>
      </c>
      <c r="C895" s="8" t="s">
        <v>1964</v>
      </c>
      <c r="D895" s="8" t="s">
        <v>188</v>
      </c>
      <c r="E895" s="9" t="s">
        <v>1946</v>
      </c>
      <c r="F895" s="9" t="n">
        <v>14</v>
      </c>
      <c r="G895" s="9" t="n">
        <v>60</v>
      </c>
      <c r="H895" s="10" t="n">
        <f aca="false">G895*0.5</f>
        <v>30</v>
      </c>
      <c r="I895" s="12" t="n">
        <v>78.6</v>
      </c>
      <c r="J895" s="10" t="n">
        <f aca="false">I895*0.5</f>
        <v>39.3</v>
      </c>
      <c r="K895" s="10" t="n">
        <f aca="false">H895+J895</f>
        <v>69.3</v>
      </c>
    </row>
    <row r="896" customFormat="false" ht="23.25" hidden="false" customHeight="true" outlineLevel="0" collapsed="false">
      <c r="A896" s="6" t="s">
        <v>1980</v>
      </c>
      <c r="B896" s="7" t="s">
        <v>1981</v>
      </c>
      <c r="C896" s="8" t="s">
        <v>1982</v>
      </c>
      <c r="D896" s="8" t="s">
        <v>123</v>
      </c>
      <c r="E896" s="9" t="s">
        <v>1983</v>
      </c>
      <c r="F896" s="9" t="n">
        <v>6</v>
      </c>
      <c r="G896" s="9" t="n">
        <v>73.95</v>
      </c>
      <c r="H896" s="10" t="n">
        <f aca="false">G896*0.5</f>
        <v>36.975</v>
      </c>
      <c r="I896" s="12" t="n">
        <v>84.2</v>
      </c>
      <c r="J896" s="10" t="n">
        <f aca="false">I896*0.5</f>
        <v>42.1</v>
      </c>
      <c r="K896" s="10" t="n">
        <f aca="false">H896+J896</f>
        <v>79.075</v>
      </c>
    </row>
    <row r="897" customFormat="false" ht="23.25" hidden="false" customHeight="true" outlineLevel="0" collapsed="false">
      <c r="A897" s="6" t="s">
        <v>1984</v>
      </c>
      <c r="B897" s="7" t="s">
        <v>1985</v>
      </c>
      <c r="C897" s="8" t="s">
        <v>1982</v>
      </c>
      <c r="D897" s="8" t="s">
        <v>123</v>
      </c>
      <c r="E897" s="9" t="s">
        <v>1983</v>
      </c>
      <c r="F897" s="9" t="n">
        <v>4</v>
      </c>
      <c r="G897" s="9" t="n">
        <v>73.45</v>
      </c>
      <c r="H897" s="10" t="n">
        <f aca="false">G897*0.5</f>
        <v>36.725</v>
      </c>
      <c r="I897" s="12" t="n">
        <v>83.6</v>
      </c>
      <c r="J897" s="10" t="n">
        <f aca="false">I897*0.5</f>
        <v>41.8</v>
      </c>
      <c r="K897" s="10" t="n">
        <f aca="false">H897+J897</f>
        <v>78.525</v>
      </c>
    </row>
    <row r="898" customFormat="false" ht="23.25" hidden="false" customHeight="true" outlineLevel="0" collapsed="false">
      <c r="A898" s="6" t="s">
        <v>1986</v>
      </c>
      <c r="B898" s="7" t="s">
        <v>1987</v>
      </c>
      <c r="C898" s="8" t="s">
        <v>1982</v>
      </c>
      <c r="D898" s="8" t="s">
        <v>123</v>
      </c>
      <c r="E898" s="9" t="s">
        <v>1983</v>
      </c>
      <c r="F898" s="9" t="n">
        <v>5</v>
      </c>
      <c r="G898" s="9" t="n">
        <v>72.55</v>
      </c>
      <c r="H898" s="10" t="n">
        <f aca="false">G898*0.5</f>
        <v>36.275</v>
      </c>
      <c r="I898" s="12" t="n">
        <v>84.8</v>
      </c>
      <c r="J898" s="10" t="n">
        <f aca="false">I898*0.5</f>
        <v>42.4</v>
      </c>
      <c r="K898" s="10" t="n">
        <f aca="false">H898+J898</f>
        <v>78.675</v>
      </c>
    </row>
    <row r="899" customFormat="false" ht="23.25" hidden="false" customHeight="true" outlineLevel="0" collapsed="false">
      <c r="A899" s="6" t="s">
        <v>1988</v>
      </c>
      <c r="B899" s="7" t="s">
        <v>1989</v>
      </c>
      <c r="C899" s="8" t="s">
        <v>1990</v>
      </c>
      <c r="D899" s="8" t="s">
        <v>229</v>
      </c>
      <c r="E899" s="9" t="s">
        <v>1983</v>
      </c>
      <c r="F899" s="9" t="n">
        <v>3</v>
      </c>
      <c r="G899" s="9" t="n">
        <v>69.8</v>
      </c>
      <c r="H899" s="10" t="n">
        <f aca="false">G899*0.5</f>
        <v>34.9</v>
      </c>
      <c r="I899" s="12" t="n">
        <v>77.6</v>
      </c>
      <c r="J899" s="10" t="n">
        <f aca="false">I899*0.5</f>
        <v>38.8</v>
      </c>
      <c r="K899" s="10" t="n">
        <f aca="false">H899+J899</f>
        <v>73.7</v>
      </c>
    </row>
    <row r="900" customFormat="false" ht="23.25" hidden="false" customHeight="true" outlineLevel="0" collapsed="false">
      <c r="A900" s="6" t="s">
        <v>1991</v>
      </c>
      <c r="B900" s="7" t="s">
        <v>1922</v>
      </c>
      <c r="C900" s="8" t="s">
        <v>1990</v>
      </c>
      <c r="D900" s="8" t="s">
        <v>229</v>
      </c>
      <c r="E900" s="9" t="s">
        <v>1983</v>
      </c>
      <c r="F900" s="9" t="n">
        <v>1</v>
      </c>
      <c r="G900" s="9" t="n">
        <v>68.15</v>
      </c>
      <c r="H900" s="10" t="n">
        <f aca="false">G900*0.5</f>
        <v>34.075</v>
      </c>
      <c r="I900" s="12" t="n">
        <v>84.4</v>
      </c>
      <c r="J900" s="10" t="n">
        <f aca="false">I900*0.5</f>
        <v>42.2</v>
      </c>
      <c r="K900" s="10" t="n">
        <f aca="false">H900+J900</f>
        <v>76.275</v>
      </c>
    </row>
    <row r="901" customFormat="false" ht="23.25" hidden="false" customHeight="true" outlineLevel="0" collapsed="false">
      <c r="A901" s="6" t="s">
        <v>1992</v>
      </c>
      <c r="B901" s="7" t="s">
        <v>1993</v>
      </c>
      <c r="C901" s="8" t="s">
        <v>1990</v>
      </c>
      <c r="D901" s="8" t="s">
        <v>229</v>
      </c>
      <c r="E901" s="9" t="s">
        <v>1983</v>
      </c>
      <c r="F901" s="9" t="n">
        <v>2</v>
      </c>
      <c r="G901" s="9" t="n">
        <v>64.5</v>
      </c>
      <c r="H901" s="10" t="n">
        <f aca="false">G901*0.5</f>
        <v>32.25</v>
      </c>
      <c r="I901" s="12" t="n">
        <v>69.8</v>
      </c>
      <c r="J901" s="10" t="n">
        <f aca="false">I901*0.5</f>
        <v>34.9</v>
      </c>
      <c r="K901" s="10" t="n">
        <f aca="false">H901+J901</f>
        <v>67.15</v>
      </c>
    </row>
    <row r="902" customFormat="false" ht="23.25" hidden="false" customHeight="true" outlineLevel="0" collapsed="false">
      <c r="A902" s="6" t="s">
        <v>1994</v>
      </c>
      <c r="B902" s="7" t="s">
        <v>1995</v>
      </c>
      <c r="C902" s="8" t="s">
        <v>1996</v>
      </c>
      <c r="D902" s="8" t="s">
        <v>1997</v>
      </c>
      <c r="E902" s="9" t="s">
        <v>1983</v>
      </c>
      <c r="F902" s="13" t="s">
        <v>176</v>
      </c>
      <c r="G902" s="9" t="n">
        <v>73.8</v>
      </c>
      <c r="H902" s="10" t="n">
        <f aca="false">G902*0.5</f>
        <v>36.9</v>
      </c>
      <c r="I902" s="12" t="n">
        <v>0</v>
      </c>
      <c r="J902" s="10" t="n">
        <f aca="false">I902*0.5</f>
        <v>0</v>
      </c>
      <c r="K902" s="10" t="n">
        <f aca="false">H902+J902</f>
        <v>36.9</v>
      </c>
    </row>
    <row r="903" customFormat="false" ht="23.25" hidden="false" customHeight="true" outlineLevel="0" collapsed="false">
      <c r="A903" s="6" t="s">
        <v>1998</v>
      </c>
      <c r="B903" s="7" t="s">
        <v>289</v>
      </c>
      <c r="C903" s="8" t="s">
        <v>1996</v>
      </c>
      <c r="D903" s="8" t="s">
        <v>1997</v>
      </c>
      <c r="E903" s="9" t="s">
        <v>1983</v>
      </c>
      <c r="F903" s="9" t="n">
        <v>8</v>
      </c>
      <c r="G903" s="9" t="n">
        <v>63.4</v>
      </c>
      <c r="H903" s="10" t="n">
        <f aca="false">G903*0.5</f>
        <v>31.7</v>
      </c>
      <c r="I903" s="12" t="n">
        <v>85.4</v>
      </c>
      <c r="J903" s="10" t="n">
        <f aca="false">I903*0.5</f>
        <v>42.7</v>
      </c>
      <c r="K903" s="10" t="n">
        <f aca="false">H903+J903</f>
        <v>74.4</v>
      </c>
    </row>
    <row r="904" customFormat="false" ht="23.25" hidden="false" customHeight="true" outlineLevel="0" collapsed="false">
      <c r="A904" s="6" t="s">
        <v>1999</v>
      </c>
      <c r="B904" s="7" t="s">
        <v>2000</v>
      </c>
      <c r="C904" s="8" t="s">
        <v>1996</v>
      </c>
      <c r="D904" s="8" t="s">
        <v>1997</v>
      </c>
      <c r="E904" s="9" t="s">
        <v>1983</v>
      </c>
      <c r="F904" s="9" t="n">
        <v>7</v>
      </c>
      <c r="G904" s="9" t="n">
        <v>57.4</v>
      </c>
      <c r="H904" s="10" t="n">
        <f aca="false">G904*0.5</f>
        <v>28.7</v>
      </c>
      <c r="I904" s="12" t="n">
        <v>82.8</v>
      </c>
      <c r="J904" s="10" t="n">
        <f aca="false">I904*0.5</f>
        <v>41.4</v>
      </c>
      <c r="K904" s="10" t="n">
        <f aca="false">H904+J904</f>
        <v>70.1</v>
      </c>
    </row>
    <row r="905" customFormat="false" ht="23.25" hidden="false" customHeight="true" outlineLevel="0" collapsed="false">
      <c r="A905" s="6" t="s">
        <v>2001</v>
      </c>
      <c r="B905" s="7" t="s">
        <v>2002</v>
      </c>
      <c r="C905" s="8" t="s">
        <v>2003</v>
      </c>
      <c r="D905" s="8" t="s">
        <v>116</v>
      </c>
      <c r="E905" s="9" t="s">
        <v>1983</v>
      </c>
      <c r="F905" s="9" t="n">
        <v>10</v>
      </c>
      <c r="G905" s="9" t="n">
        <v>70.9</v>
      </c>
      <c r="H905" s="10" t="n">
        <f aca="false">G905*0.5</f>
        <v>35.45</v>
      </c>
      <c r="I905" s="12" t="n">
        <v>86.4</v>
      </c>
      <c r="J905" s="10" t="n">
        <f aca="false">I905*0.5</f>
        <v>43.2</v>
      </c>
      <c r="K905" s="10" t="n">
        <f aca="false">H905+J905</f>
        <v>78.65</v>
      </c>
    </row>
    <row r="906" customFormat="false" ht="23.25" hidden="false" customHeight="true" outlineLevel="0" collapsed="false">
      <c r="A906" s="6" t="s">
        <v>2004</v>
      </c>
      <c r="B906" s="7" t="s">
        <v>2005</v>
      </c>
      <c r="C906" s="8" t="s">
        <v>2003</v>
      </c>
      <c r="D906" s="8" t="s">
        <v>116</v>
      </c>
      <c r="E906" s="9" t="s">
        <v>1983</v>
      </c>
      <c r="F906" s="9" t="n">
        <v>9</v>
      </c>
      <c r="G906" s="9" t="n">
        <v>70.65</v>
      </c>
      <c r="H906" s="10" t="n">
        <f aca="false">G906*0.5</f>
        <v>35.325</v>
      </c>
      <c r="I906" s="12" t="n">
        <v>79.4</v>
      </c>
      <c r="J906" s="10" t="n">
        <f aca="false">I906*0.5</f>
        <v>39.7</v>
      </c>
      <c r="K906" s="10" t="n">
        <f aca="false">H906+J906</f>
        <v>75.025</v>
      </c>
    </row>
    <row r="907" customFormat="false" ht="23.25" hidden="false" customHeight="true" outlineLevel="0" collapsed="false">
      <c r="A907" s="6" t="s">
        <v>2006</v>
      </c>
      <c r="B907" s="7" t="s">
        <v>2007</v>
      </c>
      <c r="C907" s="8" t="s">
        <v>2003</v>
      </c>
      <c r="D907" s="8" t="s">
        <v>116</v>
      </c>
      <c r="E907" s="9" t="s">
        <v>1983</v>
      </c>
      <c r="F907" s="9" t="n">
        <v>11</v>
      </c>
      <c r="G907" s="9" t="n">
        <v>70.5</v>
      </c>
      <c r="H907" s="10" t="n">
        <f aca="false">G907*0.5</f>
        <v>35.25</v>
      </c>
      <c r="I907" s="12" t="n">
        <v>83.4</v>
      </c>
      <c r="J907" s="10" t="n">
        <f aca="false">I907*0.5</f>
        <v>41.7</v>
      </c>
      <c r="K907" s="10" t="n">
        <f aca="false">H907+J907</f>
        <v>76.95</v>
      </c>
    </row>
    <row r="908" customFormat="false" ht="23.25" hidden="false" customHeight="true" outlineLevel="0" collapsed="false">
      <c r="A908" s="6" t="s">
        <v>2008</v>
      </c>
      <c r="B908" s="7" t="s">
        <v>2009</v>
      </c>
      <c r="C908" s="8" t="s">
        <v>2010</v>
      </c>
      <c r="D908" s="8" t="s">
        <v>123</v>
      </c>
      <c r="E908" s="9" t="s">
        <v>1983</v>
      </c>
      <c r="F908" s="9" t="n">
        <v>16</v>
      </c>
      <c r="G908" s="9" t="n">
        <v>72.9</v>
      </c>
      <c r="H908" s="10" t="n">
        <f aca="false">G908*0.5</f>
        <v>36.45</v>
      </c>
      <c r="I908" s="12" t="n">
        <v>88</v>
      </c>
      <c r="J908" s="10" t="n">
        <f aca="false">I908*0.5</f>
        <v>44</v>
      </c>
      <c r="K908" s="10" t="n">
        <f aca="false">H908+J908</f>
        <v>80.45</v>
      </c>
    </row>
    <row r="909" customFormat="false" ht="23.25" hidden="false" customHeight="true" outlineLevel="0" collapsed="false">
      <c r="A909" s="6" t="s">
        <v>2011</v>
      </c>
      <c r="B909" s="7" t="s">
        <v>2012</v>
      </c>
      <c r="C909" s="8" t="s">
        <v>2010</v>
      </c>
      <c r="D909" s="8" t="s">
        <v>123</v>
      </c>
      <c r="E909" s="9" t="s">
        <v>1983</v>
      </c>
      <c r="F909" s="9" t="n">
        <v>15</v>
      </c>
      <c r="G909" s="9" t="n">
        <v>72.7</v>
      </c>
      <c r="H909" s="10" t="n">
        <f aca="false">G909*0.5</f>
        <v>36.35</v>
      </c>
      <c r="I909" s="12" t="n">
        <v>82.8</v>
      </c>
      <c r="J909" s="10" t="n">
        <f aca="false">I909*0.5</f>
        <v>41.4</v>
      </c>
      <c r="K909" s="10" t="n">
        <f aca="false">H909+J909</f>
        <v>77.75</v>
      </c>
    </row>
    <row r="910" customFormat="false" ht="23.25" hidden="false" customHeight="true" outlineLevel="0" collapsed="false">
      <c r="A910" s="6" t="s">
        <v>2013</v>
      </c>
      <c r="B910" s="7" t="s">
        <v>2014</v>
      </c>
      <c r="C910" s="8" t="s">
        <v>2010</v>
      </c>
      <c r="D910" s="8" t="s">
        <v>123</v>
      </c>
      <c r="E910" s="9" t="s">
        <v>1983</v>
      </c>
      <c r="F910" s="9" t="n">
        <v>17</v>
      </c>
      <c r="G910" s="9" t="n">
        <v>72.3</v>
      </c>
      <c r="H910" s="10" t="n">
        <f aca="false">G910*0.5</f>
        <v>36.15</v>
      </c>
      <c r="I910" s="12" t="n">
        <v>87.6</v>
      </c>
      <c r="J910" s="10" t="n">
        <f aca="false">I910*0.5</f>
        <v>43.8</v>
      </c>
      <c r="K910" s="10" t="n">
        <f aca="false">H910+J910</f>
        <v>79.95</v>
      </c>
    </row>
    <row r="911" customFormat="false" ht="23.25" hidden="false" customHeight="true" outlineLevel="0" collapsed="false">
      <c r="A911" s="6" t="s">
        <v>2015</v>
      </c>
      <c r="B911" s="7" t="s">
        <v>2016</v>
      </c>
      <c r="C911" s="8" t="s">
        <v>2017</v>
      </c>
      <c r="D911" s="8" t="s">
        <v>116</v>
      </c>
      <c r="E911" s="9" t="s">
        <v>1983</v>
      </c>
      <c r="F911" s="9" t="n">
        <v>13</v>
      </c>
      <c r="G911" s="9" t="n">
        <v>70.1</v>
      </c>
      <c r="H911" s="10" t="n">
        <f aca="false">G911*0.5</f>
        <v>35.05</v>
      </c>
      <c r="I911" s="12" t="n">
        <v>82.4</v>
      </c>
      <c r="J911" s="10" t="n">
        <f aca="false">I911*0.5</f>
        <v>41.2</v>
      </c>
      <c r="K911" s="10" t="n">
        <f aca="false">H911+J911</f>
        <v>76.25</v>
      </c>
    </row>
    <row r="912" customFormat="false" ht="23.25" hidden="false" customHeight="true" outlineLevel="0" collapsed="false">
      <c r="A912" s="6" t="s">
        <v>2018</v>
      </c>
      <c r="B912" s="7" t="s">
        <v>2019</v>
      </c>
      <c r="C912" s="8" t="s">
        <v>2017</v>
      </c>
      <c r="D912" s="8" t="s">
        <v>116</v>
      </c>
      <c r="E912" s="9" t="s">
        <v>1983</v>
      </c>
      <c r="F912" s="9" t="n">
        <v>14</v>
      </c>
      <c r="G912" s="9" t="n">
        <v>69.05</v>
      </c>
      <c r="H912" s="10" t="n">
        <f aca="false">G912*0.5</f>
        <v>34.525</v>
      </c>
      <c r="I912" s="12" t="n">
        <v>82</v>
      </c>
      <c r="J912" s="10" t="n">
        <f aca="false">I912*0.5</f>
        <v>41</v>
      </c>
      <c r="K912" s="10" t="n">
        <f aca="false">H912+J912</f>
        <v>75.525</v>
      </c>
    </row>
    <row r="913" customFormat="false" ht="23.25" hidden="false" customHeight="true" outlineLevel="0" collapsed="false">
      <c r="A913" s="6" t="s">
        <v>2020</v>
      </c>
      <c r="B913" s="7" t="s">
        <v>2021</v>
      </c>
      <c r="C913" s="8" t="s">
        <v>2017</v>
      </c>
      <c r="D913" s="8" t="s">
        <v>116</v>
      </c>
      <c r="E913" s="9" t="s">
        <v>1983</v>
      </c>
      <c r="F913" s="9" t="n">
        <v>12</v>
      </c>
      <c r="G913" s="9" t="n">
        <v>67.5</v>
      </c>
      <c r="H913" s="10" t="n">
        <f aca="false">G913*0.5</f>
        <v>33.75</v>
      </c>
      <c r="I913" s="12" t="n">
        <v>84.2</v>
      </c>
      <c r="J913" s="10" t="n">
        <f aca="false">I913*0.5</f>
        <v>42.1</v>
      </c>
      <c r="K913" s="10" t="n">
        <f aca="false">H913+J913</f>
        <v>75.85</v>
      </c>
    </row>
    <row r="914" customFormat="false" ht="23.25" hidden="false" customHeight="true" outlineLevel="0" collapsed="false">
      <c r="A914" s="6" t="s">
        <v>2022</v>
      </c>
      <c r="B914" s="7" t="s">
        <v>2023</v>
      </c>
      <c r="C914" s="8" t="s">
        <v>2024</v>
      </c>
      <c r="D914" s="8" t="s">
        <v>123</v>
      </c>
      <c r="E914" s="9" t="s">
        <v>2025</v>
      </c>
      <c r="F914" s="9" t="n">
        <v>8</v>
      </c>
      <c r="G914" s="9" t="n">
        <v>72.85</v>
      </c>
      <c r="H914" s="10" t="n">
        <f aca="false">G914*0.5</f>
        <v>36.425</v>
      </c>
      <c r="I914" s="12" t="n">
        <v>82.6</v>
      </c>
      <c r="J914" s="10" t="n">
        <f aca="false">I914*0.5</f>
        <v>41.3</v>
      </c>
      <c r="K914" s="10" t="n">
        <f aca="false">H914+J914</f>
        <v>77.725</v>
      </c>
    </row>
    <row r="915" customFormat="false" ht="23.25" hidden="false" customHeight="true" outlineLevel="0" collapsed="false">
      <c r="A915" s="6" t="s">
        <v>2026</v>
      </c>
      <c r="B915" s="7" t="s">
        <v>2027</v>
      </c>
      <c r="C915" s="8" t="s">
        <v>2024</v>
      </c>
      <c r="D915" s="8" t="s">
        <v>123</v>
      </c>
      <c r="E915" s="9" t="s">
        <v>2025</v>
      </c>
      <c r="F915" s="9" t="n">
        <v>7</v>
      </c>
      <c r="G915" s="9" t="n">
        <v>71.2</v>
      </c>
      <c r="H915" s="10" t="n">
        <f aca="false">G915*0.5</f>
        <v>35.6</v>
      </c>
      <c r="I915" s="12" t="n">
        <v>82</v>
      </c>
      <c r="J915" s="10" t="n">
        <f aca="false">I915*0.5</f>
        <v>41</v>
      </c>
      <c r="K915" s="10" t="n">
        <f aca="false">H915+J915</f>
        <v>76.6</v>
      </c>
    </row>
    <row r="916" customFormat="false" ht="23.25" hidden="false" customHeight="true" outlineLevel="0" collapsed="false">
      <c r="A916" s="6" t="s">
        <v>2028</v>
      </c>
      <c r="B916" s="7" t="s">
        <v>2029</v>
      </c>
      <c r="C916" s="8" t="s">
        <v>2024</v>
      </c>
      <c r="D916" s="8" t="s">
        <v>123</v>
      </c>
      <c r="E916" s="9" t="s">
        <v>2025</v>
      </c>
      <c r="F916" s="9" t="n">
        <v>9</v>
      </c>
      <c r="G916" s="9" t="n">
        <v>70.05</v>
      </c>
      <c r="H916" s="10" t="n">
        <f aca="false">G916*0.5</f>
        <v>35.025</v>
      </c>
      <c r="I916" s="12" t="n">
        <v>82.8</v>
      </c>
      <c r="J916" s="10" t="n">
        <f aca="false">I916*0.5</f>
        <v>41.4</v>
      </c>
      <c r="K916" s="10" t="n">
        <f aca="false">H916+J916</f>
        <v>76.425</v>
      </c>
    </row>
    <row r="917" customFormat="false" ht="23.25" hidden="false" customHeight="true" outlineLevel="0" collapsed="false">
      <c r="A917" s="6" t="s">
        <v>2030</v>
      </c>
      <c r="B917" s="7" t="s">
        <v>2031</v>
      </c>
      <c r="C917" s="8" t="s">
        <v>2032</v>
      </c>
      <c r="D917" s="8" t="s">
        <v>123</v>
      </c>
      <c r="E917" s="9" t="s">
        <v>2025</v>
      </c>
      <c r="F917" s="13" t="s">
        <v>176</v>
      </c>
      <c r="G917" s="9" t="n">
        <v>71.7</v>
      </c>
      <c r="H917" s="10" t="n">
        <f aca="false">G917*0.5</f>
        <v>35.85</v>
      </c>
      <c r="I917" s="12" t="n">
        <v>0</v>
      </c>
      <c r="J917" s="10" t="n">
        <f aca="false">I917*0.5</f>
        <v>0</v>
      </c>
      <c r="K917" s="10" t="n">
        <f aca="false">H917+J917</f>
        <v>35.85</v>
      </c>
    </row>
    <row r="918" customFormat="false" ht="23.25" hidden="false" customHeight="true" outlineLevel="0" collapsed="false">
      <c r="A918" s="6" t="s">
        <v>2033</v>
      </c>
      <c r="B918" s="7" t="s">
        <v>2034</v>
      </c>
      <c r="C918" s="8" t="s">
        <v>2032</v>
      </c>
      <c r="D918" s="8" t="s">
        <v>123</v>
      </c>
      <c r="E918" s="9" t="s">
        <v>2025</v>
      </c>
      <c r="F918" s="9" t="n">
        <v>13</v>
      </c>
      <c r="G918" s="9" t="n">
        <v>69.55</v>
      </c>
      <c r="H918" s="10" t="n">
        <f aca="false">G918*0.5</f>
        <v>34.775</v>
      </c>
      <c r="I918" s="12" t="n">
        <v>83.8</v>
      </c>
      <c r="J918" s="10" t="n">
        <f aca="false">I918*0.5</f>
        <v>41.9</v>
      </c>
      <c r="K918" s="10" t="n">
        <f aca="false">H918+J918</f>
        <v>76.675</v>
      </c>
    </row>
    <row r="919" customFormat="false" ht="23.25" hidden="false" customHeight="true" outlineLevel="0" collapsed="false">
      <c r="A919" s="6" t="s">
        <v>2035</v>
      </c>
      <c r="B919" s="7" t="s">
        <v>2036</v>
      </c>
      <c r="C919" s="8" t="s">
        <v>2032</v>
      </c>
      <c r="D919" s="8" t="s">
        <v>123</v>
      </c>
      <c r="E919" s="9" t="s">
        <v>2025</v>
      </c>
      <c r="F919" s="9" t="n">
        <v>15</v>
      </c>
      <c r="G919" s="9" t="n">
        <v>69.55</v>
      </c>
      <c r="H919" s="10" t="n">
        <f aca="false">G919*0.5</f>
        <v>34.775</v>
      </c>
      <c r="I919" s="12" t="n">
        <v>83.6</v>
      </c>
      <c r="J919" s="10" t="n">
        <f aca="false">I919*0.5</f>
        <v>41.8</v>
      </c>
      <c r="K919" s="10" t="n">
        <f aca="false">H919+J919</f>
        <v>76.575</v>
      </c>
    </row>
    <row r="920" customFormat="false" ht="23.25" hidden="false" customHeight="true" outlineLevel="0" collapsed="false">
      <c r="A920" s="6" t="s">
        <v>2037</v>
      </c>
      <c r="B920" s="7" t="s">
        <v>2038</v>
      </c>
      <c r="C920" s="8" t="s">
        <v>2032</v>
      </c>
      <c r="D920" s="8" t="s">
        <v>123</v>
      </c>
      <c r="E920" s="9" t="s">
        <v>2025</v>
      </c>
      <c r="F920" s="9" t="n">
        <v>14</v>
      </c>
      <c r="G920" s="9" t="n">
        <v>69.25</v>
      </c>
      <c r="H920" s="10" t="n">
        <f aca="false">G920*0.5</f>
        <v>34.625</v>
      </c>
      <c r="I920" s="12" t="n">
        <v>75.2</v>
      </c>
      <c r="J920" s="10" t="n">
        <f aca="false">I920*0.5</f>
        <v>37.6</v>
      </c>
      <c r="K920" s="10" t="n">
        <f aca="false">H920+J920</f>
        <v>72.225</v>
      </c>
    </row>
    <row r="921" customFormat="false" ht="23.25" hidden="false" customHeight="true" outlineLevel="0" collapsed="false">
      <c r="A921" s="6" t="s">
        <v>2039</v>
      </c>
      <c r="B921" s="7" t="s">
        <v>2040</v>
      </c>
      <c r="C921" s="8" t="s">
        <v>2032</v>
      </c>
      <c r="D921" s="8" t="s">
        <v>123</v>
      </c>
      <c r="E921" s="9" t="s">
        <v>2025</v>
      </c>
      <c r="F921" s="9" t="n">
        <v>12</v>
      </c>
      <c r="G921" s="9" t="n">
        <v>67.85</v>
      </c>
      <c r="H921" s="10" t="n">
        <f aca="false">G921*0.5</f>
        <v>33.925</v>
      </c>
      <c r="I921" s="12" t="n">
        <v>79</v>
      </c>
      <c r="J921" s="10" t="n">
        <f aca="false">I921*0.5</f>
        <v>39.5</v>
      </c>
      <c r="K921" s="10" t="n">
        <f aca="false">H921+J921</f>
        <v>73.425</v>
      </c>
    </row>
    <row r="922" customFormat="false" ht="23.25" hidden="false" customHeight="true" outlineLevel="0" collapsed="false">
      <c r="A922" s="6" t="s">
        <v>2041</v>
      </c>
      <c r="B922" s="7" t="s">
        <v>2042</v>
      </c>
      <c r="C922" s="8" t="s">
        <v>2032</v>
      </c>
      <c r="D922" s="8" t="s">
        <v>123</v>
      </c>
      <c r="E922" s="9" t="s">
        <v>2025</v>
      </c>
      <c r="F922" s="9" t="n">
        <v>11</v>
      </c>
      <c r="G922" s="9" t="n">
        <v>67.3</v>
      </c>
      <c r="H922" s="10" t="n">
        <f aca="false">G922*0.5</f>
        <v>33.65</v>
      </c>
      <c r="I922" s="12" t="n">
        <v>77.6</v>
      </c>
      <c r="J922" s="10" t="n">
        <f aca="false">I922*0.5</f>
        <v>38.8</v>
      </c>
      <c r="K922" s="10" t="n">
        <f aca="false">H922+J922</f>
        <v>72.45</v>
      </c>
    </row>
    <row r="923" customFormat="false" ht="23.25" hidden="false" customHeight="true" outlineLevel="0" collapsed="false">
      <c r="A923" s="6" t="s">
        <v>2043</v>
      </c>
      <c r="B923" s="7" t="s">
        <v>2044</v>
      </c>
      <c r="C923" s="8" t="s">
        <v>2032</v>
      </c>
      <c r="D923" s="8" t="s">
        <v>123</v>
      </c>
      <c r="E923" s="9" t="s">
        <v>2025</v>
      </c>
      <c r="F923" s="9" t="n">
        <v>10</v>
      </c>
      <c r="G923" s="9" t="n">
        <v>67.3</v>
      </c>
      <c r="H923" s="10" t="n">
        <f aca="false">G923*0.5</f>
        <v>33.65</v>
      </c>
      <c r="I923" s="12" t="n">
        <v>83.8</v>
      </c>
      <c r="J923" s="10" t="n">
        <f aca="false">I923*0.5</f>
        <v>41.9</v>
      </c>
      <c r="K923" s="10" t="n">
        <f aca="false">H923+J923</f>
        <v>75.55</v>
      </c>
    </row>
    <row r="924" customFormat="false" ht="23.25" hidden="false" customHeight="true" outlineLevel="0" collapsed="false">
      <c r="A924" s="6" t="s">
        <v>2045</v>
      </c>
      <c r="B924" s="7" t="s">
        <v>2046</v>
      </c>
      <c r="C924" s="8" t="s">
        <v>906</v>
      </c>
      <c r="D924" s="8" t="s">
        <v>116</v>
      </c>
      <c r="E924" s="9" t="s">
        <v>2025</v>
      </c>
      <c r="F924" s="9" t="n">
        <v>16</v>
      </c>
      <c r="G924" s="9" t="n">
        <v>66.9</v>
      </c>
      <c r="H924" s="10" t="n">
        <f aca="false">G924*0.5</f>
        <v>33.45</v>
      </c>
      <c r="I924" s="12" t="n">
        <v>78.8</v>
      </c>
      <c r="J924" s="10" t="n">
        <f aca="false">I924*0.5</f>
        <v>39.4</v>
      </c>
      <c r="K924" s="10" t="n">
        <f aca="false">H924+J924</f>
        <v>72.85</v>
      </c>
    </row>
    <row r="925" customFormat="false" ht="23.25" hidden="false" customHeight="true" outlineLevel="0" collapsed="false">
      <c r="A925" s="6" t="s">
        <v>2047</v>
      </c>
      <c r="B925" s="7" t="s">
        <v>2048</v>
      </c>
      <c r="C925" s="8" t="s">
        <v>906</v>
      </c>
      <c r="D925" s="8" t="s">
        <v>116</v>
      </c>
      <c r="E925" s="9" t="s">
        <v>2025</v>
      </c>
      <c r="F925" s="9" t="n">
        <v>17</v>
      </c>
      <c r="G925" s="9" t="n">
        <v>63.05</v>
      </c>
      <c r="H925" s="10" t="n">
        <f aca="false">G925*0.5</f>
        <v>31.525</v>
      </c>
      <c r="I925" s="12" t="n">
        <v>77.8</v>
      </c>
      <c r="J925" s="10" t="n">
        <f aca="false">I925*0.5</f>
        <v>38.9</v>
      </c>
      <c r="K925" s="10" t="n">
        <f aca="false">H925+J925</f>
        <v>70.425</v>
      </c>
    </row>
    <row r="926" customFormat="false" ht="23.25" hidden="false" customHeight="true" outlineLevel="0" collapsed="false">
      <c r="A926" s="6" t="s">
        <v>2049</v>
      </c>
      <c r="B926" s="7" t="s">
        <v>2050</v>
      </c>
      <c r="C926" s="8" t="s">
        <v>2051</v>
      </c>
      <c r="D926" s="8" t="s">
        <v>2052</v>
      </c>
      <c r="E926" s="9" t="s">
        <v>2025</v>
      </c>
      <c r="F926" s="9" t="n">
        <v>4</v>
      </c>
      <c r="G926" s="9" t="n">
        <v>64.45</v>
      </c>
      <c r="H926" s="10" t="n">
        <f aca="false">G926*0.5</f>
        <v>32.225</v>
      </c>
      <c r="I926" s="12" t="n">
        <v>76.4</v>
      </c>
      <c r="J926" s="10" t="n">
        <f aca="false">I926*0.5</f>
        <v>38.2</v>
      </c>
      <c r="K926" s="10" t="n">
        <f aca="false">H926+J926</f>
        <v>70.425</v>
      </c>
    </row>
    <row r="927" customFormat="false" ht="23.25" hidden="false" customHeight="true" outlineLevel="0" collapsed="false">
      <c r="A927" s="6" t="s">
        <v>2053</v>
      </c>
      <c r="B927" s="7" t="s">
        <v>2054</v>
      </c>
      <c r="C927" s="8" t="s">
        <v>2051</v>
      </c>
      <c r="D927" s="8" t="s">
        <v>2052</v>
      </c>
      <c r="E927" s="9" t="s">
        <v>2025</v>
      </c>
      <c r="F927" s="9" t="n">
        <v>6</v>
      </c>
      <c r="G927" s="9" t="n">
        <v>64.25</v>
      </c>
      <c r="H927" s="10" t="n">
        <f aca="false">G927*0.5</f>
        <v>32.125</v>
      </c>
      <c r="I927" s="12" t="n">
        <v>82.8</v>
      </c>
      <c r="J927" s="10" t="n">
        <f aca="false">I927*0.5</f>
        <v>41.4</v>
      </c>
      <c r="K927" s="10" t="n">
        <f aca="false">H927+J927</f>
        <v>73.525</v>
      </c>
    </row>
    <row r="928" customFormat="false" ht="23.25" hidden="false" customHeight="true" outlineLevel="0" collapsed="false">
      <c r="A928" s="6" t="s">
        <v>2055</v>
      </c>
      <c r="B928" s="7" t="s">
        <v>2056</v>
      </c>
      <c r="C928" s="8" t="s">
        <v>2051</v>
      </c>
      <c r="D928" s="8" t="s">
        <v>2052</v>
      </c>
      <c r="E928" s="9" t="s">
        <v>2025</v>
      </c>
      <c r="F928" s="9" t="n">
        <v>5</v>
      </c>
      <c r="G928" s="9" t="n">
        <v>63.15</v>
      </c>
      <c r="H928" s="10" t="n">
        <f aca="false">G928*0.5</f>
        <v>31.575</v>
      </c>
      <c r="I928" s="12" t="n">
        <v>76.6</v>
      </c>
      <c r="J928" s="10" t="n">
        <f aca="false">I928*0.5</f>
        <v>38.3</v>
      </c>
      <c r="K928" s="10" t="n">
        <f aca="false">H928+J928</f>
        <v>69.875</v>
      </c>
    </row>
    <row r="929" customFormat="false" ht="23.25" hidden="false" customHeight="true" outlineLevel="0" collapsed="false">
      <c r="A929" s="6" t="s">
        <v>2057</v>
      </c>
      <c r="B929" s="7" t="s">
        <v>2058</v>
      </c>
      <c r="C929" s="8" t="s">
        <v>2059</v>
      </c>
      <c r="D929" s="8" t="s">
        <v>2060</v>
      </c>
      <c r="E929" s="9" t="s">
        <v>2025</v>
      </c>
      <c r="F929" s="9" t="n">
        <v>1</v>
      </c>
      <c r="G929" s="9" t="n">
        <v>63.2</v>
      </c>
      <c r="H929" s="10" t="n">
        <f aca="false">G929*0.5</f>
        <v>31.6</v>
      </c>
      <c r="I929" s="12" t="n">
        <v>75.4</v>
      </c>
      <c r="J929" s="10" t="n">
        <f aca="false">I929*0.5</f>
        <v>37.7</v>
      </c>
      <c r="K929" s="10" t="n">
        <f aca="false">H929+J929</f>
        <v>69.3</v>
      </c>
    </row>
    <row r="930" customFormat="false" ht="23.25" hidden="false" customHeight="true" outlineLevel="0" collapsed="false">
      <c r="A930" s="6" t="s">
        <v>2061</v>
      </c>
      <c r="B930" s="7" t="s">
        <v>2062</v>
      </c>
      <c r="C930" s="8" t="s">
        <v>2059</v>
      </c>
      <c r="D930" s="8" t="s">
        <v>2060</v>
      </c>
      <c r="E930" s="9" t="s">
        <v>2025</v>
      </c>
      <c r="F930" s="9" t="n">
        <v>3</v>
      </c>
      <c r="G930" s="9" t="n">
        <v>61</v>
      </c>
      <c r="H930" s="10" t="n">
        <f aca="false">G930*0.5</f>
        <v>30.5</v>
      </c>
      <c r="I930" s="12" t="n">
        <v>84</v>
      </c>
      <c r="J930" s="10" t="n">
        <f aca="false">I930*0.5</f>
        <v>42</v>
      </c>
      <c r="K930" s="10" t="n">
        <f aca="false">H930+J930</f>
        <v>72.5</v>
      </c>
    </row>
    <row r="931" customFormat="false" ht="23.25" hidden="false" customHeight="true" outlineLevel="0" collapsed="false">
      <c r="A931" s="6" t="s">
        <v>2063</v>
      </c>
      <c r="B931" s="7" t="s">
        <v>2064</v>
      </c>
      <c r="C931" s="8" t="s">
        <v>2059</v>
      </c>
      <c r="D931" s="8" t="s">
        <v>2060</v>
      </c>
      <c r="E931" s="9" t="s">
        <v>2025</v>
      </c>
      <c r="F931" s="9" t="n">
        <v>2</v>
      </c>
      <c r="G931" s="9" t="n">
        <v>60.85</v>
      </c>
      <c r="H931" s="10" t="n">
        <f aca="false">G931*0.5</f>
        <v>30.425</v>
      </c>
      <c r="I931" s="12" t="n">
        <v>76.8</v>
      </c>
      <c r="J931" s="10" t="n">
        <f aca="false">I931*0.5</f>
        <v>38.4</v>
      </c>
      <c r="K931" s="10" t="n">
        <f aca="false">H931+J931</f>
        <v>68.825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H2"/>
    <mergeCell ref="I2:J2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1:18:19Z</dcterms:created>
  <dc:creator>EE528</dc:creator>
  <dc:description/>
  <dc:language>en-US</dc:language>
  <cp:lastModifiedBy>EE528</cp:lastModifiedBy>
  <cp:lastPrinted>2013-06-05T05:50:49Z</cp:lastPrinted>
  <dcterms:modified xsi:type="dcterms:W3CDTF">2013-06-05T05:58:29Z</dcterms:modified>
  <cp:revision>0</cp:revision>
  <dc:subject/>
  <dc:title/>
</cp:coreProperties>
</file>