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9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教育系统公开招聘中小学教师成绩登记表（第一考场）</t>
    </r>
  </si>
  <si>
    <t xml:space="preserve">抽签
序号</t>
  </si>
  <si>
    <t xml:space="preserve">考号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进入
面试考核</t>
  </si>
  <si>
    <t xml:space="preserve">20130402180123</t>
  </si>
  <si>
    <t xml:space="preserve">初中政治教师</t>
  </si>
  <si>
    <t xml:space="preserve">17001001</t>
  </si>
  <si>
    <t xml:space="preserve">是</t>
  </si>
  <si>
    <t xml:space="preserve">20130402181515</t>
  </si>
  <si>
    <t xml:space="preserve">20130402180617</t>
  </si>
  <si>
    <t xml:space="preserve">20130402180907</t>
  </si>
  <si>
    <t xml:space="preserve">初中心理教师</t>
  </si>
  <si>
    <t xml:space="preserve">17001004</t>
  </si>
  <si>
    <t xml:space="preserve">20130402181704</t>
  </si>
  <si>
    <t xml:space="preserve">20130402180211</t>
  </si>
  <si>
    <t xml:space="preserve">20130402182006</t>
  </si>
  <si>
    <t xml:space="preserve">初中地理教师</t>
  </si>
  <si>
    <t xml:space="preserve">17003006</t>
  </si>
  <si>
    <t xml:space="preserve">20130402180618</t>
  </si>
  <si>
    <t xml:space="preserve">20130402181906</t>
  </si>
  <si>
    <t xml:space="preserve">缺考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教育系统公开招聘中小学教师成绩登记表（第二考场）</t>
    </r>
  </si>
  <si>
    <t xml:space="preserve">20130402180217</t>
  </si>
  <si>
    <t xml:space="preserve">初中体育教师</t>
  </si>
  <si>
    <t xml:space="preserve">17001002</t>
  </si>
  <si>
    <t xml:space="preserve">20130402181814</t>
  </si>
  <si>
    <t xml:space="preserve">20130402180322</t>
  </si>
  <si>
    <t xml:space="preserve">20130402181226</t>
  </si>
  <si>
    <t xml:space="preserve">20130402180225</t>
  </si>
  <si>
    <t xml:space="preserve">20130402181229</t>
  </si>
  <si>
    <t xml:space="preserve">小学体育教师</t>
  </si>
  <si>
    <t xml:space="preserve">17004011</t>
  </si>
  <si>
    <t xml:space="preserve">20130402181521</t>
  </si>
  <si>
    <t xml:space="preserve">20130402181705</t>
  </si>
  <si>
    <t xml:space="preserve">20130402180711</t>
  </si>
  <si>
    <t xml:space="preserve">20130402181616</t>
  </si>
  <si>
    <t xml:space="preserve">20130402182004</t>
  </si>
  <si>
    <t xml:space="preserve">20130402180111</t>
  </si>
  <si>
    <t xml:space="preserve">20130402181204</t>
  </si>
  <si>
    <t xml:space="preserve">20130402180316</t>
  </si>
  <si>
    <t xml:space="preserve">20130402180122</t>
  </si>
  <si>
    <t xml:space="preserve">20130402181607</t>
  </si>
  <si>
    <t xml:space="preserve">20130402181817</t>
  </si>
  <si>
    <t xml:space="preserve">20130402180427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教育系统公开招聘中小学教师成绩登记表（第三考场）</t>
    </r>
  </si>
  <si>
    <t xml:space="preserve">20130402181712</t>
  </si>
  <si>
    <t xml:space="preserve">初中音乐教师</t>
  </si>
  <si>
    <t xml:space="preserve">17001003</t>
  </si>
  <si>
    <t xml:space="preserve">20130402180803</t>
  </si>
  <si>
    <t xml:space="preserve">20130402181108</t>
  </si>
  <si>
    <t xml:space="preserve">20130402181728</t>
  </si>
  <si>
    <t xml:space="preserve">20130402181027</t>
  </si>
  <si>
    <t xml:space="preserve">20130402181726</t>
  </si>
  <si>
    <t xml:space="preserve">20130402181804</t>
  </si>
  <si>
    <t xml:space="preserve">小学音乐教师</t>
  </si>
  <si>
    <t xml:space="preserve">17004010</t>
  </si>
  <si>
    <t xml:space="preserve">20130402181406</t>
  </si>
  <si>
    <t xml:space="preserve">20130402180825</t>
  </si>
  <si>
    <t xml:space="preserve">20130402180829</t>
  </si>
  <si>
    <t xml:space="preserve">20130402180723</t>
  </si>
  <si>
    <t xml:space="preserve">20130402180823</t>
  </si>
  <si>
    <t xml:space="preserve">20130402181929</t>
  </si>
  <si>
    <t xml:space="preserve">20130402180424</t>
  </si>
  <si>
    <t xml:space="preserve">20130402181208</t>
  </si>
  <si>
    <t xml:space="preserve">20130402181923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教育系统公开招聘中小学教师成绩登记表（第四考场）</t>
    </r>
  </si>
  <si>
    <t xml:space="preserve">20130402182024</t>
  </si>
  <si>
    <t xml:space="preserve">初中信息技术教师</t>
  </si>
  <si>
    <t xml:space="preserve">17002005</t>
  </si>
  <si>
    <t xml:space="preserve">20130402181523</t>
  </si>
  <si>
    <t xml:space="preserve">20130402180103</t>
  </si>
  <si>
    <t xml:space="preserve">20130402180719</t>
  </si>
  <si>
    <t xml:space="preserve">20130402181429</t>
  </si>
  <si>
    <t xml:space="preserve">20130402180821</t>
  </si>
  <si>
    <t xml:space="preserve">20130402180921</t>
  </si>
  <si>
    <t xml:space="preserve">20130402180928</t>
  </si>
  <si>
    <t xml:space="preserve">20130402181302</t>
  </si>
  <si>
    <t xml:space="preserve">20130402180707</t>
  </si>
  <si>
    <t xml:space="preserve">20130402180403</t>
  </si>
  <si>
    <t xml:space="preserve">小学信息技术教师</t>
  </si>
  <si>
    <t xml:space="preserve">17004013</t>
  </si>
  <si>
    <t xml:space="preserve">20130402181404</t>
  </si>
  <si>
    <t xml:space="preserve">20130402180910</t>
  </si>
  <si>
    <t xml:space="preserve">20130402180228</t>
  </si>
  <si>
    <t xml:space="preserve">20130402181912</t>
  </si>
  <si>
    <t xml:space="preserve">20130402180407</t>
  </si>
  <si>
    <t xml:space="preserve">20130402180515</t>
  </si>
  <si>
    <t xml:space="preserve">20130402180609</t>
  </si>
  <si>
    <t xml:space="preserve">20130402180112</t>
  </si>
  <si>
    <t xml:space="preserve">20130402180329</t>
  </si>
  <si>
    <t xml:space="preserve">20130402181321</t>
  </si>
  <si>
    <t xml:space="preserve">20130402181215</t>
  </si>
  <si>
    <t xml:space="preserve">20130402181927</t>
  </si>
  <si>
    <t xml:space="preserve">20130402180325</t>
  </si>
  <si>
    <t xml:space="preserve">20130402181826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教育系统公开招聘中小学教师成绩登记表（第五考场）</t>
    </r>
  </si>
  <si>
    <t xml:space="preserve">20130402180213</t>
  </si>
  <si>
    <t xml:space="preserve">机电教师</t>
  </si>
  <si>
    <t xml:space="preserve">17005015</t>
  </si>
  <si>
    <t xml:space="preserve">20130402180421</t>
  </si>
  <si>
    <t xml:space="preserve">20130402180527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教育系统公开招聘中小学教师成绩登记表（第六考场）</t>
    </r>
  </si>
  <si>
    <t xml:space="preserve">20130402181307</t>
  </si>
  <si>
    <t xml:space="preserve">小学美术教师</t>
  </si>
  <si>
    <t xml:space="preserve">17004012</t>
  </si>
  <si>
    <t xml:space="preserve">20130402180306</t>
  </si>
  <si>
    <t xml:space="preserve">20130402180328</t>
  </si>
  <si>
    <t xml:space="preserve">20130402182016</t>
  </si>
  <si>
    <t xml:space="preserve">20130402181905</t>
  </si>
  <si>
    <t xml:space="preserve">20130402180208</t>
  </si>
  <si>
    <t xml:space="preserve">20130402180423</t>
  </si>
  <si>
    <t xml:space="preserve">20130402181221</t>
  </si>
  <si>
    <t xml:space="preserve">20130402180119</t>
  </si>
  <si>
    <t xml:space="preserve">20130402180810</t>
  </si>
  <si>
    <t xml:space="preserve">20130402181522</t>
  </si>
  <si>
    <t xml:space="preserve">20130402181414</t>
  </si>
  <si>
    <t xml:space="preserve">20130402180510</t>
  </si>
  <si>
    <t xml:space="preserve">20130402180426</t>
  </si>
  <si>
    <t xml:space="preserve">20130402180302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教育系统公开招聘中小学教师成绩登记表（第七考场）</t>
    </r>
  </si>
  <si>
    <t xml:space="preserve">20130402181609</t>
  </si>
  <si>
    <t xml:space="preserve">小学语文教师</t>
  </si>
  <si>
    <t xml:space="preserve">17004007</t>
  </si>
  <si>
    <t xml:space="preserve">20130402181407</t>
  </si>
  <si>
    <t xml:space="preserve">20130402182012</t>
  </si>
  <si>
    <t xml:space="preserve">20130402181820</t>
  </si>
  <si>
    <t xml:space="preserve">20130402181716</t>
  </si>
  <si>
    <t xml:space="preserve">20130402180613</t>
  </si>
  <si>
    <t xml:space="preserve">20130402181907</t>
  </si>
  <si>
    <t xml:space="preserve">20130402181510</t>
  </si>
  <si>
    <t xml:space="preserve">20130402181209</t>
  </si>
  <si>
    <t xml:space="preserve">20130402180730</t>
  </si>
  <si>
    <t xml:space="preserve">20130402180603</t>
  </si>
  <si>
    <t xml:space="preserve">20130402180812</t>
  </si>
  <si>
    <t xml:space="preserve">20130402181928</t>
  </si>
  <si>
    <t xml:space="preserve">20130402181224</t>
  </si>
  <si>
    <t xml:space="preserve">20130402181102</t>
  </si>
  <si>
    <t xml:space="preserve">20130402181709</t>
  </si>
  <si>
    <t xml:space="preserve">20130402180904</t>
  </si>
  <si>
    <t xml:space="preserve">20130402180219</t>
  </si>
  <si>
    <t xml:space="preserve">20130402181915</t>
  </si>
  <si>
    <t xml:space="preserve">20130402180202</t>
  </si>
  <si>
    <t xml:space="preserve">20130402180405</t>
  </si>
  <si>
    <t xml:space="preserve">20130402180518</t>
  </si>
  <si>
    <t xml:space="preserve">20130402181626</t>
  </si>
  <si>
    <t xml:space="preserve">20130402181818</t>
  </si>
  <si>
    <t xml:space="preserve">20130402181708</t>
  </si>
  <si>
    <t xml:space="preserve">20130402180619</t>
  </si>
  <si>
    <t xml:space="preserve">20130402180521</t>
  </si>
  <si>
    <t xml:space="preserve">20130402180127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教育系统公开招聘中小学教师成绩登记表（第八考场）</t>
    </r>
  </si>
  <si>
    <t xml:space="preserve">20130402180130</t>
  </si>
  <si>
    <t xml:space="preserve">小学数学教师</t>
  </si>
  <si>
    <t xml:space="preserve">17004008</t>
  </si>
  <si>
    <t xml:space="preserve">20130402181217</t>
  </si>
  <si>
    <t xml:space="preserve">20130402180212</t>
  </si>
  <si>
    <t xml:space="preserve">20130402181719</t>
  </si>
  <si>
    <t xml:space="preserve">20130402181112</t>
  </si>
  <si>
    <t xml:space="preserve">20130402180315</t>
  </si>
  <si>
    <t xml:space="preserve">20130402181423</t>
  </si>
  <si>
    <t xml:space="preserve">20130402180330</t>
  </si>
  <si>
    <t xml:space="preserve">20130402180108</t>
  </si>
  <si>
    <t xml:space="preserve">20130402180514</t>
  </si>
  <si>
    <t xml:space="preserve">20130402182021</t>
  </si>
  <si>
    <t xml:space="preserve">20130402180317</t>
  </si>
  <si>
    <t xml:space="preserve">20130402181524</t>
  </si>
  <si>
    <t xml:space="preserve">20130402181829</t>
  </si>
  <si>
    <t xml:space="preserve">20130402180415</t>
  </si>
  <si>
    <t xml:space="preserve">20130402180310</t>
  </si>
  <si>
    <t xml:space="preserve">20130402181125</t>
  </si>
  <si>
    <t xml:space="preserve">20130402181625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崂山区教育系统公开招聘中小学教师成绩登记表（第九考场）</t>
    </r>
  </si>
  <si>
    <t xml:space="preserve">20130402181417</t>
  </si>
  <si>
    <t xml:space="preserve">小学英语教师</t>
  </si>
  <si>
    <t xml:space="preserve">17004009</t>
  </si>
  <si>
    <t xml:space="preserve">20130402180129</t>
  </si>
  <si>
    <t xml:space="preserve">20130402181019</t>
  </si>
  <si>
    <t xml:space="preserve">20130402181308</t>
  </si>
  <si>
    <t xml:space="preserve">20130402180712</t>
  </si>
  <si>
    <t xml:space="preserve">20130402180511</t>
  </si>
  <si>
    <t xml:space="preserve">20130402180115</t>
  </si>
  <si>
    <t xml:space="preserve">20130402180726</t>
  </si>
  <si>
    <t xml:space="preserve">20130402180410</t>
  </si>
  <si>
    <t xml:space="preserve">20130402182007</t>
  </si>
  <si>
    <t xml:space="preserve">201304021807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黑体"/>
      <family val="0"/>
      <charset val="134"/>
    </font>
    <font>
      <sz val="10"/>
      <color rgb="FF000000"/>
      <name val="Tahoma"/>
      <family val="2"/>
    </font>
    <font>
      <b val="true"/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49"/>
    <col collapsed="false" customWidth="true" hidden="false" outlineLevel="0" max="3" min="3" style="0" width="12.99"/>
    <col collapsed="false" customWidth="true" hidden="false" outlineLevel="0" max="4" min="4" style="0" width="10.62"/>
    <col collapsed="false" customWidth="true" hidden="false" outlineLevel="0" max="6" min="5" style="0" width="9.75"/>
    <col collapsed="false" customWidth="true" hidden="false" outlineLevel="0" max="7" min="7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27" hidden="false" customHeight="true" outlineLevel="0" collapsed="false">
      <c r="A3" s="7" t="n">
        <v>2</v>
      </c>
      <c r="B3" s="8" t="s">
        <v>9</v>
      </c>
      <c r="C3" s="9" t="s">
        <v>10</v>
      </c>
      <c r="D3" s="8" t="s">
        <v>11</v>
      </c>
      <c r="E3" s="10" t="n">
        <v>76.5</v>
      </c>
      <c r="F3" s="11" t="n">
        <v>89</v>
      </c>
      <c r="G3" s="12" t="n">
        <f aca="false">(E3*0.4)+(F3*0.6)</f>
        <v>84</v>
      </c>
      <c r="H3" s="13" t="s">
        <v>12</v>
      </c>
    </row>
    <row r="4" customFormat="false" ht="27" hidden="false" customHeight="true" outlineLevel="0" collapsed="false">
      <c r="A4" s="7" t="n">
        <v>3</v>
      </c>
      <c r="B4" s="8" t="s">
        <v>13</v>
      </c>
      <c r="C4" s="9" t="s">
        <v>10</v>
      </c>
      <c r="D4" s="8" t="s">
        <v>11</v>
      </c>
      <c r="E4" s="10" t="n">
        <v>76.5</v>
      </c>
      <c r="F4" s="11" t="n">
        <v>83.4</v>
      </c>
      <c r="G4" s="12" t="n">
        <f aca="false">(E4*0.4)+(F4*0.6)</f>
        <v>80.64</v>
      </c>
      <c r="H4" s="13"/>
    </row>
    <row r="5" customFormat="false" ht="27" hidden="false" customHeight="true" outlineLevel="0" collapsed="false">
      <c r="A5" s="14" t="n">
        <v>1</v>
      </c>
      <c r="B5" s="15" t="s">
        <v>14</v>
      </c>
      <c r="C5" s="16" t="s">
        <v>10</v>
      </c>
      <c r="D5" s="15" t="s">
        <v>11</v>
      </c>
      <c r="E5" s="17" t="n">
        <v>77</v>
      </c>
      <c r="F5" s="18" t="n">
        <v>79</v>
      </c>
      <c r="G5" s="19" t="n">
        <f aca="false">(E5*0.4)+(F5*0.6)</f>
        <v>78.2</v>
      </c>
      <c r="H5" s="20"/>
    </row>
    <row r="6" customFormat="false" ht="27" hidden="false" customHeight="true" outlineLevel="0" collapsed="false">
      <c r="A6" s="21" t="n">
        <v>4</v>
      </c>
      <c r="B6" s="22" t="s">
        <v>15</v>
      </c>
      <c r="C6" s="23" t="s">
        <v>16</v>
      </c>
      <c r="D6" s="22" t="s">
        <v>17</v>
      </c>
      <c r="E6" s="24" t="n">
        <v>77.5</v>
      </c>
      <c r="F6" s="25" t="n">
        <v>87.8</v>
      </c>
      <c r="G6" s="26" t="n">
        <f aca="false">(E6*0.4)+(F6*0.6)</f>
        <v>83.68</v>
      </c>
      <c r="H6" s="27" t="s">
        <v>12</v>
      </c>
    </row>
    <row r="7" customFormat="false" ht="27" hidden="false" customHeight="true" outlineLevel="0" collapsed="false">
      <c r="A7" s="7" t="n">
        <v>6</v>
      </c>
      <c r="B7" s="8" t="s">
        <v>18</v>
      </c>
      <c r="C7" s="9" t="s">
        <v>16</v>
      </c>
      <c r="D7" s="8" t="s">
        <v>17</v>
      </c>
      <c r="E7" s="10" t="n">
        <v>76.5</v>
      </c>
      <c r="F7" s="11" t="n">
        <v>81.8</v>
      </c>
      <c r="G7" s="12" t="n">
        <f aca="false">(E7*0.4)+(F7*0.6)</f>
        <v>79.68</v>
      </c>
      <c r="H7" s="13"/>
    </row>
    <row r="8" customFormat="false" ht="27" hidden="false" customHeight="true" outlineLevel="0" collapsed="false">
      <c r="A8" s="14" t="n">
        <v>5</v>
      </c>
      <c r="B8" s="15" t="s">
        <v>19</v>
      </c>
      <c r="C8" s="16" t="s">
        <v>16</v>
      </c>
      <c r="D8" s="15" t="s">
        <v>17</v>
      </c>
      <c r="E8" s="17" t="n">
        <v>77.5</v>
      </c>
      <c r="F8" s="18" t="n">
        <v>79.8</v>
      </c>
      <c r="G8" s="19" t="n">
        <f aca="false">(E8*0.4)+(F8*0.6)</f>
        <v>78.88</v>
      </c>
      <c r="H8" s="20"/>
    </row>
    <row r="9" customFormat="false" ht="27" hidden="false" customHeight="true" outlineLevel="0" collapsed="false">
      <c r="A9" s="21" t="n">
        <v>7</v>
      </c>
      <c r="B9" s="22" t="s">
        <v>20</v>
      </c>
      <c r="C9" s="23" t="s">
        <v>21</v>
      </c>
      <c r="D9" s="22" t="s">
        <v>22</v>
      </c>
      <c r="E9" s="24" t="n">
        <v>74</v>
      </c>
      <c r="F9" s="25" t="n">
        <v>92.2</v>
      </c>
      <c r="G9" s="26" t="n">
        <f aca="false">(E9*0.4)+(F9*0.6)</f>
        <v>84.92</v>
      </c>
      <c r="H9" s="27" t="s">
        <v>12</v>
      </c>
    </row>
    <row r="10" customFormat="false" ht="27" hidden="false" customHeight="true" outlineLevel="0" collapsed="false">
      <c r="A10" s="7" t="n">
        <v>8</v>
      </c>
      <c r="B10" s="8" t="s">
        <v>23</v>
      </c>
      <c r="C10" s="9" t="s">
        <v>21</v>
      </c>
      <c r="D10" s="8" t="s">
        <v>22</v>
      </c>
      <c r="E10" s="10" t="n">
        <v>70</v>
      </c>
      <c r="F10" s="11" t="n">
        <v>79.6</v>
      </c>
      <c r="G10" s="12" t="n">
        <f aca="false">(E10*0.4)+(F10*0.6)</f>
        <v>75.76</v>
      </c>
      <c r="H10" s="13"/>
    </row>
    <row r="11" customFormat="false" ht="27" hidden="false" customHeight="true" outlineLevel="0" collapsed="false">
      <c r="A11" s="14"/>
      <c r="B11" s="15" t="s">
        <v>24</v>
      </c>
      <c r="C11" s="16" t="s">
        <v>21</v>
      </c>
      <c r="D11" s="15" t="s">
        <v>22</v>
      </c>
      <c r="E11" s="17" t="n">
        <v>74.5</v>
      </c>
      <c r="F11" s="28" t="s">
        <v>25</v>
      </c>
      <c r="G11" s="19" t="n">
        <v>29.8</v>
      </c>
      <c r="H11" s="20"/>
    </row>
  </sheetData>
  <mergeCells count="1">
    <mergeCell ref="A1:H1"/>
  </mergeCells>
  <printOptions headings="false" gridLines="false" gridLinesSet="true" horizontalCentered="false" verticalCentered="false"/>
  <pageMargins left="0.340277777777778" right="0.25" top="0.6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74"/>
    <col collapsed="false" customWidth="true" hidden="false" outlineLevel="0" max="2" min="2" style="30" width="16.12"/>
    <col collapsed="false" customWidth="true" hidden="false" outlineLevel="0" max="3" min="3" style="30" width="12.99"/>
    <col collapsed="false" customWidth="true" hidden="false" outlineLevel="0" max="4" min="4" style="31" width="9.75"/>
    <col collapsed="false" customWidth="true" hidden="false" outlineLevel="0" max="5" min="5" style="31" width="9.87"/>
    <col collapsed="false" customWidth="true" hidden="false" outlineLevel="0" max="6" min="6" style="32" width="9.87"/>
    <col collapsed="false" customWidth="true" hidden="false" outlineLevel="0" max="7" min="7" style="29" width="9.12"/>
    <col collapsed="false" customWidth="false" hidden="false" outlineLevel="0" max="257" min="8" style="29" width="8.99"/>
  </cols>
  <sheetData>
    <row r="1" customFormat="false" ht="36.7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6" customFormat="true" ht="30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4" t="s">
        <v>6</v>
      </c>
      <c r="G2" s="35" t="s">
        <v>7</v>
      </c>
      <c r="H2" s="6" t="s">
        <v>8</v>
      </c>
    </row>
    <row r="3" s="41" customFormat="true" ht="27.75" hidden="false" customHeight="true" outlineLevel="0" collapsed="false">
      <c r="A3" s="37" t="n">
        <v>3</v>
      </c>
      <c r="B3" s="8" t="s">
        <v>27</v>
      </c>
      <c r="C3" s="9" t="s">
        <v>28</v>
      </c>
      <c r="D3" s="8" t="s">
        <v>29</v>
      </c>
      <c r="E3" s="12" t="n">
        <v>67.5</v>
      </c>
      <c r="F3" s="38" t="n">
        <v>79.005</v>
      </c>
      <c r="G3" s="39" t="n">
        <f aca="false">(E3*0.4)+(F3*0.6)</f>
        <v>74.403</v>
      </c>
      <c r="H3" s="40" t="s">
        <v>12</v>
      </c>
    </row>
    <row r="4" s="41" customFormat="true" ht="27.75" hidden="false" customHeight="true" outlineLevel="0" collapsed="false">
      <c r="A4" s="37" t="n">
        <v>1</v>
      </c>
      <c r="B4" s="8" t="s">
        <v>30</v>
      </c>
      <c r="C4" s="9" t="s">
        <v>28</v>
      </c>
      <c r="D4" s="8" t="s">
        <v>29</v>
      </c>
      <c r="E4" s="12" t="n">
        <v>71</v>
      </c>
      <c r="F4" s="38" t="n">
        <v>72.185</v>
      </c>
      <c r="G4" s="39" t="n">
        <f aca="false">(E4*0.4)+(F4*0.6)</f>
        <v>71.711</v>
      </c>
      <c r="H4" s="40"/>
    </row>
    <row r="5" s="41" customFormat="true" ht="27.75" hidden="false" customHeight="true" outlineLevel="0" collapsed="false">
      <c r="A5" s="37" t="n">
        <v>2</v>
      </c>
      <c r="B5" s="8" t="s">
        <v>31</v>
      </c>
      <c r="C5" s="9" t="s">
        <v>28</v>
      </c>
      <c r="D5" s="8" t="s">
        <v>29</v>
      </c>
      <c r="E5" s="12" t="n">
        <v>57</v>
      </c>
      <c r="F5" s="38" t="n">
        <v>67.465</v>
      </c>
      <c r="G5" s="39" t="n">
        <f aca="false">(E5*0.4)+(F5*0.6)</f>
        <v>63.279</v>
      </c>
      <c r="H5" s="40"/>
    </row>
    <row r="6" s="41" customFormat="true" ht="27.75" hidden="false" customHeight="true" outlineLevel="0" collapsed="false">
      <c r="A6" s="37"/>
      <c r="B6" s="8" t="s">
        <v>32</v>
      </c>
      <c r="C6" s="9" t="s">
        <v>28</v>
      </c>
      <c r="D6" s="8" t="s">
        <v>29</v>
      </c>
      <c r="E6" s="12" t="n">
        <v>63.5</v>
      </c>
      <c r="F6" s="42" t="s">
        <v>25</v>
      </c>
      <c r="G6" s="39" t="n">
        <v>25.4</v>
      </c>
      <c r="H6" s="40"/>
    </row>
    <row r="7" s="41" customFormat="true" ht="27.75" hidden="false" customHeight="true" outlineLevel="0" collapsed="false">
      <c r="A7" s="43"/>
      <c r="B7" s="15" t="s">
        <v>33</v>
      </c>
      <c r="C7" s="16" t="s">
        <v>28</v>
      </c>
      <c r="D7" s="15" t="s">
        <v>29</v>
      </c>
      <c r="E7" s="19" t="n">
        <v>61</v>
      </c>
      <c r="F7" s="44" t="s">
        <v>25</v>
      </c>
      <c r="G7" s="45" t="n">
        <v>24.4</v>
      </c>
      <c r="H7" s="46"/>
    </row>
    <row r="8" s="41" customFormat="true" ht="27.75" hidden="false" customHeight="true" outlineLevel="0" collapsed="false">
      <c r="A8" s="47" t="n">
        <v>15</v>
      </c>
      <c r="B8" s="22" t="s">
        <v>34</v>
      </c>
      <c r="C8" s="23" t="s">
        <v>35</v>
      </c>
      <c r="D8" s="22" t="s">
        <v>36</v>
      </c>
      <c r="E8" s="26" t="n">
        <v>76</v>
      </c>
      <c r="F8" s="48" t="n">
        <v>81.895</v>
      </c>
      <c r="G8" s="49" t="n">
        <f aca="false">(E8*0.4)+(F8*0.6)</f>
        <v>79.537</v>
      </c>
      <c r="H8" s="50" t="s">
        <v>12</v>
      </c>
    </row>
    <row r="9" s="41" customFormat="true" ht="27.75" hidden="false" customHeight="true" outlineLevel="0" collapsed="false">
      <c r="A9" s="37" t="n">
        <v>7</v>
      </c>
      <c r="B9" s="8" t="s">
        <v>37</v>
      </c>
      <c r="C9" s="9" t="s">
        <v>35</v>
      </c>
      <c r="D9" s="8" t="s">
        <v>36</v>
      </c>
      <c r="E9" s="12" t="n">
        <v>68.5</v>
      </c>
      <c r="F9" s="38" t="n">
        <v>80.88</v>
      </c>
      <c r="G9" s="39" t="n">
        <f aca="false">(E9*0.4)+(F9*0.6)</f>
        <v>75.928</v>
      </c>
      <c r="H9" s="40" t="s">
        <v>12</v>
      </c>
    </row>
    <row r="10" s="41" customFormat="true" ht="27.75" hidden="false" customHeight="true" outlineLevel="0" collapsed="false">
      <c r="A10" s="37" t="n">
        <v>9</v>
      </c>
      <c r="B10" s="8" t="s">
        <v>38</v>
      </c>
      <c r="C10" s="9" t="s">
        <v>35</v>
      </c>
      <c r="D10" s="8" t="s">
        <v>36</v>
      </c>
      <c r="E10" s="12" t="n">
        <v>66</v>
      </c>
      <c r="F10" s="38" t="n">
        <v>78.5575</v>
      </c>
      <c r="G10" s="39" t="n">
        <f aca="false">(E10*0.4)+(F10*0.6)</f>
        <v>73.5345</v>
      </c>
      <c r="H10" s="40" t="s">
        <v>12</v>
      </c>
    </row>
    <row r="11" s="41" customFormat="true" ht="27.75" hidden="false" customHeight="true" outlineLevel="0" collapsed="false">
      <c r="A11" s="37" t="n">
        <v>12</v>
      </c>
      <c r="B11" s="8" t="s">
        <v>39</v>
      </c>
      <c r="C11" s="9" t="s">
        <v>35</v>
      </c>
      <c r="D11" s="8" t="s">
        <v>36</v>
      </c>
      <c r="E11" s="12" t="n">
        <v>62.5</v>
      </c>
      <c r="F11" s="38" t="n">
        <v>79.695</v>
      </c>
      <c r="G11" s="39" t="n">
        <f aca="false">(E11*0.4)+(F11*0.6)</f>
        <v>72.817</v>
      </c>
      <c r="H11" s="40"/>
    </row>
    <row r="12" s="41" customFormat="true" ht="27.75" hidden="false" customHeight="true" outlineLevel="0" collapsed="false">
      <c r="A12" s="37" t="n">
        <v>14</v>
      </c>
      <c r="B12" s="8" t="s">
        <v>40</v>
      </c>
      <c r="C12" s="9" t="s">
        <v>35</v>
      </c>
      <c r="D12" s="8" t="s">
        <v>36</v>
      </c>
      <c r="E12" s="12" t="n">
        <v>67</v>
      </c>
      <c r="F12" s="38" t="n">
        <v>75.785</v>
      </c>
      <c r="G12" s="39" t="n">
        <f aca="false">(E12*0.4)+(F12*0.6)</f>
        <v>72.271</v>
      </c>
      <c r="H12" s="40"/>
    </row>
    <row r="13" s="41" customFormat="true" ht="27.75" hidden="false" customHeight="true" outlineLevel="0" collapsed="false">
      <c r="A13" s="37" t="n">
        <v>13</v>
      </c>
      <c r="B13" s="8" t="s">
        <v>41</v>
      </c>
      <c r="C13" s="9" t="s">
        <v>35</v>
      </c>
      <c r="D13" s="8" t="s">
        <v>36</v>
      </c>
      <c r="E13" s="12" t="n">
        <v>68.5</v>
      </c>
      <c r="F13" s="38" t="n">
        <v>74.4</v>
      </c>
      <c r="G13" s="39" t="n">
        <f aca="false">(E13*0.4)+(F13*0.6)</f>
        <v>72.04</v>
      </c>
      <c r="H13" s="51"/>
    </row>
    <row r="14" s="41" customFormat="true" ht="27.75" hidden="false" customHeight="true" outlineLevel="0" collapsed="false">
      <c r="A14" s="37" t="n">
        <v>8</v>
      </c>
      <c r="B14" s="8" t="s">
        <v>42</v>
      </c>
      <c r="C14" s="9" t="s">
        <v>35</v>
      </c>
      <c r="D14" s="8" t="s">
        <v>36</v>
      </c>
      <c r="E14" s="12" t="n">
        <v>60.5</v>
      </c>
      <c r="F14" s="38" t="n">
        <v>79.705</v>
      </c>
      <c r="G14" s="39" t="n">
        <f aca="false">(E14*0.4)+(F14*0.6)</f>
        <v>72.023</v>
      </c>
      <c r="H14" s="51"/>
    </row>
    <row r="15" s="41" customFormat="true" ht="27.75" hidden="false" customHeight="true" outlineLevel="0" collapsed="false">
      <c r="A15" s="37" t="n">
        <v>16</v>
      </c>
      <c r="B15" s="8" t="s">
        <v>43</v>
      </c>
      <c r="C15" s="9" t="s">
        <v>35</v>
      </c>
      <c r="D15" s="8" t="s">
        <v>36</v>
      </c>
      <c r="E15" s="12" t="n">
        <v>61.5</v>
      </c>
      <c r="F15" s="38" t="n">
        <v>75.42</v>
      </c>
      <c r="G15" s="39" t="n">
        <f aca="false">(E15*0.4)+(F15*0.6)</f>
        <v>69.852</v>
      </c>
      <c r="H15" s="51"/>
    </row>
    <row r="16" s="41" customFormat="true" ht="27.75" hidden="false" customHeight="true" outlineLevel="0" collapsed="false">
      <c r="A16" s="37" t="n">
        <v>5</v>
      </c>
      <c r="B16" s="8" t="s">
        <v>44</v>
      </c>
      <c r="C16" s="9" t="s">
        <v>35</v>
      </c>
      <c r="D16" s="8" t="s">
        <v>36</v>
      </c>
      <c r="E16" s="12" t="n">
        <v>69.5</v>
      </c>
      <c r="F16" s="38" t="n">
        <v>68.0225</v>
      </c>
      <c r="G16" s="39" t="n">
        <f aca="false">(E16*0.4)+(F16*0.6)</f>
        <v>68.6135</v>
      </c>
      <c r="H16" s="51"/>
    </row>
    <row r="17" s="41" customFormat="true" ht="27.75" hidden="false" customHeight="true" outlineLevel="0" collapsed="false">
      <c r="A17" s="37" t="n">
        <v>10</v>
      </c>
      <c r="B17" s="8" t="s">
        <v>45</v>
      </c>
      <c r="C17" s="9" t="s">
        <v>35</v>
      </c>
      <c r="D17" s="8" t="s">
        <v>36</v>
      </c>
      <c r="E17" s="12" t="n">
        <v>61.5</v>
      </c>
      <c r="F17" s="38" t="n">
        <v>71.015</v>
      </c>
      <c r="G17" s="39" t="n">
        <f aca="false">(E17*0.4)+(F17*0.6)</f>
        <v>67.209</v>
      </c>
      <c r="H17" s="51"/>
    </row>
    <row r="18" s="41" customFormat="true" ht="27.75" hidden="false" customHeight="true" outlineLevel="0" collapsed="false">
      <c r="A18" s="37" t="n">
        <v>11</v>
      </c>
      <c r="B18" s="8" t="s">
        <v>46</v>
      </c>
      <c r="C18" s="9" t="s">
        <v>35</v>
      </c>
      <c r="D18" s="8" t="s">
        <v>36</v>
      </c>
      <c r="E18" s="12" t="n">
        <v>68</v>
      </c>
      <c r="F18" s="38" t="n">
        <v>61.4675</v>
      </c>
      <c r="G18" s="39" t="n">
        <f aca="false">(E18*0.4)+(F18*0.6)</f>
        <v>64.0805</v>
      </c>
      <c r="H18" s="51"/>
    </row>
    <row r="19" s="41" customFormat="true" ht="27.75" hidden="false" customHeight="true" outlineLevel="0" collapsed="false">
      <c r="A19" s="37" t="n">
        <v>4</v>
      </c>
      <c r="B19" s="8" t="s">
        <v>47</v>
      </c>
      <c r="C19" s="9" t="s">
        <v>35</v>
      </c>
      <c r="D19" s="8" t="s">
        <v>36</v>
      </c>
      <c r="E19" s="12" t="n">
        <v>63</v>
      </c>
      <c r="F19" s="38" t="n">
        <v>62.8175</v>
      </c>
      <c r="G19" s="39" t="n">
        <f aca="false">(E19*0.4)+(F19*0.6)</f>
        <v>62.8905</v>
      </c>
      <c r="H19" s="51"/>
    </row>
    <row r="20" s="41" customFormat="true" ht="27.75" hidden="false" customHeight="true" outlineLevel="0" collapsed="false">
      <c r="A20" s="43" t="n">
        <v>6</v>
      </c>
      <c r="B20" s="15" t="s">
        <v>48</v>
      </c>
      <c r="C20" s="16" t="s">
        <v>35</v>
      </c>
      <c r="D20" s="15" t="s">
        <v>36</v>
      </c>
      <c r="E20" s="19" t="n">
        <v>63.5</v>
      </c>
      <c r="F20" s="44" t="n">
        <v>59.6975</v>
      </c>
      <c r="G20" s="45" t="n">
        <f aca="false">(E20*0.4)+(F20*0.6)</f>
        <v>61.2185</v>
      </c>
      <c r="H20" s="52"/>
    </row>
  </sheetData>
  <mergeCells count="1">
    <mergeCell ref="A1:H1"/>
  </mergeCells>
  <printOptions headings="false" gridLines="false" gridLinesSet="true" horizontalCentered="false" verticalCentered="false"/>
  <pageMargins left="0.390277777777778" right="0.290277777777778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74"/>
    <col collapsed="false" customWidth="true" hidden="false" outlineLevel="0" max="2" min="2" style="30" width="16.12"/>
    <col collapsed="false" customWidth="true" hidden="false" outlineLevel="0" max="3" min="3" style="30" width="12.99"/>
    <col collapsed="false" customWidth="true" hidden="false" outlineLevel="0" max="4" min="4" style="31" width="10.87"/>
    <col collapsed="false" customWidth="true" hidden="false" outlineLevel="0" max="5" min="5" style="31" width="9.87"/>
    <col collapsed="false" customWidth="true" hidden="false" outlineLevel="0" max="6" min="6" style="32" width="9.5"/>
    <col collapsed="false" customWidth="false" hidden="false" outlineLevel="0" max="257" min="7" style="29" width="8.99"/>
  </cols>
  <sheetData>
    <row r="1" customFormat="false" ht="31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6" customFormat="true" ht="34.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4" t="s">
        <v>6</v>
      </c>
      <c r="G2" s="53" t="s">
        <v>7</v>
      </c>
      <c r="H2" s="6" t="s">
        <v>8</v>
      </c>
    </row>
    <row r="3" s="41" customFormat="true" ht="34.5" hidden="false" customHeight="true" outlineLevel="0" collapsed="false">
      <c r="A3" s="37" t="n">
        <v>5</v>
      </c>
      <c r="B3" s="54" t="s">
        <v>50</v>
      </c>
      <c r="C3" s="9" t="s">
        <v>51</v>
      </c>
      <c r="D3" s="8" t="s">
        <v>52</v>
      </c>
      <c r="E3" s="12" t="n">
        <v>62</v>
      </c>
      <c r="F3" s="39" t="n">
        <v>80.9</v>
      </c>
      <c r="G3" s="39" t="n">
        <f aca="false">(E3*0.4)+(F3*0.6)</f>
        <v>73.34</v>
      </c>
      <c r="H3" s="55" t="s">
        <v>12</v>
      </c>
    </row>
    <row r="4" s="41" customFormat="true" ht="34.5" hidden="false" customHeight="true" outlineLevel="0" collapsed="false">
      <c r="A4" s="37" t="n">
        <v>12</v>
      </c>
      <c r="B4" s="8" t="s">
        <v>53</v>
      </c>
      <c r="C4" s="9" t="s">
        <v>51</v>
      </c>
      <c r="D4" s="8" t="s">
        <v>52</v>
      </c>
      <c r="E4" s="12" t="n">
        <v>70.5</v>
      </c>
      <c r="F4" s="39" t="n">
        <v>63.1</v>
      </c>
      <c r="G4" s="39" t="n">
        <f aca="false">(E4*0.4)+(F4*0.6)</f>
        <v>66.06</v>
      </c>
      <c r="H4" s="40"/>
    </row>
    <row r="5" s="41" customFormat="true" ht="34.5" hidden="false" customHeight="true" outlineLevel="0" collapsed="false">
      <c r="A5" s="37" t="n">
        <v>13</v>
      </c>
      <c r="B5" s="8" t="s">
        <v>54</v>
      </c>
      <c r="C5" s="9" t="s">
        <v>51</v>
      </c>
      <c r="D5" s="8" t="s">
        <v>52</v>
      </c>
      <c r="E5" s="12" t="n">
        <v>68.5</v>
      </c>
      <c r="F5" s="39" t="n">
        <v>63.8</v>
      </c>
      <c r="G5" s="39" t="n">
        <f aca="false">(E5*0.4)+(F5*0.6)</f>
        <v>65.68</v>
      </c>
      <c r="H5" s="40"/>
    </row>
    <row r="6" s="41" customFormat="true" ht="34.5" hidden="false" customHeight="true" outlineLevel="0" collapsed="false">
      <c r="A6" s="37" t="n">
        <v>8</v>
      </c>
      <c r="B6" s="54" t="s">
        <v>55</v>
      </c>
      <c r="C6" s="9" t="s">
        <v>51</v>
      </c>
      <c r="D6" s="8" t="s">
        <v>52</v>
      </c>
      <c r="E6" s="12" t="n">
        <v>62</v>
      </c>
      <c r="F6" s="39" t="n">
        <v>63</v>
      </c>
      <c r="G6" s="39" t="n">
        <f aca="false">(E6*0.4)+(F6*0.6)</f>
        <v>62.6</v>
      </c>
      <c r="H6" s="40"/>
    </row>
    <row r="7" s="41" customFormat="true" ht="34.5" hidden="false" customHeight="true" outlineLevel="0" collapsed="false">
      <c r="A7" s="37" t="n">
        <v>15</v>
      </c>
      <c r="B7" s="8" t="s">
        <v>56</v>
      </c>
      <c r="C7" s="9" t="s">
        <v>51</v>
      </c>
      <c r="D7" s="8" t="s">
        <v>52</v>
      </c>
      <c r="E7" s="12" t="n">
        <v>70</v>
      </c>
      <c r="F7" s="39" t="n">
        <v>54.25</v>
      </c>
      <c r="G7" s="39" t="n">
        <f aca="false">(E7*0.4)+(F7*0.6)</f>
        <v>60.55</v>
      </c>
      <c r="H7" s="40"/>
    </row>
    <row r="8" s="41" customFormat="true" ht="34.5" hidden="false" customHeight="true" outlineLevel="0" collapsed="false">
      <c r="A8" s="43" t="n">
        <v>1</v>
      </c>
      <c r="B8" s="15" t="s">
        <v>57</v>
      </c>
      <c r="C8" s="16" t="s">
        <v>51</v>
      </c>
      <c r="D8" s="15" t="s">
        <v>52</v>
      </c>
      <c r="E8" s="19" t="n">
        <v>64.5</v>
      </c>
      <c r="F8" s="45" t="n">
        <v>39.9</v>
      </c>
      <c r="G8" s="45" t="n">
        <f aca="false">(E8*0.4)+(F8*0.6)</f>
        <v>49.74</v>
      </c>
      <c r="H8" s="46"/>
    </row>
    <row r="9" s="41" customFormat="true" ht="34.5" hidden="false" customHeight="true" outlineLevel="0" collapsed="false">
      <c r="A9" s="47" t="n">
        <v>7</v>
      </c>
      <c r="B9" s="22" t="s">
        <v>58</v>
      </c>
      <c r="C9" s="23" t="s">
        <v>59</v>
      </c>
      <c r="D9" s="22" t="s">
        <v>60</v>
      </c>
      <c r="E9" s="26" t="n">
        <v>71.5</v>
      </c>
      <c r="F9" s="49" t="n">
        <v>81.95</v>
      </c>
      <c r="G9" s="49" t="n">
        <f aca="false">(E9*0.4)+(F9*0.6)</f>
        <v>77.77</v>
      </c>
      <c r="H9" s="50" t="s">
        <v>12</v>
      </c>
    </row>
    <row r="10" s="41" customFormat="true" ht="34.5" hidden="false" customHeight="true" outlineLevel="0" collapsed="false">
      <c r="A10" s="37" t="n">
        <v>14</v>
      </c>
      <c r="B10" s="8" t="s">
        <v>61</v>
      </c>
      <c r="C10" s="9" t="s">
        <v>59</v>
      </c>
      <c r="D10" s="8" t="s">
        <v>60</v>
      </c>
      <c r="E10" s="12" t="n">
        <v>76.5</v>
      </c>
      <c r="F10" s="39" t="n">
        <v>71.2</v>
      </c>
      <c r="G10" s="39" t="n">
        <f aca="false">(E10*0.4)+(F10*0.6)</f>
        <v>73.32</v>
      </c>
      <c r="H10" s="40" t="s">
        <v>12</v>
      </c>
    </row>
    <row r="11" s="41" customFormat="true" ht="34.5" hidden="false" customHeight="true" outlineLevel="0" collapsed="false">
      <c r="A11" s="37" t="n">
        <v>4</v>
      </c>
      <c r="B11" s="8" t="s">
        <v>62</v>
      </c>
      <c r="C11" s="9" t="s">
        <v>59</v>
      </c>
      <c r="D11" s="8" t="s">
        <v>60</v>
      </c>
      <c r="E11" s="12" t="n">
        <v>65</v>
      </c>
      <c r="F11" s="39" t="n">
        <v>77.8</v>
      </c>
      <c r="G11" s="39" t="n">
        <f aca="false">(E11*0.4)+(F11*0.6)</f>
        <v>72.68</v>
      </c>
      <c r="H11" s="40"/>
    </row>
    <row r="12" s="41" customFormat="true" ht="34.5" hidden="false" customHeight="true" outlineLevel="0" collapsed="false">
      <c r="A12" s="37" t="n">
        <v>10</v>
      </c>
      <c r="B12" s="8" t="s">
        <v>63</v>
      </c>
      <c r="C12" s="9" t="s">
        <v>59</v>
      </c>
      <c r="D12" s="8" t="s">
        <v>60</v>
      </c>
      <c r="E12" s="12" t="n">
        <v>72.5</v>
      </c>
      <c r="F12" s="39" t="n">
        <v>71.2</v>
      </c>
      <c r="G12" s="39" t="n">
        <f aca="false">(E12*0.4)+(F12*0.6)</f>
        <v>71.72</v>
      </c>
      <c r="H12" s="51"/>
    </row>
    <row r="13" s="41" customFormat="true" ht="34.5" hidden="false" customHeight="true" outlineLevel="0" collapsed="false">
      <c r="A13" s="37" t="n">
        <v>6</v>
      </c>
      <c r="B13" s="8" t="s">
        <v>64</v>
      </c>
      <c r="C13" s="9" t="s">
        <v>59</v>
      </c>
      <c r="D13" s="8" t="s">
        <v>60</v>
      </c>
      <c r="E13" s="12" t="n">
        <v>68</v>
      </c>
      <c r="F13" s="39" t="n">
        <v>68.7</v>
      </c>
      <c r="G13" s="39" t="n">
        <f aca="false">(E13*0.4)+(F13*0.6)</f>
        <v>68.42</v>
      </c>
      <c r="H13" s="51"/>
    </row>
    <row r="14" s="41" customFormat="true" ht="34.5" hidden="false" customHeight="true" outlineLevel="0" collapsed="false">
      <c r="A14" s="37" t="n">
        <v>3</v>
      </c>
      <c r="B14" s="54" t="s">
        <v>65</v>
      </c>
      <c r="C14" s="9" t="s">
        <v>59</v>
      </c>
      <c r="D14" s="8" t="s">
        <v>60</v>
      </c>
      <c r="E14" s="12" t="n">
        <v>64.5</v>
      </c>
      <c r="F14" s="39" t="n">
        <v>67.2</v>
      </c>
      <c r="G14" s="39" t="n">
        <f aca="false">(E14*0.4)+(F14*0.6)</f>
        <v>66.12</v>
      </c>
      <c r="H14" s="51"/>
    </row>
    <row r="15" s="41" customFormat="true" ht="34.5" hidden="false" customHeight="true" outlineLevel="0" collapsed="false">
      <c r="A15" s="37" t="n">
        <v>11</v>
      </c>
      <c r="B15" s="8" t="s">
        <v>66</v>
      </c>
      <c r="C15" s="9" t="s">
        <v>59</v>
      </c>
      <c r="D15" s="8" t="s">
        <v>60</v>
      </c>
      <c r="E15" s="12" t="n">
        <v>65</v>
      </c>
      <c r="F15" s="39" t="n">
        <v>60.75</v>
      </c>
      <c r="G15" s="39" t="n">
        <f aca="false">(E15*0.4)+(F15*0.6)</f>
        <v>62.45</v>
      </c>
      <c r="H15" s="51"/>
    </row>
    <row r="16" s="41" customFormat="true" ht="34.5" hidden="false" customHeight="true" outlineLevel="0" collapsed="false">
      <c r="A16" s="37" t="n">
        <v>9</v>
      </c>
      <c r="B16" s="8" t="s">
        <v>67</v>
      </c>
      <c r="C16" s="9" t="s">
        <v>59</v>
      </c>
      <c r="D16" s="8" t="s">
        <v>60</v>
      </c>
      <c r="E16" s="12" t="n">
        <v>66</v>
      </c>
      <c r="F16" s="39" t="n">
        <v>55.5</v>
      </c>
      <c r="G16" s="39" t="n">
        <f aca="false">(E16*0.4)+(F16*0.6)</f>
        <v>59.7</v>
      </c>
      <c r="H16" s="51"/>
    </row>
    <row r="17" s="41" customFormat="true" ht="34.5" hidden="false" customHeight="true" outlineLevel="0" collapsed="false">
      <c r="A17" s="37" t="n">
        <v>2</v>
      </c>
      <c r="B17" s="54" t="s">
        <v>68</v>
      </c>
      <c r="C17" s="9" t="s">
        <v>59</v>
      </c>
      <c r="D17" s="8" t="s">
        <v>60</v>
      </c>
      <c r="E17" s="12" t="n">
        <v>62.5</v>
      </c>
      <c r="F17" s="39" t="n">
        <v>54.3</v>
      </c>
      <c r="G17" s="39" t="n">
        <f aca="false">(E17*0.4)+(F17*0.6)</f>
        <v>57.58</v>
      </c>
      <c r="H17" s="51"/>
    </row>
    <row r="18" s="41" customFormat="true" ht="34.5" hidden="false" customHeight="true" outlineLevel="0" collapsed="false">
      <c r="A18" s="43"/>
      <c r="B18" s="15" t="s">
        <v>69</v>
      </c>
      <c r="C18" s="16" t="s">
        <v>59</v>
      </c>
      <c r="D18" s="15" t="s">
        <v>60</v>
      </c>
      <c r="E18" s="19" t="n">
        <v>77.5</v>
      </c>
      <c r="F18" s="56" t="s">
        <v>25</v>
      </c>
      <c r="G18" s="45" t="n">
        <v>31</v>
      </c>
      <c r="H18" s="52"/>
    </row>
  </sheetData>
  <mergeCells count="1">
    <mergeCell ref="A1:H1"/>
  </mergeCells>
  <printOptions headings="false" gridLines="false" gridLinesSet="true" horizontalCentered="false" verticalCentered="false"/>
  <pageMargins left="0.370138888888889" right="0.24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74"/>
    <col collapsed="false" customWidth="true" hidden="false" outlineLevel="0" max="2" min="2" style="30" width="16.12"/>
    <col collapsed="false" customWidth="true" hidden="false" outlineLevel="0" max="3" min="3" style="30" width="18.5"/>
    <col collapsed="false" customWidth="true" hidden="false" outlineLevel="0" max="5" min="4" style="31" width="9.75"/>
    <col collapsed="false" customWidth="true" hidden="false" outlineLevel="0" max="6" min="6" style="32" width="9.12"/>
    <col collapsed="false" customWidth="true" hidden="false" outlineLevel="0" max="7" min="7" style="29" width="7.74"/>
    <col collapsed="false" customWidth="false" hidden="false" outlineLevel="0" max="257" min="8" style="29" width="8.99"/>
  </cols>
  <sheetData>
    <row r="1" customFormat="false" ht="33.7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6" customFormat="true" ht="31.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4" t="s">
        <v>6</v>
      </c>
      <c r="G2" s="35" t="s">
        <v>7</v>
      </c>
      <c r="H2" s="6" t="s">
        <v>8</v>
      </c>
    </row>
    <row r="3" s="41" customFormat="true" ht="24.75" hidden="false" customHeight="true" outlineLevel="0" collapsed="false">
      <c r="A3" s="37" t="n">
        <v>10</v>
      </c>
      <c r="B3" s="8" t="s">
        <v>71</v>
      </c>
      <c r="C3" s="9" t="s">
        <v>72</v>
      </c>
      <c r="D3" s="8" t="s">
        <v>73</v>
      </c>
      <c r="E3" s="12" t="n">
        <v>74</v>
      </c>
      <c r="F3" s="38" t="n">
        <v>87.6</v>
      </c>
      <c r="G3" s="39" t="n">
        <f aca="false">(E3*0.4)+(F3*0.6)</f>
        <v>82.16</v>
      </c>
      <c r="H3" s="40" t="s">
        <v>12</v>
      </c>
    </row>
    <row r="4" s="41" customFormat="true" ht="24.75" hidden="false" customHeight="true" outlineLevel="0" collapsed="false">
      <c r="A4" s="37" t="n">
        <v>5</v>
      </c>
      <c r="B4" s="8" t="s">
        <v>74</v>
      </c>
      <c r="C4" s="9" t="s">
        <v>72</v>
      </c>
      <c r="D4" s="8" t="s">
        <v>73</v>
      </c>
      <c r="E4" s="12" t="n">
        <v>70.5</v>
      </c>
      <c r="F4" s="38" t="n">
        <v>83.5</v>
      </c>
      <c r="G4" s="39" t="n">
        <f aca="false">(E4*0.4)+(F4*0.6)</f>
        <v>78.3</v>
      </c>
      <c r="H4" s="40" t="s">
        <v>12</v>
      </c>
    </row>
    <row r="5" s="41" customFormat="true" ht="24.75" hidden="false" customHeight="true" outlineLevel="0" collapsed="false">
      <c r="A5" s="37" t="n">
        <v>1</v>
      </c>
      <c r="B5" s="8" t="s">
        <v>75</v>
      </c>
      <c r="C5" s="9" t="s">
        <v>72</v>
      </c>
      <c r="D5" s="8" t="s">
        <v>73</v>
      </c>
      <c r="E5" s="12" t="n">
        <v>75</v>
      </c>
      <c r="F5" s="38" t="n">
        <v>79.9</v>
      </c>
      <c r="G5" s="39" t="n">
        <f aca="false">(E5*0.4)+(F5*0.6)</f>
        <v>77.94</v>
      </c>
      <c r="H5" s="40"/>
    </row>
    <row r="6" s="41" customFormat="true" ht="24.75" hidden="false" customHeight="true" outlineLevel="0" collapsed="false">
      <c r="A6" s="37" t="n">
        <v>7</v>
      </c>
      <c r="B6" s="8" t="s">
        <v>76</v>
      </c>
      <c r="C6" s="9" t="s">
        <v>72</v>
      </c>
      <c r="D6" s="8" t="s">
        <v>73</v>
      </c>
      <c r="E6" s="12" t="n">
        <v>69</v>
      </c>
      <c r="F6" s="38" t="n">
        <v>82.7</v>
      </c>
      <c r="G6" s="39" t="n">
        <f aca="false">(E6*0.4)+(F6*0.6)</f>
        <v>77.22</v>
      </c>
      <c r="H6" s="40"/>
    </row>
    <row r="7" s="41" customFormat="true" ht="24.75" hidden="false" customHeight="true" outlineLevel="0" collapsed="false">
      <c r="A7" s="37" t="n">
        <v>2</v>
      </c>
      <c r="B7" s="8" t="s">
        <v>77</v>
      </c>
      <c r="C7" s="9" t="s">
        <v>72</v>
      </c>
      <c r="D7" s="8" t="s">
        <v>73</v>
      </c>
      <c r="E7" s="12" t="n">
        <v>68</v>
      </c>
      <c r="F7" s="38" t="n">
        <v>82.2</v>
      </c>
      <c r="G7" s="39" t="n">
        <f aca="false">(E7*0.4)+(F7*0.6)</f>
        <v>76.52</v>
      </c>
      <c r="H7" s="40"/>
    </row>
    <row r="8" s="41" customFormat="true" ht="24.75" hidden="false" customHeight="true" outlineLevel="0" collapsed="false">
      <c r="A8" s="37" t="n">
        <v>6</v>
      </c>
      <c r="B8" s="8" t="s">
        <v>78</v>
      </c>
      <c r="C8" s="9" t="s">
        <v>72</v>
      </c>
      <c r="D8" s="8" t="s">
        <v>73</v>
      </c>
      <c r="E8" s="12" t="n">
        <v>70.5</v>
      </c>
      <c r="F8" s="38" t="n">
        <v>80.2</v>
      </c>
      <c r="G8" s="39" t="n">
        <f aca="false">(E8*0.4)+(F8*0.6)</f>
        <v>76.32</v>
      </c>
      <c r="H8" s="40"/>
    </row>
    <row r="9" s="41" customFormat="true" ht="24.75" hidden="false" customHeight="true" outlineLevel="0" collapsed="false">
      <c r="A9" s="37" t="n">
        <v>8</v>
      </c>
      <c r="B9" s="8" t="s">
        <v>79</v>
      </c>
      <c r="C9" s="9" t="s">
        <v>72</v>
      </c>
      <c r="D9" s="8" t="s">
        <v>73</v>
      </c>
      <c r="E9" s="12" t="n">
        <v>64.5</v>
      </c>
      <c r="F9" s="38" t="n">
        <v>81.6</v>
      </c>
      <c r="G9" s="39" t="n">
        <f aca="false">(E9*0.4)+(F9*0.6)</f>
        <v>74.76</v>
      </c>
      <c r="H9" s="40"/>
    </row>
    <row r="10" s="41" customFormat="true" ht="24.75" hidden="false" customHeight="true" outlineLevel="0" collapsed="false">
      <c r="A10" s="37" t="n">
        <v>9</v>
      </c>
      <c r="B10" s="54" t="s">
        <v>80</v>
      </c>
      <c r="C10" s="9" t="s">
        <v>72</v>
      </c>
      <c r="D10" s="8" t="s">
        <v>73</v>
      </c>
      <c r="E10" s="12" t="n">
        <v>64</v>
      </c>
      <c r="F10" s="38" t="n">
        <v>81.2</v>
      </c>
      <c r="G10" s="39" t="n">
        <f aca="false">(E10*0.4)+(F10*0.6)</f>
        <v>74.32</v>
      </c>
      <c r="H10" s="40"/>
    </row>
    <row r="11" s="41" customFormat="true" ht="24.75" hidden="false" customHeight="true" outlineLevel="0" collapsed="false">
      <c r="A11" s="37" t="n">
        <v>3</v>
      </c>
      <c r="B11" s="8" t="s">
        <v>81</v>
      </c>
      <c r="C11" s="9" t="s">
        <v>72</v>
      </c>
      <c r="D11" s="8" t="s">
        <v>73</v>
      </c>
      <c r="E11" s="12" t="n">
        <v>67</v>
      </c>
      <c r="F11" s="38" t="n">
        <v>78.3</v>
      </c>
      <c r="G11" s="39" t="n">
        <f aca="false">(E11*0.4)+(F11*0.6)</f>
        <v>73.78</v>
      </c>
      <c r="H11" s="40"/>
    </row>
    <row r="12" s="41" customFormat="true" ht="24.75" hidden="false" customHeight="true" outlineLevel="0" collapsed="false">
      <c r="A12" s="43" t="n">
        <v>4</v>
      </c>
      <c r="B12" s="15" t="s">
        <v>82</v>
      </c>
      <c r="C12" s="16" t="s">
        <v>72</v>
      </c>
      <c r="D12" s="15" t="s">
        <v>73</v>
      </c>
      <c r="E12" s="19" t="n">
        <v>65.5</v>
      </c>
      <c r="F12" s="44" t="n">
        <v>77</v>
      </c>
      <c r="G12" s="45" t="n">
        <f aca="false">(E12*0.4)+(F12*0.6)</f>
        <v>72.4</v>
      </c>
      <c r="H12" s="46"/>
    </row>
    <row r="13" s="41" customFormat="true" ht="24.75" hidden="false" customHeight="true" outlineLevel="0" collapsed="false">
      <c r="A13" s="47" t="n">
        <v>12</v>
      </c>
      <c r="B13" s="22" t="s">
        <v>83</v>
      </c>
      <c r="C13" s="23" t="s">
        <v>84</v>
      </c>
      <c r="D13" s="22" t="s">
        <v>85</v>
      </c>
      <c r="E13" s="26" t="n">
        <v>78</v>
      </c>
      <c r="F13" s="48" t="n">
        <v>86.3</v>
      </c>
      <c r="G13" s="49" t="n">
        <f aca="false">(E13*0.4)+(F13*0.6)</f>
        <v>82.98</v>
      </c>
      <c r="H13" s="50" t="s">
        <v>12</v>
      </c>
    </row>
    <row r="14" s="41" customFormat="true" ht="24.75" hidden="false" customHeight="true" outlineLevel="0" collapsed="false">
      <c r="A14" s="37" t="n">
        <v>24</v>
      </c>
      <c r="B14" s="8" t="s">
        <v>86</v>
      </c>
      <c r="C14" s="9" t="s">
        <v>84</v>
      </c>
      <c r="D14" s="8" t="s">
        <v>85</v>
      </c>
      <c r="E14" s="12" t="n">
        <v>76</v>
      </c>
      <c r="F14" s="38" t="n">
        <v>87.1</v>
      </c>
      <c r="G14" s="39" t="n">
        <f aca="false">(E14*0.4)+(F14*0.6)</f>
        <v>82.66</v>
      </c>
      <c r="H14" s="40" t="s">
        <v>12</v>
      </c>
    </row>
    <row r="15" s="41" customFormat="true" ht="24.75" hidden="false" customHeight="true" outlineLevel="0" collapsed="false">
      <c r="A15" s="37" t="n">
        <v>21</v>
      </c>
      <c r="B15" s="8" t="s">
        <v>87</v>
      </c>
      <c r="C15" s="9" t="s">
        <v>84</v>
      </c>
      <c r="D15" s="8" t="s">
        <v>85</v>
      </c>
      <c r="E15" s="12" t="n">
        <v>77.5</v>
      </c>
      <c r="F15" s="38" t="n">
        <v>82</v>
      </c>
      <c r="G15" s="39" t="n">
        <f aca="false">(E15*0.4)+(F15*0.6)</f>
        <v>80.2</v>
      </c>
      <c r="H15" s="40" t="s">
        <v>12</v>
      </c>
    </row>
    <row r="16" s="41" customFormat="true" ht="24.75" hidden="false" customHeight="true" outlineLevel="0" collapsed="false">
      <c r="A16" s="37" t="n">
        <v>25</v>
      </c>
      <c r="B16" s="8" t="s">
        <v>88</v>
      </c>
      <c r="C16" s="9" t="s">
        <v>84</v>
      </c>
      <c r="D16" s="8" t="s">
        <v>85</v>
      </c>
      <c r="E16" s="12" t="n">
        <v>72.5</v>
      </c>
      <c r="F16" s="38" t="n">
        <v>84.8</v>
      </c>
      <c r="G16" s="39" t="n">
        <f aca="false">(E16*0.4)+(F16*0.6)</f>
        <v>79.88</v>
      </c>
      <c r="H16" s="40"/>
    </row>
    <row r="17" s="41" customFormat="true" ht="24.75" hidden="false" customHeight="true" outlineLevel="0" collapsed="false">
      <c r="A17" s="37" t="n">
        <v>22</v>
      </c>
      <c r="B17" s="8" t="s">
        <v>89</v>
      </c>
      <c r="C17" s="9" t="s">
        <v>84</v>
      </c>
      <c r="D17" s="8" t="s">
        <v>85</v>
      </c>
      <c r="E17" s="12" t="n">
        <v>72.5</v>
      </c>
      <c r="F17" s="38" t="n">
        <v>84.2</v>
      </c>
      <c r="G17" s="39" t="n">
        <f aca="false">(E17*0.4)+(F17*0.6)</f>
        <v>79.52</v>
      </c>
      <c r="H17" s="40"/>
    </row>
    <row r="18" s="41" customFormat="true" ht="24.75" hidden="false" customHeight="true" outlineLevel="0" collapsed="false">
      <c r="A18" s="37" t="n">
        <v>18</v>
      </c>
      <c r="B18" s="8" t="s">
        <v>90</v>
      </c>
      <c r="C18" s="9" t="s">
        <v>84</v>
      </c>
      <c r="D18" s="8" t="s">
        <v>85</v>
      </c>
      <c r="E18" s="12" t="n">
        <v>71</v>
      </c>
      <c r="F18" s="38" t="n">
        <v>84.7</v>
      </c>
      <c r="G18" s="39" t="n">
        <f aca="false">(E18*0.4)+(F18*0.6)</f>
        <v>79.22</v>
      </c>
      <c r="H18" s="40"/>
    </row>
    <row r="19" s="41" customFormat="true" ht="24.75" hidden="false" customHeight="true" outlineLevel="0" collapsed="false">
      <c r="A19" s="37" t="n">
        <v>15</v>
      </c>
      <c r="B19" s="8" t="s">
        <v>91</v>
      </c>
      <c r="C19" s="9" t="s">
        <v>84</v>
      </c>
      <c r="D19" s="8" t="s">
        <v>85</v>
      </c>
      <c r="E19" s="12" t="n">
        <v>69.5</v>
      </c>
      <c r="F19" s="38" t="n">
        <v>84.4</v>
      </c>
      <c r="G19" s="39" t="n">
        <f aca="false">(E19*0.4)+(F19*0.6)</f>
        <v>78.44</v>
      </c>
      <c r="H19" s="40"/>
    </row>
    <row r="20" s="41" customFormat="true" ht="24.75" hidden="false" customHeight="true" outlineLevel="0" collapsed="false">
      <c r="A20" s="37" t="n">
        <v>13</v>
      </c>
      <c r="B20" s="8" t="s">
        <v>92</v>
      </c>
      <c r="C20" s="9" t="s">
        <v>84</v>
      </c>
      <c r="D20" s="8" t="s">
        <v>85</v>
      </c>
      <c r="E20" s="12" t="n">
        <v>71.5</v>
      </c>
      <c r="F20" s="38" t="n">
        <v>80.4</v>
      </c>
      <c r="G20" s="39" t="n">
        <f aca="false">(E20*0.4)+(F20*0.6)</f>
        <v>76.84</v>
      </c>
      <c r="H20" s="40"/>
    </row>
    <row r="21" s="41" customFormat="true" ht="24.75" hidden="false" customHeight="true" outlineLevel="0" collapsed="false">
      <c r="A21" s="37" t="n">
        <v>14</v>
      </c>
      <c r="B21" s="8" t="s">
        <v>93</v>
      </c>
      <c r="C21" s="9" t="s">
        <v>84</v>
      </c>
      <c r="D21" s="8" t="s">
        <v>85</v>
      </c>
      <c r="E21" s="12" t="n">
        <v>69</v>
      </c>
      <c r="F21" s="38" t="n">
        <v>81.7</v>
      </c>
      <c r="G21" s="39" t="n">
        <f aca="false">(E21*0.4)+(F21*0.6)</f>
        <v>76.62</v>
      </c>
      <c r="H21" s="40"/>
    </row>
    <row r="22" s="41" customFormat="true" ht="24.75" hidden="false" customHeight="true" outlineLevel="0" collapsed="false">
      <c r="A22" s="37" t="n">
        <v>17</v>
      </c>
      <c r="B22" s="8" t="s">
        <v>94</v>
      </c>
      <c r="C22" s="9" t="s">
        <v>84</v>
      </c>
      <c r="D22" s="8" t="s">
        <v>85</v>
      </c>
      <c r="E22" s="12" t="n">
        <v>68</v>
      </c>
      <c r="F22" s="38" t="n">
        <v>80.8</v>
      </c>
      <c r="G22" s="39" t="n">
        <f aca="false">(E22*0.4)+(F22*0.6)</f>
        <v>75.68</v>
      </c>
      <c r="H22" s="40"/>
    </row>
    <row r="23" s="41" customFormat="true" ht="24.75" hidden="false" customHeight="true" outlineLevel="0" collapsed="false">
      <c r="A23" s="37" t="n">
        <v>16</v>
      </c>
      <c r="B23" s="8" t="s">
        <v>95</v>
      </c>
      <c r="C23" s="9" t="s">
        <v>84</v>
      </c>
      <c r="D23" s="8" t="s">
        <v>85</v>
      </c>
      <c r="E23" s="12" t="n">
        <v>65.5</v>
      </c>
      <c r="F23" s="38" t="n">
        <v>81.3</v>
      </c>
      <c r="G23" s="39" t="n">
        <f aca="false">(E23*0.4)+(F23*0.6)</f>
        <v>74.98</v>
      </c>
      <c r="H23" s="40"/>
    </row>
    <row r="24" s="41" customFormat="true" ht="24.75" hidden="false" customHeight="true" outlineLevel="0" collapsed="false">
      <c r="A24" s="37" t="n">
        <v>11</v>
      </c>
      <c r="B24" s="54" t="s">
        <v>96</v>
      </c>
      <c r="C24" s="9" t="s">
        <v>84</v>
      </c>
      <c r="D24" s="8" t="s">
        <v>85</v>
      </c>
      <c r="E24" s="57" t="n">
        <v>65</v>
      </c>
      <c r="F24" s="38" t="n">
        <v>80.9</v>
      </c>
      <c r="G24" s="39" t="n">
        <f aca="false">(E24*0.4)+(F24*0.6)</f>
        <v>74.54</v>
      </c>
      <c r="H24" s="40"/>
    </row>
    <row r="25" s="59" customFormat="true" ht="24.75" hidden="false" customHeight="true" outlineLevel="0" collapsed="false">
      <c r="A25" s="37" t="n">
        <v>19</v>
      </c>
      <c r="B25" s="8" t="s">
        <v>97</v>
      </c>
      <c r="C25" s="9" t="s">
        <v>84</v>
      </c>
      <c r="D25" s="8" t="s">
        <v>85</v>
      </c>
      <c r="E25" s="12" t="n">
        <v>69</v>
      </c>
      <c r="F25" s="38" t="n">
        <v>77.8</v>
      </c>
      <c r="G25" s="39" t="n">
        <f aca="false">(E25*0.4)+(F25*0.6)</f>
        <v>74.28</v>
      </c>
      <c r="H25" s="58"/>
    </row>
    <row r="26" s="59" customFormat="true" ht="24.75" hidden="false" customHeight="true" outlineLevel="0" collapsed="false">
      <c r="A26" s="37" t="n">
        <v>20</v>
      </c>
      <c r="B26" s="8" t="s">
        <v>98</v>
      </c>
      <c r="C26" s="9" t="s">
        <v>84</v>
      </c>
      <c r="D26" s="8" t="s">
        <v>85</v>
      </c>
      <c r="E26" s="12" t="n">
        <v>65.5</v>
      </c>
      <c r="F26" s="38" t="n">
        <v>78.7</v>
      </c>
      <c r="G26" s="39" t="n">
        <f aca="false">(E26*0.4)+(F26*0.6)</f>
        <v>73.42</v>
      </c>
      <c r="H26" s="58"/>
    </row>
    <row r="27" s="59" customFormat="true" ht="24.75" hidden="false" customHeight="true" outlineLevel="0" collapsed="false">
      <c r="A27" s="43" t="n">
        <v>23</v>
      </c>
      <c r="B27" s="60" t="s">
        <v>99</v>
      </c>
      <c r="C27" s="16" t="s">
        <v>84</v>
      </c>
      <c r="D27" s="15" t="s">
        <v>85</v>
      </c>
      <c r="E27" s="61" t="n">
        <v>63.5</v>
      </c>
      <c r="F27" s="44" t="n">
        <v>74.5</v>
      </c>
      <c r="G27" s="45" t="n">
        <f aca="false">(E27*0.4)+(F27*0.6)</f>
        <v>70.1</v>
      </c>
      <c r="H27" s="62"/>
    </row>
  </sheetData>
  <mergeCells count="1">
    <mergeCell ref="A1:H1"/>
  </mergeCells>
  <printOptions headings="false" gridLines="false" gridLinesSet="true" horizontalCentered="false" verticalCentered="false"/>
  <pageMargins left="0.240277777777778" right="0.220138888888889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74"/>
    <col collapsed="false" customWidth="true" hidden="false" outlineLevel="0" max="2" min="2" style="30" width="16.87"/>
    <col collapsed="false" customWidth="true" hidden="false" outlineLevel="0" max="3" min="3" style="30" width="9.75"/>
    <col collapsed="false" customWidth="true" hidden="false" outlineLevel="0" max="4" min="4" style="31" width="11.24"/>
    <col collapsed="false" customWidth="true" hidden="false" outlineLevel="0" max="5" min="5" style="31" width="9.75"/>
    <col collapsed="false" customWidth="true" hidden="false" outlineLevel="0" max="6" min="6" style="32" width="9.75"/>
    <col collapsed="false" customWidth="true" hidden="false" outlineLevel="0" max="7" min="7" style="29" width="8.87"/>
    <col collapsed="false" customWidth="true" hidden="false" outlineLevel="0" max="8" min="8" style="29" width="9.87"/>
    <col collapsed="false" customWidth="false" hidden="false" outlineLevel="0" max="257" min="9" style="29" width="8.99"/>
  </cols>
  <sheetData>
    <row r="1" customFormat="false" ht="34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6" customFormat="true" ht="32.2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4" t="s">
        <v>6</v>
      </c>
      <c r="G2" s="35" t="s">
        <v>7</v>
      </c>
      <c r="H2" s="6" t="s">
        <v>8</v>
      </c>
    </row>
    <row r="3" s="64" customFormat="true" ht="28.5" hidden="false" customHeight="true" outlineLevel="0" collapsed="false">
      <c r="A3" s="37" t="n">
        <v>2</v>
      </c>
      <c r="B3" s="8" t="s">
        <v>101</v>
      </c>
      <c r="C3" s="9" t="s">
        <v>102</v>
      </c>
      <c r="D3" s="8" t="s">
        <v>103</v>
      </c>
      <c r="E3" s="8" t="n">
        <v>58</v>
      </c>
      <c r="F3" s="38" t="n">
        <v>60.9</v>
      </c>
      <c r="G3" s="63" t="n">
        <f aca="false">(E3*0.4)+(F3*0.6)</f>
        <v>59.74</v>
      </c>
      <c r="H3" s="40" t="s">
        <v>12</v>
      </c>
    </row>
    <row r="4" s="41" customFormat="true" ht="28.5" hidden="false" customHeight="true" outlineLevel="0" collapsed="false">
      <c r="A4" s="37" t="n">
        <v>3</v>
      </c>
      <c r="B4" s="8" t="s">
        <v>104</v>
      </c>
      <c r="C4" s="9" t="s">
        <v>102</v>
      </c>
      <c r="D4" s="8" t="s">
        <v>103</v>
      </c>
      <c r="E4" s="8" t="n">
        <v>70.5</v>
      </c>
      <c r="F4" s="38" t="n">
        <v>51.7</v>
      </c>
      <c r="G4" s="63" t="n">
        <f aca="false">(E4*0.4)+(F4*0.6)</f>
        <v>59.22</v>
      </c>
      <c r="H4" s="51"/>
    </row>
    <row r="5" s="41" customFormat="true" ht="28.5" hidden="false" customHeight="true" outlineLevel="0" collapsed="false">
      <c r="A5" s="43" t="n">
        <v>1</v>
      </c>
      <c r="B5" s="15" t="s">
        <v>105</v>
      </c>
      <c r="C5" s="16" t="s">
        <v>102</v>
      </c>
      <c r="D5" s="15" t="s">
        <v>103</v>
      </c>
      <c r="E5" s="15" t="n">
        <v>63.5</v>
      </c>
      <c r="F5" s="44" t="n">
        <v>52.9</v>
      </c>
      <c r="G5" s="65" t="n">
        <f aca="false">(E5*0.4)+(F5*0.6)</f>
        <v>57.14</v>
      </c>
      <c r="H5" s="52"/>
    </row>
  </sheetData>
  <mergeCells count="1">
    <mergeCell ref="A1:H1"/>
  </mergeCells>
  <printOptions headings="false" gridLines="false" gridLinesSet="true" horizontalCentered="false" verticalCentered="false"/>
  <pageMargins left="0.379861111111111" right="0.329861111111111" top="0.5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8.99609375" defaultRowHeight="30" zeroHeight="false" outlineLevelRow="0" outlineLevelCol="0"/>
  <cols>
    <col collapsed="false" customWidth="true" hidden="false" outlineLevel="0" max="1" min="1" style="29" width="5.74"/>
    <col collapsed="false" customWidth="true" hidden="false" outlineLevel="0" max="2" min="2" style="30" width="16.12"/>
    <col collapsed="false" customWidth="true" hidden="false" outlineLevel="0" max="3" min="3" style="30" width="12.99"/>
    <col collapsed="false" customWidth="true" hidden="false" outlineLevel="0" max="4" min="4" style="31" width="9.99"/>
    <col collapsed="false" customWidth="true" hidden="false" outlineLevel="0" max="5" min="5" style="31" width="9.75"/>
    <col collapsed="false" customWidth="true" hidden="false" outlineLevel="0" max="6" min="6" style="32" width="9.75"/>
    <col collapsed="false" customWidth="true" hidden="false" outlineLevel="0" max="7" min="7" style="29" width="9.24"/>
    <col collapsed="false" customWidth="true" hidden="false" outlineLevel="0" max="8" min="8" style="29" width="9.75"/>
    <col collapsed="false" customWidth="false" hidden="false" outlineLevel="0" max="257" min="9" style="29" width="8.99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6" customFormat="true" ht="33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4" t="s">
        <v>6</v>
      </c>
      <c r="G2" s="35" t="s">
        <v>7</v>
      </c>
      <c r="H2" s="6" t="s">
        <v>8</v>
      </c>
    </row>
    <row r="3" s="41" customFormat="true" ht="30" hidden="false" customHeight="true" outlineLevel="0" collapsed="false">
      <c r="A3" s="37" t="n">
        <v>7</v>
      </c>
      <c r="B3" s="8" t="s">
        <v>107</v>
      </c>
      <c r="C3" s="9" t="s">
        <v>108</v>
      </c>
      <c r="D3" s="8" t="s">
        <v>109</v>
      </c>
      <c r="E3" s="12" t="n">
        <v>73.5</v>
      </c>
      <c r="F3" s="38" t="n">
        <v>86.3</v>
      </c>
      <c r="G3" s="39" t="n">
        <f aca="false">(E3*0.4)+(F3*0.6)</f>
        <v>81.18</v>
      </c>
      <c r="H3" s="40" t="s">
        <v>12</v>
      </c>
    </row>
    <row r="4" s="41" customFormat="true" ht="30" hidden="false" customHeight="true" outlineLevel="0" collapsed="false">
      <c r="A4" s="37" t="n">
        <v>2</v>
      </c>
      <c r="B4" s="8" t="s">
        <v>110</v>
      </c>
      <c r="C4" s="9" t="s">
        <v>108</v>
      </c>
      <c r="D4" s="8" t="s">
        <v>109</v>
      </c>
      <c r="E4" s="12" t="n">
        <v>73</v>
      </c>
      <c r="F4" s="38" t="n">
        <v>84.6</v>
      </c>
      <c r="G4" s="39" t="n">
        <f aca="false">(E4*0.4)+(F4*0.6)</f>
        <v>79.96</v>
      </c>
      <c r="H4" s="40" t="s">
        <v>12</v>
      </c>
    </row>
    <row r="5" s="41" customFormat="true" ht="30" hidden="false" customHeight="true" outlineLevel="0" collapsed="false">
      <c r="A5" s="37" t="n">
        <v>9</v>
      </c>
      <c r="B5" s="8" t="s">
        <v>111</v>
      </c>
      <c r="C5" s="9" t="s">
        <v>108</v>
      </c>
      <c r="D5" s="8" t="s">
        <v>109</v>
      </c>
      <c r="E5" s="12" t="n">
        <v>75</v>
      </c>
      <c r="F5" s="38" t="n">
        <v>81</v>
      </c>
      <c r="G5" s="39" t="n">
        <f aca="false">(E5*0.4)+(F5*0.6)</f>
        <v>78.6</v>
      </c>
      <c r="H5" s="40" t="s">
        <v>12</v>
      </c>
    </row>
    <row r="6" s="41" customFormat="true" ht="30" hidden="false" customHeight="true" outlineLevel="0" collapsed="false">
      <c r="A6" s="37" t="n">
        <v>3</v>
      </c>
      <c r="B6" s="8" t="s">
        <v>112</v>
      </c>
      <c r="C6" s="9" t="s">
        <v>108</v>
      </c>
      <c r="D6" s="8" t="s">
        <v>109</v>
      </c>
      <c r="E6" s="12" t="n">
        <v>75</v>
      </c>
      <c r="F6" s="38" t="n">
        <v>79.5</v>
      </c>
      <c r="G6" s="39" t="n">
        <f aca="false">(E6*0.4)+(F6*0.6)</f>
        <v>77.7</v>
      </c>
      <c r="H6" s="51"/>
    </row>
    <row r="7" s="41" customFormat="true" ht="30" hidden="false" customHeight="true" outlineLevel="0" collapsed="false">
      <c r="A7" s="37" t="n">
        <v>13</v>
      </c>
      <c r="B7" s="8" t="s">
        <v>113</v>
      </c>
      <c r="C7" s="9" t="s">
        <v>108</v>
      </c>
      <c r="D7" s="8" t="s">
        <v>109</v>
      </c>
      <c r="E7" s="12" t="n">
        <v>70.5</v>
      </c>
      <c r="F7" s="38" t="n">
        <v>81.3</v>
      </c>
      <c r="G7" s="39" t="n">
        <f aca="false">(E7*0.4)+(F7*0.6)</f>
        <v>76.98</v>
      </c>
      <c r="H7" s="51"/>
    </row>
    <row r="8" s="41" customFormat="true" ht="30" hidden="false" customHeight="true" outlineLevel="0" collapsed="false">
      <c r="A8" s="37" t="n">
        <v>11</v>
      </c>
      <c r="B8" s="8" t="s">
        <v>114</v>
      </c>
      <c r="C8" s="9" t="s">
        <v>108</v>
      </c>
      <c r="D8" s="8" t="s">
        <v>109</v>
      </c>
      <c r="E8" s="12" t="n">
        <v>71</v>
      </c>
      <c r="F8" s="38" t="n">
        <v>80.5</v>
      </c>
      <c r="G8" s="39" t="n">
        <f aca="false">(E8*0.4)+(F8*0.6)</f>
        <v>76.7</v>
      </c>
      <c r="H8" s="51"/>
    </row>
    <row r="9" s="41" customFormat="true" ht="30" hidden="false" customHeight="true" outlineLevel="0" collapsed="false">
      <c r="A9" s="37" t="n">
        <v>6</v>
      </c>
      <c r="B9" s="8" t="s">
        <v>115</v>
      </c>
      <c r="C9" s="9" t="s">
        <v>108</v>
      </c>
      <c r="D9" s="8" t="s">
        <v>109</v>
      </c>
      <c r="E9" s="12" t="n">
        <v>73.5</v>
      </c>
      <c r="F9" s="38" t="n">
        <v>77.9</v>
      </c>
      <c r="G9" s="39" t="n">
        <f aca="false">(E9*0.4)+(F9*0.6)</f>
        <v>76.14</v>
      </c>
      <c r="H9" s="51"/>
    </row>
    <row r="10" s="41" customFormat="true" ht="30" hidden="false" customHeight="true" outlineLevel="0" collapsed="false">
      <c r="A10" s="37" t="n">
        <v>10</v>
      </c>
      <c r="B10" s="8" t="s">
        <v>116</v>
      </c>
      <c r="C10" s="9" t="s">
        <v>108</v>
      </c>
      <c r="D10" s="8" t="s">
        <v>109</v>
      </c>
      <c r="E10" s="12" t="n">
        <v>71.5</v>
      </c>
      <c r="F10" s="38" t="n">
        <v>78.8</v>
      </c>
      <c r="G10" s="39" t="n">
        <f aca="false">(E10*0.4)+(F10*0.6)</f>
        <v>75.88</v>
      </c>
      <c r="H10" s="51"/>
    </row>
    <row r="11" s="41" customFormat="true" ht="30" hidden="false" customHeight="true" outlineLevel="0" collapsed="false">
      <c r="A11" s="37" t="n">
        <v>1</v>
      </c>
      <c r="B11" s="8" t="s">
        <v>117</v>
      </c>
      <c r="C11" s="9" t="s">
        <v>108</v>
      </c>
      <c r="D11" s="8" t="s">
        <v>109</v>
      </c>
      <c r="E11" s="12" t="n">
        <v>70</v>
      </c>
      <c r="F11" s="38" t="n">
        <v>79.5</v>
      </c>
      <c r="G11" s="39" t="n">
        <f aca="false">(E11*0.4)+(F11*0.6)</f>
        <v>75.7</v>
      </c>
      <c r="H11" s="51"/>
    </row>
    <row r="12" s="41" customFormat="true" ht="30" hidden="false" customHeight="true" outlineLevel="0" collapsed="false">
      <c r="A12" s="37" t="n">
        <v>5</v>
      </c>
      <c r="B12" s="8" t="s">
        <v>118</v>
      </c>
      <c r="C12" s="9" t="s">
        <v>108</v>
      </c>
      <c r="D12" s="8" t="s">
        <v>109</v>
      </c>
      <c r="E12" s="12" t="n">
        <v>78</v>
      </c>
      <c r="F12" s="38" t="n">
        <v>70.8</v>
      </c>
      <c r="G12" s="39" t="n">
        <f aca="false">(E12*0.4)+(F12*0.6)</f>
        <v>73.68</v>
      </c>
      <c r="H12" s="51"/>
    </row>
    <row r="13" s="41" customFormat="true" ht="30" hidden="false" customHeight="true" outlineLevel="0" collapsed="false">
      <c r="A13" s="37" t="n">
        <v>12</v>
      </c>
      <c r="B13" s="8" t="s">
        <v>119</v>
      </c>
      <c r="C13" s="9" t="s">
        <v>108</v>
      </c>
      <c r="D13" s="8" t="s">
        <v>109</v>
      </c>
      <c r="E13" s="12" t="n">
        <v>71.5</v>
      </c>
      <c r="F13" s="38" t="n">
        <v>72.4</v>
      </c>
      <c r="G13" s="39" t="n">
        <f aca="false">(E13*0.4)+(F13*0.6)</f>
        <v>72.04</v>
      </c>
      <c r="H13" s="51"/>
    </row>
    <row r="14" s="41" customFormat="true" ht="30" hidden="false" customHeight="true" outlineLevel="0" collapsed="false">
      <c r="A14" s="37" t="n">
        <v>4</v>
      </c>
      <c r="B14" s="8" t="s">
        <v>120</v>
      </c>
      <c r="C14" s="9" t="s">
        <v>108</v>
      </c>
      <c r="D14" s="8" t="s">
        <v>109</v>
      </c>
      <c r="E14" s="12" t="n">
        <v>71.5</v>
      </c>
      <c r="F14" s="38" t="n">
        <v>70.9</v>
      </c>
      <c r="G14" s="39" t="n">
        <f aca="false">(E14*0.4)+(F14*0.6)</f>
        <v>71.14</v>
      </c>
      <c r="H14" s="51"/>
    </row>
    <row r="15" s="41" customFormat="true" ht="30" hidden="false" customHeight="true" outlineLevel="0" collapsed="false">
      <c r="A15" s="37" t="n">
        <v>8</v>
      </c>
      <c r="B15" s="8" t="s">
        <v>121</v>
      </c>
      <c r="C15" s="9" t="s">
        <v>108</v>
      </c>
      <c r="D15" s="8" t="s">
        <v>109</v>
      </c>
      <c r="E15" s="12" t="n">
        <v>74.5</v>
      </c>
      <c r="F15" s="38" t="n">
        <v>67</v>
      </c>
      <c r="G15" s="39" t="n">
        <f aca="false">(E15*0.4)+(F15*0.6)</f>
        <v>70</v>
      </c>
      <c r="H15" s="51"/>
    </row>
    <row r="16" s="41" customFormat="true" ht="30" hidden="false" customHeight="true" outlineLevel="0" collapsed="false">
      <c r="A16" s="37" t="n">
        <v>15</v>
      </c>
      <c r="B16" s="8" t="s">
        <v>122</v>
      </c>
      <c r="C16" s="9" t="s">
        <v>108</v>
      </c>
      <c r="D16" s="8" t="s">
        <v>109</v>
      </c>
      <c r="E16" s="12" t="n">
        <v>77</v>
      </c>
      <c r="F16" s="38" t="n">
        <v>39.8</v>
      </c>
      <c r="G16" s="39" t="n">
        <f aca="false">(E16*0.4)+(F16*0.6)</f>
        <v>54.68</v>
      </c>
      <c r="H16" s="51"/>
    </row>
    <row r="17" s="41" customFormat="true" ht="30" hidden="false" customHeight="true" outlineLevel="0" collapsed="false">
      <c r="A17" s="43" t="n">
        <v>14</v>
      </c>
      <c r="B17" s="15" t="s">
        <v>123</v>
      </c>
      <c r="C17" s="16" t="s">
        <v>108</v>
      </c>
      <c r="D17" s="15" t="s">
        <v>109</v>
      </c>
      <c r="E17" s="19" t="n">
        <v>72</v>
      </c>
      <c r="F17" s="44" t="n">
        <v>37.6</v>
      </c>
      <c r="G17" s="45" t="n">
        <f aca="false">(E17*0.4)+(F17*0.6)</f>
        <v>51.36</v>
      </c>
      <c r="H17" s="52"/>
    </row>
  </sheetData>
  <mergeCells count="1">
    <mergeCell ref="A1:H1"/>
  </mergeCells>
  <printOptions headings="false" gridLines="false" gridLinesSet="true" horizontalCentered="false" verticalCentered="false"/>
  <pageMargins left="0.359722222222222" right="0.309722222222222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12"/>
    <col collapsed="false" customWidth="true" hidden="false" outlineLevel="0" max="3" min="3" style="0" width="13.87"/>
    <col collapsed="false" customWidth="true" hidden="false" outlineLevel="0" max="6" min="4" style="0" width="9.75"/>
    <col collapsed="false" customWidth="true" hidden="false" outlineLevel="0" max="7" min="7" style="0" width="8.99"/>
  </cols>
  <sheetData>
    <row r="1" customFormat="false" ht="34.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23.25" hidden="false" customHeight="true" outlineLevel="0" collapsed="false">
      <c r="A3" s="7" t="n">
        <v>17</v>
      </c>
      <c r="B3" s="8" t="s">
        <v>125</v>
      </c>
      <c r="C3" s="9" t="s">
        <v>126</v>
      </c>
      <c r="D3" s="8" t="s">
        <v>127</v>
      </c>
      <c r="E3" s="10" t="n">
        <v>81.5</v>
      </c>
      <c r="F3" s="11" t="n">
        <v>90</v>
      </c>
      <c r="G3" s="10" t="n">
        <f aca="false">(E3*0.4)+(F3*0.6)</f>
        <v>86.6</v>
      </c>
      <c r="H3" s="66" t="s">
        <v>12</v>
      </c>
    </row>
    <row r="4" customFormat="false" ht="23.25" hidden="false" customHeight="true" outlineLevel="0" collapsed="false">
      <c r="A4" s="7" t="n">
        <v>20</v>
      </c>
      <c r="B4" s="8" t="s">
        <v>128</v>
      </c>
      <c r="C4" s="9" t="s">
        <v>126</v>
      </c>
      <c r="D4" s="8" t="s">
        <v>127</v>
      </c>
      <c r="E4" s="10" t="n">
        <v>74</v>
      </c>
      <c r="F4" s="11" t="n">
        <v>93.2</v>
      </c>
      <c r="G4" s="10" t="n">
        <f aca="false">(E4*0.4)+(F4*0.6)</f>
        <v>85.52</v>
      </c>
      <c r="H4" s="66" t="s">
        <v>12</v>
      </c>
    </row>
    <row r="5" customFormat="false" ht="23.25" hidden="false" customHeight="true" outlineLevel="0" collapsed="false">
      <c r="A5" s="7" t="n">
        <v>25</v>
      </c>
      <c r="B5" s="8" t="s">
        <v>129</v>
      </c>
      <c r="C5" s="9" t="s">
        <v>126</v>
      </c>
      <c r="D5" s="8" t="s">
        <v>127</v>
      </c>
      <c r="E5" s="10" t="n">
        <v>77.5</v>
      </c>
      <c r="F5" s="11" t="n">
        <v>90.4</v>
      </c>
      <c r="G5" s="10" t="n">
        <f aca="false">(E5*0.4)+(F5*0.6)</f>
        <v>85.24</v>
      </c>
      <c r="H5" s="66" t="s">
        <v>12</v>
      </c>
    </row>
    <row r="6" customFormat="false" ht="23.25" hidden="false" customHeight="true" outlineLevel="0" collapsed="false">
      <c r="A6" s="7" t="n">
        <v>5</v>
      </c>
      <c r="B6" s="8" t="s">
        <v>130</v>
      </c>
      <c r="C6" s="9" t="s">
        <v>126</v>
      </c>
      <c r="D6" s="8" t="s">
        <v>127</v>
      </c>
      <c r="E6" s="10" t="n">
        <v>80</v>
      </c>
      <c r="F6" s="11" t="n">
        <v>87.4</v>
      </c>
      <c r="G6" s="10" t="n">
        <f aca="false">(E6*0.4)+(F6*0.6)</f>
        <v>84.44</v>
      </c>
      <c r="H6" s="66" t="s">
        <v>12</v>
      </c>
    </row>
    <row r="7" customFormat="false" ht="23.25" hidden="false" customHeight="true" outlineLevel="0" collapsed="false">
      <c r="A7" s="7" t="n">
        <v>12</v>
      </c>
      <c r="B7" s="8" t="s">
        <v>131</v>
      </c>
      <c r="C7" s="9" t="s">
        <v>126</v>
      </c>
      <c r="D7" s="8" t="s">
        <v>127</v>
      </c>
      <c r="E7" s="10" t="n">
        <v>75.5</v>
      </c>
      <c r="F7" s="11" t="n">
        <v>89.4</v>
      </c>
      <c r="G7" s="10" t="n">
        <f aca="false">(E7*0.4)+(F7*0.6)</f>
        <v>83.84</v>
      </c>
      <c r="H7" s="66" t="s">
        <v>12</v>
      </c>
    </row>
    <row r="8" customFormat="false" ht="23.25" hidden="false" customHeight="true" outlineLevel="0" collapsed="false">
      <c r="A8" s="7" t="n">
        <v>19</v>
      </c>
      <c r="B8" s="8" t="s">
        <v>132</v>
      </c>
      <c r="C8" s="9" t="s">
        <v>126</v>
      </c>
      <c r="D8" s="8" t="s">
        <v>127</v>
      </c>
      <c r="E8" s="10" t="n">
        <v>75</v>
      </c>
      <c r="F8" s="11" t="n">
        <v>89.6</v>
      </c>
      <c r="G8" s="10" t="n">
        <f aca="false">(E8*0.4)+(F8*0.6)</f>
        <v>83.76</v>
      </c>
      <c r="H8" s="66" t="s">
        <v>12</v>
      </c>
    </row>
    <row r="9" customFormat="false" ht="23.25" hidden="false" customHeight="true" outlineLevel="0" collapsed="false">
      <c r="A9" s="7" t="n">
        <v>22</v>
      </c>
      <c r="B9" s="8" t="s">
        <v>133</v>
      </c>
      <c r="C9" s="9" t="s">
        <v>126</v>
      </c>
      <c r="D9" s="8" t="s">
        <v>127</v>
      </c>
      <c r="E9" s="10" t="n">
        <v>74.5</v>
      </c>
      <c r="F9" s="11" t="n">
        <v>87.4</v>
      </c>
      <c r="G9" s="10" t="n">
        <f aca="false">(E9*0.4)+(F9*0.6)</f>
        <v>82.24</v>
      </c>
      <c r="H9" s="66" t="s">
        <v>12</v>
      </c>
    </row>
    <row r="10" customFormat="false" ht="23.25" hidden="false" customHeight="true" outlineLevel="0" collapsed="false">
      <c r="A10" s="7" t="n">
        <v>24</v>
      </c>
      <c r="B10" s="8" t="s">
        <v>134</v>
      </c>
      <c r="C10" s="9" t="s">
        <v>126</v>
      </c>
      <c r="D10" s="8" t="s">
        <v>127</v>
      </c>
      <c r="E10" s="10" t="n">
        <v>74</v>
      </c>
      <c r="F10" s="11" t="n">
        <v>87.4</v>
      </c>
      <c r="G10" s="10" t="n">
        <f aca="false">(E10*0.4)+(F10*0.6)</f>
        <v>82.04</v>
      </c>
      <c r="H10" s="66" t="s">
        <v>12</v>
      </c>
    </row>
    <row r="11" customFormat="false" ht="23.25" hidden="false" customHeight="true" outlineLevel="0" collapsed="false">
      <c r="A11" s="7" t="n">
        <v>4</v>
      </c>
      <c r="B11" s="8" t="s">
        <v>135</v>
      </c>
      <c r="C11" s="9" t="s">
        <v>126</v>
      </c>
      <c r="D11" s="8" t="s">
        <v>127</v>
      </c>
      <c r="E11" s="10" t="n">
        <v>75.5</v>
      </c>
      <c r="F11" s="11" t="n">
        <v>83.8</v>
      </c>
      <c r="G11" s="10" t="n">
        <f aca="false">(E11*0.4)+(F11*0.6)</f>
        <v>80.48</v>
      </c>
      <c r="H11" s="66" t="s">
        <v>12</v>
      </c>
    </row>
    <row r="12" customFormat="false" ht="23.25" hidden="false" customHeight="true" outlineLevel="0" collapsed="false">
      <c r="A12" s="7" t="n">
        <v>3</v>
      </c>
      <c r="B12" s="8" t="s">
        <v>136</v>
      </c>
      <c r="C12" s="9" t="s">
        <v>126</v>
      </c>
      <c r="D12" s="8" t="s">
        <v>127</v>
      </c>
      <c r="E12" s="10" t="n">
        <v>75.5</v>
      </c>
      <c r="F12" s="11" t="n">
        <v>82.6</v>
      </c>
      <c r="G12" s="10" t="n">
        <f aca="false">(E12*0.4)+(F12*0.6)</f>
        <v>79.76</v>
      </c>
      <c r="H12" s="67"/>
    </row>
    <row r="13" customFormat="false" ht="23.25" hidden="false" customHeight="true" outlineLevel="0" collapsed="false">
      <c r="A13" s="7" t="n">
        <v>18</v>
      </c>
      <c r="B13" s="8" t="s">
        <v>137</v>
      </c>
      <c r="C13" s="9" t="s">
        <v>126</v>
      </c>
      <c r="D13" s="8" t="s">
        <v>127</v>
      </c>
      <c r="E13" s="10" t="n">
        <v>77.5</v>
      </c>
      <c r="F13" s="11" t="n">
        <v>80.6</v>
      </c>
      <c r="G13" s="10" t="n">
        <f aca="false">(E13*0.4)+(F13*0.6)</f>
        <v>79.36</v>
      </c>
      <c r="H13" s="67"/>
    </row>
    <row r="14" customFormat="false" ht="23.25" hidden="false" customHeight="true" outlineLevel="0" collapsed="false">
      <c r="A14" s="7" t="n">
        <v>21</v>
      </c>
      <c r="B14" s="8" t="s">
        <v>138</v>
      </c>
      <c r="C14" s="9" t="s">
        <v>126</v>
      </c>
      <c r="D14" s="8" t="s">
        <v>127</v>
      </c>
      <c r="E14" s="10" t="n">
        <v>75</v>
      </c>
      <c r="F14" s="11" t="n">
        <v>82</v>
      </c>
      <c r="G14" s="10" t="n">
        <f aca="false">(E14*0.4)+(F14*0.6)</f>
        <v>79.2</v>
      </c>
      <c r="H14" s="67"/>
    </row>
    <row r="15" customFormat="false" ht="23.25" hidden="false" customHeight="true" outlineLevel="0" collapsed="false">
      <c r="A15" s="7" t="n">
        <v>14</v>
      </c>
      <c r="B15" s="8" t="s">
        <v>139</v>
      </c>
      <c r="C15" s="9" t="s">
        <v>126</v>
      </c>
      <c r="D15" s="8" t="s">
        <v>127</v>
      </c>
      <c r="E15" s="10" t="n">
        <v>76</v>
      </c>
      <c r="F15" s="11" t="n">
        <v>81</v>
      </c>
      <c r="G15" s="10" t="n">
        <f aca="false">(E15*0.4)+(F15*0.6)</f>
        <v>79</v>
      </c>
      <c r="H15" s="67"/>
    </row>
    <row r="16" customFormat="false" ht="23.25" hidden="false" customHeight="true" outlineLevel="0" collapsed="false">
      <c r="A16" s="7" t="n">
        <v>26</v>
      </c>
      <c r="B16" s="8" t="s">
        <v>140</v>
      </c>
      <c r="C16" s="9" t="s">
        <v>126</v>
      </c>
      <c r="D16" s="8" t="s">
        <v>127</v>
      </c>
      <c r="E16" s="10" t="n">
        <v>79</v>
      </c>
      <c r="F16" s="11" t="n">
        <v>78</v>
      </c>
      <c r="G16" s="10" t="n">
        <f aca="false">(E16*0.4)+(F16*0.6)</f>
        <v>78.4</v>
      </c>
      <c r="H16" s="67"/>
    </row>
    <row r="17" customFormat="false" ht="23.25" hidden="false" customHeight="true" outlineLevel="0" collapsed="false">
      <c r="A17" s="7" t="n">
        <v>27</v>
      </c>
      <c r="B17" s="8" t="s">
        <v>141</v>
      </c>
      <c r="C17" s="9" t="s">
        <v>126</v>
      </c>
      <c r="D17" s="8" t="s">
        <v>127</v>
      </c>
      <c r="E17" s="10" t="n">
        <v>81.5</v>
      </c>
      <c r="F17" s="11" t="n">
        <v>76</v>
      </c>
      <c r="G17" s="10" t="n">
        <f aca="false">(E17*0.4)+(F17*0.6)</f>
        <v>78.2</v>
      </c>
      <c r="H17" s="67"/>
    </row>
    <row r="18" customFormat="false" ht="23.25" hidden="false" customHeight="true" outlineLevel="0" collapsed="false">
      <c r="A18" s="7" t="n">
        <v>10</v>
      </c>
      <c r="B18" s="8" t="s">
        <v>142</v>
      </c>
      <c r="C18" s="9" t="s">
        <v>126</v>
      </c>
      <c r="D18" s="8" t="s">
        <v>127</v>
      </c>
      <c r="E18" s="10" t="n">
        <v>74</v>
      </c>
      <c r="F18" s="11" t="n">
        <v>80.2</v>
      </c>
      <c r="G18" s="10" t="n">
        <f aca="false">(E18*0.4)+(F18*0.6)</f>
        <v>77.72</v>
      </c>
      <c r="H18" s="67"/>
    </row>
    <row r="19" customFormat="false" ht="23.25" hidden="false" customHeight="true" outlineLevel="0" collapsed="false">
      <c r="A19" s="7" t="n">
        <v>28</v>
      </c>
      <c r="B19" s="8" t="s">
        <v>143</v>
      </c>
      <c r="C19" s="9" t="s">
        <v>126</v>
      </c>
      <c r="D19" s="8" t="s">
        <v>127</v>
      </c>
      <c r="E19" s="10" t="n">
        <v>75.5</v>
      </c>
      <c r="F19" s="11" t="n">
        <v>76.8</v>
      </c>
      <c r="G19" s="10" t="n">
        <f aca="false">(E19*0.4)+(F19*0.6)</f>
        <v>76.28</v>
      </c>
      <c r="H19" s="67"/>
    </row>
    <row r="20" customFormat="false" ht="23.25" hidden="false" customHeight="true" outlineLevel="0" collapsed="false">
      <c r="A20" s="7" t="n">
        <v>15</v>
      </c>
      <c r="B20" s="8" t="s">
        <v>144</v>
      </c>
      <c r="C20" s="9" t="s">
        <v>126</v>
      </c>
      <c r="D20" s="8" t="s">
        <v>127</v>
      </c>
      <c r="E20" s="10" t="n">
        <v>80</v>
      </c>
      <c r="F20" s="11" t="n">
        <v>72.6</v>
      </c>
      <c r="G20" s="10" t="n">
        <f aca="false">(E20*0.4)+(F20*0.6)</f>
        <v>75.56</v>
      </c>
      <c r="H20" s="67"/>
    </row>
    <row r="21" customFormat="false" ht="23.25" hidden="false" customHeight="true" outlineLevel="0" collapsed="false">
      <c r="A21" s="7" t="n">
        <v>6</v>
      </c>
      <c r="B21" s="8" t="s">
        <v>145</v>
      </c>
      <c r="C21" s="9" t="s">
        <v>126</v>
      </c>
      <c r="D21" s="8" t="s">
        <v>127</v>
      </c>
      <c r="E21" s="10" t="n">
        <v>76</v>
      </c>
      <c r="F21" s="11" t="n">
        <v>74.6</v>
      </c>
      <c r="G21" s="10" t="n">
        <f aca="false">(E21*0.4)+(F21*0.6)</f>
        <v>75.16</v>
      </c>
      <c r="H21" s="67"/>
    </row>
    <row r="22" customFormat="false" ht="23.25" hidden="false" customHeight="true" outlineLevel="0" collapsed="false">
      <c r="A22" s="7" t="n">
        <v>23</v>
      </c>
      <c r="B22" s="8" t="s">
        <v>146</v>
      </c>
      <c r="C22" s="9" t="s">
        <v>126</v>
      </c>
      <c r="D22" s="8" t="s">
        <v>127</v>
      </c>
      <c r="E22" s="10" t="n">
        <v>74</v>
      </c>
      <c r="F22" s="11" t="n">
        <v>75.8</v>
      </c>
      <c r="G22" s="10" t="n">
        <f aca="false">(E22*0.4)+(F22*0.6)</f>
        <v>75.08</v>
      </c>
      <c r="H22" s="67"/>
    </row>
    <row r="23" customFormat="false" ht="23.25" hidden="false" customHeight="true" outlineLevel="0" collapsed="false">
      <c r="A23" s="7" t="n">
        <v>16</v>
      </c>
      <c r="B23" s="8" t="s">
        <v>147</v>
      </c>
      <c r="C23" s="9" t="s">
        <v>126</v>
      </c>
      <c r="D23" s="8" t="s">
        <v>127</v>
      </c>
      <c r="E23" s="10" t="n">
        <v>74.5</v>
      </c>
      <c r="F23" s="11" t="n">
        <v>74</v>
      </c>
      <c r="G23" s="10" t="n">
        <f aca="false">(E23*0.4)+(F23*0.6)</f>
        <v>74.2</v>
      </c>
      <c r="H23" s="67"/>
    </row>
    <row r="24" customFormat="false" ht="23.25" hidden="false" customHeight="true" outlineLevel="0" collapsed="false">
      <c r="A24" s="7" t="n">
        <v>9</v>
      </c>
      <c r="B24" s="8" t="s">
        <v>148</v>
      </c>
      <c r="C24" s="9" t="s">
        <v>126</v>
      </c>
      <c r="D24" s="8" t="s">
        <v>127</v>
      </c>
      <c r="E24" s="10" t="n">
        <v>76.5</v>
      </c>
      <c r="F24" s="11" t="n">
        <v>72.4</v>
      </c>
      <c r="G24" s="10" t="n">
        <f aca="false">(E24*0.4)+(F24*0.6)</f>
        <v>74.04</v>
      </c>
      <c r="H24" s="67"/>
    </row>
    <row r="25" customFormat="false" ht="23.25" hidden="false" customHeight="true" outlineLevel="0" collapsed="false">
      <c r="A25" s="7" t="n">
        <v>11</v>
      </c>
      <c r="B25" s="8" t="s">
        <v>149</v>
      </c>
      <c r="C25" s="9" t="s">
        <v>126</v>
      </c>
      <c r="D25" s="8" t="s">
        <v>127</v>
      </c>
      <c r="E25" s="10" t="n">
        <v>79.5</v>
      </c>
      <c r="F25" s="11" t="n">
        <v>69.6</v>
      </c>
      <c r="G25" s="10" t="n">
        <f aca="false">(E25*0.4)+(F25*0.6)</f>
        <v>73.56</v>
      </c>
      <c r="H25" s="67"/>
    </row>
    <row r="26" customFormat="false" ht="23.25" hidden="false" customHeight="true" outlineLevel="0" collapsed="false">
      <c r="A26" s="7" t="n">
        <v>8</v>
      </c>
      <c r="B26" s="8" t="s">
        <v>150</v>
      </c>
      <c r="C26" s="9" t="s">
        <v>126</v>
      </c>
      <c r="D26" s="8" t="s">
        <v>127</v>
      </c>
      <c r="E26" s="10" t="n">
        <v>77.5</v>
      </c>
      <c r="F26" s="11" t="n">
        <v>69.6</v>
      </c>
      <c r="G26" s="10" t="n">
        <f aca="false">(E26*0.4)+(F26*0.6)</f>
        <v>72.76</v>
      </c>
      <c r="H26" s="67"/>
    </row>
    <row r="27" customFormat="false" ht="23.25" hidden="false" customHeight="true" outlineLevel="0" collapsed="false">
      <c r="A27" s="7" t="n">
        <v>13</v>
      </c>
      <c r="B27" s="8" t="s">
        <v>151</v>
      </c>
      <c r="C27" s="9" t="s">
        <v>126</v>
      </c>
      <c r="D27" s="8" t="s">
        <v>127</v>
      </c>
      <c r="E27" s="10" t="n">
        <v>76</v>
      </c>
      <c r="F27" s="11" t="n">
        <v>70</v>
      </c>
      <c r="G27" s="10" t="n">
        <f aca="false">(E27*0.4)+(F27*0.6)</f>
        <v>72.4</v>
      </c>
      <c r="H27" s="67"/>
    </row>
    <row r="28" customFormat="false" ht="23.25" hidden="false" customHeight="true" outlineLevel="0" collapsed="false">
      <c r="A28" s="7" t="n">
        <v>7</v>
      </c>
      <c r="B28" s="8" t="s">
        <v>152</v>
      </c>
      <c r="C28" s="9" t="s">
        <v>126</v>
      </c>
      <c r="D28" s="8" t="s">
        <v>127</v>
      </c>
      <c r="E28" s="10" t="n">
        <v>75.5</v>
      </c>
      <c r="F28" s="11" t="n">
        <v>69.2</v>
      </c>
      <c r="G28" s="10" t="n">
        <f aca="false">(E28*0.4)+(F28*0.6)</f>
        <v>71.72</v>
      </c>
      <c r="H28" s="67"/>
    </row>
    <row r="29" customFormat="false" ht="23.25" hidden="false" customHeight="true" outlineLevel="0" collapsed="false">
      <c r="A29" s="7" t="n">
        <v>2</v>
      </c>
      <c r="B29" s="8" t="s">
        <v>153</v>
      </c>
      <c r="C29" s="9" t="s">
        <v>126</v>
      </c>
      <c r="D29" s="8" t="s">
        <v>127</v>
      </c>
      <c r="E29" s="10" t="n">
        <v>75</v>
      </c>
      <c r="F29" s="11" t="n">
        <v>64.4</v>
      </c>
      <c r="G29" s="10" t="n">
        <f aca="false">(E29*0.4)+(F29*0.6)</f>
        <v>68.64</v>
      </c>
      <c r="H29" s="67"/>
    </row>
    <row r="30" customFormat="false" ht="23.25" hidden="false" customHeight="true" outlineLevel="0" collapsed="false">
      <c r="A30" s="14" t="n">
        <v>1</v>
      </c>
      <c r="B30" s="15" t="s">
        <v>154</v>
      </c>
      <c r="C30" s="16" t="s">
        <v>126</v>
      </c>
      <c r="D30" s="15" t="s">
        <v>127</v>
      </c>
      <c r="E30" s="17" t="n">
        <v>77.5</v>
      </c>
      <c r="F30" s="18" t="n">
        <v>0</v>
      </c>
      <c r="G30" s="17" t="n">
        <f aca="false">(E30*0.4)+(F30*0.6)</f>
        <v>31</v>
      </c>
      <c r="H30" s="68"/>
    </row>
  </sheetData>
  <mergeCells count="1">
    <mergeCell ref="A1:H1"/>
  </mergeCells>
  <printOptions headings="false" gridLines="false" gridLinesSet="true" horizontalCentered="false" verticalCentered="false"/>
  <pageMargins left="0.329861111111111" right="0.309722222222222" top="0.4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24"/>
    <col collapsed="false" customWidth="true" hidden="false" outlineLevel="0" max="3" min="3" style="0" width="13.87"/>
    <col collapsed="false" customWidth="true" hidden="false" outlineLevel="0" max="4" min="4" style="0" width="10.62"/>
    <col collapsed="false" customWidth="true" hidden="false" outlineLevel="0" max="5" min="5" style="0" width="9.62"/>
    <col collapsed="false" customWidth="true" hidden="false" outlineLevel="0" max="6" min="6" style="0" width="9.99"/>
    <col collapsed="false" customWidth="true" hidden="false" outlineLevel="0" max="7" min="7" style="0" width="10.49"/>
  </cols>
  <sheetData>
    <row r="1" customFormat="false" ht="34.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28.5" hidden="false" customHeight="true" outlineLevel="0" collapsed="false">
      <c r="A3" s="7" t="n">
        <v>6</v>
      </c>
      <c r="B3" s="8" t="s">
        <v>156</v>
      </c>
      <c r="C3" s="9" t="s">
        <v>157</v>
      </c>
      <c r="D3" s="8" t="s">
        <v>158</v>
      </c>
      <c r="E3" s="12" t="n">
        <v>72.5</v>
      </c>
      <c r="F3" s="11" t="n">
        <v>95.4</v>
      </c>
      <c r="G3" s="12" t="n">
        <f aca="false">(E3*0.4)+(F3*0.6)</f>
        <v>86.24</v>
      </c>
      <c r="H3" s="66" t="s">
        <v>12</v>
      </c>
    </row>
    <row r="4" customFormat="false" ht="28.5" hidden="false" customHeight="true" outlineLevel="0" collapsed="false">
      <c r="A4" s="7" t="n">
        <v>1</v>
      </c>
      <c r="B4" s="8" t="s">
        <v>159</v>
      </c>
      <c r="C4" s="9" t="s">
        <v>157</v>
      </c>
      <c r="D4" s="8" t="s">
        <v>158</v>
      </c>
      <c r="E4" s="12" t="n">
        <v>78</v>
      </c>
      <c r="F4" s="11" t="n">
        <v>88.8</v>
      </c>
      <c r="G4" s="12" t="n">
        <f aca="false">(E4*0.4)+(F4*0.6)</f>
        <v>84.48</v>
      </c>
      <c r="H4" s="66" t="s">
        <v>12</v>
      </c>
    </row>
    <row r="5" customFormat="false" ht="28.5" hidden="false" customHeight="true" outlineLevel="0" collapsed="false">
      <c r="A5" s="7" t="n">
        <v>11</v>
      </c>
      <c r="B5" s="8" t="s">
        <v>160</v>
      </c>
      <c r="C5" s="9" t="s">
        <v>157</v>
      </c>
      <c r="D5" s="8" t="s">
        <v>158</v>
      </c>
      <c r="E5" s="12" t="n">
        <v>72.5</v>
      </c>
      <c r="F5" s="11" t="n">
        <v>91.4</v>
      </c>
      <c r="G5" s="12" t="n">
        <f aca="false">(E5*0.4)+(F5*0.6)</f>
        <v>83.84</v>
      </c>
      <c r="H5" s="66" t="s">
        <v>12</v>
      </c>
    </row>
    <row r="6" customFormat="false" ht="28.5" hidden="false" customHeight="true" outlineLevel="0" collapsed="false">
      <c r="A6" s="7" t="n">
        <v>18</v>
      </c>
      <c r="B6" s="8" t="s">
        <v>161</v>
      </c>
      <c r="C6" s="9" t="s">
        <v>157</v>
      </c>
      <c r="D6" s="8" t="s">
        <v>158</v>
      </c>
      <c r="E6" s="12" t="n">
        <v>74</v>
      </c>
      <c r="F6" s="11" t="n">
        <v>88.8</v>
      </c>
      <c r="G6" s="12" t="n">
        <f aca="false">(E6*0.4)+(F6*0.6)</f>
        <v>82.88</v>
      </c>
      <c r="H6" s="66" t="s">
        <v>12</v>
      </c>
    </row>
    <row r="7" customFormat="false" ht="28.5" hidden="false" customHeight="true" outlineLevel="0" collapsed="false">
      <c r="A7" s="7" t="n">
        <v>7</v>
      </c>
      <c r="B7" s="8" t="s">
        <v>162</v>
      </c>
      <c r="C7" s="9" t="s">
        <v>157</v>
      </c>
      <c r="D7" s="8" t="s">
        <v>158</v>
      </c>
      <c r="E7" s="12" t="n">
        <v>73.5</v>
      </c>
      <c r="F7" s="11" t="n">
        <v>86.8</v>
      </c>
      <c r="G7" s="12" t="n">
        <f aca="false">(E7*0.4)+(F7*0.6)</f>
        <v>81.48</v>
      </c>
      <c r="H7" s="66" t="s">
        <v>12</v>
      </c>
    </row>
    <row r="8" customFormat="false" ht="28.5" hidden="false" customHeight="true" outlineLevel="0" collapsed="false">
      <c r="A8" s="7" t="n">
        <v>3</v>
      </c>
      <c r="B8" s="8" t="s">
        <v>163</v>
      </c>
      <c r="C8" s="9" t="s">
        <v>157</v>
      </c>
      <c r="D8" s="8" t="s">
        <v>158</v>
      </c>
      <c r="E8" s="12" t="n">
        <v>76.5</v>
      </c>
      <c r="F8" s="11" t="n">
        <v>83.4</v>
      </c>
      <c r="G8" s="12" t="n">
        <f aca="false">(E8*0.4)+(F8*0.6)</f>
        <v>80.64</v>
      </c>
      <c r="H8" s="66" t="s">
        <v>12</v>
      </c>
    </row>
    <row r="9" customFormat="false" ht="28.5" hidden="false" customHeight="true" outlineLevel="0" collapsed="false">
      <c r="A9" s="7" t="n">
        <v>8</v>
      </c>
      <c r="B9" s="54" t="s">
        <v>164</v>
      </c>
      <c r="C9" s="9" t="s">
        <v>157</v>
      </c>
      <c r="D9" s="8" t="s">
        <v>158</v>
      </c>
      <c r="E9" s="12" t="n">
        <v>69</v>
      </c>
      <c r="F9" s="11" t="n">
        <v>87.6</v>
      </c>
      <c r="G9" s="12" t="n">
        <f aca="false">(E9*0.4)+(F9*0.6)</f>
        <v>80.16</v>
      </c>
      <c r="H9" s="67"/>
    </row>
    <row r="10" customFormat="false" ht="28.5" hidden="false" customHeight="true" outlineLevel="0" collapsed="false">
      <c r="A10" s="7" t="n">
        <v>13</v>
      </c>
      <c r="B10" s="8" t="s">
        <v>165</v>
      </c>
      <c r="C10" s="9" t="s">
        <v>157</v>
      </c>
      <c r="D10" s="8" t="s">
        <v>158</v>
      </c>
      <c r="E10" s="12" t="n">
        <v>70</v>
      </c>
      <c r="F10" s="11" t="n">
        <v>83.6</v>
      </c>
      <c r="G10" s="12" t="n">
        <f aca="false">(E10*0.4)+(F10*0.6)</f>
        <v>78.16</v>
      </c>
      <c r="H10" s="67"/>
    </row>
    <row r="11" customFormat="false" ht="28.5" hidden="false" customHeight="true" outlineLevel="0" collapsed="false">
      <c r="A11" s="7" t="n">
        <v>4</v>
      </c>
      <c r="B11" s="8" t="s">
        <v>166</v>
      </c>
      <c r="C11" s="9" t="s">
        <v>157</v>
      </c>
      <c r="D11" s="8" t="s">
        <v>158</v>
      </c>
      <c r="E11" s="12" t="n">
        <v>71</v>
      </c>
      <c r="F11" s="11" t="n">
        <v>81.6</v>
      </c>
      <c r="G11" s="12" t="n">
        <f aca="false">(E11*0.4)+(F11*0.6)</f>
        <v>77.36</v>
      </c>
      <c r="H11" s="67"/>
    </row>
    <row r="12" customFormat="false" ht="28.5" hidden="false" customHeight="true" outlineLevel="0" collapsed="false">
      <c r="A12" s="7" t="n">
        <v>12</v>
      </c>
      <c r="B12" s="8" t="s">
        <v>167</v>
      </c>
      <c r="C12" s="9" t="s">
        <v>157</v>
      </c>
      <c r="D12" s="8" t="s">
        <v>158</v>
      </c>
      <c r="E12" s="12" t="n">
        <v>69.5</v>
      </c>
      <c r="F12" s="11" t="n">
        <v>81</v>
      </c>
      <c r="G12" s="12" t="n">
        <f aca="false">(E12*0.4)+(F12*0.6)</f>
        <v>76.4</v>
      </c>
      <c r="H12" s="67"/>
    </row>
    <row r="13" customFormat="false" ht="28.5" hidden="false" customHeight="true" outlineLevel="0" collapsed="false">
      <c r="A13" s="7" t="n">
        <v>16</v>
      </c>
      <c r="B13" s="8" t="s">
        <v>168</v>
      </c>
      <c r="C13" s="9" t="s">
        <v>157</v>
      </c>
      <c r="D13" s="8" t="s">
        <v>158</v>
      </c>
      <c r="E13" s="12" t="n">
        <v>76.5</v>
      </c>
      <c r="F13" s="11" t="n">
        <v>76.2</v>
      </c>
      <c r="G13" s="12" t="n">
        <f aca="false">(E13*0.4)+(F13*0.6)</f>
        <v>76.32</v>
      </c>
      <c r="H13" s="67"/>
    </row>
    <row r="14" customFormat="false" ht="28.5" hidden="false" customHeight="true" outlineLevel="0" collapsed="false">
      <c r="A14" s="7" t="n">
        <v>17</v>
      </c>
      <c r="B14" s="8" t="s">
        <v>169</v>
      </c>
      <c r="C14" s="9" t="s">
        <v>157</v>
      </c>
      <c r="D14" s="8" t="s">
        <v>158</v>
      </c>
      <c r="E14" s="12" t="n">
        <v>75</v>
      </c>
      <c r="F14" s="11" t="n">
        <v>75.6</v>
      </c>
      <c r="G14" s="12" t="n">
        <f aca="false">(E14*0.4)+(F14*0.6)</f>
        <v>75.36</v>
      </c>
      <c r="H14" s="67"/>
    </row>
    <row r="15" customFormat="false" ht="28.5" hidden="false" customHeight="true" outlineLevel="0" collapsed="false">
      <c r="A15" s="7" t="n">
        <v>14</v>
      </c>
      <c r="B15" s="8" t="s">
        <v>170</v>
      </c>
      <c r="C15" s="9" t="s">
        <v>157</v>
      </c>
      <c r="D15" s="8" t="s">
        <v>158</v>
      </c>
      <c r="E15" s="12" t="n">
        <v>72.5</v>
      </c>
      <c r="F15" s="11" t="n">
        <v>76.8</v>
      </c>
      <c r="G15" s="12" t="n">
        <f aca="false">(E15*0.4)+(F15*0.6)</f>
        <v>75.08</v>
      </c>
      <c r="H15" s="67"/>
    </row>
    <row r="16" customFormat="false" ht="28.5" hidden="false" customHeight="true" outlineLevel="0" collapsed="false">
      <c r="A16" s="7" t="n">
        <v>10</v>
      </c>
      <c r="B16" s="8" t="s">
        <v>171</v>
      </c>
      <c r="C16" s="9" t="s">
        <v>157</v>
      </c>
      <c r="D16" s="8" t="s">
        <v>158</v>
      </c>
      <c r="E16" s="12" t="n">
        <v>77.5</v>
      </c>
      <c r="F16" s="11" t="n">
        <v>72.8</v>
      </c>
      <c r="G16" s="12" t="n">
        <f aca="false">(E16*0.4)+(F16*0.6)</f>
        <v>74.68</v>
      </c>
      <c r="H16" s="67"/>
    </row>
    <row r="17" customFormat="false" ht="28.5" hidden="false" customHeight="true" outlineLevel="0" collapsed="false">
      <c r="A17" s="7" t="n">
        <v>2</v>
      </c>
      <c r="B17" s="8" t="s">
        <v>172</v>
      </c>
      <c r="C17" s="9" t="s">
        <v>157</v>
      </c>
      <c r="D17" s="8" t="s">
        <v>158</v>
      </c>
      <c r="E17" s="12" t="n">
        <v>70</v>
      </c>
      <c r="F17" s="11" t="n">
        <v>77.4</v>
      </c>
      <c r="G17" s="12" t="n">
        <f aca="false">(E17*0.4)+(F17*0.6)</f>
        <v>74.44</v>
      </c>
      <c r="H17" s="67"/>
    </row>
    <row r="18" customFormat="false" ht="28.5" hidden="false" customHeight="true" outlineLevel="0" collapsed="false">
      <c r="A18" s="7" t="n">
        <v>9</v>
      </c>
      <c r="B18" s="8" t="s">
        <v>173</v>
      </c>
      <c r="C18" s="9" t="s">
        <v>157</v>
      </c>
      <c r="D18" s="8" t="s">
        <v>158</v>
      </c>
      <c r="E18" s="12" t="n">
        <v>70.5</v>
      </c>
      <c r="F18" s="11" t="n">
        <v>73.6</v>
      </c>
      <c r="G18" s="12" t="n">
        <f aca="false">(E18*0.4)+(F18*0.6)</f>
        <v>72.36</v>
      </c>
      <c r="H18" s="67"/>
    </row>
    <row r="19" customFormat="false" ht="28.5" hidden="false" customHeight="true" outlineLevel="0" collapsed="false">
      <c r="A19" s="7" t="n">
        <v>15</v>
      </c>
      <c r="B19" s="8" t="s">
        <v>174</v>
      </c>
      <c r="C19" s="9" t="s">
        <v>157</v>
      </c>
      <c r="D19" s="8" t="s">
        <v>158</v>
      </c>
      <c r="E19" s="12" t="n">
        <v>72.5</v>
      </c>
      <c r="F19" s="11" t="n">
        <v>71.6</v>
      </c>
      <c r="G19" s="12" t="n">
        <f aca="false">(E19*0.4)+(F19*0.6)</f>
        <v>71.96</v>
      </c>
      <c r="H19" s="67"/>
    </row>
    <row r="20" customFormat="false" ht="28.5" hidden="false" customHeight="true" outlineLevel="0" collapsed="false">
      <c r="A20" s="14" t="n">
        <v>5</v>
      </c>
      <c r="B20" s="15" t="s">
        <v>175</v>
      </c>
      <c r="C20" s="16" t="s">
        <v>157</v>
      </c>
      <c r="D20" s="15" t="s">
        <v>158</v>
      </c>
      <c r="E20" s="19" t="n">
        <v>73.5</v>
      </c>
      <c r="F20" s="18" t="n">
        <v>69.8</v>
      </c>
      <c r="G20" s="19" t="n">
        <f aca="false">(E20*0.4)+(F20*0.6)</f>
        <v>71.28</v>
      </c>
      <c r="H20" s="68"/>
    </row>
  </sheetData>
  <mergeCells count="1">
    <mergeCell ref="A1:H1"/>
  </mergeCells>
  <printOptions headings="false" gridLines="false" gridLinesSet="true" horizontalCentered="false" verticalCentered="false"/>
  <pageMargins left="0.270138888888889" right="0.220138888888889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9" width="5.74"/>
    <col collapsed="false" customWidth="true" hidden="false" outlineLevel="0" max="2" min="2" style="30" width="16.74"/>
    <col collapsed="false" customWidth="true" hidden="false" outlineLevel="0" max="3" min="3" style="30" width="14.36"/>
    <col collapsed="false" customWidth="true" hidden="false" outlineLevel="0" max="5" min="4" style="31" width="9.75"/>
    <col collapsed="false" customWidth="true" hidden="false" outlineLevel="0" max="6" min="6" style="32" width="9.24"/>
    <col collapsed="false" customWidth="true" hidden="false" outlineLevel="0" max="7" min="7" style="29" width="8.24"/>
    <col collapsed="false" customWidth="true" hidden="false" outlineLevel="0" max="8" min="8" style="29" width="9.75"/>
    <col collapsed="false" customWidth="false" hidden="false" outlineLevel="0" max="257" min="9" style="29" width="8.99"/>
  </cols>
  <sheetData>
    <row r="1" customFormat="false" ht="35.2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36" customFormat="true" ht="30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4" t="s">
        <v>6</v>
      </c>
      <c r="G2" s="35" t="s">
        <v>7</v>
      </c>
      <c r="H2" s="6" t="s">
        <v>8</v>
      </c>
    </row>
    <row r="3" s="41" customFormat="true" ht="30.75" hidden="false" customHeight="true" outlineLevel="0" collapsed="false">
      <c r="A3" s="37" t="n">
        <v>10</v>
      </c>
      <c r="B3" s="8" t="s">
        <v>177</v>
      </c>
      <c r="C3" s="9" t="s">
        <v>178</v>
      </c>
      <c r="D3" s="8" t="s">
        <v>179</v>
      </c>
      <c r="E3" s="12" t="n">
        <v>77.5</v>
      </c>
      <c r="F3" s="38" t="n">
        <v>85.5</v>
      </c>
      <c r="G3" s="39" t="n">
        <f aca="false">(E3*0.4)+(F3*0.6)</f>
        <v>82.3</v>
      </c>
      <c r="H3" s="40" t="s">
        <v>12</v>
      </c>
    </row>
    <row r="4" s="41" customFormat="true" ht="30.75" hidden="false" customHeight="true" outlineLevel="0" collapsed="false">
      <c r="A4" s="37" t="n">
        <v>3</v>
      </c>
      <c r="B4" s="8" t="s">
        <v>180</v>
      </c>
      <c r="C4" s="9" t="s">
        <v>178</v>
      </c>
      <c r="D4" s="8" t="s">
        <v>179</v>
      </c>
      <c r="E4" s="12" t="n">
        <v>74</v>
      </c>
      <c r="F4" s="38" t="n">
        <v>86</v>
      </c>
      <c r="G4" s="39" t="n">
        <f aca="false">(E4*0.4)+(F4*0.6)</f>
        <v>81.2</v>
      </c>
      <c r="H4" s="40" t="s">
        <v>12</v>
      </c>
    </row>
    <row r="5" s="41" customFormat="true" ht="30.75" hidden="false" customHeight="true" outlineLevel="0" collapsed="false">
      <c r="A5" s="37" t="n">
        <v>7</v>
      </c>
      <c r="B5" s="8" t="s">
        <v>181</v>
      </c>
      <c r="C5" s="9" t="s">
        <v>178</v>
      </c>
      <c r="D5" s="8" t="s">
        <v>179</v>
      </c>
      <c r="E5" s="12" t="n">
        <v>73.5</v>
      </c>
      <c r="F5" s="38" t="n">
        <v>86.2</v>
      </c>
      <c r="G5" s="39" t="n">
        <f aca="false">(E5*0.4)+(F5*0.6)</f>
        <v>81.12</v>
      </c>
      <c r="H5" s="51"/>
    </row>
    <row r="6" s="41" customFormat="true" ht="30.75" hidden="false" customHeight="true" outlineLevel="0" collapsed="false">
      <c r="A6" s="37" t="n">
        <v>1</v>
      </c>
      <c r="B6" s="8" t="s">
        <v>182</v>
      </c>
      <c r="C6" s="9" t="s">
        <v>178</v>
      </c>
      <c r="D6" s="8" t="s">
        <v>179</v>
      </c>
      <c r="E6" s="12" t="n">
        <v>85.5</v>
      </c>
      <c r="F6" s="38" t="n">
        <v>75.1</v>
      </c>
      <c r="G6" s="39" t="n">
        <f aca="false">(E6*0.4)+(F6*0.6)</f>
        <v>79.26</v>
      </c>
      <c r="H6" s="51"/>
    </row>
    <row r="7" s="41" customFormat="true" ht="30.75" hidden="false" customHeight="true" outlineLevel="0" collapsed="false">
      <c r="A7" s="37" t="n">
        <v>11</v>
      </c>
      <c r="B7" s="8" t="s">
        <v>183</v>
      </c>
      <c r="C7" s="9" t="s">
        <v>178</v>
      </c>
      <c r="D7" s="8" t="s">
        <v>179</v>
      </c>
      <c r="E7" s="12" t="n">
        <v>75</v>
      </c>
      <c r="F7" s="38" t="n">
        <v>82</v>
      </c>
      <c r="G7" s="39" t="n">
        <f aca="false">(E7*0.4)+(F7*0.6)</f>
        <v>79.2</v>
      </c>
      <c r="H7" s="51"/>
    </row>
    <row r="8" s="41" customFormat="true" ht="30.75" hidden="false" customHeight="true" outlineLevel="0" collapsed="false">
      <c r="A8" s="37" t="n">
        <v>2</v>
      </c>
      <c r="B8" s="8" t="s">
        <v>184</v>
      </c>
      <c r="C8" s="9" t="s">
        <v>178</v>
      </c>
      <c r="D8" s="8" t="s">
        <v>179</v>
      </c>
      <c r="E8" s="12" t="n">
        <v>74.5</v>
      </c>
      <c r="F8" s="38" t="n">
        <v>81.3</v>
      </c>
      <c r="G8" s="39" t="n">
        <f aca="false">(E8*0.4)+(F8*0.6)</f>
        <v>78.58</v>
      </c>
      <c r="H8" s="51"/>
    </row>
    <row r="9" s="41" customFormat="true" ht="30.75" hidden="false" customHeight="true" outlineLevel="0" collapsed="false">
      <c r="A9" s="37" t="n">
        <v>4</v>
      </c>
      <c r="B9" s="54" t="s">
        <v>185</v>
      </c>
      <c r="C9" s="9" t="s">
        <v>178</v>
      </c>
      <c r="D9" s="8" t="s">
        <v>179</v>
      </c>
      <c r="E9" s="12" t="n">
        <v>72.5</v>
      </c>
      <c r="F9" s="38" t="n">
        <v>82.3</v>
      </c>
      <c r="G9" s="39" t="n">
        <f aca="false">(E9*0.4)+(F9*0.6)</f>
        <v>78.38</v>
      </c>
      <c r="H9" s="51"/>
    </row>
    <row r="10" s="41" customFormat="true" ht="30.75" hidden="false" customHeight="true" outlineLevel="0" collapsed="false">
      <c r="A10" s="37" t="n">
        <v>6</v>
      </c>
      <c r="B10" s="8" t="s">
        <v>186</v>
      </c>
      <c r="C10" s="9" t="s">
        <v>178</v>
      </c>
      <c r="D10" s="8" t="s">
        <v>179</v>
      </c>
      <c r="E10" s="12" t="n">
        <v>74</v>
      </c>
      <c r="F10" s="38" t="n">
        <v>79.1</v>
      </c>
      <c r="G10" s="39" t="n">
        <f aca="false">(E10*0.4)+(F10*0.6)</f>
        <v>77.06</v>
      </c>
      <c r="H10" s="51"/>
    </row>
    <row r="11" s="41" customFormat="true" ht="30.75" hidden="false" customHeight="true" outlineLevel="0" collapsed="false">
      <c r="A11" s="37" t="n">
        <v>9</v>
      </c>
      <c r="B11" s="54" t="s">
        <v>187</v>
      </c>
      <c r="C11" s="9" t="s">
        <v>178</v>
      </c>
      <c r="D11" s="8" t="s">
        <v>179</v>
      </c>
      <c r="E11" s="12" t="n">
        <v>72.5</v>
      </c>
      <c r="F11" s="38" t="n">
        <v>74.2</v>
      </c>
      <c r="G11" s="39" t="n">
        <f aca="false">(E11*0.4)+(F11*0.6)</f>
        <v>73.52</v>
      </c>
      <c r="H11" s="51"/>
    </row>
    <row r="12" s="41" customFormat="true" ht="30.75" hidden="false" customHeight="true" outlineLevel="0" collapsed="false">
      <c r="A12" s="37" t="n">
        <v>8</v>
      </c>
      <c r="B12" s="8" t="s">
        <v>188</v>
      </c>
      <c r="C12" s="9" t="s">
        <v>178</v>
      </c>
      <c r="D12" s="8" t="s">
        <v>179</v>
      </c>
      <c r="E12" s="12" t="n">
        <v>74</v>
      </c>
      <c r="F12" s="38" t="n">
        <v>70.7</v>
      </c>
      <c r="G12" s="39" t="n">
        <f aca="false">(E12*0.4)+(F12*0.6)</f>
        <v>72.02</v>
      </c>
      <c r="H12" s="51"/>
    </row>
    <row r="13" s="41" customFormat="true" ht="30.75" hidden="false" customHeight="true" outlineLevel="0" collapsed="false">
      <c r="A13" s="43" t="n">
        <v>5</v>
      </c>
      <c r="B13" s="15" t="s">
        <v>189</v>
      </c>
      <c r="C13" s="16" t="s">
        <v>178</v>
      </c>
      <c r="D13" s="15" t="s">
        <v>179</v>
      </c>
      <c r="E13" s="19" t="n">
        <v>73.5</v>
      </c>
      <c r="F13" s="44" t="n">
        <v>66</v>
      </c>
      <c r="G13" s="45" t="n">
        <f aca="false">(E13*0.4)+(F13*0.6)</f>
        <v>69</v>
      </c>
      <c r="H13" s="52"/>
    </row>
  </sheetData>
  <mergeCells count="1">
    <mergeCell ref="A1:H1"/>
  </mergeCells>
  <printOptions headings="false" gridLines="false" gridLinesSet="true" horizontalCentered="false" verticalCentered="false"/>
  <pageMargins left="0.320138888888889" right="0.220138888888889" top="0.6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5:41:14Z</dcterms:created>
  <dc:creator>微软用户</dc:creator>
  <dc:description/>
  <dc:language>en-US</dc:language>
  <cp:lastModifiedBy>微软用户</cp:lastModifiedBy>
  <cp:lastPrinted>2013-06-03T03:05:54Z</cp:lastPrinted>
  <dcterms:modified xsi:type="dcterms:W3CDTF">2013-06-03T09:24:17Z</dcterms:modified>
  <cp:revision>0</cp:revision>
  <dc:subject/>
  <dc:title/>
</cp:coreProperties>
</file>