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卫生系统公开招聘成绩登记表（第一考场）</t>
    </r>
  </si>
  <si>
    <t xml:space="preserve">抽签
序号</t>
  </si>
  <si>
    <t xml:space="preserve">考号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
面试考核</t>
  </si>
  <si>
    <t xml:space="preserve">20130405190209</t>
  </si>
  <si>
    <t xml:space="preserve">中医理疗</t>
  </si>
  <si>
    <t xml:space="preserve">18006008</t>
  </si>
  <si>
    <t xml:space="preserve">是</t>
  </si>
  <si>
    <t xml:space="preserve">20130405190225</t>
  </si>
  <si>
    <t xml:space="preserve">20130405190204</t>
  </si>
  <si>
    <t xml:space="preserve">20130405190222</t>
  </si>
  <si>
    <t xml:space="preserve">20130405190303</t>
  </si>
  <si>
    <t xml:space="preserve">20130405190221</t>
  </si>
  <si>
    <t xml:space="preserve">中医</t>
  </si>
  <si>
    <t xml:space="preserve">18002002</t>
  </si>
  <si>
    <t xml:space="preserve">20130405190208</t>
  </si>
  <si>
    <t xml:space="preserve">20130405190302</t>
  </si>
  <si>
    <t xml:space="preserve">20130405190308</t>
  </si>
  <si>
    <t xml:space="preserve">20130405190226</t>
  </si>
  <si>
    <t xml:space="preserve">20130405190218</t>
  </si>
  <si>
    <t xml:space="preserve">20130405190219</t>
  </si>
  <si>
    <t xml:space="preserve">20130405190301</t>
  </si>
  <si>
    <t xml:space="preserve">20130405190202</t>
  </si>
  <si>
    <t xml:space="preserve">缺考</t>
  </si>
  <si>
    <t xml:space="preserve">20130405660827</t>
  </si>
  <si>
    <r>
      <rPr>
        <sz val="11"/>
        <color rgb="FF000000"/>
        <rFont val="Noto Sans"/>
        <family val="2"/>
      </rPr>
      <t xml:space="preserve">中医
</t>
    </r>
    <r>
      <rPr>
        <sz val="10"/>
        <color rgb="FF000000"/>
        <rFont val="Noto Sans"/>
        <family val="2"/>
      </rPr>
      <t xml:space="preserve">（全科医师）</t>
    </r>
  </si>
  <si>
    <t xml:space="preserve">20130405660225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卫生系统公开招聘成绩登记表（第二考场）</t>
    </r>
  </si>
  <si>
    <t xml:space="preserve">20130413190722</t>
  </si>
  <si>
    <t xml:space="preserve">护理</t>
  </si>
  <si>
    <t xml:space="preserve">18004004</t>
  </si>
  <si>
    <t xml:space="preserve">20130413190701</t>
  </si>
  <si>
    <t xml:space="preserve">20130413190729</t>
  </si>
  <si>
    <t xml:space="preserve">20130413190803</t>
  </si>
  <si>
    <t xml:space="preserve">20130413190702</t>
  </si>
  <si>
    <t xml:space="preserve">20130413190714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卫生系统公开招聘成绩登记表（第三考场）</t>
    </r>
  </si>
  <si>
    <t xml:space="preserve">20130403190102</t>
  </si>
  <si>
    <t xml:space="preserve">妇产科</t>
  </si>
  <si>
    <t xml:space="preserve">18006007</t>
  </si>
  <si>
    <t xml:space="preserve">20130403190121</t>
  </si>
  <si>
    <t xml:space="preserve">20130403190103</t>
  </si>
  <si>
    <t xml:space="preserve">20130403710802</t>
  </si>
  <si>
    <r>
      <rPr>
        <sz val="11"/>
        <color rgb="FF000000"/>
        <rFont val="Noto Sans"/>
        <family val="2"/>
      </rPr>
      <t xml:space="preserve">临床医学   </t>
    </r>
    <r>
      <rPr>
        <sz val="10"/>
        <color rgb="FF000000"/>
        <rFont val="Noto Sans"/>
        <family val="2"/>
      </rPr>
      <t xml:space="preserve">（全科医师）</t>
    </r>
  </si>
  <si>
    <t xml:space="preserve">20130403690801</t>
  </si>
  <si>
    <t xml:space="preserve">20130403711017</t>
  </si>
  <si>
    <t xml:space="preserve">20130403720126</t>
  </si>
  <si>
    <t xml:space="preserve">20130403700717</t>
  </si>
  <si>
    <t xml:space="preserve">20130403701229</t>
  </si>
  <si>
    <t xml:space="preserve">20130403711009</t>
  </si>
  <si>
    <t xml:space="preserve">20130403700223</t>
  </si>
  <si>
    <t xml:space="preserve">20130403690505</t>
  </si>
  <si>
    <t xml:space="preserve">20130403190105</t>
  </si>
  <si>
    <t xml:space="preserve">内科</t>
  </si>
  <si>
    <t xml:space="preserve">18001001</t>
  </si>
  <si>
    <t xml:space="preserve">20130403190117</t>
  </si>
  <si>
    <t xml:space="preserve">20130403190118</t>
  </si>
  <si>
    <t xml:space="preserve">20130403190120</t>
  </si>
  <si>
    <t xml:space="preserve">20130403190110</t>
  </si>
  <si>
    <t xml:space="preserve">20130403190104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卫生系统公开招聘成绩登记表（第四考场）</t>
    </r>
  </si>
  <si>
    <t xml:space="preserve">20130410190504</t>
  </si>
  <si>
    <t xml:space="preserve">放射诊断</t>
  </si>
  <si>
    <t xml:space="preserve">18003003</t>
  </si>
  <si>
    <t xml:space="preserve">20130410190505</t>
  </si>
  <si>
    <t xml:space="preserve">20130410190506</t>
  </si>
  <si>
    <t xml:space="preserve">20130410190502</t>
  </si>
  <si>
    <t xml:space="preserve">20130410190510</t>
  </si>
  <si>
    <t xml:space="preserve">20130410190507</t>
  </si>
  <si>
    <t xml:space="preserve">20130410190511</t>
  </si>
  <si>
    <t xml:space="preserve">20130410190508</t>
  </si>
  <si>
    <t xml:space="preserve">20130410190501</t>
  </si>
  <si>
    <t xml:space="preserve">20130403190108</t>
  </si>
  <si>
    <t xml:space="preserve">五官科</t>
  </si>
  <si>
    <t xml:space="preserve">18006009</t>
  </si>
  <si>
    <t xml:space="preserve">20130403190109</t>
  </si>
  <si>
    <t xml:space="preserve">20130408190414</t>
  </si>
  <si>
    <t xml:space="preserve">西药</t>
  </si>
  <si>
    <t xml:space="preserve">18005006</t>
  </si>
  <si>
    <t xml:space="preserve">20130408190403</t>
  </si>
  <si>
    <t xml:space="preserve">20130408190410</t>
  </si>
  <si>
    <t xml:space="preserve">20130411190624</t>
  </si>
  <si>
    <t xml:space="preserve">预防医学</t>
  </si>
  <si>
    <t xml:space="preserve">18004005</t>
  </si>
  <si>
    <t xml:space="preserve">20130411190610</t>
  </si>
  <si>
    <t xml:space="preserve">20130411190607</t>
  </si>
  <si>
    <t xml:space="preserve">201304111906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3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3" xfId="44"/>
    <cellStyle name="常规 3 2" xfId="45"/>
    <cellStyle name="常规 3 3" xfId="46"/>
    <cellStyle name="常规 3 4" xfId="47"/>
    <cellStyle name="常规 3 5" xfId="48"/>
    <cellStyle name="常规 3 6" xfId="49"/>
    <cellStyle name="常规 3 7" xfId="50"/>
    <cellStyle name="常规 4" xfId="51"/>
    <cellStyle name="常规 4 2" xfId="52"/>
    <cellStyle name="常规 4 3" xfId="53"/>
    <cellStyle name="常规 4 4" xfId="54"/>
    <cellStyle name="常规 4 5" xfId="55"/>
    <cellStyle name="常规 4 6" xfId="56"/>
    <cellStyle name="常规 4 7" xfId="57"/>
    <cellStyle name="常规 5" xfId="58"/>
    <cellStyle name="常规 5 2" xfId="59"/>
    <cellStyle name="常规 5 3" xfId="60"/>
    <cellStyle name="常规 5 4" xfId="61"/>
    <cellStyle name="常规 5 5" xfId="62"/>
    <cellStyle name="常规 5 6" xfId="63"/>
    <cellStyle name="常规 5 7" xfId="64"/>
    <cellStyle name="常规 6" xfId="65"/>
    <cellStyle name="常规 6 2" xfId="66"/>
    <cellStyle name="常规 6 3" xfId="67"/>
    <cellStyle name="常规 6 4" xfId="68"/>
    <cellStyle name="常规 6 5" xfId="69"/>
    <cellStyle name="常规 6 6" xfId="70"/>
    <cellStyle name="常规 6 7" xfId="71"/>
    <cellStyle name="常规 7" xfId="72"/>
    <cellStyle name="常规 7 2" xfId="73"/>
    <cellStyle name="常规 7 3" xfId="74"/>
    <cellStyle name="常规 7 4" xfId="75"/>
    <cellStyle name="常规 7 5" xfId="76"/>
    <cellStyle name="常规 7 6" xfId="77"/>
    <cellStyle name="常规 7 7" xfId="78"/>
    <cellStyle name="常规 8" xfId="79"/>
    <cellStyle name="常规 8 2" xfId="80"/>
    <cellStyle name="常规 8 3" xfId="81"/>
    <cellStyle name="常规 8 4" xfId="82"/>
    <cellStyle name="常规 8 5" xfId="83"/>
    <cellStyle name="常规 8 6" xfId="84"/>
    <cellStyle name="常规 8 7" xfId="85"/>
    <cellStyle name="常规 9" xfId="86"/>
    <cellStyle name="常规 9 2" xfId="87"/>
    <cellStyle name="常规 9 3" xfId="88"/>
    <cellStyle name="常规 9 4" xfId="89"/>
    <cellStyle name="常规 9 5" xfId="90"/>
    <cellStyle name="常规 9 6" xfId="91"/>
    <cellStyle name="常规 9 7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12"/>
    <col collapsed="false" customWidth="true" hidden="false" outlineLevel="0" max="3" min="3" style="2" width="11.36"/>
    <col collapsed="false" customWidth="true" hidden="false" outlineLevel="0" max="5" min="4" style="3" width="9.75"/>
    <col collapsed="false" customWidth="true" hidden="false" outlineLevel="0" max="6" min="6" style="4" width="9.75"/>
    <col collapsed="false" customWidth="true" hidden="false" outlineLevel="0" max="7" min="7" style="1" width="10.87"/>
    <col collapsed="false" customWidth="false" hidden="false" outlineLevel="0" max="257" min="8" style="1" width="9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0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s="18" customFormat="true" ht="30.75" hidden="false" customHeight="true" outlineLevel="0" collapsed="false">
      <c r="A3" s="12" t="n">
        <v>2</v>
      </c>
      <c r="B3" s="13" t="s">
        <v>9</v>
      </c>
      <c r="C3" s="14" t="s">
        <v>10</v>
      </c>
      <c r="D3" s="13" t="s">
        <v>11</v>
      </c>
      <c r="E3" s="15" t="n">
        <v>78</v>
      </c>
      <c r="F3" s="16" t="n">
        <v>87.5</v>
      </c>
      <c r="G3" s="16" t="n">
        <f aca="false">(E3*0.5)+(F3*0.5)</f>
        <v>82.75</v>
      </c>
      <c r="H3" s="17" t="s">
        <v>12</v>
      </c>
    </row>
    <row r="4" s="18" customFormat="true" ht="30.75" hidden="false" customHeight="true" outlineLevel="0" collapsed="false">
      <c r="A4" s="12" t="n">
        <v>3</v>
      </c>
      <c r="B4" s="13" t="s">
        <v>13</v>
      </c>
      <c r="C4" s="14" t="s">
        <v>10</v>
      </c>
      <c r="D4" s="13" t="s">
        <v>11</v>
      </c>
      <c r="E4" s="15" t="n">
        <v>79</v>
      </c>
      <c r="F4" s="16" t="n">
        <v>75.5</v>
      </c>
      <c r="G4" s="16" t="n">
        <f aca="false">(E4*0.5)+(F4*0.5)</f>
        <v>77.25</v>
      </c>
      <c r="H4" s="19"/>
    </row>
    <row r="5" s="18" customFormat="true" ht="30.75" hidden="false" customHeight="true" outlineLevel="0" collapsed="false">
      <c r="A5" s="12" t="n">
        <v>5</v>
      </c>
      <c r="B5" s="13" t="s">
        <v>14</v>
      </c>
      <c r="C5" s="14" t="s">
        <v>10</v>
      </c>
      <c r="D5" s="13" t="s">
        <v>11</v>
      </c>
      <c r="E5" s="15" t="n">
        <v>71</v>
      </c>
      <c r="F5" s="16" t="n">
        <v>71.3</v>
      </c>
      <c r="G5" s="16" t="n">
        <f aca="false">(E5*0.5)+(F5*0.5)</f>
        <v>71.15</v>
      </c>
      <c r="H5" s="19"/>
    </row>
    <row r="6" s="18" customFormat="true" ht="30.75" hidden="false" customHeight="true" outlineLevel="0" collapsed="false">
      <c r="A6" s="12" t="n">
        <v>1</v>
      </c>
      <c r="B6" s="13" t="s">
        <v>15</v>
      </c>
      <c r="C6" s="14" t="s">
        <v>10</v>
      </c>
      <c r="D6" s="13" t="s">
        <v>11</v>
      </c>
      <c r="E6" s="15" t="n">
        <v>71</v>
      </c>
      <c r="F6" s="16" t="n">
        <v>68.7</v>
      </c>
      <c r="G6" s="16" t="n">
        <f aca="false">(E6*0.5)+(F6*0.5)</f>
        <v>69.85</v>
      </c>
      <c r="H6" s="19"/>
    </row>
    <row r="7" s="18" customFormat="true" ht="30.75" hidden="false" customHeight="true" outlineLevel="0" collapsed="false">
      <c r="A7" s="20" t="n">
        <v>4</v>
      </c>
      <c r="B7" s="21" t="s">
        <v>16</v>
      </c>
      <c r="C7" s="22" t="s">
        <v>10</v>
      </c>
      <c r="D7" s="21" t="s">
        <v>11</v>
      </c>
      <c r="E7" s="23" t="n">
        <v>67</v>
      </c>
      <c r="F7" s="24" t="n">
        <v>57.2</v>
      </c>
      <c r="G7" s="24" t="n">
        <f aca="false">(E7*0.5)+(F7*0.5)</f>
        <v>62.1</v>
      </c>
      <c r="H7" s="25"/>
    </row>
    <row r="8" customFormat="false" ht="30.75" hidden="false" customHeight="true" outlineLevel="0" collapsed="false">
      <c r="A8" s="26" t="n">
        <v>7</v>
      </c>
      <c r="B8" s="27" t="s">
        <v>17</v>
      </c>
      <c r="C8" s="28" t="s">
        <v>18</v>
      </c>
      <c r="D8" s="27" t="s">
        <v>19</v>
      </c>
      <c r="E8" s="29" t="n">
        <v>78</v>
      </c>
      <c r="F8" s="30" t="n">
        <v>87.2</v>
      </c>
      <c r="G8" s="31" t="n">
        <f aca="false">(E8*0.5)+(F8*0.5)</f>
        <v>82.6</v>
      </c>
      <c r="H8" s="32" t="s">
        <v>12</v>
      </c>
    </row>
    <row r="9" customFormat="false" ht="30.75" hidden="false" customHeight="true" outlineLevel="0" collapsed="false">
      <c r="A9" s="33" t="n">
        <v>11</v>
      </c>
      <c r="B9" s="34" t="s">
        <v>20</v>
      </c>
      <c r="C9" s="35" t="s">
        <v>18</v>
      </c>
      <c r="D9" s="34" t="s">
        <v>19</v>
      </c>
      <c r="E9" s="36" t="n">
        <v>80</v>
      </c>
      <c r="F9" s="37" t="n">
        <v>80.6</v>
      </c>
      <c r="G9" s="16" t="n">
        <f aca="false">(E9*0.5)+(F9*0.5)</f>
        <v>80.3</v>
      </c>
      <c r="H9" s="17" t="s">
        <v>12</v>
      </c>
    </row>
    <row r="10" customFormat="false" ht="30.75" hidden="false" customHeight="true" outlineLevel="0" collapsed="false">
      <c r="A10" s="33" t="n">
        <v>10</v>
      </c>
      <c r="B10" s="34" t="s">
        <v>21</v>
      </c>
      <c r="C10" s="35" t="s">
        <v>18</v>
      </c>
      <c r="D10" s="34" t="s">
        <v>19</v>
      </c>
      <c r="E10" s="36" t="n">
        <v>77</v>
      </c>
      <c r="F10" s="37" t="n">
        <v>82.4</v>
      </c>
      <c r="G10" s="16" t="n">
        <f aca="false">(E10*0.5)+(F10*0.5)</f>
        <v>79.7</v>
      </c>
      <c r="H10" s="17" t="s">
        <v>12</v>
      </c>
    </row>
    <row r="11" customFormat="false" ht="30.75" hidden="false" customHeight="true" outlineLevel="0" collapsed="false">
      <c r="A11" s="33" t="n">
        <v>6</v>
      </c>
      <c r="B11" s="34" t="s">
        <v>22</v>
      </c>
      <c r="C11" s="35" t="s">
        <v>18</v>
      </c>
      <c r="D11" s="34" t="s">
        <v>19</v>
      </c>
      <c r="E11" s="36" t="n">
        <v>77</v>
      </c>
      <c r="F11" s="37" t="n">
        <v>78.4</v>
      </c>
      <c r="G11" s="16" t="n">
        <f aca="false">(E11*0.5)+(F11*0.5)</f>
        <v>77.7</v>
      </c>
      <c r="H11" s="38"/>
    </row>
    <row r="12" customFormat="false" ht="30.75" hidden="false" customHeight="true" outlineLevel="0" collapsed="false">
      <c r="A12" s="33" t="n">
        <v>8</v>
      </c>
      <c r="B12" s="34" t="s">
        <v>23</v>
      </c>
      <c r="C12" s="35" t="s">
        <v>18</v>
      </c>
      <c r="D12" s="34" t="s">
        <v>19</v>
      </c>
      <c r="E12" s="36" t="n">
        <v>77</v>
      </c>
      <c r="F12" s="37" t="n">
        <v>77.2</v>
      </c>
      <c r="G12" s="16" t="n">
        <f aca="false">(E12*0.5)+(F12*0.5)</f>
        <v>77.1</v>
      </c>
      <c r="H12" s="38"/>
    </row>
    <row r="13" customFormat="false" ht="30.75" hidden="false" customHeight="true" outlineLevel="0" collapsed="false">
      <c r="A13" s="33" t="n">
        <v>9</v>
      </c>
      <c r="B13" s="34" t="s">
        <v>24</v>
      </c>
      <c r="C13" s="35" t="s">
        <v>18</v>
      </c>
      <c r="D13" s="34" t="s">
        <v>19</v>
      </c>
      <c r="E13" s="36" t="n">
        <v>75</v>
      </c>
      <c r="F13" s="37" t="n">
        <v>79.2</v>
      </c>
      <c r="G13" s="16" t="n">
        <f aca="false">(E13*0.5)+(F13*0.5)</f>
        <v>77.1</v>
      </c>
      <c r="H13" s="38"/>
    </row>
    <row r="14" customFormat="false" ht="30.75" hidden="false" customHeight="true" outlineLevel="0" collapsed="false">
      <c r="A14" s="33" t="n">
        <v>12</v>
      </c>
      <c r="B14" s="34" t="s">
        <v>25</v>
      </c>
      <c r="C14" s="35" t="s">
        <v>18</v>
      </c>
      <c r="D14" s="34" t="s">
        <v>19</v>
      </c>
      <c r="E14" s="36" t="n">
        <v>74</v>
      </c>
      <c r="F14" s="37" t="n">
        <v>73.8</v>
      </c>
      <c r="G14" s="16" t="n">
        <f aca="false">(E14*0.5)+(F14*0.5)</f>
        <v>73.9</v>
      </c>
      <c r="H14" s="38"/>
    </row>
    <row r="15" customFormat="false" ht="30.75" hidden="false" customHeight="true" outlineLevel="0" collapsed="false">
      <c r="A15" s="33" t="n">
        <v>13</v>
      </c>
      <c r="B15" s="34" t="s">
        <v>26</v>
      </c>
      <c r="C15" s="35" t="s">
        <v>18</v>
      </c>
      <c r="D15" s="34" t="s">
        <v>19</v>
      </c>
      <c r="E15" s="36" t="n">
        <v>76</v>
      </c>
      <c r="F15" s="37" t="n">
        <v>68.4</v>
      </c>
      <c r="G15" s="16" t="n">
        <f aca="false">(E15*0.5)+(F15*0.5)</f>
        <v>72.2</v>
      </c>
      <c r="H15" s="38"/>
    </row>
    <row r="16" customFormat="false" ht="30.75" hidden="false" customHeight="true" outlineLevel="0" collapsed="false">
      <c r="A16" s="39"/>
      <c r="B16" s="40" t="s">
        <v>27</v>
      </c>
      <c r="C16" s="41" t="s">
        <v>18</v>
      </c>
      <c r="D16" s="40" t="s">
        <v>19</v>
      </c>
      <c r="E16" s="42" t="n">
        <v>76</v>
      </c>
      <c r="F16" s="43" t="s">
        <v>28</v>
      </c>
      <c r="G16" s="24" t="n">
        <v>38</v>
      </c>
      <c r="H16" s="44"/>
    </row>
    <row r="17" customFormat="false" ht="30.75" hidden="false" customHeight="true" outlineLevel="0" collapsed="false">
      <c r="A17" s="26" t="n">
        <v>15</v>
      </c>
      <c r="B17" s="27" t="s">
        <v>29</v>
      </c>
      <c r="C17" s="45" t="s">
        <v>30</v>
      </c>
      <c r="D17" s="27" t="n">
        <v>15001002</v>
      </c>
      <c r="E17" s="29" t="n">
        <v>83</v>
      </c>
      <c r="F17" s="30" t="n">
        <v>85</v>
      </c>
      <c r="G17" s="31" t="n">
        <f aca="false">(E17*0.5)+(F17*0.5)</f>
        <v>84</v>
      </c>
      <c r="H17" s="32" t="s">
        <v>12</v>
      </c>
    </row>
    <row r="18" customFormat="false" ht="30.75" hidden="false" customHeight="true" outlineLevel="0" collapsed="false">
      <c r="A18" s="39" t="n">
        <v>14</v>
      </c>
      <c r="B18" s="40" t="s">
        <v>31</v>
      </c>
      <c r="C18" s="46" t="s">
        <v>30</v>
      </c>
      <c r="D18" s="40" t="n">
        <v>15001002</v>
      </c>
      <c r="E18" s="42" t="n">
        <v>58</v>
      </c>
      <c r="F18" s="43" t="n">
        <v>73.8</v>
      </c>
      <c r="G18" s="24" t="n">
        <f aca="false">(E18*0.5)+(F18*0.5)</f>
        <v>65.9</v>
      </c>
      <c r="H18" s="47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359722222222222" right="0.309722222222222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37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12"/>
    <col collapsed="false" customWidth="true" hidden="false" outlineLevel="0" max="3" min="3" style="2" width="9.75"/>
    <col collapsed="false" customWidth="true" hidden="false" outlineLevel="0" max="5" min="4" style="3" width="9.75"/>
    <col collapsed="false" customWidth="true" hidden="false" outlineLevel="0" max="6" min="6" style="4" width="10.12"/>
    <col collapsed="false" customWidth="true" hidden="false" outlineLevel="0" max="7" min="7" style="1" width="10.1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5" t="s">
        <v>32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37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s="18" customFormat="true" ht="37.5" hidden="false" customHeight="true" outlineLevel="0" collapsed="false">
      <c r="A3" s="12" t="n">
        <v>6</v>
      </c>
      <c r="B3" s="48" t="s">
        <v>33</v>
      </c>
      <c r="C3" s="49" t="s">
        <v>34</v>
      </c>
      <c r="D3" s="48" t="s">
        <v>35</v>
      </c>
      <c r="E3" s="50" t="n">
        <v>76</v>
      </c>
      <c r="F3" s="37" t="n">
        <v>80.8</v>
      </c>
      <c r="G3" s="16" t="n">
        <f aca="false">(E3*0.5)+(F3*0.5)</f>
        <v>78.4</v>
      </c>
      <c r="H3" s="17" t="s">
        <v>12</v>
      </c>
    </row>
    <row r="4" s="18" customFormat="true" ht="37.5" hidden="false" customHeight="true" outlineLevel="0" collapsed="false">
      <c r="A4" s="12" t="n">
        <v>1</v>
      </c>
      <c r="B4" s="48" t="s">
        <v>36</v>
      </c>
      <c r="C4" s="49" t="s">
        <v>34</v>
      </c>
      <c r="D4" s="48" t="s">
        <v>35</v>
      </c>
      <c r="E4" s="50" t="n">
        <v>73</v>
      </c>
      <c r="F4" s="16" t="n">
        <v>80.68</v>
      </c>
      <c r="G4" s="16" t="n">
        <f aca="false">(E4*0.5)+(F4*0.5)</f>
        <v>76.84</v>
      </c>
      <c r="H4" s="19"/>
    </row>
    <row r="5" s="18" customFormat="true" ht="37.5" hidden="false" customHeight="true" outlineLevel="0" collapsed="false">
      <c r="A5" s="12" t="n">
        <v>3</v>
      </c>
      <c r="B5" s="48" t="s">
        <v>37</v>
      </c>
      <c r="C5" s="49" t="s">
        <v>34</v>
      </c>
      <c r="D5" s="48" t="s">
        <v>35</v>
      </c>
      <c r="E5" s="50" t="n">
        <v>73</v>
      </c>
      <c r="F5" s="16" t="n">
        <v>69.12</v>
      </c>
      <c r="G5" s="16" t="n">
        <f aca="false">(E5*0.5)+(F5*0.5)</f>
        <v>71.06</v>
      </c>
      <c r="H5" s="19"/>
    </row>
    <row r="6" s="18" customFormat="true" ht="37.5" hidden="false" customHeight="true" outlineLevel="0" collapsed="false">
      <c r="A6" s="12" t="n">
        <v>2</v>
      </c>
      <c r="B6" s="48" t="s">
        <v>38</v>
      </c>
      <c r="C6" s="49" t="s">
        <v>34</v>
      </c>
      <c r="D6" s="48" t="s">
        <v>35</v>
      </c>
      <c r="E6" s="50" t="n">
        <v>69</v>
      </c>
      <c r="F6" s="16" t="n">
        <v>50.56</v>
      </c>
      <c r="G6" s="16" t="n">
        <f aca="false">(E6*0.5)+(F6*0.5)</f>
        <v>59.78</v>
      </c>
      <c r="H6" s="19"/>
    </row>
    <row r="7" s="18" customFormat="true" ht="37.5" hidden="false" customHeight="true" outlineLevel="0" collapsed="false">
      <c r="A7" s="12" t="n">
        <v>4</v>
      </c>
      <c r="B7" s="48" t="s">
        <v>39</v>
      </c>
      <c r="C7" s="49" t="s">
        <v>34</v>
      </c>
      <c r="D7" s="48" t="s">
        <v>35</v>
      </c>
      <c r="E7" s="50" t="n">
        <v>69</v>
      </c>
      <c r="F7" s="16" t="n">
        <v>48.28</v>
      </c>
      <c r="G7" s="16" t="n">
        <f aca="false">(E7*0.5)+(F7*0.5)</f>
        <v>58.64</v>
      </c>
      <c r="H7" s="19"/>
    </row>
    <row r="8" s="18" customFormat="true" ht="37.5" hidden="false" customHeight="true" outlineLevel="0" collapsed="false">
      <c r="A8" s="20" t="n">
        <v>5</v>
      </c>
      <c r="B8" s="51" t="s">
        <v>40</v>
      </c>
      <c r="C8" s="52" t="s">
        <v>34</v>
      </c>
      <c r="D8" s="51" t="s">
        <v>35</v>
      </c>
      <c r="E8" s="53" t="n">
        <v>76</v>
      </c>
      <c r="F8" s="24" t="n">
        <v>27.8</v>
      </c>
      <c r="G8" s="24" t="n">
        <f aca="false">(E8*0.5)+(F8*0.5)</f>
        <v>51.9</v>
      </c>
      <c r="H8" s="25"/>
    </row>
  </sheetData>
  <mergeCells count="1">
    <mergeCell ref="A1:H1"/>
  </mergeCells>
  <printOptions headings="false" gridLines="false" gridLinesSet="true" horizontalCentered="false" verticalCentered="false"/>
  <pageMargins left="0.379861111111111" right="0.390277777777778" top="0.6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6" min="5" style="0" width="9.99"/>
    <col collapsed="false" customWidth="true" hidden="false" outlineLevel="0" max="7" min="7" style="0" width="9.75"/>
    <col collapsed="false" customWidth="true" hidden="false" outlineLevel="0" max="8" min="8" style="0" width="9.62"/>
  </cols>
  <sheetData>
    <row r="1" customFormat="false" ht="30" hidden="false" customHeight="true" outlineLevel="0" collapsed="false">
      <c r="A1" s="54" t="s">
        <v>41</v>
      </c>
      <c r="B1" s="54"/>
      <c r="C1" s="54"/>
      <c r="D1" s="54"/>
      <c r="E1" s="54"/>
      <c r="F1" s="54"/>
      <c r="G1" s="54"/>
      <c r="H1" s="54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6" t="s">
        <v>6</v>
      </c>
      <c r="G2" s="57" t="s">
        <v>7</v>
      </c>
      <c r="H2" s="58" t="s">
        <v>8</v>
      </c>
    </row>
    <row r="3" customFormat="false" ht="30" hidden="false" customHeight="true" outlineLevel="0" collapsed="false">
      <c r="A3" s="26" t="n">
        <v>7</v>
      </c>
      <c r="B3" s="59" t="s">
        <v>42</v>
      </c>
      <c r="C3" s="60" t="s">
        <v>43</v>
      </c>
      <c r="D3" s="59" t="s">
        <v>44</v>
      </c>
      <c r="E3" s="61" t="n">
        <v>68</v>
      </c>
      <c r="F3" s="30" t="n">
        <v>82.2</v>
      </c>
      <c r="G3" s="30" t="n">
        <f aca="false">(E3*0.5+F3*0.5)</f>
        <v>75.1</v>
      </c>
      <c r="H3" s="62" t="s">
        <v>12</v>
      </c>
    </row>
    <row r="4" customFormat="false" ht="30" hidden="false" customHeight="true" outlineLevel="0" collapsed="false">
      <c r="A4" s="33" t="n">
        <v>8</v>
      </c>
      <c r="B4" s="63" t="s">
        <v>45</v>
      </c>
      <c r="C4" s="64" t="s">
        <v>43</v>
      </c>
      <c r="D4" s="63" t="s">
        <v>44</v>
      </c>
      <c r="E4" s="65" t="n">
        <v>65</v>
      </c>
      <c r="F4" s="37" t="n">
        <v>73.2</v>
      </c>
      <c r="G4" s="37" t="n">
        <f aca="false">(E4*0.5+F4*0.5)</f>
        <v>69.1</v>
      </c>
      <c r="H4" s="66"/>
    </row>
    <row r="5" customFormat="false" ht="30" hidden="false" customHeight="true" outlineLevel="0" collapsed="false">
      <c r="A5" s="39" t="n">
        <v>9</v>
      </c>
      <c r="B5" s="67" t="s">
        <v>46</v>
      </c>
      <c r="C5" s="68" t="s">
        <v>43</v>
      </c>
      <c r="D5" s="67" t="s">
        <v>44</v>
      </c>
      <c r="E5" s="69" t="n">
        <v>55</v>
      </c>
      <c r="F5" s="43" t="n">
        <v>69.6</v>
      </c>
      <c r="G5" s="43" t="n">
        <f aca="false">(E5*0.5+F5*0.5)</f>
        <v>62.3</v>
      </c>
      <c r="H5" s="70"/>
    </row>
    <row r="6" customFormat="false" ht="30" hidden="false" customHeight="true" outlineLevel="0" collapsed="false">
      <c r="A6" s="26" t="n">
        <v>16</v>
      </c>
      <c r="B6" s="59" t="s">
        <v>47</v>
      </c>
      <c r="C6" s="71" t="s">
        <v>48</v>
      </c>
      <c r="D6" s="59" t="n">
        <v>15001001</v>
      </c>
      <c r="E6" s="61" t="n">
        <v>69</v>
      </c>
      <c r="F6" s="30" t="n">
        <v>87.4</v>
      </c>
      <c r="G6" s="30" t="n">
        <f aca="false">(E6*0.5+F6*0.5)</f>
        <v>78.2</v>
      </c>
      <c r="H6" s="62" t="s">
        <v>12</v>
      </c>
    </row>
    <row r="7" customFormat="false" ht="30" hidden="false" customHeight="true" outlineLevel="0" collapsed="false">
      <c r="A7" s="33" t="n">
        <v>13</v>
      </c>
      <c r="B7" s="63" t="s">
        <v>49</v>
      </c>
      <c r="C7" s="72" t="s">
        <v>48</v>
      </c>
      <c r="D7" s="63" t="n">
        <v>15001001</v>
      </c>
      <c r="E7" s="65" t="n">
        <v>68</v>
      </c>
      <c r="F7" s="37" t="n">
        <v>77.2</v>
      </c>
      <c r="G7" s="37" t="n">
        <f aca="false">(E7*0.5+F7*0.5)</f>
        <v>72.6</v>
      </c>
      <c r="H7" s="73" t="s">
        <v>12</v>
      </c>
    </row>
    <row r="8" customFormat="false" ht="30" hidden="false" customHeight="true" outlineLevel="0" collapsed="false">
      <c r="A8" s="33" t="n">
        <v>14</v>
      </c>
      <c r="B8" s="63" t="s">
        <v>50</v>
      </c>
      <c r="C8" s="72" t="s">
        <v>48</v>
      </c>
      <c r="D8" s="63" t="n">
        <v>15001001</v>
      </c>
      <c r="E8" s="65" t="n">
        <v>59</v>
      </c>
      <c r="F8" s="37" t="n">
        <v>78.6</v>
      </c>
      <c r="G8" s="37" t="n">
        <f aca="false">(E8*0.5+F8*0.5)</f>
        <v>68.8</v>
      </c>
      <c r="H8" s="73" t="s">
        <v>12</v>
      </c>
    </row>
    <row r="9" customFormat="false" ht="30" hidden="false" customHeight="true" outlineLevel="0" collapsed="false">
      <c r="A9" s="33" t="n">
        <v>15</v>
      </c>
      <c r="B9" s="63" t="s">
        <v>51</v>
      </c>
      <c r="C9" s="72" t="s">
        <v>48</v>
      </c>
      <c r="D9" s="63" t="n">
        <v>15001001</v>
      </c>
      <c r="E9" s="65" t="n">
        <v>51</v>
      </c>
      <c r="F9" s="37" t="n">
        <v>82.2</v>
      </c>
      <c r="G9" s="37" t="n">
        <f aca="false">(E9*0.5+F9*0.5)</f>
        <v>66.6</v>
      </c>
      <c r="H9" s="73" t="s">
        <v>12</v>
      </c>
    </row>
    <row r="10" customFormat="false" ht="30" hidden="false" customHeight="true" outlineLevel="0" collapsed="false">
      <c r="A10" s="33" t="n">
        <v>18</v>
      </c>
      <c r="B10" s="63" t="s">
        <v>52</v>
      </c>
      <c r="C10" s="72" t="s">
        <v>48</v>
      </c>
      <c r="D10" s="63" t="n">
        <v>15001001</v>
      </c>
      <c r="E10" s="65" t="n">
        <v>48</v>
      </c>
      <c r="F10" s="37" t="n">
        <v>83.8</v>
      </c>
      <c r="G10" s="37" t="n">
        <f aca="false">(E10*0.5+F10*0.5)</f>
        <v>65.9</v>
      </c>
      <c r="H10" s="73" t="s">
        <v>12</v>
      </c>
    </row>
    <row r="11" customFormat="false" ht="30" hidden="false" customHeight="true" outlineLevel="0" collapsed="false">
      <c r="A11" s="33" t="n">
        <v>12</v>
      </c>
      <c r="B11" s="63" t="s">
        <v>53</v>
      </c>
      <c r="C11" s="72" t="s">
        <v>48</v>
      </c>
      <c r="D11" s="63" t="n">
        <v>15001001</v>
      </c>
      <c r="E11" s="65" t="n">
        <v>51</v>
      </c>
      <c r="F11" s="37" t="n">
        <v>80.2</v>
      </c>
      <c r="G11" s="37" t="n">
        <f aca="false">(E11*0.5+F11*0.5)</f>
        <v>65.6</v>
      </c>
      <c r="H11" s="73" t="s">
        <v>12</v>
      </c>
    </row>
    <row r="12" customFormat="false" ht="30" hidden="false" customHeight="true" outlineLevel="0" collapsed="false">
      <c r="A12" s="33" t="n">
        <v>17</v>
      </c>
      <c r="B12" s="63" t="s">
        <v>54</v>
      </c>
      <c r="C12" s="72" t="s">
        <v>48</v>
      </c>
      <c r="D12" s="63" t="n">
        <v>15001001</v>
      </c>
      <c r="E12" s="65" t="n">
        <v>48</v>
      </c>
      <c r="F12" s="37" t="n">
        <v>80.4</v>
      </c>
      <c r="G12" s="37" t="n">
        <f aca="false">(E12*0.5+F12*0.5)</f>
        <v>64.2</v>
      </c>
      <c r="H12" s="73" t="s">
        <v>12</v>
      </c>
    </row>
    <row r="13" customFormat="false" ht="30" hidden="false" customHeight="true" outlineLevel="0" collapsed="false">
      <c r="A13" s="33" t="n">
        <v>10</v>
      </c>
      <c r="B13" s="63" t="s">
        <v>55</v>
      </c>
      <c r="C13" s="72" t="s">
        <v>48</v>
      </c>
      <c r="D13" s="63" t="n">
        <v>15001001</v>
      </c>
      <c r="E13" s="65" t="n">
        <v>53</v>
      </c>
      <c r="F13" s="37" t="n">
        <v>73.6</v>
      </c>
      <c r="G13" s="37" t="n">
        <f aca="false">(E13*0.5+F13*0.5)</f>
        <v>63.3</v>
      </c>
      <c r="H13" s="73" t="s">
        <v>12</v>
      </c>
    </row>
    <row r="14" customFormat="false" ht="30" hidden="false" customHeight="true" outlineLevel="0" collapsed="false">
      <c r="A14" s="39" t="n">
        <v>11</v>
      </c>
      <c r="B14" s="67" t="s">
        <v>56</v>
      </c>
      <c r="C14" s="74" t="s">
        <v>48</v>
      </c>
      <c r="D14" s="67" t="n">
        <v>15001001</v>
      </c>
      <c r="E14" s="69" t="n">
        <v>44</v>
      </c>
      <c r="F14" s="43" t="n">
        <v>76.8</v>
      </c>
      <c r="G14" s="43" t="n">
        <f aca="false">(E14*0.5+F14*0.5)</f>
        <v>60.4</v>
      </c>
      <c r="H14" s="75" t="s">
        <v>12</v>
      </c>
    </row>
    <row r="15" customFormat="false" ht="30" hidden="false" customHeight="true" outlineLevel="0" collapsed="false">
      <c r="A15" s="26" t="n">
        <v>4</v>
      </c>
      <c r="B15" s="59" t="s">
        <v>57</v>
      </c>
      <c r="C15" s="60" t="s">
        <v>58</v>
      </c>
      <c r="D15" s="59" t="s">
        <v>59</v>
      </c>
      <c r="E15" s="61" t="n">
        <v>72</v>
      </c>
      <c r="F15" s="31" t="n">
        <v>84.6</v>
      </c>
      <c r="G15" s="30" t="n">
        <f aca="false">(E15*0.5+F15*0.5)</f>
        <v>78.3</v>
      </c>
      <c r="H15" s="62" t="s">
        <v>12</v>
      </c>
    </row>
    <row r="16" customFormat="false" ht="30" hidden="false" customHeight="true" outlineLevel="0" collapsed="false">
      <c r="A16" s="33" t="n">
        <v>2</v>
      </c>
      <c r="B16" s="63" t="s">
        <v>60</v>
      </c>
      <c r="C16" s="64" t="s">
        <v>58</v>
      </c>
      <c r="D16" s="63" t="s">
        <v>59</v>
      </c>
      <c r="E16" s="65" t="n">
        <v>68</v>
      </c>
      <c r="F16" s="16" t="n">
        <v>86.8</v>
      </c>
      <c r="G16" s="37" t="n">
        <f aca="false">(E16*0.5+F16*0.5)</f>
        <v>77.4</v>
      </c>
      <c r="H16" s="73" t="s">
        <v>12</v>
      </c>
    </row>
    <row r="17" customFormat="false" ht="30" hidden="false" customHeight="true" outlineLevel="0" collapsed="false">
      <c r="A17" s="33" t="n">
        <v>3</v>
      </c>
      <c r="B17" s="63" t="s">
        <v>61</v>
      </c>
      <c r="C17" s="64" t="s">
        <v>58</v>
      </c>
      <c r="D17" s="63" t="s">
        <v>59</v>
      </c>
      <c r="E17" s="65" t="n">
        <v>66</v>
      </c>
      <c r="F17" s="16" t="n">
        <v>88.8</v>
      </c>
      <c r="G17" s="37" t="n">
        <f aca="false">(E17*0.5+F17*0.5)</f>
        <v>77.4</v>
      </c>
      <c r="H17" s="66"/>
    </row>
    <row r="18" customFormat="false" ht="30" hidden="false" customHeight="true" outlineLevel="0" collapsed="false">
      <c r="A18" s="33" t="n">
        <v>5</v>
      </c>
      <c r="B18" s="63" t="s">
        <v>62</v>
      </c>
      <c r="C18" s="64" t="s">
        <v>58</v>
      </c>
      <c r="D18" s="63" t="s">
        <v>59</v>
      </c>
      <c r="E18" s="65" t="n">
        <v>60</v>
      </c>
      <c r="F18" s="16" t="n">
        <v>93</v>
      </c>
      <c r="G18" s="37" t="n">
        <f aca="false">(E18*0.5+F18*0.5)</f>
        <v>76.5</v>
      </c>
      <c r="H18" s="66"/>
    </row>
    <row r="19" customFormat="false" ht="30" hidden="false" customHeight="true" outlineLevel="0" collapsed="false">
      <c r="A19" s="33" t="n">
        <v>6</v>
      </c>
      <c r="B19" s="63" t="s">
        <v>63</v>
      </c>
      <c r="C19" s="64" t="s">
        <v>58</v>
      </c>
      <c r="D19" s="63" t="s">
        <v>59</v>
      </c>
      <c r="E19" s="65" t="n">
        <v>69</v>
      </c>
      <c r="F19" s="37" t="n">
        <v>80.6</v>
      </c>
      <c r="G19" s="37" t="n">
        <f aca="false">(E19*0.5+F19*0.5)</f>
        <v>74.8</v>
      </c>
      <c r="H19" s="76"/>
    </row>
    <row r="20" customFormat="false" ht="30" hidden="false" customHeight="true" outlineLevel="0" collapsed="false">
      <c r="A20" s="39" t="n">
        <v>1</v>
      </c>
      <c r="B20" s="67" t="s">
        <v>64</v>
      </c>
      <c r="C20" s="68" t="s">
        <v>58</v>
      </c>
      <c r="D20" s="67" t="s">
        <v>59</v>
      </c>
      <c r="E20" s="69" t="n">
        <v>62</v>
      </c>
      <c r="F20" s="24" t="n">
        <v>82.4</v>
      </c>
      <c r="G20" s="43" t="n">
        <f aca="false">(E20*0.5+F20*0.5)</f>
        <v>72.2</v>
      </c>
      <c r="H20" s="77"/>
    </row>
    <row r="21" customFormat="false" ht="30" hidden="false" customHeight="true" outlineLevel="0" collapsed="false">
      <c r="H21" s="78"/>
    </row>
    <row r="22" customFormat="false" ht="30" hidden="false" customHeight="true" outlineLevel="0" collapsed="false">
      <c r="H22" s="78"/>
    </row>
  </sheetData>
  <mergeCells count="1">
    <mergeCell ref="A1:H1"/>
  </mergeCells>
  <printOptions headings="false" gridLines="false" gridLinesSet="true" horizontalCentered="false" verticalCentered="false"/>
  <pageMargins left="0.409722222222222" right="0.320138888888889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9.87"/>
    <col collapsed="false" customWidth="true" hidden="false" outlineLevel="0" max="7" min="7" style="0" width="10.12"/>
    <col collapsed="false" customWidth="true" hidden="false" outlineLevel="0" max="8" min="8" style="0" width="9.87"/>
  </cols>
  <sheetData>
    <row r="1" customFormat="false" ht="34.5" hidden="false" customHeight="true" outlineLevel="0" collapsed="false">
      <c r="A1" s="5" t="s">
        <v>65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79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0" t="s">
        <v>7</v>
      </c>
      <c r="H2" s="10" t="s">
        <v>8</v>
      </c>
    </row>
    <row r="3" customFormat="false" ht="30" hidden="false" customHeight="true" outlineLevel="0" collapsed="false">
      <c r="A3" s="33" t="n">
        <v>13</v>
      </c>
      <c r="B3" s="81" t="s">
        <v>66</v>
      </c>
      <c r="C3" s="82" t="s">
        <v>67</v>
      </c>
      <c r="D3" s="81" t="s">
        <v>68</v>
      </c>
      <c r="E3" s="83" t="n">
        <v>62</v>
      </c>
      <c r="F3" s="37" t="n">
        <v>89.4</v>
      </c>
      <c r="G3" s="37" t="n">
        <f aca="false">(E3*0.5)+(F3*0.5)</f>
        <v>75.7</v>
      </c>
      <c r="H3" s="73" t="s">
        <v>12</v>
      </c>
    </row>
    <row r="4" customFormat="false" ht="30" hidden="false" customHeight="true" outlineLevel="0" collapsed="false">
      <c r="A4" s="33" t="n">
        <v>15</v>
      </c>
      <c r="B4" s="81" t="s">
        <v>69</v>
      </c>
      <c r="C4" s="82" t="s">
        <v>67</v>
      </c>
      <c r="D4" s="81" t="s">
        <v>68</v>
      </c>
      <c r="E4" s="83" t="n">
        <v>65</v>
      </c>
      <c r="F4" s="37" t="n">
        <v>83.4</v>
      </c>
      <c r="G4" s="37" t="n">
        <f aca="false">(E4*0.5)+(F4*0.5)</f>
        <v>74.2</v>
      </c>
      <c r="H4" s="73" t="s">
        <v>12</v>
      </c>
    </row>
    <row r="5" customFormat="false" ht="30" hidden="false" customHeight="true" outlineLevel="0" collapsed="false">
      <c r="A5" s="33" t="n">
        <v>11</v>
      </c>
      <c r="B5" s="81" t="s">
        <v>70</v>
      </c>
      <c r="C5" s="82" t="s">
        <v>67</v>
      </c>
      <c r="D5" s="81" t="s">
        <v>68</v>
      </c>
      <c r="E5" s="83" t="n">
        <v>55</v>
      </c>
      <c r="F5" s="37" t="n">
        <v>84.6</v>
      </c>
      <c r="G5" s="37" t="n">
        <f aca="false">(E5*0.5)+(F5*0.5)</f>
        <v>69.8</v>
      </c>
      <c r="H5" s="73" t="s">
        <v>12</v>
      </c>
    </row>
    <row r="6" customFormat="false" ht="30" hidden="false" customHeight="true" outlineLevel="0" collapsed="false">
      <c r="A6" s="33" t="n">
        <v>9</v>
      </c>
      <c r="B6" s="81" t="s">
        <v>71</v>
      </c>
      <c r="C6" s="82" t="s">
        <v>67</v>
      </c>
      <c r="D6" s="81" t="s">
        <v>68</v>
      </c>
      <c r="E6" s="83" t="n">
        <v>49</v>
      </c>
      <c r="F6" s="37" t="n">
        <v>78</v>
      </c>
      <c r="G6" s="37" t="n">
        <f aca="false">(E6*0.5)+(F6*0.5)</f>
        <v>63.5</v>
      </c>
      <c r="H6" s="66"/>
    </row>
    <row r="7" customFormat="false" ht="30" hidden="false" customHeight="true" outlineLevel="0" collapsed="false">
      <c r="A7" s="33" t="n">
        <v>10</v>
      </c>
      <c r="B7" s="81" t="s">
        <v>72</v>
      </c>
      <c r="C7" s="82" t="s">
        <v>67</v>
      </c>
      <c r="D7" s="81" t="s">
        <v>68</v>
      </c>
      <c r="E7" s="83" t="n">
        <v>50</v>
      </c>
      <c r="F7" s="37" t="n">
        <v>73</v>
      </c>
      <c r="G7" s="37" t="n">
        <f aca="false">(E7*0.5)+(F7*0.5)</f>
        <v>61.5</v>
      </c>
      <c r="H7" s="66"/>
    </row>
    <row r="8" customFormat="false" ht="30" hidden="false" customHeight="true" outlineLevel="0" collapsed="false">
      <c r="A8" s="33" t="n">
        <v>12</v>
      </c>
      <c r="B8" s="81" t="s">
        <v>73</v>
      </c>
      <c r="C8" s="82" t="s">
        <v>67</v>
      </c>
      <c r="D8" s="81" t="s">
        <v>68</v>
      </c>
      <c r="E8" s="83" t="n">
        <v>42</v>
      </c>
      <c r="F8" s="37" t="n">
        <v>76.4</v>
      </c>
      <c r="G8" s="37" t="n">
        <f aca="false">(E8*0.5)+(F8*0.5)</f>
        <v>59.2</v>
      </c>
      <c r="H8" s="66"/>
    </row>
    <row r="9" customFormat="false" ht="30" hidden="false" customHeight="true" outlineLevel="0" collapsed="false">
      <c r="A9" s="33" t="n">
        <v>14</v>
      </c>
      <c r="B9" s="81" t="s">
        <v>74</v>
      </c>
      <c r="C9" s="82" t="s">
        <v>67</v>
      </c>
      <c r="D9" s="81" t="s">
        <v>68</v>
      </c>
      <c r="E9" s="83" t="n">
        <v>42</v>
      </c>
      <c r="F9" s="37" t="n">
        <v>73</v>
      </c>
      <c r="G9" s="37" t="n">
        <f aca="false">(E9*0.5)+(F9*0.5)</f>
        <v>57.5</v>
      </c>
      <c r="H9" s="66"/>
    </row>
    <row r="10" customFormat="false" ht="30" hidden="false" customHeight="true" outlineLevel="0" collapsed="false">
      <c r="A10" s="33" t="n">
        <v>17</v>
      </c>
      <c r="B10" s="81" t="s">
        <v>75</v>
      </c>
      <c r="C10" s="82" t="s">
        <v>67</v>
      </c>
      <c r="D10" s="81" t="s">
        <v>68</v>
      </c>
      <c r="E10" s="83" t="n">
        <v>46</v>
      </c>
      <c r="F10" s="37" t="n">
        <v>67.8</v>
      </c>
      <c r="G10" s="37" t="n">
        <f aca="false">(E10*0.5)+(F10*0.5)</f>
        <v>56.9</v>
      </c>
      <c r="H10" s="66"/>
    </row>
    <row r="11" customFormat="false" ht="30" hidden="false" customHeight="true" outlineLevel="0" collapsed="false">
      <c r="A11" s="39" t="n">
        <v>16</v>
      </c>
      <c r="B11" s="84" t="s">
        <v>76</v>
      </c>
      <c r="C11" s="85" t="s">
        <v>67</v>
      </c>
      <c r="D11" s="84" t="s">
        <v>68</v>
      </c>
      <c r="E11" s="86" t="n">
        <v>42</v>
      </c>
      <c r="F11" s="43" t="n">
        <v>66.4</v>
      </c>
      <c r="G11" s="43" t="n">
        <f aca="false">(E11*0.5)+(F11*0.5)</f>
        <v>54.2</v>
      </c>
      <c r="H11" s="70"/>
    </row>
    <row r="12" customFormat="false" ht="30" hidden="false" customHeight="true" outlineLevel="0" collapsed="false">
      <c r="A12" s="26" t="n">
        <v>2</v>
      </c>
      <c r="B12" s="87" t="s">
        <v>77</v>
      </c>
      <c r="C12" s="88" t="s">
        <v>78</v>
      </c>
      <c r="D12" s="87" t="s">
        <v>79</v>
      </c>
      <c r="E12" s="89" t="n">
        <v>65</v>
      </c>
      <c r="F12" s="31" t="n">
        <v>89</v>
      </c>
      <c r="G12" s="30" t="n">
        <f aca="false">(E12*0.5)+(F12*0.5)</f>
        <v>77</v>
      </c>
      <c r="H12" s="62" t="s">
        <v>12</v>
      </c>
    </row>
    <row r="13" customFormat="false" ht="30" hidden="false" customHeight="true" outlineLevel="0" collapsed="false">
      <c r="A13" s="39" t="n">
        <v>1</v>
      </c>
      <c r="B13" s="84" t="s">
        <v>80</v>
      </c>
      <c r="C13" s="85" t="s">
        <v>78</v>
      </c>
      <c r="D13" s="84" t="s">
        <v>79</v>
      </c>
      <c r="E13" s="86" t="n">
        <v>55</v>
      </c>
      <c r="F13" s="24" t="n">
        <v>87.8</v>
      </c>
      <c r="G13" s="43" t="n">
        <f aca="false">(E13*0.5)+(F13*0.5)</f>
        <v>71.4</v>
      </c>
      <c r="H13" s="70"/>
    </row>
    <row r="14" customFormat="false" ht="30" hidden="false" customHeight="true" outlineLevel="0" collapsed="false">
      <c r="A14" s="26" t="n">
        <v>3</v>
      </c>
      <c r="B14" s="87" t="s">
        <v>81</v>
      </c>
      <c r="C14" s="88" t="s">
        <v>82</v>
      </c>
      <c r="D14" s="87" t="s">
        <v>83</v>
      </c>
      <c r="E14" s="89" t="n">
        <v>85</v>
      </c>
      <c r="F14" s="31" t="n">
        <v>90.6</v>
      </c>
      <c r="G14" s="30" t="n">
        <f aca="false">(E14*0.5)+(F14*0.5)</f>
        <v>87.8</v>
      </c>
      <c r="H14" s="62" t="s">
        <v>12</v>
      </c>
    </row>
    <row r="15" customFormat="false" ht="30" hidden="false" customHeight="true" outlineLevel="0" collapsed="false">
      <c r="A15" s="33" t="n">
        <v>5</v>
      </c>
      <c r="B15" s="81" t="s">
        <v>84</v>
      </c>
      <c r="C15" s="82" t="s">
        <v>82</v>
      </c>
      <c r="D15" s="81" t="s">
        <v>83</v>
      </c>
      <c r="E15" s="83" t="n">
        <v>77</v>
      </c>
      <c r="F15" s="16" t="n">
        <v>84</v>
      </c>
      <c r="G15" s="37" t="n">
        <f aca="false">(E15*0.5)+(F15*0.5)</f>
        <v>80.5</v>
      </c>
      <c r="H15" s="66"/>
    </row>
    <row r="16" customFormat="false" ht="30" hidden="false" customHeight="true" outlineLevel="0" collapsed="false">
      <c r="A16" s="39" t="n">
        <v>4</v>
      </c>
      <c r="B16" s="84" t="s">
        <v>85</v>
      </c>
      <c r="C16" s="85" t="s">
        <v>82</v>
      </c>
      <c r="D16" s="84" t="s">
        <v>83</v>
      </c>
      <c r="E16" s="86" t="n">
        <v>62</v>
      </c>
      <c r="F16" s="24" t="n">
        <v>80.6</v>
      </c>
      <c r="G16" s="43" t="n">
        <f aca="false">(E16*0.5)+(F16*0.5)</f>
        <v>71.3</v>
      </c>
      <c r="H16" s="70"/>
    </row>
    <row r="17" customFormat="false" ht="30" hidden="false" customHeight="true" outlineLevel="0" collapsed="false">
      <c r="A17" s="26" t="n">
        <v>7</v>
      </c>
      <c r="B17" s="87" t="s">
        <v>86</v>
      </c>
      <c r="C17" s="88" t="s">
        <v>87</v>
      </c>
      <c r="D17" s="87" t="s">
        <v>88</v>
      </c>
      <c r="E17" s="89" t="n">
        <v>82</v>
      </c>
      <c r="F17" s="30" t="n">
        <v>90</v>
      </c>
      <c r="G17" s="30" t="n">
        <f aca="false">(E17*0.5)+(F17*0.5)</f>
        <v>86</v>
      </c>
      <c r="H17" s="62" t="s">
        <v>12</v>
      </c>
    </row>
    <row r="18" customFormat="false" ht="30" hidden="false" customHeight="true" outlineLevel="0" collapsed="false">
      <c r="A18" s="33" t="n">
        <v>8</v>
      </c>
      <c r="B18" s="81" t="s">
        <v>89</v>
      </c>
      <c r="C18" s="82" t="s">
        <v>87</v>
      </c>
      <c r="D18" s="81" t="s">
        <v>88</v>
      </c>
      <c r="E18" s="83" t="n">
        <v>79</v>
      </c>
      <c r="F18" s="37" t="n">
        <v>89.6</v>
      </c>
      <c r="G18" s="37" t="n">
        <f aca="false">(E18*0.5)+(F18*0.5)</f>
        <v>84.3</v>
      </c>
      <c r="H18" s="66"/>
    </row>
    <row r="19" customFormat="false" ht="30" hidden="false" customHeight="true" outlineLevel="0" collapsed="false">
      <c r="A19" s="33" t="n">
        <v>6</v>
      </c>
      <c r="B19" s="81" t="s">
        <v>90</v>
      </c>
      <c r="C19" s="82" t="s">
        <v>87</v>
      </c>
      <c r="D19" s="81" t="s">
        <v>88</v>
      </c>
      <c r="E19" s="83" t="n">
        <v>78</v>
      </c>
      <c r="F19" s="37" t="n">
        <v>87.2</v>
      </c>
      <c r="G19" s="37" t="n">
        <f aca="false">(E19*0.5)+(F19*0.5)</f>
        <v>82.6</v>
      </c>
      <c r="H19" s="66"/>
    </row>
    <row r="20" customFormat="false" ht="30" hidden="false" customHeight="true" outlineLevel="0" collapsed="false">
      <c r="A20" s="39"/>
      <c r="B20" s="84" t="s">
        <v>91</v>
      </c>
      <c r="C20" s="85" t="s">
        <v>87</v>
      </c>
      <c r="D20" s="84" t="s">
        <v>88</v>
      </c>
      <c r="E20" s="86" t="n">
        <v>78</v>
      </c>
      <c r="F20" s="43" t="s">
        <v>28</v>
      </c>
      <c r="G20" s="43" t="n">
        <v>39</v>
      </c>
      <c r="H20" s="70"/>
    </row>
  </sheetData>
  <mergeCells count="1">
    <mergeCell ref="A1:H1"/>
  </mergeCells>
  <printOptions headings="false" gridLines="false" gridLinesSet="true" horizontalCentered="false" verticalCentered="false"/>
  <pageMargins left="0.409722222222222" right="0.359722222222222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41:14Z</dcterms:created>
  <dc:creator>微软用户</dc:creator>
  <dc:description/>
  <dc:language>en-US</dc:language>
  <cp:lastModifiedBy>微软用户</cp:lastModifiedBy>
  <cp:lastPrinted>2013-06-03T02:57:00Z</cp:lastPrinted>
  <dcterms:modified xsi:type="dcterms:W3CDTF">2013-06-03T09:24:59Z</dcterms:modified>
  <cp:revision>0</cp:revision>
  <dc:subject/>
  <dc:title/>
</cp:coreProperties>
</file>