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报名信息" sheetId="1" state="visible" r:id="rId2"/>
    <sheet name="准考证打印" sheetId="2" state="visible" r:id="rId3"/>
    <sheet name="数据库" sheetId="3" state="hidden" r:id="rId4"/>
  </sheets>
  <definedNames>
    <definedName function="false" hidden="false" localSheetId="1" name="_xlnm.Print_Area" vbProcedure="false">准考证打印!$B$4:$Q$29</definedName>
    <definedName function="false" hidden="false" localSheetId="0" name="_xlnm.Print_Titles" vbProcedure="false">报名信息!$1:$3</definedName>
    <definedName function="false" hidden="true" localSheetId="0" name="_xlnm._FilterDatabase" vbProcedure="false">报名信息!$A$3:$A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9"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赫章县城乡规划局考调工作人员面试成绩、总成绩及进入考核人员公示 </t>
    </r>
  </si>
  <si>
    <t xml:space="preserve">笔试准考证号</t>
  </si>
  <si>
    <t xml:space="preserve">面试编号</t>
  </si>
  <si>
    <t xml:space="preserve">姓名</t>
  </si>
  <si>
    <t xml:space="preserve">性别</t>
  </si>
  <si>
    <t xml:space="preserve">民族</t>
  </si>
  <si>
    <t xml:space="preserve">出生日期
（年月日）</t>
  </si>
  <si>
    <r>
      <rPr>
        <sz val="10"/>
        <rFont val="Noto Sans"/>
        <family val="2"/>
      </rPr>
      <t xml:space="preserve">婚姻状况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婚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未婚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离异</t>
    </r>
    <r>
      <rPr>
        <sz val="10"/>
        <rFont val="宋体"/>
        <family val="0"/>
        <charset val="134"/>
      </rPr>
      <t xml:space="preserve">)</t>
    </r>
  </si>
  <si>
    <t xml:space="preserve">户籍
所在地</t>
  </si>
  <si>
    <t xml:space="preserve">学历</t>
  </si>
  <si>
    <t xml:space="preserve">毕业院校</t>
  </si>
  <si>
    <t xml:space="preserve">所学专业</t>
  </si>
  <si>
    <t xml:space="preserve">毕业时间
（年月日）</t>
  </si>
  <si>
    <t xml:space="preserve">笔试科目</t>
  </si>
  <si>
    <t xml:space="preserve">联系电话</t>
  </si>
  <si>
    <t xml:space="preserve">报考单位及职位（代码）</t>
  </si>
  <si>
    <t xml:space="preserve">职位代码</t>
  </si>
  <si>
    <t xml:space="preserve">报考职位</t>
  </si>
  <si>
    <t xml:space="preserve">家庭住址</t>
  </si>
  <si>
    <t xml:space="preserve">工作单位</t>
  </si>
  <si>
    <t xml:space="preserve">面试室</t>
  </si>
  <si>
    <t xml:space="preserve">候考室</t>
  </si>
  <si>
    <t xml:space="preserve">职位代码（数字）</t>
  </si>
  <si>
    <t xml:space="preserve">加分</t>
  </si>
  <si>
    <t xml:space="preserve">笔试分</t>
  </si>
  <si>
    <t xml:space="preserve">笔试成绩（含加分）</t>
  </si>
  <si>
    <r>
      <rPr>
        <sz val="8"/>
        <color rgb="FF000000"/>
        <rFont val="Noto Sans"/>
        <family val="2"/>
      </rPr>
      <t xml:space="preserve">笔试成绩折合分（</t>
    </r>
    <r>
      <rPr>
        <sz val="8"/>
        <color rgb="FF000000"/>
        <rFont val="宋体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）</t>
    </r>
  </si>
  <si>
    <t xml:space="preserve">笔试备注</t>
  </si>
  <si>
    <t xml:space="preserve">是否进入面试</t>
  </si>
  <si>
    <t xml:space="preserve">面试顺序号</t>
  </si>
  <si>
    <t xml:space="preserve">面试成绩</t>
  </si>
  <si>
    <r>
      <rPr>
        <sz val="8"/>
        <rFont val="Noto Sans"/>
        <family val="2"/>
      </rPr>
      <t xml:space="preserve">面试成绩折合分（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）</t>
    </r>
  </si>
  <si>
    <t xml:space="preserve">笔试面试总成绩</t>
  </si>
  <si>
    <t xml:space="preserve">备注</t>
  </si>
  <si>
    <t xml:space="preserve">单位编码</t>
  </si>
  <si>
    <t xml:space="preserve">加分类型</t>
  </si>
  <si>
    <t xml:space="preserve">服务地</t>
  </si>
  <si>
    <t xml:space="preserve">所加分值</t>
  </si>
  <si>
    <t xml:space="preserve">K52901009</t>
  </si>
  <si>
    <t xml:space="preserve">M606001</t>
  </si>
  <si>
    <t xml:space="preserve">赵启恒</t>
  </si>
  <si>
    <t xml:space="preserve">男</t>
  </si>
  <si>
    <r>
      <rPr>
        <sz val="11"/>
        <rFont val="Noto Sans"/>
        <family val="2"/>
      </rPr>
      <t xml:space="preserve">赫章县城乡规划局工作员（</t>
    </r>
    <r>
      <rPr>
        <sz val="11"/>
        <rFont val="宋体"/>
        <family val="0"/>
        <charset val="134"/>
      </rPr>
      <t xml:space="preserve">GH01</t>
    </r>
    <r>
      <rPr>
        <sz val="11"/>
        <rFont val="Noto Sans"/>
        <family val="2"/>
      </rPr>
      <t xml:space="preserve">职位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面试室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候考室</t>
    </r>
  </si>
  <si>
    <t xml:space="preserve">面试</t>
  </si>
  <si>
    <t xml:space="preserve">考核</t>
  </si>
  <si>
    <t xml:space="preserve">BH02</t>
  </si>
  <si>
    <t xml:space="preserve">K52901034</t>
  </si>
  <si>
    <t xml:space="preserve">M606002</t>
  </si>
  <si>
    <t xml:space="preserve">张玉科</t>
  </si>
  <si>
    <t xml:space="preserve">K52901047</t>
  </si>
  <si>
    <t xml:space="preserve">M606004</t>
  </si>
  <si>
    <t xml:space="preserve">王萍</t>
  </si>
  <si>
    <t xml:space="preserve">女</t>
  </si>
  <si>
    <t xml:space="preserve">K52901048</t>
  </si>
  <si>
    <t xml:space="preserve">M606003</t>
  </si>
  <si>
    <t xml:space="preserve">邓银兵</t>
  </si>
  <si>
    <t xml:space="preserve">K52901014</t>
  </si>
  <si>
    <t xml:space="preserve">M606005</t>
  </si>
  <si>
    <t xml:space="preserve">谢忠铜</t>
  </si>
  <si>
    <r>
      <rPr>
        <sz val="11"/>
        <rFont val="Noto Sans"/>
        <family val="2"/>
      </rPr>
      <t xml:space="preserve">赫章县城乡规划局执法中队工作员（</t>
    </r>
    <r>
      <rPr>
        <sz val="11"/>
        <rFont val="宋体"/>
        <family val="0"/>
        <charset val="134"/>
      </rPr>
      <t xml:space="preserve">GH02</t>
    </r>
    <r>
      <rPr>
        <sz val="11"/>
        <rFont val="Noto Sans"/>
        <family val="2"/>
      </rPr>
      <t xml:space="preserve">职位）</t>
    </r>
  </si>
  <si>
    <t xml:space="preserve">K52901008</t>
  </si>
  <si>
    <t xml:space="preserve">M606008</t>
  </si>
  <si>
    <t xml:space="preserve">陈勇</t>
  </si>
  <si>
    <t xml:space="preserve">K52901052</t>
  </si>
  <si>
    <t xml:space="preserve">M606006</t>
  </si>
  <si>
    <t xml:space="preserve">赵英国</t>
  </si>
  <si>
    <t xml:space="preserve">K52901002</t>
  </si>
  <si>
    <t xml:space="preserve">M606007</t>
  </si>
  <si>
    <t xml:space="preserve">甘瑞</t>
  </si>
  <si>
    <t xml:space="preserve">K52901012</t>
  </si>
  <si>
    <t xml:space="preserve">M606014</t>
  </si>
  <si>
    <t xml:space="preserve">韩德庆</t>
  </si>
  <si>
    <t xml:space="preserve">K52901020</t>
  </si>
  <si>
    <t xml:space="preserve">M606016</t>
  </si>
  <si>
    <t xml:space="preserve">迟勇</t>
  </si>
  <si>
    <t xml:space="preserve">K52901019</t>
  </si>
  <si>
    <t xml:space="preserve">M606015</t>
  </si>
  <si>
    <t xml:space="preserve">罗翔</t>
  </si>
  <si>
    <t xml:space="preserve">K52901046</t>
  </si>
  <si>
    <t xml:space="preserve">M606011</t>
  </si>
  <si>
    <t xml:space="preserve">徐义</t>
  </si>
  <si>
    <t xml:space="preserve">K52901039</t>
  </si>
  <si>
    <t xml:space="preserve">M606017</t>
  </si>
  <si>
    <t xml:space="preserve">赵春</t>
  </si>
  <si>
    <t xml:space="preserve">K52901013</t>
  </si>
  <si>
    <t xml:space="preserve">M606010</t>
  </si>
  <si>
    <t xml:space="preserve">赵祥勇</t>
  </si>
  <si>
    <t xml:space="preserve">K52901041</t>
  </si>
  <si>
    <t xml:space="preserve">M606020</t>
  </si>
  <si>
    <t xml:space="preserve">黄小兵</t>
  </si>
  <si>
    <t xml:space="preserve">K52901005</t>
  </si>
  <si>
    <t xml:space="preserve">M606012</t>
  </si>
  <si>
    <t xml:space="preserve">李传明</t>
  </si>
  <si>
    <t xml:space="preserve">K52901045</t>
  </si>
  <si>
    <t xml:space="preserve">M606022</t>
  </si>
  <si>
    <t xml:space="preserve">韩华</t>
  </si>
  <si>
    <t xml:space="preserve">BH03</t>
  </si>
  <si>
    <t xml:space="preserve">K52901021</t>
  </si>
  <si>
    <t xml:space="preserve">M606019</t>
  </si>
  <si>
    <t xml:space="preserve">闵罡</t>
  </si>
  <si>
    <t xml:space="preserve">K52901027</t>
  </si>
  <si>
    <t xml:space="preserve">M606009</t>
  </si>
  <si>
    <t xml:space="preserve">刘文军</t>
  </si>
  <si>
    <t xml:space="preserve">K52901043</t>
  </si>
  <si>
    <t xml:space="preserve">M606021</t>
  </si>
  <si>
    <t xml:space="preserve">万波</t>
  </si>
  <si>
    <t xml:space="preserve">K52901011</t>
  </si>
  <si>
    <t xml:space="preserve">M606018</t>
  </si>
  <si>
    <t xml:space="preserve">吴杰</t>
  </si>
  <si>
    <t xml:space="preserve">K52901006</t>
  </si>
  <si>
    <t xml:space="preserve">M606013</t>
  </si>
  <si>
    <t xml:space="preserve">谢峰</t>
  </si>
  <si>
    <t xml:space="preserve">打印第</t>
  </si>
  <si>
    <t xml:space="preserve">页至</t>
  </si>
  <si>
    <t xml:space="preserve">页</t>
  </si>
  <si>
    <r>
      <rPr>
        <b val="true"/>
        <sz val="12"/>
        <color rgb="FFFFFFFF"/>
        <rFont val="Noto Sans"/>
        <family val="2"/>
      </rPr>
      <t xml:space="preserve">请使用</t>
    </r>
    <r>
      <rPr>
        <b val="true"/>
        <sz val="12"/>
        <color rgb="FFFFFFFF"/>
        <rFont val="宋体"/>
        <family val="0"/>
        <charset val="134"/>
      </rPr>
      <t xml:space="preserve">A4</t>
    </r>
    <r>
      <rPr>
        <b val="true"/>
        <sz val="12"/>
        <color rgb="FFFFFFFF"/>
        <rFont val="Noto Sans"/>
        <family val="2"/>
      </rPr>
      <t xml:space="preserve">纸打印</t>
    </r>
  </si>
  <si>
    <t xml:space="preserve">面试准考证（存根）</t>
  </si>
  <si>
    <t xml:space="preserve">面试准考证</t>
  </si>
  <si>
    <t xml:space="preserve">报名序号：</t>
  </si>
  <si>
    <r>
      <rPr>
        <sz val="11"/>
        <rFont val="Noto Sans"/>
        <family val="2"/>
      </rPr>
      <t xml:space="preserve">笔试
</t>
    </r>
    <r>
      <rPr>
        <sz val="10"/>
        <rFont val="Noto Sans"/>
        <family val="2"/>
      </rPr>
      <t xml:space="preserve">准考证号</t>
    </r>
  </si>
  <si>
    <t xml:space="preserve">照
片</t>
  </si>
  <si>
    <t xml:space="preserve">姓    名</t>
  </si>
  <si>
    <t xml:space="preserve">性  别</t>
  </si>
  <si>
    <t xml:space="preserve">身份证号</t>
  </si>
  <si>
    <t xml:space="preserve">报考职位及代码</t>
  </si>
  <si>
    <r>
      <rPr>
        <sz val="11"/>
        <rFont val="Noto Sans"/>
        <family val="2"/>
      </rPr>
      <t xml:space="preserve">面试考点</t>
    </r>
    <r>
      <rPr>
        <sz val="8"/>
        <rFont val="Noto Sans"/>
        <family val="2"/>
      </rPr>
      <t xml:space="preserve">（面试地点）</t>
    </r>
  </si>
  <si>
    <t xml:space="preserve">面试时间</t>
  </si>
  <si>
    <t xml:space="preserve">候考室报到时间</t>
  </si>
  <si>
    <r>
      <rPr>
        <b val="true"/>
        <sz val="11"/>
        <rFont val="黑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黑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黑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上午
</t>
    </r>
    <r>
      <rPr>
        <b val="true"/>
        <sz val="11"/>
        <rFont val="黑体"/>
        <family val="0"/>
        <charset val="134"/>
      </rPr>
      <t xml:space="preserve">8:2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黑体"/>
        <family val="0"/>
        <charset val="134"/>
      </rPr>
      <t xml:space="preserve">8:40</t>
    </r>
  </si>
  <si>
    <r>
      <rPr>
        <sz val="9"/>
        <rFont val="Noto Sans"/>
        <family val="2"/>
      </rPr>
      <t xml:space="preserve">注：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、面试考生须同时持有效《居民身份证》、《面试准考证》进入指定的面试考点，按规定报到时间进入相应候考室。
    </t>
    </r>
    <r>
      <rPr>
        <sz val="9"/>
        <rFont val="黑体"/>
        <family val="0"/>
        <charset val="134"/>
      </rPr>
      <t xml:space="preserve">2</t>
    </r>
    <r>
      <rPr>
        <sz val="9"/>
        <rFont val="Noto Sans"/>
        <family val="2"/>
      </rPr>
      <t xml:space="preserve">、附《面试人员须知》于背面，请认真阅读，以免影响考试。
    </t>
    </r>
    <r>
      <rPr>
        <sz val="9"/>
        <rFont val="黑体"/>
        <family val="0"/>
        <charset val="134"/>
      </rPr>
      <t xml:space="preserve">3</t>
    </r>
    <r>
      <rPr>
        <sz val="9"/>
        <rFont val="Noto Sans"/>
        <family val="2"/>
      </rPr>
      <t xml:space="preserve">、请仔细核对本证各项内容，有疑问或错误，请及时核对，联系电话：</t>
    </r>
    <r>
      <rPr>
        <sz val="9"/>
        <rFont val="黑体"/>
        <family val="0"/>
        <charset val="134"/>
      </rPr>
      <t xml:space="preserve">0857-3232881
    4</t>
    </r>
    <r>
      <rPr>
        <sz val="9"/>
        <rFont val="Noto Sans"/>
        <family val="2"/>
      </rPr>
      <t xml:space="preserve">、面试成绩公示网址：</t>
    </r>
    <r>
      <rPr>
        <sz val="9"/>
        <rFont val="黑体"/>
        <family val="0"/>
        <charset val="134"/>
      </rPr>
      <t xml:space="preserve">http://www.hzrlzy.cn   </t>
    </r>
  </si>
  <si>
    <t xml:space="preserve">KP01</t>
  </si>
  <si>
    <t xml:space="preserve">赫章县人民医院麻醉医师</t>
  </si>
  <si>
    <t xml:space="preserve">公共基础知识和行政职业能力倾向测验</t>
  </si>
  <si>
    <t xml:space="preserve">KP02</t>
  </si>
  <si>
    <t xml:space="preserve">赫章县人民医院影像医师</t>
  </si>
  <si>
    <t xml:space="preserve">KP03</t>
  </si>
  <si>
    <t xml:space="preserve">赫章县人民医院五官医师</t>
  </si>
  <si>
    <t xml:space="preserve">KP04</t>
  </si>
  <si>
    <t xml:space="preserve">赫章县人民医院检验医师</t>
  </si>
  <si>
    <t xml:space="preserve">KP05</t>
  </si>
  <si>
    <t xml:space="preserve">赫章县人民医院临床医师</t>
  </si>
  <si>
    <t xml:space="preserve">KP06</t>
  </si>
  <si>
    <t xml:space="preserve">赫章县计生局人口和计划生育宣传技术服务指导站麻醉医师</t>
  </si>
  <si>
    <t xml:space="preserve">KP07</t>
  </si>
  <si>
    <t xml:space="preserve">赫章县人口和计划生育工作督查办公室计生文秘工作人员</t>
  </si>
  <si>
    <t xml:space="preserve">计生业务知识、相关法律法规及文秘知识</t>
  </si>
  <si>
    <t xml:space="preserve">KP08</t>
  </si>
  <si>
    <t xml:space="preserve">赫章县营林站文秘工作人员</t>
  </si>
  <si>
    <t xml:space="preserve">KP09</t>
  </si>
  <si>
    <t xml:space="preserve">赫章县环境检测站工作人员</t>
  </si>
  <si>
    <t xml:space="preserve">KP10</t>
  </si>
  <si>
    <t xml:space="preserve">赫章县农村综合经济信息服务中心工作人员</t>
  </si>
  <si>
    <t xml:space="preserve">KP11</t>
  </si>
  <si>
    <t xml:space="preserve">赫章县公路工程队工作人员</t>
  </si>
  <si>
    <t xml:space="preserve">公路桥梁相关专业知识</t>
  </si>
  <si>
    <t xml:space="preserve">KP12</t>
  </si>
  <si>
    <t xml:space="preserve">赫章县动物疫病预防控制中心办公室工作人员</t>
  </si>
  <si>
    <t xml:space="preserve">畜牧兽医业务知识及相关法律法规</t>
  </si>
  <si>
    <t xml:space="preserve">KP13</t>
  </si>
  <si>
    <t xml:space="preserve">赫章县动物疫病预防控制中心诊断监测股工作人员</t>
  </si>
  <si>
    <t xml:space="preserve">KP14</t>
  </si>
  <si>
    <t xml:space="preserve">赫章县动物疫病预防控制中心信息管理股工作人员</t>
  </si>
  <si>
    <t xml:space="preserve">KP15</t>
  </si>
  <si>
    <t xml:space="preserve">赫章县煤矿安全生产监督管理局工作人员</t>
  </si>
  <si>
    <t xml:space="preserve">公文写作</t>
  </si>
  <si>
    <t xml:space="preserve">KP16</t>
  </si>
  <si>
    <t xml:space="preserve">赫章县煤矿安全生产监督管理局煤矿监管人员</t>
  </si>
  <si>
    <t xml:space="preserve">法律法规及煤矿安全知识</t>
  </si>
  <si>
    <t xml:space="preserve">KP17</t>
  </si>
  <si>
    <t xml:space="preserve">KP18</t>
  </si>
  <si>
    <t xml:space="preserve">KP19</t>
  </si>
  <si>
    <t xml:space="preserve">赫章县煤矿瓦斯监控中心工作人员</t>
  </si>
  <si>
    <t xml:space="preserve">计算机相关专业知识</t>
  </si>
  <si>
    <t xml:space="preserve">KP20</t>
  </si>
  <si>
    <t xml:space="preserve">KD01</t>
  </si>
  <si>
    <t xml:space="preserve">赫章县计生局人口和计划生育宣传技术服务指导站影像工作人员</t>
  </si>
  <si>
    <t xml:space="preserve">影像学</t>
  </si>
  <si>
    <t xml:space="preserve">KD02</t>
  </si>
  <si>
    <t xml:space="preserve">赫章县计生局人口和计划生育宣传技术服务指导站化验工作人员</t>
  </si>
  <si>
    <t xml:space="preserve">化验学</t>
  </si>
  <si>
    <t xml:space="preserve">KD03</t>
  </si>
  <si>
    <t xml:space="preserve">赫章县林业局县城事业单位工作人员</t>
  </si>
  <si>
    <t xml:space="preserve">林业及相关知识</t>
  </si>
  <si>
    <t xml:space="preserve">KD04</t>
  </si>
  <si>
    <t xml:space="preserve">赫章县社会保险事业局工作人员</t>
  </si>
  <si>
    <t xml:space="preserve">KD05</t>
  </si>
  <si>
    <t xml:space="preserve">赫章县社会保险事业局会计工作人员</t>
  </si>
  <si>
    <t xml:space="preserve">会计相关专业知识</t>
  </si>
  <si>
    <t xml:space="preserve">KD06</t>
  </si>
  <si>
    <t xml:space="preserve">KD07</t>
  </si>
  <si>
    <t xml:space="preserve">赫章县信访信息投诉中心信访工作人员</t>
  </si>
  <si>
    <t xml:space="preserve">KD08</t>
  </si>
  <si>
    <t xml:space="preserve">KD09</t>
  </si>
  <si>
    <t xml:space="preserve">KD10</t>
  </si>
  <si>
    <t xml:space="preserve">赫章县国土资源执法大队工作人员</t>
  </si>
  <si>
    <t xml:space="preserve">KD11</t>
  </si>
  <si>
    <t xml:space="preserve">赫章县水土保持委员会办公室工作人员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DBNum1][$-804]General"/>
    <numFmt numFmtId="166" formatCode="[$-F800]dddd&quot;, &quot;mmmm\ dd&quot;, &quot;yyyy"/>
    <numFmt numFmtId="167" formatCode="yyyy\年m\月;@"/>
    <numFmt numFmtId="168" formatCode="0.00_);[RED]\(0.00\)"/>
    <numFmt numFmtId="169" formatCode="@"/>
    <numFmt numFmtId="170" formatCode="0_);[RED]\(0\)"/>
    <numFmt numFmtId="171" formatCode="[$-409]m/d/yyyy"/>
    <numFmt numFmtId="172" formatCode="0.00_ "/>
    <numFmt numFmtId="173" formatCode="yyyy\年m\月d\日;@"/>
    <numFmt numFmtId="174" formatCode="0;\-0;;@"/>
    <numFmt numFmtId="175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003300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sz val="16"/>
      <name val="Noto Sans"/>
      <family val="2"/>
    </font>
    <font>
      <sz val="12"/>
      <name val="黑体"/>
      <family val="0"/>
      <charset val="134"/>
    </font>
    <font>
      <sz val="13"/>
      <name val="黑体"/>
      <family val="0"/>
      <charset val="134"/>
    </font>
    <font>
      <b val="true"/>
      <sz val="11"/>
      <name val="黑体"/>
      <family val="0"/>
      <charset val="134"/>
    </font>
    <font>
      <sz val="11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4"/>
      <name val="黑体"/>
      <family val="0"/>
      <charset val="134"/>
    </font>
    <font>
      <b val="true"/>
      <sz val="14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25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6" fillId="5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5" fontId="27" fillId="5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27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5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5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5" fontId="27" fillId="5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29" fillId="5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7" fillId="5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5" fontId="2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5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2600</xdr:colOff>
      <xdr:row>1</xdr:row>
      <xdr:rowOff>9360</xdr:rowOff>
    </xdr:from>
    <xdr:to>
      <xdr:col>8</xdr:col>
      <xdr:colOff>54720</xdr:colOff>
      <xdr:row>2</xdr:row>
      <xdr:rowOff>38520</xdr:rowOff>
    </xdr:to>
    <xdr:clientData/>
  </xdr:twoCellAnchor>
  <xdr:twoCellAnchor editAs="oneCell">
    <xdr:from>
      <xdr:col>9</xdr:col>
      <xdr:colOff>151920</xdr:colOff>
      <xdr:row>1</xdr:row>
      <xdr:rowOff>0</xdr:rowOff>
    </xdr:from>
    <xdr:to>
      <xdr:col>10</xdr:col>
      <xdr:colOff>761760</xdr:colOff>
      <xdr:row>2</xdr:row>
      <xdr:rowOff>28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O20" activeCellId="0" sqref="O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6.99"/>
    <col collapsed="false" customWidth="true" hidden="false" outlineLevel="0" max="3" min="3" style="2" width="7.5"/>
    <col collapsed="false" customWidth="true" hidden="false" outlineLevel="0" max="4" min="4" style="3" width="3.5"/>
    <col collapsed="false" customWidth="true" hidden="true" outlineLevel="0" max="5" min="5" style="4" width="5.11"/>
    <col collapsed="false" customWidth="true" hidden="true" outlineLevel="0" max="6" min="6" style="4" width="14.87"/>
    <col collapsed="false" customWidth="true" hidden="true" outlineLevel="0" max="7" min="7" style="5" width="9.87"/>
    <col collapsed="false" customWidth="true" hidden="true" outlineLevel="0" max="8" min="8" style="6" width="13.12"/>
    <col collapsed="false" customWidth="true" hidden="true" outlineLevel="0" max="9" min="9" style="3" width="4.62"/>
    <col collapsed="false" customWidth="true" hidden="true" outlineLevel="0" max="10" min="10" style="4" width="26.5"/>
    <col collapsed="false" customWidth="true" hidden="true" outlineLevel="0" max="11" min="11" style="7" width="14.87"/>
    <col collapsed="false" customWidth="true" hidden="true" outlineLevel="0" max="12" min="12" style="8" width="13.62"/>
    <col collapsed="false" customWidth="true" hidden="true" outlineLevel="0" max="13" min="13" style="8" width="9.87"/>
    <col collapsed="false" customWidth="true" hidden="true" outlineLevel="0" max="14" min="14" style="9" width="13.49"/>
    <col collapsed="false" customWidth="true" hidden="false" outlineLevel="0" max="15" min="15" style="8" width="33.37"/>
    <col collapsed="false" customWidth="true" hidden="true" outlineLevel="0" max="16" min="16" style="10" width="5.24"/>
    <col collapsed="false" customWidth="true" hidden="true" outlineLevel="0" max="17" min="17" style="9" width="13.74"/>
    <col collapsed="false" customWidth="true" hidden="true" outlineLevel="0" max="18" min="18" style="9" width="29.87"/>
    <col collapsed="false" customWidth="true" hidden="true" outlineLevel="0" max="19" min="19" style="9" width="12.24"/>
    <col collapsed="false" customWidth="true" hidden="false" outlineLevel="0" max="20" min="20" style="8" width="11.87"/>
    <col collapsed="false" customWidth="true" hidden="true" outlineLevel="0" max="21" min="21" style="8" width="9.99"/>
    <col collapsed="false" customWidth="true" hidden="true" outlineLevel="0" max="22" min="22" style="9" width="5.36"/>
    <col collapsed="false" customWidth="true" hidden="true" outlineLevel="0" max="23" min="23" style="9" width="7.37"/>
    <col collapsed="false" customWidth="true" hidden="true" outlineLevel="0" max="24" min="24" style="9" width="6.75"/>
    <col collapsed="false" customWidth="true" hidden="true" outlineLevel="0" max="25" min="25" style="11" width="6.75"/>
    <col collapsed="false" customWidth="true" hidden="false" outlineLevel="0" max="26" min="26" style="11" width="5.99"/>
    <col collapsed="false" customWidth="true" hidden="true" outlineLevel="0" max="27" min="27" style="12" width="6.75"/>
    <col collapsed="false" customWidth="true" hidden="false" outlineLevel="0" max="28" min="28" style="13" width="6.75"/>
    <col collapsed="false" customWidth="true" hidden="true" outlineLevel="0" max="29" min="29" style="14" width="4.75"/>
    <col collapsed="false" customWidth="true" hidden="false" outlineLevel="0" max="30" min="30" style="14" width="5.62"/>
    <col collapsed="false" customWidth="true" hidden="false" outlineLevel="0" max="31" min="31" style="15" width="4.87"/>
    <col collapsed="false" customWidth="true" hidden="false" outlineLevel="0" max="32" min="32" style="16" width="7.99"/>
    <col collapsed="false" customWidth="true" hidden="false" outlineLevel="0" max="34" min="33" style="17" width="6.36"/>
    <col collapsed="false" customWidth="true" hidden="false" outlineLevel="0" max="35" min="35" style="14" width="9.87"/>
    <col collapsed="false" customWidth="false" hidden="true" outlineLevel="0" max="38" min="36" style="14" width="8.99"/>
    <col collapsed="false" customWidth="true" hidden="true" outlineLevel="0" max="39" min="39" style="14" width="6.5"/>
    <col collapsed="false" customWidth="false" hidden="false" outlineLevel="0" max="257" min="40" style="14" width="8.99"/>
  </cols>
  <sheetData>
    <row r="1" customFormat="false" ht="18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</row>
    <row r="2" customFormat="false" ht="15.75" hidden="false" customHeight="true" outlineLevel="0" collapsed="false">
      <c r="A2" s="19" t="s">
        <v>1</v>
      </c>
      <c r="B2" s="20" t="s">
        <v>2</v>
      </c>
      <c r="C2" s="20" t="s">
        <v>3</v>
      </c>
      <c r="D2" s="21" t="s">
        <v>4</v>
      </c>
      <c r="E2" s="22" t="s">
        <v>5</v>
      </c>
      <c r="F2" s="22" t="s">
        <v>6</v>
      </c>
      <c r="G2" s="23" t="s">
        <v>7</v>
      </c>
      <c r="H2" s="23" t="s">
        <v>8</v>
      </c>
      <c r="I2" s="21" t="s">
        <v>9</v>
      </c>
      <c r="J2" s="22" t="s">
        <v>10</v>
      </c>
      <c r="K2" s="22" t="s">
        <v>11</v>
      </c>
      <c r="L2" s="22" t="s">
        <v>12</v>
      </c>
      <c r="M2" s="24" t="s">
        <v>13</v>
      </c>
      <c r="N2" s="25" t="s">
        <v>14</v>
      </c>
      <c r="O2" s="24" t="s">
        <v>15</v>
      </c>
      <c r="P2" s="26" t="s">
        <v>16</v>
      </c>
      <c r="Q2" s="25" t="s">
        <v>17</v>
      </c>
      <c r="R2" s="27" t="s">
        <v>18</v>
      </c>
      <c r="S2" s="25" t="s">
        <v>19</v>
      </c>
      <c r="T2" s="28" t="s">
        <v>20</v>
      </c>
      <c r="U2" s="28" t="s">
        <v>21</v>
      </c>
      <c r="V2" s="29" t="s">
        <v>22</v>
      </c>
      <c r="W2" s="30" t="s">
        <v>23</v>
      </c>
      <c r="X2" s="30"/>
      <c r="Y2" s="30"/>
      <c r="Z2" s="31" t="s">
        <v>24</v>
      </c>
      <c r="AA2" s="32" t="s">
        <v>25</v>
      </c>
      <c r="AB2" s="33" t="s">
        <v>26</v>
      </c>
      <c r="AC2" s="21" t="s">
        <v>27</v>
      </c>
      <c r="AD2" s="34" t="s">
        <v>28</v>
      </c>
      <c r="AE2" s="35" t="s">
        <v>29</v>
      </c>
      <c r="AF2" s="36" t="s">
        <v>30</v>
      </c>
      <c r="AG2" s="37" t="s">
        <v>31</v>
      </c>
      <c r="AH2" s="37" t="s">
        <v>32</v>
      </c>
      <c r="AI2" s="38" t="s">
        <v>33</v>
      </c>
      <c r="AJ2" s="39"/>
      <c r="AK2" s="39"/>
      <c r="AL2" s="38" t="s">
        <v>33</v>
      </c>
      <c r="AM2" s="38" t="s">
        <v>34</v>
      </c>
    </row>
    <row r="3" customFormat="false" ht="15.75" hidden="false" customHeight="true" outlineLevel="0" collapsed="false">
      <c r="A3" s="19"/>
      <c r="B3" s="20"/>
      <c r="C3" s="20"/>
      <c r="D3" s="21"/>
      <c r="E3" s="22"/>
      <c r="F3" s="22"/>
      <c r="G3" s="23"/>
      <c r="H3" s="23"/>
      <c r="I3" s="21"/>
      <c r="J3" s="22"/>
      <c r="K3" s="22"/>
      <c r="L3" s="22"/>
      <c r="M3" s="24"/>
      <c r="N3" s="25"/>
      <c r="O3" s="24"/>
      <c r="P3" s="26"/>
      <c r="Q3" s="25"/>
      <c r="R3" s="27"/>
      <c r="S3" s="25"/>
      <c r="T3" s="28"/>
      <c r="U3" s="28"/>
      <c r="V3" s="29"/>
      <c r="W3" s="40" t="s">
        <v>35</v>
      </c>
      <c r="X3" s="40" t="s">
        <v>36</v>
      </c>
      <c r="Y3" s="41" t="s">
        <v>37</v>
      </c>
      <c r="Z3" s="31"/>
      <c r="AA3" s="32"/>
      <c r="AB3" s="33"/>
      <c r="AC3" s="21"/>
      <c r="AD3" s="34"/>
      <c r="AE3" s="35"/>
      <c r="AF3" s="36"/>
      <c r="AG3" s="37"/>
      <c r="AH3" s="37"/>
      <c r="AI3" s="38"/>
      <c r="AJ3" s="39"/>
      <c r="AK3" s="39"/>
      <c r="AL3" s="38"/>
      <c r="AM3" s="38"/>
    </row>
    <row r="4" customFormat="false" ht="24" hidden="false" customHeight="true" outlineLevel="0" collapsed="false">
      <c r="A4" s="42" t="s">
        <v>38</v>
      </c>
      <c r="B4" s="43" t="s">
        <v>39</v>
      </c>
      <c r="C4" s="44" t="s">
        <v>40</v>
      </c>
      <c r="D4" s="45" t="s">
        <v>41</v>
      </c>
      <c r="E4" s="46"/>
      <c r="H4" s="47"/>
      <c r="I4" s="48"/>
      <c r="J4" s="49"/>
      <c r="K4" s="48"/>
      <c r="L4" s="48"/>
      <c r="M4" s="50"/>
      <c r="N4" s="48"/>
      <c r="O4" s="51" t="s">
        <v>42</v>
      </c>
      <c r="P4" s="50"/>
      <c r="Q4" s="50"/>
      <c r="R4" s="48"/>
      <c r="S4" s="48"/>
      <c r="T4" s="52" t="s">
        <v>43</v>
      </c>
      <c r="U4" s="53" t="s">
        <v>44</v>
      </c>
      <c r="V4" s="48"/>
      <c r="W4" s="54"/>
      <c r="X4" s="55"/>
      <c r="Y4" s="56"/>
      <c r="Z4" s="57" t="n">
        <v>60</v>
      </c>
      <c r="AA4" s="58"/>
      <c r="AB4" s="59" t="n">
        <f aca="false">Z4*0.5</f>
        <v>30</v>
      </c>
      <c r="AC4" s="60"/>
      <c r="AD4" s="61" t="s">
        <v>45</v>
      </c>
      <c r="AE4" s="62" t="n">
        <v>27</v>
      </c>
      <c r="AF4" s="63" t="n">
        <v>76.57</v>
      </c>
      <c r="AG4" s="64" t="n">
        <f aca="false">AF4*0.5</f>
        <v>38.285</v>
      </c>
      <c r="AH4" s="65" t="n">
        <f aca="false">AB4+AG4</f>
        <v>68.285</v>
      </c>
      <c r="AI4" s="66" t="s">
        <v>46</v>
      </c>
      <c r="AJ4" s="52"/>
      <c r="AK4" s="67"/>
      <c r="AL4" s="39"/>
      <c r="AM4" s="68" t="s">
        <v>47</v>
      </c>
    </row>
    <row r="5" customFormat="false" ht="24" hidden="false" customHeight="true" outlineLevel="0" collapsed="false">
      <c r="A5" s="42" t="s">
        <v>48</v>
      </c>
      <c r="B5" s="43" t="s">
        <v>49</v>
      </c>
      <c r="C5" s="69" t="s">
        <v>50</v>
      </c>
      <c r="D5" s="45" t="s">
        <v>41</v>
      </c>
      <c r="E5" s="46"/>
      <c r="H5" s="47"/>
      <c r="I5" s="48"/>
      <c r="J5" s="49"/>
      <c r="K5" s="50"/>
      <c r="L5" s="48"/>
      <c r="M5" s="50"/>
      <c r="N5" s="50"/>
      <c r="O5" s="51" t="s">
        <v>42</v>
      </c>
      <c r="P5" s="50"/>
      <c r="Q5" s="50"/>
      <c r="R5" s="50"/>
      <c r="S5" s="70"/>
      <c r="T5" s="52" t="s">
        <v>43</v>
      </c>
      <c r="U5" s="53" t="s">
        <v>44</v>
      </c>
      <c r="V5" s="48"/>
      <c r="W5" s="54"/>
      <c r="X5" s="55"/>
      <c r="Y5" s="56"/>
      <c r="Z5" s="57" t="n">
        <v>59</v>
      </c>
      <c r="AA5" s="58"/>
      <c r="AB5" s="59" t="n">
        <f aca="false">Z5*0.5</f>
        <v>29.5</v>
      </c>
      <c r="AC5" s="60"/>
      <c r="AD5" s="61" t="s">
        <v>45</v>
      </c>
      <c r="AE5" s="62" t="n">
        <v>31</v>
      </c>
      <c r="AF5" s="71" t="n">
        <v>70.66</v>
      </c>
      <c r="AG5" s="64" t="n">
        <f aca="false">AF5*0.5</f>
        <v>35.33</v>
      </c>
      <c r="AH5" s="65" t="n">
        <f aca="false">AB5+AG5</f>
        <v>64.83</v>
      </c>
      <c r="AI5" s="66" t="s">
        <v>46</v>
      </c>
      <c r="AJ5" s="52"/>
      <c r="AK5" s="67"/>
      <c r="AL5" s="39"/>
      <c r="AM5" s="68" t="s">
        <v>47</v>
      </c>
    </row>
    <row r="6" customFormat="false" ht="24" hidden="false" customHeight="true" outlineLevel="0" collapsed="false">
      <c r="A6" s="42" t="s">
        <v>51</v>
      </c>
      <c r="B6" s="43" t="s">
        <v>52</v>
      </c>
      <c r="C6" s="69" t="s">
        <v>53</v>
      </c>
      <c r="D6" s="45" t="s">
        <v>54</v>
      </c>
      <c r="E6" s="46"/>
      <c r="H6" s="47"/>
      <c r="I6" s="48"/>
      <c r="J6" s="49"/>
      <c r="K6" s="48"/>
      <c r="L6" s="48"/>
      <c r="M6" s="50"/>
      <c r="N6" s="48"/>
      <c r="O6" s="51" t="s">
        <v>42</v>
      </c>
      <c r="P6" s="50"/>
      <c r="Q6" s="50"/>
      <c r="R6" s="48"/>
      <c r="S6" s="48"/>
      <c r="T6" s="52" t="s">
        <v>43</v>
      </c>
      <c r="U6" s="53" t="s">
        <v>44</v>
      </c>
      <c r="V6" s="50"/>
      <c r="W6" s="54"/>
      <c r="X6" s="55"/>
      <c r="Y6" s="56"/>
      <c r="Z6" s="57" t="n">
        <v>52</v>
      </c>
      <c r="AA6" s="58"/>
      <c r="AB6" s="59" t="n">
        <f aca="false">Z6*0.5</f>
        <v>26</v>
      </c>
      <c r="AC6" s="60"/>
      <c r="AD6" s="61" t="s">
        <v>45</v>
      </c>
      <c r="AE6" s="62" t="n">
        <v>20</v>
      </c>
      <c r="AF6" s="71" t="n">
        <v>73.62</v>
      </c>
      <c r="AG6" s="64" t="n">
        <f aca="false">AF6*0.5</f>
        <v>36.81</v>
      </c>
      <c r="AH6" s="65" t="n">
        <f aca="false">AB6+AG6</f>
        <v>62.81</v>
      </c>
      <c r="AI6" s="58"/>
      <c r="AJ6" s="52"/>
      <c r="AK6" s="67"/>
      <c r="AL6" s="39"/>
      <c r="AM6" s="68" t="s">
        <v>47</v>
      </c>
    </row>
    <row r="7" customFormat="false" ht="24" hidden="false" customHeight="true" outlineLevel="0" collapsed="false">
      <c r="A7" s="42" t="s">
        <v>55</v>
      </c>
      <c r="B7" s="43" t="s">
        <v>56</v>
      </c>
      <c r="C7" s="69" t="s">
        <v>57</v>
      </c>
      <c r="D7" s="45" t="s">
        <v>41</v>
      </c>
      <c r="E7" s="46"/>
      <c r="H7" s="47"/>
      <c r="I7" s="48"/>
      <c r="J7" s="49"/>
      <c r="K7" s="47"/>
      <c r="L7" s="48"/>
      <c r="M7" s="50"/>
      <c r="N7" s="48"/>
      <c r="O7" s="51" t="s">
        <v>42</v>
      </c>
      <c r="P7" s="50"/>
      <c r="Q7" s="50"/>
      <c r="R7" s="48"/>
      <c r="S7" s="48"/>
      <c r="T7" s="52" t="s">
        <v>43</v>
      </c>
      <c r="U7" s="53" t="s">
        <v>44</v>
      </c>
      <c r="V7" s="48"/>
      <c r="W7" s="54"/>
      <c r="X7" s="55"/>
      <c r="Y7" s="56"/>
      <c r="Z7" s="57" t="n">
        <v>53</v>
      </c>
      <c r="AA7" s="58"/>
      <c r="AB7" s="59" t="n">
        <f aca="false">Z7*0.5</f>
        <v>26.5</v>
      </c>
      <c r="AC7" s="60"/>
      <c r="AD7" s="61" t="s">
        <v>45</v>
      </c>
      <c r="AE7" s="62" t="n">
        <v>36</v>
      </c>
      <c r="AF7" s="71" t="n">
        <v>67</v>
      </c>
      <c r="AG7" s="64" t="n">
        <f aca="false">AF7*0.5</f>
        <v>33.5</v>
      </c>
      <c r="AH7" s="65" t="n">
        <f aca="false">AB7+AG7</f>
        <v>60</v>
      </c>
      <c r="AI7" s="58"/>
      <c r="AJ7" s="52"/>
      <c r="AK7" s="67"/>
      <c r="AL7" s="39"/>
      <c r="AM7" s="68" t="s">
        <v>47</v>
      </c>
    </row>
    <row r="8" customFormat="false" ht="24" hidden="false" customHeight="true" outlineLevel="0" collapsed="false">
      <c r="A8" s="42" t="s">
        <v>58</v>
      </c>
      <c r="B8" s="43" t="s">
        <v>59</v>
      </c>
      <c r="C8" s="69" t="s">
        <v>60</v>
      </c>
      <c r="D8" s="45" t="s">
        <v>41</v>
      </c>
      <c r="E8" s="46"/>
      <c r="H8" s="47"/>
      <c r="I8" s="48"/>
      <c r="J8" s="49"/>
      <c r="K8" s="47"/>
      <c r="L8" s="48"/>
      <c r="M8" s="50"/>
      <c r="N8" s="48"/>
      <c r="O8" s="51" t="s">
        <v>61</v>
      </c>
      <c r="P8" s="50"/>
      <c r="Q8" s="50"/>
      <c r="R8" s="48"/>
      <c r="S8" s="48"/>
      <c r="T8" s="52" t="s">
        <v>43</v>
      </c>
      <c r="U8" s="53" t="s">
        <v>44</v>
      </c>
      <c r="V8" s="48"/>
      <c r="W8" s="54"/>
      <c r="X8" s="55"/>
      <c r="Y8" s="56"/>
      <c r="Z8" s="57" t="n">
        <v>76</v>
      </c>
      <c r="AA8" s="58"/>
      <c r="AB8" s="59" t="n">
        <f aca="false">Z8*0.5</f>
        <v>38</v>
      </c>
      <c r="AC8" s="60"/>
      <c r="AD8" s="61" t="s">
        <v>45</v>
      </c>
      <c r="AE8" s="62" t="n">
        <v>19</v>
      </c>
      <c r="AF8" s="71" t="n">
        <v>74.02</v>
      </c>
      <c r="AG8" s="64" t="n">
        <f aca="false">AF8*0.5</f>
        <v>37.01</v>
      </c>
      <c r="AH8" s="65" t="n">
        <f aca="false">AB8+AG8</f>
        <v>75.01</v>
      </c>
      <c r="AI8" s="66" t="s">
        <v>46</v>
      </c>
      <c r="AJ8" s="52"/>
      <c r="AK8" s="67"/>
      <c r="AL8" s="39"/>
      <c r="AM8" s="68" t="s">
        <v>47</v>
      </c>
    </row>
    <row r="9" customFormat="false" ht="24" hidden="false" customHeight="true" outlineLevel="0" collapsed="false">
      <c r="A9" s="42" t="s">
        <v>62</v>
      </c>
      <c r="B9" s="43" t="s">
        <v>63</v>
      </c>
      <c r="C9" s="69" t="s">
        <v>64</v>
      </c>
      <c r="D9" s="45" t="s">
        <v>41</v>
      </c>
      <c r="E9" s="46"/>
      <c r="H9" s="47"/>
      <c r="I9" s="48"/>
      <c r="J9" s="49"/>
      <c r="K9" s="50"/>
      <c r="L9" s="48"/>
      <c r="M9" s="50"/>
      <c r="N9" s="50"/>
      <c r="O9" s="51" t="s">
        <v>61</v>
      </c>
      <c r="P9" s="50"/>
      <c r="Q9" s="50"/>
      <c r="R9" s="50"/>
      <c r="S9" s="72"/>
      <c r="T9" s="52" t="s">
        <v>43</v>
      </c>
      <c r="U9" s="53" t="s">
        <v>44</v>
      </c>
      <c r="V9" s="48"/>
      <c r="W9" s="54"/>
      <c r="X9" s="55"/>
      <c r="Y9" s="56"/>
      <c r="Z9" s="57" t="n">
        <v>65</v>
      </c>
      <c r="AA9" s="58"/>
      <c r="AB9" s="59" t="n">
        <f aca="false">Z9*0.5</f>
        <v>32.5</v>
      </c>
      <c r="AC9" s="60"/>
      <c r="AD9" s="61" t="s">
        <v>45</v>
      </c>
      <c r="AE9" s="62" t="n">
        <v>21</v>
      </c>
      <c r="AF9" s="71" t="n">
        <v>78.73</v>
      </c>
      <c r="AG9" s="64" t="n">
        <f aca="false">AF9*0.5</f>
        <v>39.365</v>
      </c>
      <c r="AH9" s="65" t="n">
        <f aca="false">AB9+AG9</f>
        <v>71.865</v>
      </c>
      <c r="AI9" s="66" t="s">
        <v>46</v>
      </c>
      <c r="AJ9" s="52"/>
      <c r="AK9" s="67"/>
      <c r="AL9" s="39"/>
      <c r="AM9" s="68" t="s">
        <v>47</v>
      </c>
    </row>
    <row r="10" customFormat="false" ht="24" hidden="false" customHeight="true" outlineLevel="0" collapsed="false">
      <c r="A10" s="42" t="s">
        <v>65</v>
      </c>
      <c r="B10" s="43" t="s">
        <v>66</v>
      </c>
      <c r="C10" s="69" t="s">
        <v>67</v>
      </c>
      <c r="D10" s="45" t="s">
        <v>41</v>
      </c>
      <c r="E10" s="46"/>
      <c r="H10" s="47"/>
      <c r="I10" s="48"/>
      <c r="J10" s="49"/>
      <c r="K10" s="64"/>
      <c r="L10" s="48"/>
      <c r="M10" s="50"/>
      <c r="N10" s="50"/>
      <c r="O10" s="51" t="s">
        <v>61</v>
      </c>
      <c r="P10" s="50"/>
      <c r="Q10" s="50"/>
      <c r="R10" s="48"/>
      <c r="S10" s="73"/>
      <c r="T10" s="52" t="s">
        <v>43</v>
      </c>
      <c r="U10" s="53" t="s">
        <v>44</v>
      </c>
      <c r="V10" s="48"/>
      <c r="W10" s="54"/>
      <c r="X10" s="55"/>
      <c r="Y10" s="56"/>
      <c r="Z10" s="57" t="n">
        <v>68</v>
      </c>
      <c r="AA10" s="58"/>
      <c r="AB10" s="59" t="n">
        <f aca="false">Z10*0.5</f>
        <v>34</v>
      </c>
      <c r="AC10" s="60"/>
      <c r="AD10" s="61" t="s">
        <v>45</v>
      </c>
      <c r="AE10" s="62" t="n">
        <v>29</v>
      </c>
      <c r="AF10" s="71" t="n">
        <v>75.27</v>
      </c>
      <c r="AG10" s="64" t="n">
        <f aca="false">AF10*0.5</f>
        <v>37.635</v>
      </c>
      <c r="AH10" s="65" t="n">
        <f aca="false">AB10+AG10</f>
        <v>71.635</v>
      </c>
      <c r="AI10" s="66" t="s">
        <v>46</v>
      </c>
      <c r="AJ10" s="52"/>
      <c r="AK10" s="67"/>
      <c r="AL10" s="39"/>
      <c r="AM10" s="68" t="s">
        <v>47</v>
      </c>
    </row>
    <row r="11" customFormat="false" ht="24" hidden="false" customHeight="true" outlineLevel="0" collapsed="false">
      <c r="A11" s="42" t="s">
        <v>68</v>
      </c>
      <c r="B11" s="43" t="s">
        <v>69</v>
      </c>
      <c r="C11" s="69" t="s">
        <v>70</v>
      </c>
      <c r="D11" s="45" t="s">
        <v>41</v>
      </c>
      <c r="E11" s="46"/>
      <c r="H11" s="47"/>
      <c r="I11" s="48"/>
      <c r="J11" s="49"/>
      <c r="K11" s="47"/>
      <c r="L11" s="48"/>
      <c r="M11" s="50"/>
      <c r="N11" s="48"/>
      <c r="O11" s="51" t="s">
        <v>61</v>
      </c>
      <c r="P11" s="50"/>
      <c r="Q11" s="50"/>
      <c r="R11" s="48"/>
      <c r="S11" s="48"/>
      <c r="T11" s="52" t="s">
        <v>43</v>
      </c>
      <c r="U11" s="53" t="s">
        <v>44</v>
      </c>
      <c r="V11" s="48"/>
      <c r="W11" s="54"/>
      <c r="X11" s="55"/>
      <c r="Y11" s="56"/>
      <c r="Z11" s="57" t="n">
        <v>66</v>
      </c>
      <c r="AA11" s="58"/>
      <c r="AB11" s="59" t="n">
        <f aca="false">Z11*0.5</f>
        <v>33</v>
      </c>
      <c r="AC11" s="60"/>
      <c r="AD11" s="61" t="s">
        <v>45</v>
      </c>
      <c r="AE11" s="62" t="n">
        <v>37</v>
      </c>
      <c r="AF11" s="71" t="n">
        <v>76.01</v>
      </c>
      <c r="AG11" s="64" t="n">
        <f aca="false">AF11*0.5</f>
        <v>38.005</v>
      </c>
      <c r="AH11" s="65" t="n">
        <f aca="false">AB11+AG11</f>
        <v>71.005</v>
      </c>
      <c r="AI11" s="66" t="s">
        <v>46</v>
      </c>
      <c r="AJ11" s="52"/>
      <c r="AK11" s="67"/>
      <c r="AL11" s="39"/>
      <c r="AM11" s="68" t="s">
        <v>47</v>
      </c>
    </row>
    <row r="12" customFormat="false" ht="24" hidden="false" customHeight="true" outlineLevel="0" collapsed="false">
      <c r="A12" s="42" t="s">
        <v>71</v>
      </c>
      <c r="B12" s="43" t="s">
        <v>72</v>
      </c>
      <c r="C12" s="74" t="s">
        <v>73</v>
      </c>
      <c r="D12" s="45" t="s">
        <v>41</v>
      </c>
      <c r="E12" s="46"/>
      <c r="H12" s="47"/>
      <c r="I12" s="48"/>
      <c r="J12" s="49"/>
      <c r="K12" s="50"/>
      <c r="L12" s="48"/>
      <c r="M12" s="50"/>
      <c r="N12" s="50"/>
      <c r="O12" s="51" t="s">
        <v>61</v>
      </c>
      <c r="P12" s="50"/>
      <c r="Q12" s="50"/>
      <c r="R12" s="50"/>
      <c r="S12" s="70"/>
      <c r="T12" s="52" t="s">
        <v>43</v>
      </c>
      <c r="U12" s="53" t="s">
        <v>44</v>
      </c>
      <c r="V12" s="48"/>
      <c r="W12" s="54"/>
      <c r="X12" s="55"/>
      <c r="Y12" s="56"/>
      <c r="Z12" s="57" t="n">
        <v>62</v>
      </c>
      <c r="AA12" s="58"/>
      <c r="AB12" s="59" t="n">
        <f aca="false">Z12*0.5</f>
        <v>31</v>
      </c>
      <c r="AC12" s="60"/>
      <c r="AD12" s="61" t="s">
        <v>45</v>
      </c>
      <c r="AE12" s="62" t="n">
        <v>39</v>
      </c>
      <c r="AF12" s="71" t="n">
        <v>75.12</v>
      </c>
      <c r="AG12" s="64" t="n">
        <f aca="false">AF12*0.5</f>
        <v>37.56</v>
      </c>
      <c r="AH12" s="65" t="n">
        <f aca="false">AB12+AG12</f>
        <v>68.56</v>
      </c>
      <c r="AI12" s="66" t="s">
        <v>46</v>
      </c>
      <c r="AJ12" s="52"/>
      <c r="AK12" s="67"/>
      <c r="AL12" s="39"/>
      <c r="AM12" s="68" t="s">
        <v>47</v>
      </c>
    </row>
    <row r="13" customFormat="false" ht="24" hidden="false" customHeight="true" outlineLevel="0" collapsed="false">
      <c r="A13" s="42" t="s">
        <v>74</v>
      </c>
      <c r="B13" s="43" t="s">
        <v>75</v>
      </c>
      <c r="C13" s="69" t="s">
        <v>76</v>
      </c>
      <c r="D13" s="45" t="s">
        <v>41</v>
      </c>
      <c r="E13" s="46"/>
      <c r="H13" s="47"/>
      <c r="I13" s="50"/>
      <c r="J13" s="75"/>
      <c r="K13" s="64"/>
      <c r="L13" s="48"/>
      <c r="M13" s="50"/>
      <c r="N13" s="50"/>
      <c r="O13" s="51" t="s">
        <v>61</v>
      </c>
      <c r="P13" s="50"/>
      <c r="Q13" s="50"/>
      <c r="R13" s="50"/>
      <c r="S13" s="70"/>
      <c r="T13" s="52" t="s">
        <v>43</v>
      </c>
      <c r="U13" s="53" t="s">
        <v>44</v>
      </c>
      <c r="V13" s="48"/>
      <c r="W13" s="54"/>
      <c r="X13" s="55"/>
      <c r="Y13" s="56"/>
      <c r="Z13" s="57" t="n">
        <v>62</v>
      </c>
      <c r="AA13" s="58"/>
      <c r="AB13" s="59" t="n">
        <f aca="false">Z13*0.5</f>
        <v>31</v>
      </c>
      <c r="AC13" s="60"/>
      <c r="AD13" s="61" t="s">
        <v>45</v>
      </c>
      <c r="AE13" s="62" t="n">
        <v>26</v>
      </c>
      <c r="AF13" s="71" t="n">
        <v>74.67</v>
      </c>
      <c r="AG13" s="64" t="n">
        <f aca="false">AF13*0.5</f>
        <v>37.335</v>
      </c>
      <c r="AH13" s="65" t="n">
        <f aca="false">AB13+AG13</f>
        <v>68.335</v>
      </c>
      <c r="AI13" s="66" t="s">
        <v>46</v>
      </c>
      <c r="AJ13" s="52"/>
      <c r="AK13" s="67"/>
      <c r="AL13" s="39"/>
      <c r="AM13" s="68" t="s">
        <v>47</v>
      </c>
    </row>
    <row r="14" customFormat="false" ht="24" hidden="false" customHeight="true" outlineLevel="0" collapsed="false">
      <c r="A14" s="42" t="s">
        <v>77</v>
      </c>
      <c r="B14" s="43" t="s">
        <v>78</v>
      </c>
      <c r="C14" s="69" t="s">
        <v>79</v>
      </c>
      <c r="D14" s="45" t="s">
        <v>41</v>
      </c>
      <c r="E14" s="46"/>
      <c r="H14" s="47"/>
      <c r="I14" s="48"/>
      <c r="J14" s="49"/>
      <c r="K14" s="64"/>
      <c r="L14" s="48"/>
      <c r="M14" s="50"/>
      <c r="N14" s="50"/>
      <c r="O14" s="51" t="s">
        <v>61</v>
      </c>
      <c r="P14" s="50"/>
      <c r="Q14" s="50"/>
      <c r="R14" s="48"/>
      <c r="S14" s="73"/>
      <c r="T14" s="52" t="s">
        <v>43</v>
      </c>
      <c r="U14" s="53" t="s">
        <v>44</v>
      </c>
      <c r="V14" s="48"/>
      <c r="W14" s="54"/>
      <c r="X14" s="55"/>
      <c r="Y14" s="56"/>
      <c r="Z14" s="57" t="n">
        <v>62</v>
      </c>
      <c r="AA14" s="58"/>
      <c r="AB14" s="59" t="n">
        <f aca="false">Z14*0.5</f>
        <v>31</v>
      </c>
      <c r="AC14" s="60"/>
      <c r="AD14" s="61" t="s">
        <v>45</v>
      </c>
      <c r="AE14" s="62" t="n">
        <v>24</v>
      </c>
      <c r="AF14" s="71" t="n">
        <v>74.63</v>
      </c>
      <c r="AG14" s="64" t="n">
        <f aca="false">AF14*0.5</f>
        <v>37.315</v>
      </c>
      <c r="AH14" s="65" t="n">
        <f aca="false">AB14+AG14</f>
        <v>68.315</v>
      </c>
      <c r="AI14" s="66" t="s">
        <v>46</v>
      </c>
      <c r="AJ14" s="52"/>
      <c r="AK14" s="67"/>
      <c r="AL14" s="39"/>
      <c r="AM14" s="68" t="s">
        <v>47</v>
      </c>
    </row>
    <row r="15" customFormat="false" ht="24" hidden="false" customHeight="true" outlineLevel="0" collapsed="false">
      <c r="A15" s="42" t="s">
        <v>80</v>
      </c>
      <c r="B15" s="43" t="s">
        <v>81</v>
      </c>
      <c r="C15" s="69" t="s">
        <v>82</v>
      </c>
      <c r="D15" s="45" t="s">
        <v>41</v>
      </c>
      <c r="E15" s="46"/>
      <c r="H15" s="47"/>
      <c r="I15" s="48"/>
      <c r="J15" s="49"/>
      <c r="K15" s="64"/>
      <c r="L15" s="48"/>
      <c r="M15" s="50"/>
      <c r="N15" s="50"/>
      <c r="O15" s="51" t="s">
        <v>61</v>
      </c>
      <c r="P15" s="50"/>
      <c r="Q15" s="50"/>
      <c r="R15" s="48"/>
      <c r="S15" s="73"/>
      <c r="T15" s="52" t="s">
        <v>43</v>
      </c>
      <c r="U15" s="53" t="s">
        <v>44</v>
      </c>
      <c r="V15" s="48"/>
      <c r="W15" s="54"/>
      <c r="X15" s="55"/>
      <c r="Y15" s="56"/>
      <c r="Z15" s="57" t="n">
        <v>63</v>
      </c>
      <c r="AA15" s="58"/>
      <c r="AB15" s="59" t="n">
        <f aca="false">Z15*0.5</f>
        <v>31.5</v>
      </c>
      <c r="AC15" s="60"/>
      <c r="AD15" s="61" t="s">
        <v>45</v>
      </c>
      <c r="AE15" s="62" t="n">
        <v>25</v>
      </c>
      <c r="AF15" s="71" t="n">
        <v>73.5</v>
      </c>
      <c r="AG15" s="64" t="n">
        <f aca="false">AF15*0.5</f>
        <v>36.75</v>
      </c>
      <c r="AH15" s="65" t="n">
        <f aca="false">AB15+AG15</f>
        <v>68.25</v>
      </c>
      <c r="AI15" s="66" t="s">
        <v>46</v>
      </c>
      <c r="AJ15" s="52"/>
      <c r="AK15" s="67"/>
      <c r="AL15" s="39"/>
      <c r="AM15" s="68" t="s">
        <v>47</v>
      </c>
    </row>
    <row r="16" customFormat="false" ht="24" hidden="false" customHeight="true" outlineLevel="0" collapsed="false">
      <c r="A16" s="42" t="s">
        <v>83</v>
      </c>
      <c r="B16" s="43" t="s">
        <v>84</v>
      </c>
      <c r="C16" s="69" t="s">
        <v>85</v>
      </c>
      <c r="D16" s="45" t="s">
        <v>41</v>
      </c>
      <c r="E16" s="46"/>
      <c r="H16" s="47"/>
      <c r="I16" s="48"/>
      <c r="J16" s="49"/>
      <c r="K16" s="64"/>
      <c r="L16" s="48"/>
      <c r="M16" s="50"/>
      <c r="N16" s="50"/>
      <c r="O16" s="51" t="s">
        <v>61</v>
      </c>
      <c r="P16" s="50"/>
      <c r="Q16" s="50"/>
      <c r="R16" s="48"/>
      <c r="S16" s="73"/>
      <c r="T16" s="52" t="s">
        <v>43</v>
      </c>
      <c r="U16" s="53" t="s">
        <v>44</v>
      </c>
      <c r="V16" s="48"/>
      <c r="W16" s="54"/>
      <c r="X16" s="55"/>
      <c r="Y16" s="56"/>
      <c r="Z16" s="57" t="n">
        <v>62</v>
      </c>
      <c r="AA16" s="58"/>
      <c r="AB16" s="59" t="n">
        <f aca="false">Z16*0.5</f>
        <v>31</v>
      </c>
      <c r="AC16" s="60"/>
      <c r="AD16" s="61" t="s">
        <v>45</v>
      </c>
      <c r="AE16" s="62" t="n">
        <v>30</v>
      </c>
      <c r="AF16" s="71" t="n">
        <v>74.36</v>
      </c>
      <c r="AG16" s="64" t="n">
        <f aca="false">AF16*0.5</f>
        <v>37.18</v>
      </c>
      <c r="AH16" s="65" t="n">
        <f aca="false">AB16+AG16</f>
        <v>68.18</v>
      </c>
      <c r="AI16" s="66" t="s">
        <v>46</v>
      </c>
      <c r="AJ16" s="52"/>
      <c r="AK16" s="67"/>
      <c r="AL16" s="39"/>
      <c r="AM16" s="68" t="s">
        <v>47</v>
      </c>
    </row>
    <row r="17" customFormat="false" ht="24" hidden="false" customHeight="true" outlineLevel="0" collapsed="false">
      <c r="A17" s="42" t="s">
        <v>86</v>
      </c>
      <c r="B17" s="43" t="s">
        <v>87</v>
      </c>
      <c r="C17" s="69" t="s">
        <v>88</v>
      </c>
      <c r="D17" s="45" t="s">
        <v>41</v>
      </c>
      <c r="E17" s="46"/>
      <c r="H17" s="47"/>
      <c r="I17" s="48"/>
      <c r="J17" s="49"/>
      <c r="K17" s="50"/>
      <c r="L17" s="48"/>
      <c r="M17" s="50"/>
      <c r="N17" s="50"/>
      <c r="O17" s="51" t="s">
        <v>61</v>
      </c>
      <c r="P17" s="50"/>
      <c r="Q17" s="50"/>
      <c r="R17" s="50"/>
      <c r="S17" s="72"/>
      <c r="T17" s="52" t="s">
        <v>43</v>
      </c>
      <c r="U17" s="53" t="s">
        <v>44</v>
      </c>
      <c r="V17" s="48"/>
      <c r="W17" s="54"/>
      <c r="X17" s="55"/>
      <c r="Y17" s="56"/>
      <c r="Z17" s="57" t="n">
        <v>64</v>
      </c>
      <c r="AA17" s="58"/>
      <c r="AB17" s="59" t="n">
        <f aca="false">Z17*0.5</f>
        <v>32</v>
      </c>
      <c r="AC17" s="60"/>
      <c r="AD17" s="61" t="s">
        <v>45</v>
      </c>
      <c r="AE17" s="62" t="n">
        <v>32</v>
      </c>
      <c r="AF17" s="71" t="n">
        <v>72.18</v>
      </c>
      <c r="AG17" s="64" t="n">
        <f aca="false">AF17*0.5</f>
        <v>36.09</v>
      </c>
      <c r="AH17" s="65" t="n">
        <f aca="false">AB17+AG17</f>
        <v>68.09</v>
      </c>
      <c r="AI17" s="58"/>
      <c r="AJ17" s="52"/>
      <c r="AK17" s="67"/>
      <c r="AL17" s="39"/>
      <c r="AM17" s="68" t="s">
        <v>47</v>
      </c>
    </row>
    <row r="18" customFormat="false" ht="24" hidden="false" customHeight="true" outlineLevel="0" collapsed="false">
      <c r="A18" s="42" t="s">
        <v>89</v>
      </c>
      <c r="B18" s="43" t="s">
        <v>90</v>
      </c>
      <c r="C18" s="69" t="s">
        <v>91</v>
      </c>
      <c r="D18" s="45" t="s">
        <v>41</v>
      </c>
      <c r="E18" s="46"/>
      <c r="H18" s="47"/>
      <c r="I18" s="48"/>
      <c r="J18" s="49"/>
      <c r="K18" s="47"/>
      <c r="L18" s="48"/>
      <c r="M18" s="50"/>
      <c r="N18" s="48"/>
      <c r="O18" s="51" t="s">
        <v>61</v>
      </c>
      <c r="P18" s="50"/>
      <c r="Q18" s="50"/>
      <c r="R18" s="48"/>
      <c r="S18" s="48"/>
      <c r="T18" s="52" t="s">
        <v>43</v>
      </c>
      <c r="U18" s="53" t="s">
        <v>44</v>
      </c>
      <c r="V18" s="48"/>
      <c r="W18" s="54"/>
      <c r="X18" s="55"/>
      <c r="Y18" s="56"/>
      <c r="Z18" s="57" t="n">
        <v>61</v>
      </c>
      <c r="AA18" s="58"/>
      <c r="AB18" s="59" t="n">
        <f aca="false">Z18*0.5</f>
        <v>30.5</v>
      </c>
      <c r="AC18" s="60"/>
      <c r="AD18" s="61" t="s">
        <v>45</v>
      </c>
      <c r="AE18" s="62" t="n">
        <v>28</v>
      </c>
      <c r="AF18" s="71" t="n">
        <v>74.81</v>
      </c>
      <c r="AG18" s="64" t="n">
        <f aca="false">AF18*0.5</f>
        <v>37.405</v>
      </c>
      <c r="AH18" s="65" t="n">
        <f aca="false">AB18+AG18</f>
        <v>67.905</v>
      </c>
      <c r="AI18" s="58"/>
      <c r="AJ18" s="52"/>
      <c r="AK18" s="67"/>
      <c r="AL18" s="39"/>
      <c r="AM18" s="68" t="s">
        <v>47</v>
      </c>
    </row>
    <row r="19" customFormat="false" ht="24" hidden="false" customHeight="true" outlineLevel="0" collapsed="false">
      <c r="A19" s="42" t="s">
        <v>92</v>
      </c>
      <c r="B19" s="43" t="s">
        <v>93</v>
      </c>
      <c r="C19" s="69" t="s">
        <v>94</v>
      </c>
      <c r="D19" s="45" t="s">
        <v>41</v>
      </c>
      <c r="E19" s="46"/>
      <c r="H19" s="47"/>
      <c r="I19" s="48"/>
      <c r="J19" s="49"/>
      <c r="K19" s="48"/>
      <c r="L19" s="48"/>
      <c r="M19" s="50"/>
      <c r="N19" s="48"/>
      <c r="O19" s="51" t="s">
        <v>61</v>
      </c>
      <c r="P19" s="50"/>
      <c r="Q19" s="50"/>
      <c r="R19" s="48"/>
      <c r="S19" s="48"/>
      <c r="T19" s="52" t="s">
        <v>43</v>
      </c>
      <c r="U19" s="53" t="s">
        <v>44</v>
      </c>
      <c r="V19" s="48"/>
      <c r="W19" s="54"/>
      <c r="X19" s="55"/>
      <c r="Y19" s="56"/>
      <c r="Z19" s="57" t="n">
        <v>62</v>
      </c>
      <c r="AA19" s="58"/>
      <c r="AB19" s="59" t="n">
        <f aca="false">Z19*0.5</f>
        <v>31</v>
      </c>
      <c r="AC19" s="60"/>
      <c r="AD19" s="61" t="s">
        <v>45</v>
      </c>
      <c r="AE19" s="62" t="n">
        <v>22</v>
      </c>
      <c r="AF19" s="71" t="n">
        <v>73.57</v>
      </c>
      <c r="AG19" s="64" t="n">
        <f aca="false">AF19*0.5</f>
        <v>36.785</v>
      </c>
      <c r="AH19" s="65" t="n">
        <f aca="false">AB19+AG19</f>
        <v>67.785</v>
      </c>
      <c r="AI19" s="58"/>
      <c r="AJ19" s="52"/>
      <c r="AK19" s="67"/>
      <c r="AL19" s="39"/>
      <c r="AM19" s="68" t="s">
        <v>47</v>
      </c>
    </row>
    <row r="20" customFormat="false" ht="24" hidden="false" customHeight="true" outlineLevel="0" collapsed="false">
      <c r="A20" s="42" t="s">
        <v>95</v>
      </c>
      <c r="B20" s="43" t="s">
        <v>96</v>
      </c>
      <c r="C20" s="69" t="s">
        <v>97</v>
      </c>
      <c r="D20" s="45" t="s">
        <v>41</v>
      </c>
      <c r="E20" s="46"/>
      <c r="H20" s="47"/>
      <c r="I20" s="48"/>
      <c r="J20" s="49"/>
      <c r="K20" s="47"/>
      <c r="L20" s="48"/>
      <c r="M20" s="50"/>
      <c r="N20" s="48"/>
      <c r="O20" s="51" t="s">
        <v>61</v>
      </c>
      <c r="P20" s="50"/>
      <c r="Q20" s="50"/>
      <c r="R20" s="48"/>
      <c r="S20" s="48"/>
      <c r="T20" s="52" t="s">
        <v>43</v>
      </c>
      <c r="U20" s="53" t="s">
        <v>44</v>
      </c>
      <c r="V20" s="48"/>
      <c r="W20" s="54"/>
      <c r="X20" s="55"/>
      <c r="Y20" s="56"/>
      <c r="Z20" s="57" t="n">
        <v>61</v>
      </c>
      <c r="AA20" s="58"/>
      <c r="AB20" s="59" t="n">
        <f aca="false">Z20*0.5</f>
        <v>30.5</v>
      </c>
      <c r="AC20" s="60"/>
      <c r="AD20" s="61" t="s">
        <v>45</v>
      </c>
      <c r="AE20" s="62" t="n">
        <v>23</v>
      </c>
      <c r="AF20" s="71" t="n">
        <v>73.56</v>
      </c>
      <c r="AG20" s="64" t="n">
        <f aca="false">AF20*0.5</f>
        <v>36.78</v>
      </c>
      <c r="AH20" s="65" t="n">
        <f aca="false">AB20+AG20</f>
        <v>67.28</v>
      </c>
      <c r="AI20" s="58"/>
      <c r="AJ20" s="52"/>
      <c r="AK20" s="67"/>
      <c r="AL20" s="39"/>
      <c r="AM20" s="68" t="s">
        <v>98</v>
      </c>
    </row>
    <row r="21" customFormat="false" ht="24" hidden="false" customHeight="true" outlineLevel="0" collapsed="false">
      <c r="A21" s="42" t="s">
        <v>99</v>
      </c>
      <c r="B21" s="43" t="s">
        <v>100</v>
      </c>
      <c r="C21" s="69" t="s">
        <v>101</v>
      </c>
      <c r="D21" s="45" t="s">
        <v>41</v>
      </c>
      <c r="E21" s="46"/>
      <c r="H21" s="47"/>
      <c r="I21" s="48"/>
      <c r="J21" s="49"/>
      <c r="K21" s="64"/>
      <c r="L21" s="48"/>
      <c r="M21" s="50"/>
      <c r="N21" s="50"/>
      <c r="O21" s="51" t="s">
        <v>61</v>
      </c>
      <c r="P21" s="50"/>
      <c r="Q21" s="50"/>
      <c r="R21" s="48"/>
      <c r="S21" s="73"/>
      <c r="T21" s="52" t="s">
        <v>43</v>
      </c>
      <c r="U21" s="53" t="s">
        <v>44</v>
      </c>
      <c r="V21" s="48"/>
      <c r="W21" s="54"/>
      <c r="X21" s="55"/>
      <c r="Y21" s="56"/>
      <c r="Z21" s="57" t="n">
        <v>61</v>
      </c>
      <c r="AA21" s="58"/>
      <c r="AB21" s="59" t="n">
        <f aca="false">Z21*0.5</f>
        <v>30.5</v>
      </c>
      <c r="AC21" s="60"/>
      <c r="AD21" s="61" t="s">
        <v>45</v>
      </c>
      <c r="AE21" s="62" t="n">
        <v>35</v>
      </c>
      <c r="AF21" s="71" t="n">
        <v>71.02</v>
      </c>
      <c r="AG21" s="64" t="n">
        <f aca="false">AF21*0.5</f>
        <v>35.51</v>
      </c>
      <c r="AH21" s="65" t="n">
        <f aca="false">AB21+AG21</f>
        <v>66.01</v>
      </c>
      <c r="AI21" s="58"/>
      <c r="AJ21" s="52"/>
      <c r="AK21" s="67"/>
      <c r="AL21" s="39"/>
      <c r="AM21" s="68" t="s">
        <v>98</v>
      </c>
    </row>
    <row r="22" customFormat="false" ht="24" hidden="false" customHeight="true" outlineLevel="0" collapsed="false">
      <c r="A22" s="42" t="s">
        <v>102</v>
      </c>
      <c r="B22" s="43" t="s">
        <v>103</v>
      </c>
      <c r="C22" s="69" t="s">
        <v>104</v>
      </c>
      <c r="D22" s="45" t="s">
        <v>41</v>
      </c>
      <c r="E22" s="46"/>
      <c r="H22" s="47"/>
      <c r="I22" s="48"/>
      <c r="J22" s="49"/>
      <c r="K22" s="47"/>
      <c r="L22" s="48"/>
      <c r="M22" s="50"/>
      <c r="N22" s="48"/>
      <c r="O22" s="51" t="s">
        <v>61</v>
      </c>
      <c r="P22" s="50"/>
      <c r="Q22" s="50"/>
      <c r="R22" s="48"/>
      <c r="S22" s="48"/>
      <c r="T22" s="52" t="s">
        <v>43</v>
      </c>
      <c r="U22" s="53" t="s">
        <v>44</v>
      </c>
      <c r="V22" s="48"/>
      <c r="W22" s="54"/>
      <c r="X22" s="55"/>
      <c r="Y22" s="56"/>
      <c r="Z22" s="57" t="n">
        <v>65</v>
      </c>
      <c r="AA22" s="58"/>
      <c r="AB22" s="59" t="n">
        <f aca="false">Z22*0.5</f>
        <v>32.5</v>
      </c>
      <c r="AC22" s="60"/>
      <c r="AD22" s="61" t="s">
        <v>45</v>
      </c>
      <c r="AE22" s="62" t="n">
        <v>33</v>
      </c>
      <c r="AF22" s="71" t="n">
        <v>66.14</v>
      </c>
      <c r="AG22" s="64" t="n">
        <f aca="false">AF22*0.5</f>
        <v>33.07</v>
      </c>
      <c r="AH22" s="65" t="n">
        <f aca="false">AB22+AG22</f>
        <v>65.57</v>
      </c>
      <c r="AI22" s="58"/>
      <c r="AJ22" s="52"/>
      <c r="AK22" s="67"/>
      <c r="AL22" s="39"/>
      <c r="AM22" s="68" t="s">
        <v>98</v>
      </c>
    </row>
    <row r="23" customFormat="false" ht="24" hidden="false" customHeight="true" outlineLevel="0" collapsed="false">
      <c r="A23" s="42" t="s">
        <v>105</v>
      </c>
      <c r="B23" s="43" t="s">
        <v>106</v>
      </c>
      <c r="C23" s="69" t="s">
        <v>107</v>
      </c>
      <c r="D23" s="45" t="s">
        <v>41</v>
      </c>
      <c r="E23" s="46"/>
      <c r="H23" s="47"/>
      <c r="I23" s="48"/>
      <c r="J23" s="49"/>
      <c r="K23" s="47"/>
      <c r="L23" s="48"/>
      <c r="M23" s="50"/>
      <c r="N23" s="48"/>
      <c r="O23" s="51" t="s">
        <v>61</v>
      </c>
      <c r="P23" s="50"/>
      <c r="Q23" s="50"/>
      <c r="R23" s="48"/>
      <c r="S23" s="48"/>
      <c r="T23" s="52" t="s">
        <v>43</v>
      </c>
      <c r="U23" s="53" t="s">
        <v>44</v>
      </c>
      <c r="V23" s="48"/>
      <c r="W23" s="54"/>
      <c r="X23" s="55"/>
      <c r="Y23" s="56"/>
      <c r="Z23" s="57" t="n">
        <v>61</v>
      </c>
      <c r="AA23" s="58"/>
      <c r="AB23" s="59" t="n">
        <f aca="false">Z23*0.5</f>
        <v>30.5</v>
      </c>
      <c r="AC23" s="60"/>
      <c r="AD23" s="61" t="s">
        <v>45</v>
      </c>
      <c r="AE23" s="62" t="n">
        <v>38</v>
      </c>
      <c r="AF23" s="71" t="n">
        <v>69.99</v>
      </c>
      <c r="AG23" s="64" t="n">
        <f aca="false">AF23*0.5</f>
        <v>34.995</v>
      </c>
      <c r="AH23" s="65" t="n">
        <f aca="false">AB23+AG23</f>
        <v>65.495</v>
      </c>
      <c r="AI23" s="58"/>
      <c r="AJ23" s="52"/>
      <c r="AK23" s="67"/>
      <c r="AL23" s="39"/>
      <c r="AM23" s="68" t="s">
        <v>98</v>
      </c>
    </row>
    <row r="24" customFormat="false" ht="24" hidden="false" customHeight="true" outlineLevel="0" collapsed="false">
      <c r="A24" s="42" t="s">
        <v>108</v>
      </c>
      <c r="B24" s="43" t="s">
        <v>109</v>
      </c>
      <c r="C24" s="76" t="s">
        <v>110</v>
      </c>
      <c r="D24" s="45" t="s">
        <v>41</v>
      </c>
      <c r="E24" s="46"/>
      <c r="H24" s="47"/>
      <c r="I24" s="48"/>
      <c r="J24" s="49"/>
      <c r="K24" s="48"/>
      <c r="L24" s="48"/>
      <c r="M24" s="50"/>
      <c r="N24" s="48"/>
      <c r="O24" s="51" t="s">
        <v>61</v>
      </c>
      <c r="P24" s="50"/>
      <c r="Q24" s="50"/>
      <c r="R24" s="48"/>
      <c r="S24" s="48"/>
      <c r="T24" s="52" t="s">
        <v>43</v>
      </c>
      <c r="U24" s="53" t="s">
        <v>44</v>
      </c>
      <c r="V24" s="48"/>
      <c r="W24" s="54"/>
      <c r="X24" s="55"/>
      <c r="Y24" s="56"/>
      <c r="Z24" s="57" t="n">
        <v>61</v>
      </c>
      <c r="AA24" s="58"/>
      <c r="AB24" s="59" t="n">
        <f aca="false">Z24*0.5</f>
        <v>30.5</v>
      </c>
      <c r="AC24" s="60"/>
      <c r="AD24" s="61" t="s">
        <v>45</v>
      </c>
      <c r="AE24" s="62" t="n">
        <v>40</v>
      </c>
      <c r="AF24" s="71" t="n">
        <v>69.01</v>
      </c>
      <c r="AG24" s="64" t="n">
        <f aca="false">AF24*0.5</f>
        <v>34.505</v>
      </c>
      <c r="AH24" s="65" t="n">
        <f aca="false">AB24+AG24</f>
        <v>65.005</v>
      </c>
      <c r="AI24" s="58"/>
      <c r="AJ24" s="52"/>
      <c r="AK24" s="67"/>
      <c r="AL24" s="39"/>
      <c r="AM24" s="68" t="s">
        <v>98</v>
      </c>
    </row>
    <row r="25" customFormat="false" ht="24" hidden="false" customHeight="true" outlineLevel="0" collapsed="false">
      <c r="A25" s="42" t="s">
        <v>111</v>
      </c>
      <c r="B25" s="43" t="s">
        <v>112</v>
      </c>
      <c r="C25" s="69" t="s">
        <v>113</v>
      </c>
      <c r="D25" s="45" t="s">
        <v>41</v>
      </c>
      <c r="E25" s="46"/>
      <c r="H25" s="47"/>
      <c r="I25" s="48"/>
      <c r="J25" s="49"/>
      <c r="K25" s="47"/>
      <c r="L25" s="48"/>
      <c r="M25" s="50"/>
      <c r="N25" s="48"/>
      <c r="O25" s="51" t="s">
        <v>61</v>
      </c>
      <c r="P25" s="50"/>
      <c r="Q25" s="50"/>
      <c r="R25" s="48"/>
      <c r="S25" s="48"/>
      <c r="T25" s="52" t="s">
        <v>43</v>
      </c>
      <c r="U25" s="53" t="s">
        <v>44</v>
      </c>
      <c r="V25" s="48"/>
      <c r="W25" s="54"/>
      <c r="X25" s="55"/>
      <c r="Y25" s="56"/>
      <c r="Z25" s="57" t="n">
        <v>62</v>
      </c>
      <c r="AA25" s="58"/>
      <c r="AB25" s="59" t="n">
        <f aca="false">Z25*0.5</f>
        <v>31</v>
      </c>
      <c r="AC25" s="60"/>
      <c r="AD25" s="61" t="s">
        <v>45</v>
      </c>
      <c r="AE25" s="62" t="n">
        <v>34</v>
      </c>
      <c r="AF25" s="71" t="n">
        <v>65.87</v>
      </c>
      <c r="AG25" s="64" t="n">
        <f aca="false">AF25*0.5</f>
        <v>32.935</v>
      </c>
      <c r="AH25" s="65" t="n">
        <f aca="false">AB25+AG25</f>
        <v>63.935</v>
      </c>
      <c r="AI25" s="58"/>
      <c r="AJ25" s="52"/>
      <c r="AK25" s="67"/>
      <c r="AL25" s="39"/>
      <c r="AM25" s="68" t="s">
        <v>98</v>
      </c>
    </row>
  </sheetData>
  <sheetProtection sheet="true" password="cf36" formatCells="false" formatColumns="false" formatRows="false" insertColumns="false" insertRows="false" insertHyperlinks="false" deleteColumns="false" deleteRows="false" sort="false" autoFilter="false" pivotTables="false"/>
  <autoFilter ref="A3:AM25"/>
  <mergeCells count="36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Y2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L2:AL3"/>
    <mergeCell ref="AM2:AM3"/>
  </mergeCells>
  <dataValidations count="1">
    <dataValidation allowBlank="true" errorStyle="stop" operator="between" showDropDown="false" showErrorMessage="true" showInputMessage="false" sqref="I4:I25" type="list">
      <formula1>"研究生,本科,专科,中专,中师"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196527777777778" bottom="0.315277777777778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4.62"/>
    <col collapsed="false" customWidth="false" hidden="false" outlineLevel="0" max="2" min="2" style="78" width="8.99"/>
    <col collapsed="false" customWidth="true" hidden="false" outlineLevel="0" max="3" min="3" style="78" width="4.5"/>
    <col collapsed="false" customWidth="true" hidden="false" outlineLevel="0" max="4" min="4" style="78" width="4.12"/>
    <col collapsed="false" customWidth="true" hidden="false" outlineLevel="0" max="5" min="5" style="78" width="3.62"/>
    <col collapsed="false" customWidth="true" hidden="false" outlineLevel="0" max="6" min="6" style="78" width="8.36"/>
    <col collapsed="false" customWidth="true" hidden="false" outlineLevel="0" max="7" min="7" style="78" width="8.11"/>
    <col collapsed="false" customWidth="true" hidden="false" outlineLevel="0" max="8" min="8" style="78" width="13.87"/>
    <col collapsed="false" customWidth="true" hidden="false" outlineLevel="0" max="9" min="9" style="78" width="2.62"/>
    <col collapsed="false" customWidth="true" hidden="false" outlineLevel="0" max="10" min="10" style="78" width="4.12"/>
    <col collapsed="false" customWidth="false" hidden="false" outlineLevel="0" max="11" min="11" style="78" width="8.99"/>
    <col collapsed="false" customWidth="true" hidden="false" outlineLevel="0" max="12" min="12" style="78" width="4.5"/>
    <col collapsed="false" customWidth="true" hidden="false" outlineLevel="0" max="13" min="13" style="78" width="4.12"/>
    <col collapsed="false" customWidth="true" hidden="false" outlineLevel="0" max="14" min="14" style="78" width="3.62"/>
    <col collapsed="false" customWidth="true" hidden="false" outlineLevel="0" max="16" min="15" style="78" width="7.74"/>
    <col collapsed="false" customWidth="true" hidden="false" outlineLevel="0" max="17" min="17" style="78" width="13.74"/>
    <col collapsed="false" customWidth="false" hidden="false" outlineLevel="0" max="18" min="18" style="78" width="8.99"/>
    <col collapsed="false" customWidth="false" hidden="false" outlineLevel="0" max="19" min="19" style="79" width="8.99"/>
    <col collapsed="false" customWidth="false" hidden="false" outlineLevel="0" max="257" min="20" style="77" width="8.99"/>
  </cols>
  <sheetData>
    <row r="1" customFormat="false" ht="10.5" hidden="false" customHeight="true" outlineLevel="0" collapsed="false"/>
    <row r="2" customFormat="false" ht="23.25" hidden="false" customHeight="true" outlineLevel="0" collapsed="false">
      <c r="B2" s="80" t="s">
        <v>114</v>
      </c>
      <c r="C2" s="81" t="n">
        <v>1</v>
      </c>
      <c r="D2" s="82" t="s">
        <v>115</v>
      </c>
      <c r="E2" s="83" t="n">
        <v>153</v>
      </c>
      <c r="F2" s="83"/>
      <c r="G2" s="84" t="s">
        <v>116</v>
      </c>
      <c r="L2" s="85" t="s">
        <v>117</v>
      </c>
      <c r="M2" s="85"/>
      <c r="N2" s="85"/>
      <c r="O2" s="85"/>
      <c r="P2" s="85"/>
    </row>
    <row r="3" customFormat="false" ht="30" hidden="false" customHeight="true" outlineLevel="0" collapsed="false"/>
    <row r="4" customFormat="false" ht="44.25" hidden="false" customHeight="true" outlineLevel="0" collapsed="false">
      <c r="B4" s="86" t="s">
        <v>118</v>
      </c>
      <c r="C4" s="86"/>
      <c r="D4" s="86"/>
      <c r="E4" s="86"/>
      <c r="F4" s="86"/>
      <c r="G4" s="86"/>
      <c r="H4" s="86"/>
      <c r="I4" s="87"/>
      <c r="J4" s="88"/>
      <c r="K4" s="86" t="s">
        <v>119</v>
      </c>
      <c r="L4" s="86"/>
      <c r="M4" s="86"/>
      <c r="N4" s="86"/>
      <c r="O4" s="86"/>
      <c r="P4" s="86"/>
      <c r="Q4" s="86"/>
    </row>
    <row r="5" customFormat="false" ht="8.25" hidden="true" customHeight="true" outlineLevel="0" collapsed="false">
      <c r="B5" s="89" t="s">
        <v>120</v>
      </c>
      <c r="C5" s="90" t="str">
        <f aca="false">IF(ISERROR(VLOOKUP(C2,报名信息!A1:AC73,6,FALSE())),"",VLOOKUP(C2,报名信息!A1:AC73,6,FALSE()))</f>
        <v/>
      </c>
      <c r="D5" s="90"/>
      <c r="E5" s="91"/>
      <c r="F5" s="92"/>
      <c r="G5" s="93"/>
      <c r="H5" s="92"/>
      <c r="I5" s="94"/>
      <c r="J5" s="95"/>
      <c r="K5" s="89"/>
      <c r="L5" s="96"/>
      <c r="M5" s="96"/>
      <c r="N5" s="96"/>
      <c r="O5" s="92"/>
      <c r="P5" s="93"/>
      <c r="Q5" s="92"/>
    </row>
    <row r="6" s="97" customFormat="true" ht="45" hidden="false" customHeight="true" outlineLevel="0" collapsed="false">
      <c r="B6" s="98" t="s">
        <v>2</v>
      </c>
      <c r="C6" s="99" t="str">
        <f aca="false">IF(ISERROR(VLOOKUP(C2,报名信息!A1:AC73,4,FALSE())),"",VLOOKUP(C2,报名信息!A1:AC73,4,FALSE()))</f>
        <v/>
      </c>
      <c r="D6" s="99"/>
      <c r="E6" s="99"/>
      <c r="F6" s="100" t="s">
        <v>121</v>
      </c>
      <c r="G6" s="101" t="str">
        <f aca="false">IF(ISERROR(VLOOKUP(C2,报名信息!A1:AC73,2,FALSE())),"",VLOOKUP(C2,报名信息!A1:AC73,2,FALSE()))</f>
        <v/>
      </c>
      <c r="H6" s="102" t="n">
        <f aca="false">C2</f>
        <v>1</v>
      </c>
      <c r="I6" s="103"/>
      <c r="J6" s="104"/>
      <c r="K6" s="98" t="str">
        <f aca="false">B6</f>
        <v>面试编号</v>
      </c>
      <c r="L6" s="105" t="str">
        <f aca="false">C6</f>
        <v/>
      </c>
      <c r="M6" s="105"/>
      <c r="N6" s="105"/>
      <c r="O6" s="100" t="s">
        <v>121</v>
      </c>
      <c r="P6" s="101" t="str">
        <f aca="false">G6</f>
        <v/>
      </c>
      <c r="Q6" s="106" t="s">
        <v>122</v>
      </c>
      <c r="R6" s="107"/>
      <c r="S6" s="108"/>
    </row>
    <row r="7" s="97" customFormat="true" ht="36" hidden="false" customHeight="true" outlineLevel="0" collapsed="false">
      <c r="B7" s="100" t="s">
        <v>123</v>
      </c>
      <c r="C7" s="101" t="str">
        <f aca="false">IF(ISERROR(VLOOKUP(C2,报名信息!A1:AC73,7,FALSE())),"",VLOOKUP(C2,报名信息!A1:AC73,7,FALSE()))</f>
        <v/>
      </c>
      <c r="D7" s="101"/>
      <c r="E7" s="101"/>
      <c r="F7" s="109" t="s">
        <v>124</v>
      </c>
      <c r="G7" s="101" t="str">
        <f aca="false">IF(ISERROR(VLOOKUP(C2,报名信息!A1:AC73,8,FALSE())),"",VLOOKUP(C2,报名信息!A1:AC73,8,FALSE()))</f>
        <v/>
      </c>
      <c r="H7" s="102"/>
      <c r="I7" s="110"/>
      <c r="J7" s="104"/>
      <c r="K7" s="100" t="s">
        <v>123</v>
      </c>
      <c r="L7" s="111" t="str">
        <f aca="false">C7</f>
        <v/>
      </c>
      <c r="M7" s="111"/>
      <c r="N7" s="111"/>
      <c r="O7" s="109" t="s">
        <v>124</v>
      </c>
      <c r="P7" s="111" t="str">
        <f aca="false">G7</f>
        <v/>
      </c>
      <c r="Q7" s="106"/>
      <c r="R7" s="107"/>
      <c r="S7" s="108"/>
    </row>
    <row r="8" customFormat="false" ht="36" hidden="false" customHeight="true" outlineLevel="0" collapsed="false">
      <c r="B8" s="112" t="s">
        <v>125</v>
      </c>
      <c r="C8" s="113" t="str">
        <f aca="false">IF(ISERROR(VLOOKUP(C2,报名信息!A1:AC73,10,FALSE())),"",VLOOKUP(C2,报名信息!A1:AC73,10,FALSE()))</f>
        <v/>
      </c>
      <c r="D8" s="113"/>
      <c r="E8" s="113"/>
      <c r="F8" s="113"/>
      <c r="G8" s="113"/>
      <c r="H8" s="102"/>
      <c r="I8" s="114"/>
      <c r="J8" s="115"/>
      <c r="K8" s="112" t="s">
        <v>125</v>
      </c>
      <c r="L8" s="113" t="str">
        <f aca="false">C8</f>
        <v/>
      </c>
      <c r="M8" s="113"/>
      <c r="N8" s="113"/>
      <c r="O8" s="113"/>
      <c r="P8" s="113"/>
      <c r="Q8" s="106"/>
      <c r="S8" s="116"/>
      <c r="T8" s="117"/>
    </row>
    <row r="9" customFormat="false" ht="36" hidden="false" customHeight="true" outlineLevel="0" collapsed="false">
      <c r="B9" s="112" t="s">
        <v>126</v>
      </c>
      <c r="C9" s="118" t="str">
        <f aca="false">IF(ISERROR(VLOOKUP(C2,报名信息!A1:AC73,20,FALSE())),"",VLOOKUP(C2,报名信息!A1:AC73,20,FALSE()))</f>
        <v/>
      </c>
      <c r="D9" s="118"/>
      <c r="E9" s="118"/>
      <c r="F9" s="118"/>
      <c r="G9" s="118"/>
      <c r="H9" s="118"/>
      <c r="I9" s="114"/>
      <c r="J9" s="115"/>
      <c r="K9" s="112" t="s">
        <v>126</v>
      </c>
      <c r="L9" s="118" t="str">
        <f aca="false">C9</f>
        <v/>
      </c>
      <c r="M9" s="118"/>
      <c r="N9" s="118"/>
      <c r="O9" s="118"/>
      <c r="P9" s="118"/>
      <c r="Q9" s="118"/>
    </row>
    <row r="10" s="97" customFormat="true" ht="36" hidden="false" customHeight="true" outlineLevel="0" collapsed="false">
      <c r="B10" s="100" t="s">
        <v>127</v>
      </c>
      <c r="C10" s="119" t="str">
        <f aca="false">IF(ISERROR(VLOOKUP(C2,报名信息!A1:AC73,3,FALSE())),"",VLOOKUP(C2,报名信息!A1:AC73,3,FALSE()))</f>
        <v/>
      </c>
      <c r="D10" s="119"/>
      <c r="E10" s="119"/>
      <c r="F10" s="119"/>
      <c r="G10" s="119"/>
      <c r="H10" s="119"/>
      <c r="I10" s="103"/>
      <c r="J10" s="104"/>
      <c r="K10" s="100" t="s">
        <v>127</v>
      </c>
      <c r="L10" s="120" t="str">
        <f aca="false">C10</f>
        <v/>
      </c>
      <c r="M10" s="120"/>
      <c r="N10" s="120"/>
      <c r="O10" s="120"/>
      <c r="P10" s="120"/>
      <c r="Q10" s="120"/>
      <c r="R10" s="107"/>
      <c r="S10" s="121"/>
    </row>
    <row r="11" customFormat="false" ht="3.95" hidden="false" customHeight="true" outlineLevel="0" collapsed="false">
      <c r="B11" s="122"/>
      <c r="C11" s="123"/>
      <c r="D11" s="124"/>
      <c r="E11" s="124"/>
      <c r="F11" s="123"/>
      <c r="G11" s="123"/>
      <c r="H11" s="125"/>
      <c r="I11" s="114"/>
      <c r="J11" s="115"/>
      <c r="K11" s="126"/>
      <c r="L11" s="127"/>
      <c r="M11" s="127"/>
      <c r="N11" s="128"/>
      <c r="O11" s="128"/>
      <c r="P11" s="128"/>
      <c r="Q11" s="129"/>
    </row>
    <row r="12" customFormat="false" ht="21" hidden="false" customHeight="true" outlineLevel="0" collapsed="false">
      <c r="B12" s="112" t="s">
        <v>20</v>
      </c>
      <c r="C12" s="130" t="str">
        <f aca="false">IF(ISERROR(VLOOKUP(C2,报名信息!A1:AC73,25,FALSE())),"",VLOOKUP(C2,报名信息!A1:AC73,25,FALSE()))</f>
        <v/>
      </c>
      <c r="D12" s="130"/>
      <c r="E12" s="130"/>
      <c r="F12" s="131" t="s">
        <v>21</v>
      </c>
      <c r="G12" s="130" t="str">
        <f aca="false">IF(ISERROR(VLOOKUP(C2,报名信息!A1:AC73,26,FALSE())),"",VLOOKUP(C2,报名信息!A1:AC73,26,FALSE()))</f>
        <v/>
      </c>
      <c r="H12" s="130"/>
      <c r="I12" s="114"/>
      <c r="J12" s="115"/>
      <c r="K12" s="112" t="s">
        <v>20</v>
      </c>
      <c r="L12" s="132" t="str">
        <f aca="false">C12</f>
        <v/>
      </c>
      <c r="M12" s="132"/>
      <c r="N12" s="132"/>
      <c r="O12" s="131" t="s">
        <v>21</v>
      </c>
      <c r="P12" s="132" t="str">
        <f aca="false">G12</f>
        <v/>
      </c>
      <c r="Q12" s="132"/>
    </row>
    <row r="13" customFormat="false" ht="15" hidden="false" customHeight="true" outlineLevel="0" collapsed="false">
      <c r="B13" s="112"/>
      <c r="C13" s="130"/>
      <c r="D13" s="130"/>
      <c r="E13" s="130"/>
      <c r="F13" s="131"/>
      <c r="G13" s="130"/>
      <c r="H13" s="130"/>
      <c r="I13" s="114"/>
      <c r="J13" s="115"/>
      <c r="K13" s="112"/>
      <c r="L13" s="132"/>
      <c r="M13" s="132"/>
      <c r="N13" s="132"/>
      <c r="O13" s="131"/>
      <c r="P13" s="132"/>
      <c r="Q13" s="132"/>
    </row>
    <row r="14" s="133" customFormat="true" ht="36" hidden="false" customHeight="true" outlineLevel="0" collapsed="false">
      <c r="B14" s="112" t="s">
        <v>128</v>
      </c>
      <c r="C14" s="134" t="n">
        <v>41431</v>
      </c>
      <c r="D14" s="134"/>
      <c r="E14" s="134"/>
      <c r="F14" s="135" t="s">
        <v>129</v>
      </c>
      <c r="G14" s="136" t="s">
        <v>130</v>
      </c>
      <c r="H14" s="136"/>
      <c r="I14" s="137"/>
      <c r="J14" s="138"/>
      <c r="K14" s="112" t="s">
        <v>128</v>
      </c>
      <c r="L14" s="134" t="n">
        <v>41431</v>
      </c>
      <c r="M14" s="134"/>
      <c r="N14" s="134"/>
      <c r="O14" s="139" t="s">
        <v>129</v>
      </c>
      <c r="P14" s="136" t="s">
        <v>130</v>
      </c>
      <c r="Q14" s="136"/>
      <c r="R14" s="140"/>
      <c r="S14" s="141"/>
    </row>
    <row r="15" s="142" customFormat="true" ht="72.75" hidden="false" customHeight="true" outlineLevel="0" collapsed="false">
      <c r="B15" s="143" t="s">
        <v>131</v>
      </c>
      <c r="C15" s="143"/>
      <c r="D15" s="143"/>
      <c r="E15" s="143"/>
      <c r="F15" s="143"/>
      <c r="G15" s="143"/>
      <c r="H15" s="143"/>
      <c r="I15" s="144"/>
      <c r="J15" s="145"/>
      <c r="K15" s="143" t="str">
        <f aca="false">B15</f>
        <v>注：1、面试考生须同时持有效《居民身份证》、《面试准考证》进入指定的面试考点，按规定报到时间进入相应候考室。
    2、附《面试人员须知》于背面，请认真阅读，以免影响考试。
    3、请仔细核对本证各项内容，有疑问或错误，请及时核对，联系电话：0857-3232881
    4、面试成绩公示网址：http://www.hzrlzy.cn   </v>
      </c>
      <c r="L15" s="143"/>
      <c r="M15" s="143"/>
      <c r="N15" s="143"/>
      <c r="O15" s="143"/>
      <c r="P15" s="143"/>
      <c r="Q15" s="143"/>
      <c r="S15" s="146"/>
    </row>
    <row r="16" customFormat="false" ht="63" hidden="false" customHeight="true" outlineLevel="0" collapsed="false">
      <c r="B16" s="147"/>
      <c r="C16" s="147"/>
      <c r="D16" s="147"/>
      <c r="E16" s="147"/>
      <c r="F16" s="147"/>
      <c r="G16" s="147"/>
      <c r="H16" s="147"/>
      <c r="I16" s="148"/>
      <c r="J16" s="149"/>
      <c r="K16" s="147"/>
      <c r="L16" s="147"/>
      <c r="M16" s="147"/>
      <c r="N16" s="147"/>
      <c r="O16" s="147"/>
      <c r="P16" s="147"/>
      <c r="Q16" s="147"/>
    </row>
    <row r="17" customFormat="false" ht="64.5" hidden="false" customHeight="true" outlineLevel="0" collapsed="false">
      <c r="B17" s="95"/>
      <c r="C17" s="150"/>
      <c r="D17" s="150"/>
      <c r="E17" s="150"/>
      <c r="F17" s="150"/>
      <c r="G17" s="150"/>
      <c r="H17" s="150"/>
      <c r="I17" s="94"/>
      <c r="J17" s="95"/>
      <c r="K17" s="150"/>
      <c r="L17" s="150"/>
      <c r="M17" s="150"/>
      <c r="N17" s="150"/>
      <c r="O17" s="150"/>
      <c r="P17" s="150"/>
      <c r="Q17" s="150"/>
    </row>
    <row r="18" customFormat="false" ht="47.25" hidden="false" customHeight="true" outlineLevel="0" collapsed="false">
      <c r="B18" s="86" t="s">
        <v>118</v>
      </c>
      <c r="C18" s="86"/>
      <c r="D18" s="86"/>
      <c r="E18" s="86"/>
      <c r="F18" s="86"/>
      <c r="G18" s="86"/>
      <c r="H18" s="86"/>
      <c r="I18" s="151"/>
      <c r="J18" s="152"/>
      <c r="K18" s="86" t="s">
        <v>119</v>
      </c>
      <c r="L18" s="86"/>
      <c r="M18" s="86"/>
      <c r="N18" s="86"/>
      <c r="O18" s="86"/>
      <c r="P18" s="86"/>
      <c r="Q18" s="86"/>
    </row>
    <row r="19" customFormat="false" ht="27.6" hidden="true" customHeight="true" outlineLevel="0" collapsed="false">
      <c r="B19" s="89" t="s">
        <v>120</v>
      </c>
      <c r="C19" s="153" t="str">
        <f aca="false">IF(ISERROR(VLOOKUP(H20,报名信息!A1:AC73,6,FALSE())),"",VLOOKUP(H20,报名信息!A1:AC73,6,FALSE()))</f>
        <v/>
      </c>
      <c r="D19" s="153"/>
      <c r="E19" s="91"/>
      <c r="F19" s="92"/>
      <c r="G19" s="93"/>
      <c r="H19" s="92"/>
      <c r="I19" s="94"/>
      <c r="J19" s="95"/>
      <c r="K19" s="89"/>
      <c r="L19" s="96"/>
      <c r="M19" s="96"/>
      <c r="N19" s="96"/>
      <c r="O19" s="92"/>
      <c r="P19" s="93"/>
      <c r="Q19" s="92"/>
    </row>
    <row r="20" s="97" customFormat="true" ht="51.75" hidden="false" customHeight="true" outlineLevel="0" collapsed="false">
      <c r="B20" s="98" t="s">
        <v>2</v>
      </c>
      <c r="C20" s="154" t="str">
        <f aca="false">IF(ISERROR(VLOOKUP(H20,报名信息!A1:AC73,4,FALSE())),"",VLOOKUP(H20,报名信息!A1:AC73,4,FALSE()))</f>
        <v/>
      </c>
      <c r="D20" s="154"/>
      <c r="E20" s="154"/>
      <c r="F20" s="100" t="s">
        <v>121</v>
      </c>
      <c r="G20" s="101" t="str">
        <f aca="false">IF(ISERROR(VLOOKUP(H20,报名信息!A1:AC73,2,FALSE())),"",VLOOKUP(H20,报名信息!A1:AC73,2,FALSE()))</f>
        <v/>
      </c>
      <c r="H20" s="155" t="n">
        <f aca="false">C2+1</f>
        <v>2</v>
      </c>
      <c r="I20" s="103"/>
      <c r="J20" s="104"/>
      <c r="K20" s="98" t="str">
        <f aca="false">B20</f>
        <v>面试编号</v>
      </c>
      <c r="L20" s="154" t="str">
        <f aca="false">C20</f>
        <v/>
      </c>
      <c r="M20" s="154"/>
      <c r="N20" s="154"/>
      <c r="O20" s="100" t="s">
        <v>121</v>
      </c>
      <c r="P20" s="101" t="str">
        <f aca="false">G20</f>
        <v/>
      </c>
      <c r="Q20" s="112" t="s">
        <v>122</v>
      </c>
      <c r="R20" s="156"/>
      <c r="S20" s="108"/>
    </row>
    <row r="21" s="97" customFormat="true" ht="36" hidden="false" customHeight="true" outlineLevel="0" collapsed="false">
      <c r="B21" s="100" t="s">
        <v>123</v>
      </c>
      <c r="C21" s="101" t="str">
        <f aca="false">IF(ISERROR(VLOOKUP(H20,报名信息!A1:AC73,7,FALSE())),"",VLOOKUP(H20,报名信息!A1:AC73,7,FALSE()))</f>
        <v/>
      </c>
      <c r="D21" s="101"/>
      <c r="E21" s="101"/>
      <c r="F21" s="109" t="s">
        <v>124</v>
      </c>
      <c r="G21" s="101" t="str">
        <f aca="false">IF(ISERROR(VLOOKUP(H20,报名信息!A1:AC73,8,FALSE())),"",VLOOKUP(H20,报名信息!A1:AC73,8,FALSE()))</f>
        <v/>
      </c>
      <c r="H21" s="155"/>
      <c r="I21" s="103"/>
      <c r="J21" s="104"/>
      <c r="K21" s="100" t="s">
        <v>123</v>
      </c>
      <c r="L21" s="111" t="str">
        <f aca="false">C21</f>
        <v/>
      </c>
      <c r="M21" s="111"/>
      <c r="N21" s="111"/>
      <c r="O21" s="109" t="s">
        <v>124</v>
      </c>
      <c r="P21" s="111" t="str">
        <f aca="false">G21</f>
        <v/>
      </c>
      <c r="Q21" s="112"/>
      <c r="R21" s="107"/>
      <c r="S21" s="108"/>
    </row>
    <row r="22" customFormat="false" ht="36" hidden="false" customHeight="true" outlineLevel="0" collapsed="false">
      <c r="B22" s="112" t="s">
        <v>125</v>
      </c>
      <c r="C22" s="157" t="str">
        <f aca="false">IF(ISERROR(VLOOKUP(H20,报名信息!A1:AC73,10,FALSE())),"",VLOOKUP(H20,报名信息!A1:AC73,10,FALSE()))</f>
        <v/>
      </c>
      <c r="D22" s="157"/>
      <c r="E22" s="157"/>
      <c r="F22" s="157"/>
      <c r="G22" s="157"/>
      <c r="H22" s="155"/>
      <c r="I22" s="114"/>
      <c r="J22" s="115"/>
      <c r="K22" s="100" t="s">
        <v>125</v>
      </c>
      <c r="L22" s="113" t="str">
        <f aca="false">C22</f>
        <v/>
      </c>
      <c r="M22" s="113"/>
      <c r="N22" s="113"/>
      <c r="O22" s="113"/>
      <c r="P22" s="113"/>
      <c r="Q22" s="112"/>
    </row>
    <row r="23" customFormat="false" ht="36" hidden="false" customHeight="true" outlineLevel="0" collapsed="false">
      <c r="B23" s="112" t="s">
        <v>126</v>
      </c>
      <c r="C23" s="118" t="str">
        <f aca="false">IF(ISERROR(VLOOKUP(H20,报名信息!A1:AC73,20,FALSE())),"",VLOOKUP(H20,报名信息!A1:AC73,20,FALSE()))</f>
        <v/>
      </c>
      <c r="D23" s="118"/>
      <c r="E23" s="118"/>
      <c r="F23" s="118"/>
      <c r="G23" s="118"/>
      <c r="H23" s="118"/>
      <c r="I23" s="114"/>
      <c r="J23" s="115"/>
      <c r="K23" s="112" t="s">
        <v>126</v>
      </c>
      <c r="L23" s="118" t="str">
        <f aca="false">C23</f>
        <v/>
      </c>
      <c r="M23" s="118"/>
      <c r="N23" s="118"/>
      <c r="O23" s="118"/>
      <c r="P23" s="118"/>
      <c r="Q23" s="118"/>
    </row>
    <row r="24" s="97" customFormat="true" ht="36" hidden="false" customHeight="true" outlineLevel="0" collapsed="false">
      <c r="B24" s="100" t="s">
        <v>127</v>
      </c>
      <c r="C24" s="119" t="str">
        <f aca="false">IF(ISERROR(VLOOKUP(H20,报名信息!A1:AC73,3,FALSE())),"",VLOOKUP(H20,报名信息!A1:AC73,3,FALSE()))</f>
        <v/>
      </c>
      <c r="D24" s="119"/>
      <c r="E24" s="119"/>
      <c r="F24" s="119"/>
      <c r="G24" s="119"/>
      <c r="H24" s="119"/>
      <c r="I24" s="103"/>
      <c r="J24" s="104"/>
      <c r="K24" s="100" t="s">
        <v>127</v>
      </c>
      <c r="L24" s="120" t="str">
        <f aca="false">C24</f>
        <v/>
      </c>
      <c r="M24" s="120"/>
      <c r="N24" s="120"/>
      <c r="O24" s="120"/>
      <c r="P24" s="120"/>
      <c r="Q24" s="120"/>
      <c r="R24" s="107"/>
      <c r="S24" s="108"/>
    </row>
    <row r="25" customFormat="false" ht="3.95" hidden="false" customHeight="true" outlineLevel="0" collapsed="false">
      <c r="B25" s="122"/>
      <c r="C25" s="158"/>
      <c r="D25" s="158"/>
      <c r="E25" s="158"/>
      <c r="F25" s="158"/>
      <c r="G25" s="158"/>
      <c r="H25" s="158"/>
      <c r="I25" s="114"/>
      <c r="J25" s="115"/>
      <c r="K25" s="122"/>
      <c r="L25" s="159"/>
      <c r="M25" s="159"/>
      <c r="N25" s="159"/>
      <c r="O25" s="159"/>
      <c r="P25" s="159"/>
      <c r="Q25" s="159"/>
    </row>
    <row r="26" customFormat="false" ht="21" hidden="false" customHeight="true" outlineLevel="0" collapsed="false">
      <c r="B26" s="112" t="s">
        <v>20</v>
      </c>
      <c r="C26" s="130" t="str">
        <f aca="false">IF(ISERROR(VLOOKUP(H20,报名信息!A1:AC73,25,FALSE())),"",VLOOKUP(H20,报名信息!A1:AC73,25,FALSE()))</f>
        <v/>
      </c>
      <c r="D26" s="130"/>
      <c r="E26" s="130"/>
      <c r="F26" s="131" t="s">
        <v>21</v>
      </c>
      <c r="G26" s="130" t="str">
        <f aca="false">IF(ISERROR(VLOOKUP(H20,报名信息!A1:AC73,26,FALSE())),"",VLOOKUP(H20,报名信息!A1:AC73,26,FALSE()))</f>
        <v/>
      </c>
      <c r="H26" s="130"/>
      <c r="I26" s="114"/>
      <c r="J26" s="115"/>
      <c r="K26" s="112" t="s">
        <v>20</v>
      </c>
      <c r="L26" s="132" t="str">
        <f aca="false">C26</f>
        <v/>
      </c>
      <c r="M26" s="132"/>
      <c r="N26" s="132"/>
      <c r="O26" s="131" t="s">
        <v>21</v>
      </c>
      <c r="P26" s="132" t="str">
        <f aca="false">G26</f>
        <v/>
      </c>
      <c r="Q26" s="132"/>
    </row>
    <row r="27" customFormat="false" ht="15" hidden="false" customHeight="true" outlineLevel="0" collapsed="false">
      <c r="B27" s="112"/>
      <c r="C27" s="130"/>
      <c r="D27" s="130"/>
      <c r="E27" s="130"/>
      <c r="F27" s="131"/>
      <c r="G27" s="130"/>
      <c r="H27" s="130"/>
      <c r="I27" s="114"/>
      <c r="J27" s="115"/>
      <c r="K27" s="112"/>
      <c r="L27" s="132"/>
      <c r="M27" s="132"/>
      <c r="N27" s="132"/>
      <c r="O27" s="131"/>
      <c r="P27" s="132"/>
      <c r="Q27" s="132"/>
    </row>
    <row r="28" s="133" customFormat="true" ht="36" hidden="false" customHeight="true" outlineLevel="0" collapsed="false">
      <c r="B28" s="112" t="s">
        <v>128</v>
      </c>
      <c r="C28" s="134" t="n">
        <v>41431</v>
      </c>
      <c r="D28" s="134"/>
      <c r="E28" s="134"/>
      <c r="F28" s="135" t="s">
        <v>129</v>
      </c>
      <c r="G28" s="136" t="s">
        <v>130</v>
      </c>
      <c r="H28" s="136"/>
      <c r="I28" s="137"/>
      <c r="J28" s="138"/>
      <c r="K28" s="112" t="s">
        <v>128</v>
      </c>
      <c r="L28" s="134" t="n">
        <v>41431</v>
      </c>
      <c r="M28" s="134"/>
      <c r="N28" s="134"/>
      <c r="O28" s="160" t="s">
        <v>129</v>
      </c>
      <c r="P28" s="136" t="s">
        <v>130</v>
      </c>
      <c r="Q28" s="136"/>
      <c r="R28" s="140"/>
      <c r="S28" s="161"/>
    </row>
    <row r="29" s="142" customFormat="true" ht="77.25" hidden="false" customHeight="true" outlineLevel="0" collapsed="false">
      <c r="B29" s="143" t="s">
        <v>131</v>
      </c>
      <c r="C29" s="143"/>
      <c r="D29" s="143"/>
      <c r="E29" s="143"/>
      <c r="F29" s="143"/>
      <c r="G29" s="143"/>
      <c r="H29" s="143"/>
      <c r="I29" s="162"/>
      <c r="J29" s="163"/>
      <c r="K29" s="164" t="str">
        <f aca="false">B29</f>
        <v>注：1、面试考生须同时持有效《居民身份证》、《面试准考证》进入指定的面试考点，按规定报到时间进入相应候考室。
    2、附《面试人员须知》于背面，请认真阅读，以免影响考试。
    3、请仔细核对本证各项内容，有疑问或错误，请及时核对，联系电话：0857-3232881
    4、面试成绩公示网址：http://www.hzrlzy.cn   </v>
      </c>
      <c r="L29" s="164"/>
      <c r="M29" s="164"/>
      <c r="N29" s="164"/>
      <c r="O29" s="164"/>
      <c r="P29" s="164"/>
      <c r="Q29" s="164"/>
      <c r="R29" s="165"/>
      <c r="S29" s="146"/>
    </row>
  </sheetData>
  <mergeCells count="62">
    <mergeCell ref="E2:F2"/>
    <mergeCell ref="L2:P2"/>
    <mergeCell ref="B4:H4"/>
    <mergeCell ref="K4:Q4"/>
    <mergeCell ref="C5:D5"/>
    <mergeCell ref="L5:N5"/>
    <mergeCell ref="C6:E6"/>
    <mergeCell ref="H6:H8"/>
    <mergeCell ref="L6:N6"/>
    <mergeCell ref="Q6:Q8"/>
    <mergeCell ref="C7:E7"/>
    <mergeCell ref="L7:N7"/>
    <mergeCell ref="C8:G8"/>
    <mergeCell ref="L8:P8"/>
    <mergeCell ref="C9:H9"/>
    <mergeCell ref="L9:Q9"/>
    <mergeCell ref="C10:H10"/>
    <mergeCell ref="L10:Q10"/>
    <mergeCell ref="B12:B13"/>
    <mergeCell ref="C12:E13"/>
    <mergeCell ref="F12:F13"/>
    <mergeCell ref="G12:H13"/>
    <mergeCell ref="K12:K13"/>
    <mergeCell ref="L12:N13"/>
    <mergeCell ref="O12:O13"/>
    <mergeCell ref="P12:Q13"/>
    <mergeCell ref="C14:E14"/>
    <mergeCell ref="G14:H14"/>
    <mergeCell ref="L14:N14"/>
    <mergeCell ref="P14:Q14"/>
    <mergeCell ref="B15:H15"/>
    <mergeCell ref="K15:Q15"/>
    <mergeCell ref="B18:H18"/>
    <mergeCell ref="K18:Q18"/>
    <mergeCell ref="C19:D19"/>
    <mergeCell ref="L19:N19"/>
    <mergeCell ref="C20:E20"/>
    <mergeCell ref="H20:H22"/>
    <mergeCell ref="L20:N20"/>
    <mergeCell ref="Q20:Q22"/>
    <mergeCell ref="C21:E21"/>
    <mergeCell ref="L21:N21"/>
    <mergeCell ref="C22:G22"/>
    <mergeCell ref="L22:P22"/>
    <mergeCell ref="C23:H23"/>
    <mergeCell ref="L23:Q23"/>
    <mergeCell ref="C24:H24"/>
    <mergeCell ref="L24:Q24"/>
    <mergeCell ref="B26:B27"/>
    <mergeCell ref="C26:E27"/>
    <mergeCell ref="F26:F27"/>
    <mergeCell ref="G26:H27"/>
    <mergeCell ref="K26:K27"/>
    <mergeCell ref="L26:N27"/>
    <mergeCell ref="O26:O27"/>
    <mergeCell ref="P26:Q27"/>
    <mergeCell ref="C28:E28"/>
    <mergeCell ref="G28:H28"/>
    <mergeCell ref="L28:N28"/>
    <mergeCell ref="P28:Q28"/>
    <mergeCell ref="B29:H29"/>
    <mergeCell ref="K29:Q29"/>
  </mergeCells>
  <printOptions headings="false" gridLines="false" gridLinesSet="true" horizontalCentered="true" verticalCentered="false"/>
  <pageMargins left="0.236111111111111" right="0.240277777777778" top="0.72986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9.12"/>
    <col collapsed="false" customWidth="true" hidden="false" outlineLevel="0" max="2" min="2" style="167" width="46.24"/>
    <col collapsed="false" customWidth="true" hidden="false" outlineLevel="0" max="3" min="3" style="168" width="39.99"/>
    <col collapsed="false" customWidth="false" hidden="false" outlineLevel="0" max="257" min="4" style="169" width="8.99"/>
  </cols>
  <sheetData>
    <row r="1" s="169" customFormat="true" ht="19.5" hidden="false" customHeight="true" outlineLevel="0" collapsed="false">
      <c r="A1" s="170" t="s">
        <v>132</v>
      </c>
      <c r="B1" s="171" t="s">
        <v>133</v>
      </c>
      <c r="C1" s="172" t="s">
        <v>134</v>
      </c>
    </row>
    <row r="2" s="169" customFormat="true" ht="19.5" hidden="false" customHeight="true" outlineLevel="0" collapsed="false">
      <c r="A2" s="170" t="s">
        <v>135</v>
      </c>
      <c r="B2" s="171" t="s">
        <v>136</v>
      </c>
      <c r="C2" s="172" t="s">
        <v>134</v>
      </c>
    </row>
    <row r="3" s="169" customFormat="true" ht="19.5" hidden="false" customHeight="true" outlineLevel="0" collapsed="false">
      <c r="A3" s="170" t="s">
        <v>137</v>
      </c>
      <c r="B3" s="171" t="s">
        <v>138</v>
      </c>
      <c r="C3" s="172" t="s">
        <v>134</v>
      </c>
    </row>
    <row r="4" s="169" customFormat="true" ht="19.5" hidden="false" customHeight="true" outlineLevel="0" collapsed="false">
      <c r="A4" s="170" t="s">
        <v>139</v>
      </c>
      <c r="B4" s="171" t="s">
        <v>140</v>
      </c>
      <c r="C4" s="172" t="s">
        <v>134</v>
      </c>
    </row>
    <row r="5" s="169" customFormat="true" ht="19.5" hidden="false" customHeight="true" outlineLevel="0" collapsed="false">
      <c r="A5" s="170" t="s">
        <v>141</v>
      </c>
      <c r="B5" s="171" t="s">
        <v>142</v>
      </c>
      <c r="C5" s="172" t="s">
        <v>134</v>
      </c>
    </row>
    <row r="6" s="169" customFormat="true" ht="24.75" hidden="false" customHeight="true" outlineLevel="0" collapsed="false">
      <c r="A6" s="170" t="s">
        <v>143</v>
      </c>
      <c r="B6" s="171" t="s">
        <v>144</v>
      </c>
      <c r="C6" s="172" t="s">
        <v>134</v>
      </c>
    </row>
    <row r="7" s="169" customFormat="true" ht="19.5" hidden="false" customHeight="true" outlineLevel="0" collapsed="false">
      <c r="A7" s="170" t="s">
        <v>145</v>
      </c>
      <c r="B7" s="171" t="s">
        <v>146</v>
      </c>
      <c r="C7" s="172" t="s">
        <v>147</v>
      </c>
    </row>
    <row r="8" s="169" customFormat="true" ht="19.5" hidden="false" customHeight="true" outlineLevel="0" collapsed="false">
      <c r="A8" s="170" t="s">
        <v>148</v>
      </c>
      <c r="B8" s="171" t="s">
        <v>149</v>
      </c>
      <c r="C8" s="172" t="s">
        <v>134</v>
      </c>
    </row>
    <row r="9" s="169" customFormat="true" ht="19.5" hidden="false" customHeight="true" outlineLevel="0" collapsed="false">
      <c r="A9" s="170" t="s">
        <v>150</v>
      </c>
      <c r="B9" s="172" t="s">
        <v>151</v>
      </c>
      <c r="C9" s="172" t="s">
        <v>134</v>
      </c>
    </row>
    <row r="10" s="169" customFormat="true" ht="19.5" hidden="false" customHeight="true" outlineLevel="0" collapsed="false">
      <c r="A10" s="170" t="s">
        <v>152</v>
      </c>
      <c r="B10" s="172" t="s">
        <v>153</v>
      </c>
      <c r="C10" s="172" t="s">
        <v>134</v>
      </c>
    </row>
    <row r="11" s="169" customFormat="true" ht="19.5" hidden="false" customHeight="true" outlineLevel="0" collapsed="false">
      <c r="A11" s="170" t="s">
        <v>154</v>
      </c>
      <c r="B11" s="172" t="s">
        <v>155</v>
      </c>
      <c r="C11" s="172" t="s">
        <v>156</v>
      </c>
    </row>
    <row r="12" s="169" customFormat="true" ht="19.5" hidden="false" customHeight="true" outlineLevel="0" collapsed="false">
      <c r="A12" s="170" t="s">
        <v>157</v>
      </c>
      <c r="B12" s="171" t="s">
        <v>158</v>
      </c>
      <c r="C12" s="172" t="s">
        <v>159</v>
      </c>
    </row>
    <row r="13" s="169" customFormat="true" ht="19.5" hidden="false" customHeight="true" outlineLevel="0" collapsed="false">
      <c r="A13" s="170" t="s">
        <v>160</v>
      </c>
      <c r="B13" s="171" t="s">
        <v>161</v>
      </c>
      <c r="C13" s="172" t="s">
        <v>159</v>
      </c>
    </row>
    <row r="14" s="169" customFormat="true" ht="19.5" hidden="false" customHeight="true" outlineLevel="0" collapsed="false">
      <c r="A14" s="170" t="s">
        <v>162</v>
      </c>
      <c r="B14" s="171" t="s">
        <v>163</v>
      </c>
      <c r="C14" s="172" t="s">
        <v>159</v>
      </c>
    </row>
    <row r="15" s="169" customFormat="true" ht="19.5" hidden="false" customHeight="true" outlineLevel="0" collapsed="false">
      <c r="A15" s="170" t="s">
        <v>164</v>
      </c>
      <c r="B15" s="171" t="s">
        <v>165</v>
      </c>
      <c r="C15" s="171" t="s">
        <v>166</v>
      </c>
    </row>
    <row r="16" s="169" customFormat="true" ht="19.5" hidden="false" customHeight="true" outlineLevel="0" collapsed="false">
      <c r="A16" s="170" t="s">
        <v>167</v>
      </c>
      <c r="B16" s="171" t="s">
        <v>168</v>
      </c>
      <c r="C16" s="171" t="s">
        <v>169</v>
      </c>
    </row>
    <row r="17" s="169" customFormat="true" ht="19.5" hidden="false" customHeight="true" outlineLevel="0" collapsed="false">
      <c r="A17" s="170" t="s">
        <v>170</v>
      </c>
      <c r="B17" s="171" t="s">
        <v>168</v>
      </c>
      <c r="C17" s="171" t="s">
        <v>169</v>
      </c>
    </row>
    <row r="18" s="169" customFormat="true" ht="19.5" hidden="false" customHeight="true" outlineLevel="0" collapsed="false">
      <c r="A18" s="170" t="s">
        <v>171</v>
      </c>
      <c r="B18" s="171" t="s">
        <v>168</v>
      </c>
      <c r="C18" s="171" t="s">
        <v>169</v>
      </c>
    </row>
    <row r="19" s="169" customFormat="true" ht="19.5" hidden="false" customHeight="true" outlineLevel="0" collapsed="false">
      <c r="A19" s="170" t="s">
        <v>172</v>
      </c>
      <c r="B19" s="171" t="s">
        <v>173</v>
      </c>
      <c r="C19" s="172" t="s">
        <v>174</v>
      </c>
    </row>
    <row r="20" s="169" customFormat="true" ht="19.5" hidden="false" customHeight="true" outlineLevel="0" collapsed="false">
      <c r="A20" s="170" t="s">
        <v>175</v>
      </c>
      <c r="B20" s="171" t="s">
        <v>173</v>
      </c>
      <c r="C20" s="171" t="s">
        <v>169</v>
      </c>
    </row>
    <row r="21" customFormat="false" ht="19.5" hidden="false" customHeight="true" outlineLevel="0" collapsed="false">
      <c r="A21" s="173" t="s">
        <v>176</v>
      </c>
      <c r="B21" s="171" t="s">
        <v>177</v>
      </c>
      <c r="C21" s="171" t="s">
        <v>178</v>
      </c>
    </row>
    <row r="22" customFormat="false" ht="19.5" hidden="false" customHeight="true" outlineLevel="0" collapsed="false">
      <c r="A22" s="173" t="s">
        <v>179</v>
      </c>
      <c r="B22" s="171" t="s">
        <v>180</v>
      </c>
      <c r="C22" s="171" t="s">
        <v>181</v>
      </c>
    </row>
    <row r="23" customFormat="false" ht="19.5" hidden="false" customHeight="true" outlineLevel="0" collapsed="false">
      <c r="A23" s="173" t="s">
        <v>182</v>
      </c>
      <c r="B23" s="171" t="s">
        <v>183</v>
      </c>
      <c r="C23" s="171" t="s">
        <v>184</v>
      </c>
    </row>
    <row r="24" customFormat="false" ht="19.5" hidden="false" customHeight="true" outlineLevel="0" collapsed="false">
      <c r="A24" s="173" t="s">
        <v>185</v>
      </c>
      <c r="B24" s="171" t="s">
        <v>186</v>
      </c>
      <c r="C24" s="172" t="s">
        <v>174</v>
      </c>
    </row>
    <row r="25" customFormat="false" ht="19.5" hidden="false" customHeight="true" outlineLevel="0" collapsed="false">
      <c r="A25" s="173" t="s">
        <v>187</v>
      </c>
      <c r="B25" s="171" t="s">
        <v>188</v>
      </c>
      <c r="C25" s="172" t="s">
        <v>189</v>
      </c>
    </row>
    <row r="26" customFormat="false" ht="19.5" hidden="false" customHeight="true" outlineLevel="0" collapsed="false">
      <c r="A26" s="173" t="s">
        <v>190</v>
      </c>
      <c r="B26" s="171" t="s">
        <v>186</v>
      </c>
      <c r="C26" s="172" t="s">
        <v>134</v>
      </c>
    </row>
    <row r="27" customFormat="false" ht="19.5" hidden="false" customHeight="true" outlineLevel="0" collapsed="false">
      <c r="A27" s="173" t="s">
        <v>191</v>
      </c>
      <c r="B27" s="171" t="s">
        <v>192</v>
      </c>
      <c r="C27" s="172" t="s">
        <v>134</v>
      </c>
    </row>
    <row r="28" customFormat="false" ht="19.5" hidden="false" customHeight="true" outlineLevel="0" collapsed="false">
      <c r="A28" s="173" t="s">
        <v>193</v>
      </c>
      <c r="B28" s="171" t="s">
        <v>168</v>
      </c>
      <c r="C28" s="171" t="s">
        <v>169</v>
      </c>
    </row>
    <row r="29" customFormat="false" ht="19.5" hidden="false" customHeight="true" outlineLevel="0" collapsed="false">
      <c r="A29" s="173" t="s">
        <v>194</v>
      </c>
      <c r="B29" s="139" t="s">
        <v>155</v>
      </c>
      <c r="C29" s="172" t="s">
        <v>156</v>
      </c>
    </row>
    <row r="30" customFormat="false" ht="19.5" hidden="false" customHeight="true" outlineLevel="0" collapsed="false">
      <c r="A30" s="173" t="s">
        <v>195</v>
      </c>
      <c r="B30" s="139" t="s">
        <v>196</v>
      </c>
      <c r="C30" s="172" t="s">
        <v>134</v>
      </c>
    </row>
    <row r="31" customFormat="false" ht="19.5" hidden="false" customHeight="true" outlineLevel="0" collapsed="false">
      <c r="A31" s="173" t="s">
        <v>197</v>
      </c>
      <c r="B31" s="139" t="s">
        <v>198</v>
      </c>
      <c r="C31" s="172" t="s">
        <v>134</v>
      </c>
    </row>
    <row r="32" customFormat="false" ht="19.5" hidden="false" customHeight="true" outlineLevel="0" collapsed="false">
      <c r="A32" s="174"/>
      <c r="B32" s="175"/>
      <c r="C32" s="172"/>
    </row>
    <row r="33" customFormat="false" ht="19.5" hidden="false" customHeight="true" outlineLevel="0" collapsed="false">
      <c r="A33" s="174"/>
      <c r="B33" s="175"/>
      <c r="C33" s="172"/>
    </row>
    <row r="34" customFormat="false" ht="19.5" hidden="false" customHeight="true" outlineLevel="0" collapsed="false">
      <c r="A34" s="174"/>
      <c r="B34" s="175"/>
      <c r="C34" s="176"/>
    </row>
    <row r="35" customFormat="false" ht="19.5" hidden="false" customHeight="true" outlineLevel="0" collapsed="false">
      <c r="A35" s="174"/>
      <c r="B35" s="175"/>
      <c r="C35" s="176"/>
    </row>
    <row r="36" customFormat="false" ht="19.5" hidden="false" customHeight="true" outlineLevel="0" collapsed="false">
      <c r="A36" s="174"/>
      <c r="B36" s="175"/>
      <c r="C36" s="176"/>
    </row>
    <row r="37" customFormat="false" ht="19.5" hidden="false" customHeight="true" outlineLevel="0" collapsed="false">
      <c r="A37" s="174"/>
      <c r="B37" s="175"/>
      <c r="C37" s="176"/>
    </row>
    <row r="38" customFormat="false" ht="19.5" hidden="false" customHeight="true" outlineLevel="0" collapsed="false">
      <c r="A38" s="174"/>
      <c r="B38" s="177"/>
      <c r="C38" s="176"/>
    </row>
    <row r="39" customFormat="false" ht="19.5" hidden="false" customHeight="true" outlineLevel="0" collapsed="false">
      <c r="A39" s="174"/>
      <c r="B39" s="177"/>
      <c r="C39" s="176"/>
    </row>
    <row r="40" customFormat="false" ht="19.5" hidden="false" customHeight="true" outlineLevel="0" collapsed="false">
      <c r="A40" s="174"/>
      <c r="B40" s="178"/>
      <c r="C40" s="176"/>
    </row>
    <row r="41" customFormat="false" ht="19.5" hidden="false" customHeight="true" outlineLevel="0" collapsed="false">
      <c r="A41" s="174"/>
      <c r="B41" s="179"/>
      <c r="C41" s="176"/>
    </row>
    <row r="42" customFormat="false" ht="19.5" hidden="false" customHeight="true" outlineLevel="0" collapsed="false">
      <c r="A42" s="174"/>
      <c r="B42" s="179"/>
      <c r="C42" s="176"/>
    </row>
    <row r="43" customFormat="false" ht="19.5" hidden="false" customHeight="true" outlineLevel="0" collapsed="false">
      <c r="A43" s="174"/>
      <c r="B43" s="179"/>
      <c r="C43" s="176"/>
    </row>
    <row r="44" customFormat="false" ht="19.5" hidden="false" customHeight="true" outlineLevel="0" collapsed="false">
      <c r="A44" s="174"/>
      <c r="B44" s="179"/>
      <c r="C44" s="176"/>
    </row>
    <row r="45" customFormat="false" ht="19.5" hidden="false" customHeight="true" outlineLevel="0" collapsed="false">
      <c r="A45" s="174"/>
      <c r="B45" s="179"/>
      <c r="C45" s="176"/>
    </row>
    <row r="46" customFormat="false" ht="19.5" hidden="false" customHeight="true" outlineLevel="0" collapsed="false">
      <c r="A46" s="174"/>
      <c r="B46" s="179"/>
      <c r="C46" s="176"/>
    </row>
    <row r="47" customFormat="false" ht="19.5" hidden="false" customHeight="true" outlineLevel="0" collapsed="false">
      <c r="A47" s="174"/>
      <c r="B47" s="179"/>
      <c r="C47" s="176"/>
    </row>
    <row r="48" customFormat="false" ht="19.5" hidden="false" customHeight="true" outlineLevel="0" collapsed="false">
      <c r="A48" s="174"/>
      <c r="B48" s="179"/>
      <c r="C48" s="176"/>
    </row>
    <row r="49" customFormat="false" ht="19.5" hidden="false" customHeight="true" outlineLevel="0" collapsed="false">
      <c r="A49" s="174"/>
      <c r="B49" s="179"/>
      <c r="C49" s="176"/>
    </row>
    <row r="50" customFormat="false" ht="19.5" hidden="false" customHeight="true" outlineLevel="0" collapsed="false">
      <c r="A50" s="174"/>
      <c r="B50" s="180"/>
      <c r="C50" s="176"/>
    </row>
    <row r="51" customFormat="false" ht="19.5" hidden="false" customHeight="true" outlineLevel="0" collapsed="false">
      <c r="A51" s="181"/>
      <c r="B51" s="182"/>
      <c r="C51" s="176"/>
    </row>
    <row r="52" customFormat="false" ht="19.5" hidden="false" customHeight="true" outlineLevel="0" collapsed="false">
      <c r="A52" s="181"/>
      <c r="B52" s="178"/>
      <c r="C52" s="176"/>
    </row>
    <row r="53" customFormat="false" ht="19.5" hidden="false" customHeight="true" outlineLevel="0" collapsed="false">
      <c r="A53" s="181"/>
      <c r="B53" s="183"/>
      <c r="C53" s="176"/>
    </row>
    <row r="54" customFormat="false" ht="19.5" hidden="false" customHeight="true" outlineLevel="0" collapsed="false">
      <c r="A54" s="181"/>
      <c r="B54" s="183"/>
      <c r="C54" s="176"/>
    </row>
    <row r="55" customFormat="false" ht="19.5" hidden="false" customHeight="true" outlineLevel="0" collapsed="false">
      <c r="A55" s="181"/>
      <c r="B55" s="183"/>
      <c r="C55" s="176"/>
    </row>
    <row r="56" customFormat="false" ht="19.5" hidden="false" customHeight="true" outlineLevel="0" collapsed="false">
      <c r="A56" s="181"/>
      <c r="B56" s="183"/>
      <c r="C56" s="176"/>
    </row>
    <row r="57" customFormat="false" ht="19.5" hidden="false" customHeight="true" outlineLevel="0" collapsed="false">
      <c r="A57" s="181"/>
      <c r="B57" s="183"/>
      <c r="C57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3:01:57Z</dcterms:created>
  <dc:creator>user</dc:creator>
  <dc:description/>
  <dc:language>en-US</dc:language>
  <cp:lastModifiedBy>pqh</cp:lastModifiedBy>
  <cp:lastPrinted>2013-06-06T10:39:09Z</cp:lastPrinted>
  <dcterms:modified xsi:type="dcterms:W3CDTF">2013-06-06T10:39:51Z</dcterms:modified>
  <cp:revision>0</cp:revision>
  <dc:subject/>
  <dc:title/>
</cp:coreProperties>
</file>