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及入围资格复审人员名单" sheetId="1" state="visible" r:id="rId2"/>
  </sheets>
  <definedNames>
    <definedName function="false" hidden="false" localSheetId="0" name="_xlnm.Print_Titles" vbProcedure="false">笔试成绩及入围资格复审人员名单!$1:$2</definedName>
    <definedName function="false" hidden="false" localSheetId="0" name="Excel_BuiltIn__FilterDatabase" vbProcedure="false">笔试成绩及入围资格复审人员名单!$A$2:$L$36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61" uniqueCount="10970">
  <si>
    <r>
      <rPr>
        <sz val="14"/>
        <rFont val="Noto Sans"/>
        <family val="2"/>
      </rPr>
      <t xml:space="preserve">雷山县</t>
    </r>
    <r>
      <rPr>
        <sz val="14"/>
        <rFont val="方正小标宋简体"/>
        <family val="0"/>
        <charset val="134"/>
      </rPr>
      <t xml:space="preserve">2013</t>
    </r>
    <r>
      <rPr>
        <sz val="14"/>
        <rFont val="Noto Sans"/>
        <family val="2"/>
      </rPr>
      <t xml:space="preserve">年第二次公开招聘事业单位工作人员笔试成绩及入围资格复核人员名单</t>
    </r>
  </si>
  <si>
    <t xml:space="preserve">序号</t>
  </si>
  <si>
    <t xml:space="preserve">姓名</t>
  </si>
  <si>
    <t xml:space="preserve">报名序号</t>
  </si>
  <si>
    <t xml:space="preserve">考号</t>
  </si>
  <si>
    <t xml:space="preserve">报考岗位</t>
  </si>
  <si>
    <t xml:space="preserve">招聘人数</t>
  </si>
  <si>
    <t xml:space="preserve">笔试成绩</t>
  </si>
  <si>
    <t xml:space="preserve">本职位排名</t>
  </si>
  <si>
    <t xml:space="preserve">是否入围资格复审</t>
  </si>
  <si>
    <t xml:space="preserve">备注</t>
  </si>
  <si>
    <t xml:space="preserve">杨再军</t>
  </si>
  <si>
    <t xml:space="preserve">05034</t>
  </si>
  <si>
    <t xml:space="preserve">1304020100105</t>
  </si>
  <si>
    <r>
      <rPr>
        <sz val="10"/>
        <rFont val="Noto Sans"/>
        <family val="2"/>
      </rPr>
      <t xml:space="preserve">管理岗位</t>
    </r>
    <r>
      <rPr>
        <sz val="10"/>
        <rFont val="宋体"/>
        <family val="0"/>
        <charset val="134"/>
      </rPr>
      <t xml:space="preserve">-034</t>
    </r>
  </si>
  <si>
    <t xml:space="preserve">2</t>
  </si>
  <si>
    <t xml:space="preserve">是</t>
  </si>
  <si>
    <t xml:space="preserve">贾荣斌</t>
  </si>
  <si>
    <t xml:space="preserve">02635</t>
  </si>
  <si>
    <t xml:space="preserve">1304020100101</t>
  </si>
  <si>
    <t xml:space="preserve">王兴亮</t>
  </si>
  <si>
    <t xml:space="preserve">04172</t>
  </si>
  <si>
    <t xml:space="preserve">1304020100102</t>
  </si>
  <si>
    <t xml:space="preserve">肖燕金</t>
  </si>
  <si>
    <t xml:space="preserve">04538</t>
  </si>
  <si>
    <t xml:space="preserve">1304020100103</t>
  </si>
  <si>
    <t xml:space="preserve">缺考</t>
  </si>
  <si>
    <t xml:space="preserve">肖涛</t>
  </si>
  <si>
    <t xml:space="preserve">04816</t>
  </si>
  <si>
    <t xml:space="preserve">1304020100104</t>
  </si>
  <si>
    <t xml:space="preserve">杨凯</t>
  </si>
  <si>
    <t xml:space="preserve">05102</t>
  </si>
  <si>
    <t xml:space="preserve">1304020100106</t>
  </si>
  <si>
    <t xml:space="preserve">杨胜文</t>
  </si>
  <si>
    <t xml:space="preserve">00654</t>
  </si>
  <si>
    <t xml:space="preserve">1304020100116</t>
  </si>
  <si>
    <r>
      <rPr>
        <sz val="10"/>
        <rFont val="Noto Sans"/>
        <family val="2"/>
      </rPr>
      <t xml:space="preserve">管理岗位</t>
    </r>
    <r>
      <rPr>
        <sz val="10"/>
        <rFont val="宋体"/>
        <family val="0"/>
        <charset val="134"/>
      </rPr>
      <t xml:space="preserve">-035</t>
    </r>
  </si>
  <si>
    <t xml:space="preserve">1</t>
  </si>
  <si>
    <t xml:space="preserve">龙连仙</t>
  </si>
  <si>
    <t xml:space="preserve">03750</t>
  </si>
  <si>
    <t xml:space="preserve">1304020100127</t>
  </si>
  <si>
    <t xml:space="preserve">杨春秀</t>
  </si>
  <si>
    <t xml:space="preserve">00747</t>
  </si>
  <si>
    <t xml:space="preserve">1304020100117</t>
  </si>
  <si>
    <t xml:space="preserve">唐婧</t>
  </si>
  <si>
    <t xml:space="preserve">03074</t>
  </si>
  <si>
    <t xml:space="preserve">1304020100125</t>
  </si>
  <si>
    <t xml:space="preserve">沈成梅</t>
  </si>
  <si>
    <t xml:space="preserve">01162</t>
  </si>
  <si>
    <t xml:space="preserve">1304020100119</t>
  </si>
  <si>
    <t xml:space="preserve">吴晓浪</t>
  </si>
  <si>
    <t xml:space="preserve">00377</t>
  </si>
  <si>
    <t xml:space="preserve">1304020100112</t>
  </si>
  <si>
    <t xml:space="preserve">杨再恩</t>
  </si>
  <si>
    <t xml:space="preserve">04165</t>
  </si>
  <si>
    <t xml:space="preserve">1304020100130</t>
  </si>
  <si>
    <t xml:space="preserve">杨明</t>
  </si>
  <si>
    <t xml:space="preserve">00404</t>
  </si>
  <si>
    <t xml:space="preserve">1304020100113</t>
  </si>
  <si>
    <t xml:space="preserve">何树兵</t>
  </si>
  <si>
    <t xml:space="preserve">02375</t>
  </si>
  <si>
    <t xml:space="preserve">1304020100122</t>
  </si>
  <si>
    <t xml:space="preserve">王志荣</t>
  </si>
  <si>
    <t xml:space="preserve">02187</t>
  </si>
  <si>
    <t xml:space="preserve">1304020100121</t>
  </si>
  <si>
    <t xml:space="preserve">代前信</t>
  </si>
  <si>
    <t xml:space="preserve">03158</t>
  </si>
  <si>
    <t xml:space="preserve">1304020100126</t>
  </si>
  <si>
    <t xml:space="preserve">吴兴旭</t>
  </si>
  <si>
    <t xml:space="preserve">01776</t>
  </si>
  <si>
    <t xml:space="preserve">1304020100120</t>
  </si>
  <si>
    <t xml:space="preserve">刘乔顺</t>
  </si>
  <si>
    <t xml:space="preserve">03756</t>
  </si>
  <si>
    <t xml:space="preserve">1304020100128</t>
  </si>
  <si>
    <t xml:space="preserve">杨平安</t>
  </si>
  <si>
    <t xml:space="preserve">00319</t>
  </si>
  <si>
    <t xml:space="preserve">1304020100110</t>
  </si>
  <si>
    <t xml:space="preserve">严迪</t>
  </si>
  <si>
    <t xml:space="preserve">05075</t>
  </si>
  <si>
    <t xml:space="preserve">1304020100204</t>
  </si>
  <si>
    <t xml:space="preserve">龙见植</t>
  </si>
  <si>
    <t xml:space="preserve">00196</t>
  </si>
  <si>
    <t xml:space="preserve">1304020100108</t>
  </si>
  <si>
    <t xml:space="preserve">罗彦菊</t>
  </si>
  <si>
    <t xml:space="preserve">01160</t>
  </si>
  <si>
    <t xml:space="preserve">1304020100118</t>
  </si>
  <si>
    <t xml:space="preserve">王晓云</t>
  </si>
  <si>
    <t xml:space="preserve">00184</t>
  </si>
  <si>
    <t xml:space="preserve">1304020100107</t>
  </si>
  <si>
    <t xml:space="preserve">龚祥丽</t>
  </si>
  <si>
    <t xml:space="preserve">03762</t>
  </si>
  <si>
    <t xml:space="preserve">1304020100129</t>
  </si>
  <si>
    <t xml:space="preserve">石翠远</t>
  </si>
  <si>
    <t xml:space="preserve">02884</t>
  </si>
  <si>
    <t xml:space="preserve">1304020100124</t>
  </si>
  <si>
    <t xml:space="preserve">刘荣珍</t>
  </si>
  <si>
    <t xml:space="preserve">04705</t>
  </si>
  <si>
    <t xml:space="preserve">1304020100202</t>
  </si>
  <si>
    <t xml:space="preserve">杨文秀</t>
  </si>
  <si>
    <t xml:space="preserve">00418</t>
  </si>
  <si>
    <t xml:space="preserve">1304020100114</t>
  </si>
  <si>
    <t xml:space="preserve">蒲颖</t>
  </si>
  <si>
    <t xml:space="preserve">00206</t>
  </si>
  <si>
    <t xml:space="preserve">1304020100109</t>
  </si>
  <si>
    <t xml:space="preserve">邰琎</t>
  </si>
  <si>
    <t xml:space="preserve">00535</t>
  </si>
  <si>
    <t xml:space="preserve">1304020100115</t>
  </si>
  <si>
    <t xml:space="preserve">陆雨霖</t>
  </si>
  <si>
    <t xml:space="preserve">02515</t>
  </si>
  <si>
    <t xml:space="preserve">1304020100123</t>
  </si>
  <si>
    <t xml:space="preserve">李小燕</t>
  </si>
  <si>
    <t xml:space="preserve">00320</t>
  </si>
  <si>
    <t xml:space="preserve">1304020100111</t>
  </si>
  <si>
    <t xml:space="preserve">肖颖</t>
  </si>
  <si>
    <t xml:space="preserve">04533</t>
  </si>
  <si>
    <t xml:space="preserve">1304020100201</t>
  </si>
  <si>
    <t xml:space="preserve">吴明霞</t>
  </si>
  <si>
    <t xml:space="preserve">05037</t>
  </si>
  <si>
    <t xml:space="preserve">1304020100203</t>
  </si>
  <si>
    <t xml:space="preserve">任福军</t>
  </si>
  <si>
    <t xml:space="preserve">02906</t>
  </si>
  <si>
    <t xml:space="preserve">1304020100309</t>
  </si>
  <si>
    <r>
      <rPr>
        <sz val="10"/>
        <rFont val="Noto Sans"/>
        <family val="2"/>
      </rPr>
      <t xml:space="preserve">管理岗位</t>
    </r>
    <r>
      <rPr>
        <sz val="10"/>
        <rFont val="宋体"/>
        <family val="0"/>
        <charset val="134"/>
      </rPr>
      <t xml:space="preserve">-036</t>
    </r>
  </si>
  <si>
    <t xml:space="preserve">杨仁贵</t>
  </si>
  <si>
    <t xml:space="preserve">01186</t>
  </si>
  <si>
    <t xml:space="preserve">1304020100219</t>
  </si>
  <si>
    <t xml:space="preserve">宋捷</t>
  </si>
  <si>
    <t xml:space="preserve">00596</t>
  </si>
  <si>
    <t xml:space="preserve">1304020100211</t>
  </si>
  <si>
    <t xml:space="preserve">杨召会</t>
  </si>
  <si>
    <t xml:space="preserve">00791</t>
  </si>
  <si>
    <t xml:space="preserve">1304020100213</t>
  </si>
  <si>
    <t xml:space="preserve">姜莉</t>
  </si>
  <si>
    <t xml:space="preserve">01203</t>
  </si>
  <si>
    <t xml:space="preserve">1304020100220</t>
  </si>
  <si>
    <t xml:space="preserve">王玉梅</t>
  </si>
  <si>
    <t xml:space="preserve">02924</t>
  </si>
  <si>
    <t xml:space="preserve">1304020100310</t>
  </si>
  <si>
    <t xml:space="preserve">姜琼琚</t>
  </si>
  <si>
    <t xml:space="preserve">00261</t>
  </si>
  <si>
    <t xml:space="preserve">1304020100207</t>
  </si>
  <si>
    <t xml:space="preserve">杨枝玺</t>
  </si>
  <si>
    <t xml:space="preserve">01051</t>
  </si>
  <si>
    <t xml:space="preserve">1304020100216</t>
  </si>
  <si>
    <t xml:space="preserve">张安梅</t>
  </si>
  <si>
    <t xml:space="preserve">01008</t>
  </si>
  <si>
    <t xml:space="preserve">1304020100215</t>
  </si>
  <si>
    <t xml:space="preserve">舒均晓</t>
  </si>
  <si>
    <t xml:space="preserve">03665</t>
  </si>
  <si>
    <t xml:space="preserve">1304020100318</t>
  </si>
  <si>
    <t xml:space="preserve">潘成明</t>
  </si>
  <si>
    <t xml:space="preserve">04161</t>
  </si>
  <si>
    <t xml:space="preserve">1304020100320</t>
  </si>
  <si>
    <t xml:space="preserve">伍涛</t>
  </si>
  <si>
    <t xml:space="preserve">01834</t>
  </si>
  <si>
    <t xml:space="preserve">1304020100229</t>
  </si>
  <si>
    <t xml:space="preserve">李茂瑞</t>
  </si>
  <si>
    <t xml:space="preserve">04230</t>
  </si>
  <si>
    <t xml:space="preserve">1304020100321</t>
  </si>
  <si>
    <t xml:space="preserve">杨修恒</t>
  </si>
  <si>
    <t xml:space="preserve">02664</t>
  </si>
  <si>
    <t xml:space="preserve">1304020100306</t>
  </si>
  <si>
    <t xml:space="preserve">刘太森</t>
  </si>
  <si>
    <t xml:space="preserve">02053</t>
  </si>
  <si>
    <t xml:space="preserve">1304020100303</t>
  </si>
  <si>
    <t xml:space="preserve">刘湾湾</t>
  </si>
  <si>
    <t xml:space="preserve">03322</t>
  </si>
  <si>
    <t xml:space="preserve">1304020100314</t>
  </si>
  <si>
    <t xml:space="preserve">张绪满</t>
  </si>
  <si>
    <t xml:space="preserve">00071</t>
  </si>
  <si>
    <t xml:space="preserve">1304020100205</t>
  </si>
  <si>
    <t xml:space="preserve">吴文豪</t>
  </si>
  <si>
    <t xml:space="preserve">04719</t>
  </si>
  <si>
    <t xml:space="preserve">1304020100325</t>
  </si>
  <si>
    <t xml:space="preserve">吴洪翠</t>
  </si>
  <si>
    <t xml:space="preserve">00303</t>
  </si>
  <si>
    <t xml:space="preserve">1304020100208</t>
  </si>
  <si>
    <t xml:space="preserve">周源红</t>
  </si>
  <si>
    <t xml:space="preserve">00365</t>
  </si>
  <si>
    <t xml:space="preserve">1304020100209</t>
  </si>
  <si>
    <t xml:space="preserve">代兴平</t>
  </si>
  <si>
    <t xml:space="preserve">01483</t>
  </si>
  <si>
    <t xml:space="preserve">1304020100226</t>
  </si>
  <si>
    <t xml:space="preserve">阮云艳</t>
  </si>
  <si>
    <t xml:space="preserve">03298</t>
  </si>
  <si>
    <t xml:space="preserve">1304020100313</t>
  </si>
  <si>
    <t xml:space="preserve">陈胜王</t>
  </si>
  <si>
    <t xml:space="preserve">03995</t>
  </si>
  <si>
    <t xml:space="preserve">1304020100319</t>
  </si>
  <si>
    <t xml:space="preserve">杨胜鹏</t>
  </si>
  <si>
    <t xml:space="preserve">01075</t>
  </si>
  <si>
    <t xml:space="preserve">1304020100217</t>
  </si>
  <si>
    <t xml:space="preserve">杨勇</t>
  </si>
  <si>
    <t xml:space="preserve">01295</t>
  </si>
  <si>
    <t xml:space="preserve">1304020100224</t>
  </si>
  <si>
    <t xml:space="preserve">吴脆奇</t>
  </si>
  <si>
    <t xml:space="preserve">03471</t>
  </si>
  <si>
    <t xml:space="preserve">1304020100316</t>
  </si>
  <si>
    <t xml:space="preserve">刘星驰</t>
  </si>
  <si>
    <t xml:space="preserve">01225</t>
  </si>
  <si>
    <t xml:space="preserve">1304020100221</t>
  </si>
  <si>
    <t xml:space="preserve">金鑫</t>
  </si>
  <si>
    <t xml:space="preserve">03547</t>
  </si>
  <si>
    <t xml:space="preserve">1304020100317</t>
  </si>
  <si>
    <t xml:space="preserve">易兴</t>
  </si>
  <si>
    <t xml:space="preserve">04280</t>
  </si>
  <si>
    <t xml:space="preserve">1304020100322</t>
  </si>
  <si>
    <t xml:space="preserve">乐祖宇</t>
  </si>
  <si>
    <t xml:space="preserve">03273</t>
  </si>
  <si>
    <t xml:space="preserve">1304020100312</t>
  </si>
  <si>
    <t xml:space="preserve">徐业娟</t>
  </si>
  <si>
    <t xml:space="preserve">01125</t>
  </si>
  <si>
    <t xml:space="preserve">1304020100218</t>
  </si>
  <si>
    <t xml:space="preserve">李文斌</t>
  </si>
  <si>
    <t xml:space="preserve">02488</t>
  </si>
  <si>
    <t xml:space="preserve">1304020100305</t>
  </si>
  <si>
    <t xml:space="preserve">邰勇林</t>
  </si>
  <si>
    <t xml:space="preserve">00663</t>
  </si>
  <si>
    <t xml:space="preserve">1304020100212</t>
  </si>
  <si>
    <t xml:space="preserve">杨光梅</t>
  </si>
  <si>
    <t xml:space="preserve">05139</t>
  </si>
  <si>
    <t xml:space="preserve">1304020100327</t>
  </si>
  <si>
    <t xml:space="preserve">杨华</t>
  </si>
  <si>
    <t xml:space="preserve">00470</t>
  </si>
  <si>
    <t xml:space="preserve">1304020100210</t>
  </si>
  <si>
    <t xml:space="preserve">黄小楠</t>
  </si>
  <si>
    <t xml:space="preserve">04756</t>
  </si>
  <si>
    <t xml:space="preserve">1304020100326</t>
  </si>
  <si>
    <t xml:space="preserve">吴朝阳</t>
  </si>
  <si>
    <t xml:space="preserve">00918</t>
  </si>
  <si>
    <t xml:space="preserve">1304020100214</t>
  </si>
  <si>
    <t xml:space="preserve">杨学福</t>
  </si>
  <si>
    <t xml:space="preserve">01838</t>
  </si>
  <si>
    <t xml:space="preserve">1304020100230</t>
  </si>
  <si>
    <t xml:space="preserve">刘文静</t>
  </si>
  <si>
    <t xml:space="preserve">01578</t>
  </si>
  <si>
    <t xml:space="preserve">1304020100228</t>
  </si>
  <si>
    <t xml:space="preserve">潘正举</t>
  </si>
  <si>
    <t xml:space="preserve">04408</t>
  </si>
  <si>
    <t xml:space="preserve">1304020100323</t>
  </si>
  <si>
    <t xml:space="preserve">王贵鹏</t>
  </si>
  <si>
    <t xml:space="preserve">02860</t>
  </si>
  <si>
    <t xml:space="preserve">1304020100308</t>
  </si>
  <si>
    <t xml:space="preserve">刘峥嵘</t>
  </si>
  <si>
    <t xml:space="preserve">01466</t>
  </si>
  <si>
    <t xml:space="preserve">1304020100225</t>
  </si>
  <si>
    <t xml:space="preserve">吴锦木</t>
  </si>
  <si>
    <t xml:space="preserve">01288</t>
  </si>
  <si>
    <t xml:space="preserve">1304020100223</t>
  </si>
  <si>
    <t xml:space="preserve">曾春艳</t>
  </si>
  <si>
    <t xml:space="preserve">00103</t>
  </si>
  <si>
    <t xml:space="preserve">1304020100206</t>
  </si>
  <si>
    <t xml:space="preserve">雷扬</t>
  </si>
  <si>
    <t xml:space="preserve">01243</t>
  </si>
  <si>
    <t xml:space="preserve">1304020100222</t>
  </si>
  <si>
    <t xml:space="preserve">潘敏</t>
  </si>
  <si>
    <t xml:space="preserve">01505</t>
  </si>
  <si>
    <t xml:space="preserve">1304020100227</t>
  </si>
  <si>
    <t xml:space="preserve">欧阳磊</t>
  </si>
  <si>
    <t xml:space="preserve">01842</t>
  </si>
  <si>
    <t xml:space="preserve">1304020100301</t>
  </si>
  <si>
    <t xml:space="preserve">陈晓媚</t>
  </si>
  <si>
    <t xml:space="preserve">01921</t>
  </si>
  <si>
    <t xml:space="preserve">1304020100302</t>
  </si>
  <si>
    <t xml:space="preserve">杨琴</t>
  </si>
  <si>
    <t xml:space="preserve">02382</t>
  </si>
  <si>
    <t xml:space="preserve">1304020100304</t>
  </si>
  <si>
    <t xml:space="preserve">龙开平</t>
  </si>
  <si>
    <t xml:space="preserve">02722</t>
  </si>
  <si>
    <t xml:space="preserve">1304020100307</t>
  </si>
  <si>
    <t xml:space="preserve">姜盛强</t>
  </si>
  <si>
    <t xml:space="preserve">03267</t>
  </si>
  <si>
    <t xml:space="preserve">1304020100311</t>
  </si>
  <si>
    <t xml:space="preserve">杨再坤</t>
  </si>
  <si>
    <t xml:space="preserve">03399</t>
  </si>
  <si>
    <t xml:space="preserve">1304020100315</t>
  </si>
  <si>
    <t xml:space="preserve">吴声东</t>
  </si>
  <si>
    <t xml:space="preserve">04567</t>
  </si>
  <si>
    <t xml:space="preserve">1304020100324</t>
  </si>
  <si>
    <t xml:space="preserve">宋先珍</t>
  </si>
  <si>
    <t xml:space="preserve">00366</t>
  </si>
  <si>
    <t xml:space="preserve">1304020100401</t>
  </si>
  <si>
    <r>
      <rPr>
        <sz val="10"/>
        <rFont val="Noto Sans"/>
        <family val="2"/>
      </rPr>
      <t xml:space="preserve">管理岗位</t>
    </r>
    <r>
      <rPr>
        <sz val="10"/>
        <rFont val="宋体"/>
        <family val="0"/>
        <charset val="134"/>
      </rPr>
      <t xml:space="preserve">-037</t>
    </r>
  </si>
  <si>
    <t xml:space="preserve">刘开拓</t>
  </si>
  <si>
    <t xml:space="preserve">03064</t>
  </si>
  <si>
    <t xml:space="preserve">1304020100416</t>
  </si>
  <si>
    <t xml:space="preserve">潘东秀</t>
  </si>
  <si>
    <t xml:space="preserve">03382</t>
  </si>
  <si>
    <t xml:space="preserve">1304020100417</t>
  </si>
  <si>
    <t xml:space="preserve">刘明艳</t>
  </si>
  <si>
    <t xml:space="preserve">00952</t>
  </si>
  <si>
    <t xml:space="preserve">1304020100405</t>
  </si>
  <si>
    <t xml:space="preserve">杨健</t>
  </si>
  <si>
    <t xml:space="preserve">03655</t>
  </si>
  <si>
    <t xml:space="preserve">1304020100420</t>
  </si>
  <si>
    <t xml:space="preserve">吴德银</t>
  </si>
  <si>
    <t xml:space="preserve">00894</t>
  </si>
  <si>
    <t xml:space="preserve">1304020100403</t>
  </si>
  <si>
    <t xml:space="preserve">杨碧华</t>
  </si>
  <si>
    <t xml:space="preserve">00591</t>
  </si>
  <si>
    <t xml:space="preserve">1304020100402</t>
  </si>
  <si>
    <t xml:space="preserve">何东勇</t>
  </si>
  <si>
    <t xml:space="preserve">04377</t>
  </si>
  <si>
    <t xml:space="preserve">1304020100427</t>
  </si>
  <si>
    <t xml:space="preserve">沈洁</t>
  </si>
  <si>
    <t xml:space="preserve">04051</t>
  </si>
  <si>
    <t xml:space="preserve">1304020100423</t>
  </si>
  <si>
    <t xml:space="preserve">邓世珊</t>
  </si>
  <si>
    <t xml:space="preserve">04278</t>
  </si>
  <si>
    <t xml:space="preserve">1304020100425</t>
  </si>
  <si>
    <t xml:space="preserve">杨林林</t>
  </si>
  <si>
    <t xml:space="preserve">01118</t>
  </si>
  <si>
    <t xml:space="preserve">1304020100406</t>
  </si>
  <si>
    <t xml:space="preserve">冉秀芸</t>
  </si>
  <si>
    <t xml:space="preserve">04542</t>
  </si>
  <si>
    <t xml:space="preserve">1304020100428</t>
  </si>
  <si>
    <t xml:space="preserve">刘永坤</t>
  </si>
  <si>
    <t xml:space="preserve">02350</t>
  </si>
  <si>
    <t xml:space="preserve">1304020100411</t>
  </si>
  <si>
    <t xml:space="preserve">何芳芳</t>
  </si>
  <si>
    <t xml:space="preserve">02408</t>
  </si>
  <si>
    <t xml:space="preserve">1304020100413</t>
  </si>
  <si>
    <t xml:space="preserve">廖小兰</t>
  </si>
  <si>
    <t xml:space="preserve">02916</t>
  </si>
  <si>
    <t xml:space="preserve">1304020100415</t>
  </si>
  <si>
    <t xml:space="preserve">胡海英</t>
  </si>
  <si>
    <t xml:space="preserve">04638</t>
  </si>
  <si>
    <t xml:space="preserve">1304020100429</t>
  </si>
  <si>
    <t xml:space="preserve">万进</t>
  </si>
  <si>
    <t xml:space="preserve">00935</t>
  </si>
  <si>
    <t xml:space="preserve">1304020100404</t>
  </si>
  <si>
    <t xml:space="preserve">潘慧玲</t>
  </si>
  <si>
    <t xml:space="preserve">00024</t>
  </si>
  <si>
    <t xml:space="preserve">1304020100328</t>
  </si>
  <si>
    <t xml:space="preserve">顾光莲</t>
  </si>
  <si>
    <t xml:space="preserve">04232</t>
  </si>
  <si>
    <t xml:space="preserve">1304020100424</t>
  </si>
  <si>
    <t xml:space="preserve">姚登乾</t>
  </si>
  <si>
    <t xml:space="preserve">00245</t>
  </si>
  <si>
    <t xml:space="preserve">1304020100330</t>
  </si>
  <si>
    <t xml:space="preserve">王树炳</t>
  </si>
  <si>
    <t xml:space="preserve">04021</t>
  </si>
  <si>
    <t xml:space="preserve">1304020100422</t>
  </si>
  <si>
    <t xml:space="preserve">龙本德</t>
  </si>
  <si>
    <t xml:space="preserve">04305</t>
  </si>
  <si>
    <t xml:space="preserve">1304020100426</t>
  </si>
  <si>
    <t xml:space="preserve">马亚运</t>
  </si>
  <si>
    <t xml:space="preserve">01476</t>
  </si>
  <si>
    <t xml:space="preserve">1304020100408</t>
  </si>
  <si>
    <t xml:space="preserve">罗永丽</t>
  </si>
  <si>
    <t xml:space="preserve">01832</t>
  </si>
  <si>
    <t xml:space="preserve">1304020100409</t>
  </si>
  <si>
    <t xml:space="preserve">王申翃</t>
  </si>
  <si>
    <t xml:space="preserve">01947</t>
  </si>
  <si>
    <t xml:space="preserve">1304020100410</t>
  </si>
  <si>
    <t xml:space="preserve">李瑛</t>
  </si>
  <si>
    <t xml:space="preserve">02544</t>
  </si>
  <si>
    <t xml:space="preserve">1304020100414</t>
  </si>
  <si>
    <t xml:space="preserve">00145</t>
  </si>
  <si>
    <t xml:space="preserve">1304020100329</t>
  </si>
  <si>
    <t xml:space="preserve">黄俊敏</t>
  </si>
  <si>
    <t xml:space="preserve">04010</t>
  </si>
  <si>
    <t xml:space="preserve">1304020100421</t>
  </si>
  <si>
    <t xml:space="preserve">明芳</t>
  </si>
  <si>
    <t xml:space="preserve">03434</t>
  </si>
  <si>
    <t xml:space="preserve">1304020100418</t>
  </si>
  <si>
    <t xml:space="preserve">梁颖</t>
  </si>
  <si>
    <t xml:space="preserve">01351</t>
  </si>
  <si>
    <t xml:space="preserve">1304020100407</t>
  </si>
  <si>
    <t xml:space="preserve">彭玲玲</t>
  </si>
  <si>
    <t xml:space="preserve">02389</t>
  </si>
  <si>
    <t xml:space="preserve">1304020100412</t>
  </si>
  <si>
    <t xml:space="preserve">包培林</t>
  </si>
  <si>
    <t xml:space="preserve">03566</t>
  </si>
  <si>
    <t xml:space="preserve">1304020100419</t>
  </si>
  <si>
    <t xml:space="preserve">杨正军</t>
  </si>
  <si>
    <t xml:space="preserve">02417</t>
  </si>
  <si>
    <t xml:space="preserve">1304020100522</t>
  </si>
  <si>
    <r>
      <rPr>
        <sz val="10"/>
        <rFont val="Noto Sans"/>
        <family val="2"/>
      </rPr>
      <t xml:space="preserve">管理岗位</t>
    </r>
    <r>
      <rPr>
        <sz val="10"/>
        <rFont val="宋体"/>
        <family val="0"/>
        <charset val="134"/>
      </rPr>
      <t xml:space="preserve">-038</t>
    </r>
  </si>
  <si>
    <t xml:space="preserve">潘永红</t>
  </si>
  <si>
    <t xml:space="preserve">00928</t>
  </si>
  <si>
    <t xml:space="preserve">1304020100510</t>
  </si>
  <si>
    <t xml:space="preserve">李青青</t>
  </si>
  <si>
    <t xml:space="preserve">02035</t>
  </si>
  <si>
    <t xml:space="preserve">1304020100516</t>
  </si>
  <si>
    <t xml:space="preserve">龙春云</t>
  </si>
  <si>
    <t xml:space="preserve">05087</t>
  </si>
  <si>
    <t xml:space="preserve">1304020100611</t>
  </si>
  <si>
    <t xml:space="preserve">李胜祥</t>
  </si>
  <si>
    <t xml:space="preserve">02333</t>
  </si>
  <si>
    <t xml:space="preserve">1304020100521</t>
  </si>
  <si>
    <t xml:space="preserve">龙水燕</t>
  </si>
  <si>
    <t xml:space="preserve">00479</t>
  </si>
  <si>
    <t xml:space="preserve">1304020100502</t>
  </si>
  <si>
    <t xml:space="preserve">甘敏</t>
  </si>
  <si>
    <t xml:space="preserve">03106</t>
  </si>
  <si>
    <t xml:space="preserve">1304020100527</t>
  </si>
  <si>
    <t xml:space="preserve">周妮</t>
  </si>
  <si>
    <t xml:space="preserve">04381</t>
  </si>
  <si>
    <t xml:space="preserve">1304020100604</t>
  </si>
  <si>
    <t xml:space="preserve">陆丹留</t>
  </si>
  <si>
    <t xml:space="preserve">02653</t>
  </si>
  <si>
    <t xml:space="preserve">1304020100523</t>
  </si>
  <si>
    <t xml:space="preserve">姚本怀</t>
  </si>
  <si>
    <t xml:space="preserve">00290</t>
  </si>
  <si>
    <t xml:space="preserve">1304020100430</t>
  </si>
  <si>
    <t xml:space="preserve">李成丽</t>
  </si>
  <si>
    <t xml:space="preserve">00531</t>
  </si>
  <si>
    <t xml:space="preserve">1304020100503</t>
  </si>
  <si>
    <t xml:space="preserve">胡满艳</t>
  </si>
  <si>
    <t xml:space="preserve">00542</t>
  </si>
  <si>
    <t xml:space="preserve">1304020100504</t>
  </si>
  <si>
    <t xml:space="preserve">龙怡丹</t>
  </si>
  <si>
    <t xml:space="preserve">02086</t>
  </si>
  <si>
    <t xml:space="preserve">1304020100518</t>
  </si>
  <si>
    <t xml:space="preserve">吴开珍</t>
  </si>
  <si>
    <t xml:space="preserve">03140</t>
  </si>
  <si>
    <t xml:space="preserve">1304020100528</t>
  </si>
  <si>
    <t xml:space="preserve">杨永斌</t>
  </si>
  <si>
    <t xml:space="preserve">00767</t>
  </si>
  <si>
    <t xml:space="preserve">1304020100507</t>
  </si>
  <si>
    <t xml:space="preserve">潘盛秀</t>
  </si>
  <si>
    <t xml:space="preserve">01608</t>
  </si>
  <si>
    <t xml:space="preserve">1304020100513</t>
  </si>
  <si>
    <t xml:space="preserve">龙永军</t>
  </si>
  <si>
    <t xml:space="preserve">04394</t>
  </si>
  <si>
    <t xml:space="preserve">1304020100605</t>
  </si>
  <si>
    <t xml:space="preserve">段远珍</t>
  </si>
  <si>
    <t xml:space="preserve">04758</t>
  </si>
  <si>
    <t xml:space="preserve">1304020100609</t>
  </si>
  <si>
    <t xml:space="preserve">罗祥婷</t>
  </si>
  <si>
    <t xml:space="preserve">02217</t>
  </si>
  <si>
    <t xml:space="preserve">1304020100520</t>
  </si>
  <si>
    <t xml:space="preserve">杨惠子</t>
  </si>
  <si>
    <t xml:space="preserve">00442</t>
  </si>
  <si>
    <t xml:space="preserve">1304020100501</t>
  </si>
  <si>
    <t xml:space="preserve">郑洁</t>
  </si>
  <si>
    <t xml:space="preserve">01353</t>
  </si>
  <si>
    <t xml:space="preserve">1304020100511</t>
  </si>
  <si>
    <t xml:space="preserve">潘玲玲</t>
  </si>
  <si>
    <t xml:space="preserve">03558</t>
  </si>
  <si>
    <t xml:space="preserve">1304020100529</t>
  </si>
  <si>
    <t xml:space="preserve">粟毅</t>
  </si>
  <si>
    <t xml:space="preserve">04529</t>
  </si>
  <si>
    <t xml:space="preserve">1304020100606</t>
  </si>
  <si>
    <t xml:space="preserve">周璐</t>
  </si>
  <si>
    <t xml:space="preserve">02081</t>
  </si>
  <si>
    <t xml:space="preserve">1304020100517</t>
  </si>
  <si>
    <t xml:space="preserve">杨吉</t>
  </si>
  <si>
    <t xml:space="preserve">00556</t>
  </si>
  <si>
    <t xml:space="preserve">1304020100505</t>
  </si>
  <si>
    <t xml:space="preserve">王灵艳</t>
  </si>
  <si>
    <t xml:space="preserve">01847</t>
  </si>
  <si>
    <t xml:space="preserve">1304020100514</t>
  </si>
  <si>
    <t xml:space="preserve">冉雯</t>
  </si>
  <si>
    <t xml:space="preserve">02795</t>
  </si>
  <si>
    <t xml:space="preserve">1304020100525</t>
  </si>
  <si>
    <t xml:space="preserve">黄万华</t>
  </si>
  <si>
    <t xml:space="preserve">00765</t>
  </si>
  <si>
    <t xml:space="preserve">1304020100506</t>
  </si>
  <si>
    <t xml:space="preserve">曾晶</t>
  </si>
  <si>
    <t xml:space="preserve">05127</t>
  </si>
  <si>
    <t xml:space="preserve">1304020100612</t>
  </si>
  <si>
    <t xml:space="preserve">王道渊</t>
  </si>
  <si>
    <t xml:space="preserve">00780</t>
  </si>
  <si>
    <t xml:space="preserve">1304020100508</t>
  </si>
  <si>
    <t xml:space="preserve">杨亚丽</t>
  </si>
  <si>
    <t xml:space="preserve">04607</t>
  </si>
  <si>
    <t xml:space="preserve">1304020100607</t>
  </si>
  <si>
    <t xml:space="preserve">左桂华</t>
  </si>
  <si>
    <t xml:space="preserve">00909</t>
  </si>
  <si>
    <t xml:space="preserve">1304020100509</t>
  </si>
  <si>
    <t xml:space="preserve">王栎琴</t>
  </si>
  <si>
    <t xml:space="preserve">03968</t>
  </si>
  <si>
    <t xml:space="preserve">1304020100601</t>
  </si>
  <si>
    <t xml:space="preserve">赵国芝</t>
  </si>
  <si>
    <t xml:space="preserve">02992</t>
  </si>
  <si>
    <t xml:space="preserve">1304020100526</t>
  </si>
  <si>
    <t xml:space="preserve">佘崇伟</t>
  </si>
  <si>
    <t xml:space="preserve">01962</t>
  </si>
  <si>
    <t xml:space="preserve">1304020100515</t>
  </si>
  <si>
    <t xml:space="preserve">吴姗珊</t>
  </si>
  <si>
    <t xml:space="preserve">04971</t>
  </si>
  <si>
    <t xml:space="preserve">1304020100610</t>
  </si>
  <si>
    <t xml:space="preserve">李昌州</t>
  </si>
  <si>
    <t xml:space="preserve">01356</t>
  </si>
  <si>
    <t xml:space="preserve">1304020100512</t>
  </si>
  <si>
    <t xml:space="preserve">杨阳</t>
  </si>
  <si>
    <t xml:space="preserve">02135</t>
  </si>
  <si>
    <t xml:space="preserve">1304020100519</t>
  </si>
  <si>
    <t xml:space="preserve">龙胶玲</t>
  </si>
  <si>
    <t xml:space="preserve">02702</t>
  </si>
  <si>
    <t xml:space="preserve">1304020100524</t>
  </si>
  <si>
    <t xml:space="preserve">李雨菁</t>
  </si>
  <si>
    <t xml:space="preserve">03618</t>
  </si>
  <si>
    <t xml:space="preserve">1304020100530</t>
  </si>
  <si>
    <t xml:space="preserve">潘虹静</t>
  </si>
  <si>
    <t xml:space="preserve">04063</t>
  </si>
  <si>
    <t xml:space="preserve">1304020100602</t>
  </si>
  <si>
    <t xml:space="preserve">周红</t>
  </si>
  <si>
    <t xml:space="preserve">04131</t>
  </si>
  <si>
    <t xml:space="preserve">1304020100603</t>
  </si>
  <si>
    <t xml:space="preserve">纪美琳</t>
  </si>
  <si>
    <t xml:space="preserve">04663</t>
  </si>
  <si>
    <t xml:space="preserve">1304020100608</t>
  </si>
  <si>
    <t xml:space="preserve">吴理军</t>
  </si>
  <si>
    <t xml:space="preserve">00639</t>
  </si>
  <si>
    <t xml:space="preserve">1304020100720</t>
  </si>
  <si>
    <r>
      <rPr>
        <sz val="10"/>
        <rFont val="Noto Sans"/>
        <family val="2"/>
      </rPr>
      <t xml:space="preserve">管理岗位</t>
    </r>
    <r>
      <rPr>
        <sz val="10"/>
        <rFont val="宋体"/>
        <family val="0"/>
        <charset val="134"/>
      </rPr>
      <t xml:space="preserve">-039</t>
    </r>
  </si>
  <si>
    <t xml:space="preserve">4</t>
  </si>
  <si>
    <t xml:space="preserve">宋晓春</t>
  </si>
  <si>
    <t xml:space="preserve">00096</t>
  </si>
  <si>
    <t xml:space="preserve">1304020100620</t>
  </si>
  <si>
    <t xml:space="preserve">杨敏</t>
  </si>
  <si>
    <t xml:space="preserve">04942</t>
  </si>
  <si>
    <t xml:space="preserve">1304020101205</t>
  </si>
  <si>
    <t xml:space="preserve">安土琼</t>
  </si>
  <si>
    <t xml:space="preserve">01339</t>
  </si>
  <si>
    <t xml:space="preserve">1304020100811</t>
  </si>
  <si>
    <t xml:space="preserve">杨荣清</t>
  </si>
  <si>
    <t xml:space="preserve">01789</t>
  </si>
  <si>
    <t xml:space="preserve">1304020100825</t>
  </si>
  <si>
    <t xml:space="preserve">胡贤贵</t>
  </si>
  <si>
    <t xml:space="preserve">01639</t>
  </si>
  <si>
    <t xml:space="preserve">1304020100821</t>
  </si>
  <si>
    <t xml:space="preserve">王玉平</t>
  </si>
  <si>
    <t xml:space="preserve">02402</t>
  </si>
  <si>
    <t xml:space="preserve">1304020100926</t>
  </si>
  <si>
    <t xml:space="preserve">任学军</t>
  </si>
  <si>
    <t xml:space="preserve">02385</t>
  </si>
  <si>
    <t xml:space="preserve">1304020100925</t>
  </si>
  <si>
    <t xml:space="preserve">龙兴宇</t>
  </si>
  <si>
    <t xml:space="preserve">00571</t>
  </si>
  <si>
    <t xml:space="preserve">1304020100716</t>
  </si>
  <si>
    <t xml:space="preserve">张津源</t>
  </si>
  <si>
    <t xml:space="preserve">00552</t>
  </si>
  <si>
    <t xml:space="preserve">1304020100713</t>
  </si>
  <si>
    <t xml:space="preserve">潘慧</t>
  </si>
  <si>
    <t xml:space="preserve">00839</t>
  </si>
  <si>
    <t xml:space="preserve">1304020100727</t>
  </si>
  <si>
    <t xml:space="preserve">王静</t>
  </si>
  <si>
    <t xml:space="preserve">01879</t>
  </si>
  <si>
    <t xml:space="preserve">1304020100828</t>
  </si>
  <si>
    <t xml:space="preserve">笔试成绩名次末位并列，同时确定为资格复审人员</t>
  </si>
  <si>
    <t xml:space="preserve">杨树琼</t>
  </si>
  <si>
    <t xml:space="preserve">02358</t>
  </si>
  <si>
    <t xml:space="preserve">1304020100924</t>
  </si>
  <si>
    <t xml:space="preserve">杨颖</t>
  </si>
  <si>
    <t xml:space="preserve">02719</t>
  </si>
  <si>
    <t xml:space="preserve">1304020101009</t>
  </si>
  <si>
    <t xml:space="preserve">刘启端</t>
  </si>
  <si>
    <t xml:space="preserve">00567</t>
  </si>
  <si>
    <t xml:space="preserve">1304020100715</t>
  </si>
  <si>
    <t xml:space="preserve">阳广爱</t>
  </si>
  <si>
    <t xml:space="preserve">02343</t>
  </si>
  <si>
    <t xml:space="preserve">1304020100923</t>
  </si>
  <si>
    <t xml:space="preserve">章文茶</t>
  </si>
  <si>
    <t xml:space="preserve">01521</t>
  </si>
  <si>
    <t xml:space="preserve">1304020100817</t>
  </si>
  <si>
    <t xml:space="preserve">甘定香</t>
  </si>
  <si>
    <t xml:space="preserve">01805</t>
  </si>
  <si>
    <t xml:space="preserve">1304020100826</t>
  </si>
  <si>
    <t xml:space="preserve">唐浩洋</t>
  </si>
  <si>
    <t xml:space="preserve">04677</t>
  </si>
  <si>
    <t xml:space="preserve">1304020101128</t>
  </si>
  <si>
    <t xml:space="preserve">周红玉</t>
  </si>
  <si>
    <t xml:space="preserve">01585</t>
  </si>
  <si>
    <t xml:space="preserve">1304020100820</t>
  </si>
  <si>
    <t xml:space="preserve">李邦姣</t>
  </si>
  <si>
    <t xml:space="preserve">02559</t>
  </si>
  <si>
    <t xml:space="preserve">1304020100928</t>
  </si>
  <si>
    <t xml:space="preserve">张先贵</t>
  </si>
  <si>
    <t xml:space="preserve">00061</t>
  </si>
  <si>
    <t xml:space="preserve">1304020100615</t>
  </si>
  <si>
    <t xml:space="preserve">赵兴梅</t>
  </si>
  <si>
    <t xml:space="preserve">00769</t>
  </si>
  <si>
    <t xml:space="preserve">1304020100725</t>
  </si>
  <si>
    <t xml:space="preserve">周定鸿</t>
  </si>
  <si>
    <t xml:space="preserve">03637</t>
  </si>
  <si>
    <t xml:space="preserve">1304020101101</t>
  </si>
  <si>
    <t xml:space="preserve">杨艳</t>
  </si>
  <si>
    <t xml:space="preserve">03162</t>
  </si>
  <si>
    <t xml:space="preserve">1304020101022</t>
  </si>
  <si>
    <t xml:space="preserve">杨迈</t>
  </si>
  <si>
    <t xml:space="preserve">00131</t>
  </si>
  <si>
    <t xml:space="preserve">1304020100623</t>
  </si>
  <si>
    <t xml:space="preserve">孙黎</t>
  </si>
  <si>
    <t xml:space="preserve">02700</t>
  </si>
  <si>
    <t xml:space="preserve">1304020101007</t>
  </si>
  <si>
    <t xml:space="preserve">杨昌明</t>
  </si>
  <si>
    <t xml:space="preserve">01426</t>
  </si>
  <si>
    <t xml:space="preserve">1304020100814</t>
  </si>
  <si>
    <t xml:space="preserve">余小秋</t>
  </si>
  <si>
    <t xml:space="preserve">02626</t>
  </si>
  <si>
    <t xml:space="preserve">1304020101003</t>
  </si>
  <si>
    <t xml:space="preserve">龙章钦</t>
  </si>
  <si>
    <t xml:space="preserve">04883</t>
  </si>
  <si>
    <t xml:space="preserve">1304020101202</t>
  </si>
  <si>
    <t xml:space="preserve">杨秀刚</t>
  </si>
  <si>
    <t xml:space="preserve">04992</t>
  </si>
  <si>
    <t xml:space="preserve">1304020101207</t>
  </si>
  <si>
    <t xml:space="preserve">杨英</t>
  </si>
  <si>
    <t xml:space="preserve">02888</t>
  </si>
  <si>
    <t xml:space="preserve">1304020101014</t>
  </si>
  <si>
    <t xml:space="preserve">龙光倩</t>
  </si>
  <si>
    <t xml:space="preserve">04592</t>
  </si>
  <si>
    <t xml:space="preserve">1304020101126</t>
  </si>
  <si>
    <t xml:space="preserve">文志媛</t>
  </si>
  <si>
    <t xml:space="preserve">00691</t>
  </si>
  <si>
    <t xml:space="preserve">1304020100722</t>
  </si>
  <si>
    <t xml:space="preserve">杨政兰</t>
  </si>
  <si>
    <t xml:space="preserve">02067</t>
  </si>
  <si>
    <t xml:space="preserve">1304020100911</t>
  </si>
  <si>
    <t xml:space="preserve">彭子龙</t>
  </si>
  <si>
    <t xml:space="preserve">02611</t>
  </si>
  <si>
    <t xml:space="preserve">1304020101002</t>
  </si>
  <si>
    <t xml:space="preserve">邱娟</t>
  </si>
  <si>
    <t xml:space="preserve">04218</t>
  </si>
  <si>
    <t xml:space="preserve">1304020101115</t>
  </si>
  <si>
    <t xml:space="preserve">姚源芳</t>
  </si>
  <si>
    <t xml:space="preserve">03113</t>
  </si>
  <si>
    <t xml:space="preserve">1304020101020</t>
  </si>
  <si>
    <t xml:space="preserve">王登灵</t>
  </si>
  <si>
    <t xml:space="preserve">03369</t>
  </si>
  <si>
    <t xml:space="preserve">1304020101027</t>
  </si>
  <si>
    <t xml:space="preserve">吴丹</t>
  </si>
  <si>
    <t xml:space="preserve">03702</t>
  </si>
  <si>
    <t xml:space="preserve">1304020101103</t>
  </si>
  <si>
    <t xml:space="preserve">罗芳榜</t>
  </si>
  <si>
    <t xml:space="preserve">00328</t>
  </si>
  <si>
    <t xml:space="preserve">1304020100704</t>
  </si>
  <si>
    <t xml:space="preserve">李庆亚</t>
  </si>
  <si>
    <t xml:space="preserve">02684</t>
  </si>
  <si>
    <t xml:space="preserve">1304020101006</t>
  </si>
  <si>
    <t xml:space="preserve">潘先琴</t>
  </si>
  <si>
    <t xml:space="preserve">01532</t>
  </si>
  <si>
    <t xml:space="preserve">1304020100818</t>
  </si>
  <si>
    <t xml:space="preserve">朱波</t>
  </si>
  <si>
    <t xml:space="preserve">01916</t>
  </si>
  <si>
    <t xml:space="preserve">1304020100830</t>
  </si>
  <si>
    <t xml:space="preserve">潘贤义</t>
  </si>
  <si>
    <t xml:space="preserve">01999</t>
  </si>
  <si>
    <t xml:space="preserve">1304020100904</t>
  </si>
  <si>
    <t xml:space="preserve">李俊婷</t>
  </si>
  <si>
    <t xml:space="preserve">02747</t>
  </si>
  <si>
    <t xml:space="preserve">1304020101010</t>
  </si>
  <si>
    <t xml:space="preserve">付亚菲</t>
  </si>
  <si>
    <t xml:space="preserve">03916</t>
  </si>
  <si>
    <t xml:space="preserve">1304020101106</t>
  </si>
  <si>
    <t xml:space="preserve">杨琼</t>
  </si>
  <si>
    <t xml:space="preserve">04760</t>
  </si>
  <si>
    <t xml:space="preserve">1304020101130</t>
  </si>
  <si>
    <t xml:space="preserve">李小艳</t>
  </si>
  <si>
    <t xml:space="preserve">05079</t>
  </si>
  <si>
    <t xml:space="preserve">1304020101208</t>
  </si>
  <si>
    <t xml:space="preserve">安思霖</t>
  </si>
  <si>
    <t xml:space="preserve">00082</t>
  </si>
  <si>
    <t xml:space="preserve">1304020100617</t>
  </si>
  <si>
    <t xml:space="preserve">刘秋菊</t>
  </si>
  <si>
    <t xml:space="preserve">02572</t>
  </si>
  <si>
    <t xml:space="preserve">1304020100929</t>
  </si>
  <si>
    <t xml:space="preserve">雷昌珍</t>
  </si>
  <si>
    <t xml:space="preserve">02786</t>
  </si>
  <si>
    <t xml:space="preserve">1304020101012</t>
  </si>
  <si>
    <t xml:space="preserve">杨娟</t>
  </si>
  <si>
    <t xml:space="preserve">04541</t>
  </si>
  <si>
    <t xml:space="preserve">1304020101124</t>
  </si>
  <si>
    <t xml:space="preserve">梁官凤</t>
  </si>
  <si>
    <t xml:space="preserve">04951</t>
  </si>
  <si>
    <t xml:space="preserve">1304020101206</t>
  </si>
  <si>
    <t xml:space="preserve">吴华</t>
  </si>
  <si>
    <t xml:space="preserve">02279</t>
  </si>
  <si>
    <t xml:space="preserve">1304020100920</t>
  </si>
  <si>
    <t xml:space="preserve">李照波</t>
  </si>
  <si>
    <t xml:space="preserve">00889</t>
  </si>
  <si>
    <t xml:space="preserve">1304020100729</t>
  </si>
  <si>
    <t xml:space="preserve">吴玉兰</t>
  </si>
  <si>
    <t xml:space="preserve">00897</t>
  </si>
  <si>
    <t xml:space="preserve">1304020100730</t>
  </si>
  <si>
    <t xml:space="preserve">张兰琼</t>
  </si>
  <si>
    <t xml:space="preserve">01882</t>
  </si>
  <si>
    <t xml:space="preserve">1304020100829</t>
  </si>
  <si>
    <t xml:space="preserve">杨伟</t>
  </si>
  <si>
    <t xml:space="preserve">03002</t>
  </si>
  <si>
    <t xml:space="preserve">1304020101018</t>
  </si>
  <si>
    <t xml:space="preserve">罗隆兰</t>
  </si>
  <si>
    <t xml:space="preserve">00030</t>
  </si>
  <si>
    <t xml:space="preserve">1304020100614</t>
  </si>
  <si>
    <t xml:space="preserve">罗明菲</t>
  </si>
  <si>
    <t xml:space="preserve">01177</t>
  </si>
  <si>
    <t xml:space="preserve">1304020100809</t>
  </si>
  <si>
    <t xml:space="preserve">张开丽</t>
  </si>
  <si>
    <t xml:space="preserve">04393</t>
  </si>
  <si>
    <t xml:space="preserve">1304020101118</t>
  </si>
  <si>
    <t xml:space="preserve">王光云</t>
  </si>
  <si>
    <t xml:space="preserve">00634</t>
  </si>
  <si>
    <t xml:space="preserve">1304020100719</t>
  </si>
  <si>
    <t xml:space="preserve">罗平阳</t>
  </si>
  <si>
    <t xml:space="preserve">02149</t>
  </si>
  <si>
    <t xml:space="preserve">1304020100916</t>
  </si>
  <si>
    <t xml:space="preserve">付维书</t>
  </si>
  <si>
    <t xml:space="preserve">04254</t>
  </si>
  <si>
    <t xml:space="preserve">1304020101116</t>
  </si>
  <si>
    <t xml:space="preserve">舒兰</t>
  </si>
  <si>
    <t xml:space="preserve">00014</t>
  </si>
  <si>
    <t xml:space="preserve">1304020100613</t>
  </si>
  <si>
    <t xml:space="preserve">唐敏</t>
  </si>
  <si>
    <t xml:space="preserve">00284</t>
  </si>
  <si>
    <t xml:space="preserve">1304020100701</t>
  </si>
  <si>
    <t xml:space="preserve">聂畅</t>
  </si>
  <si>
    <t xml:space="preserve">00401</t>
  </si>
  <si>
    <t xml:space="preserve">1304020100707</t>
  </si>
  <si>
    <t xml:space="preserve">万秀琼</t>
  </si>
  <si>
    <t xml:space="preserve">01024</t>
  </si>
  <si>
    <t xml:space="preserve">1304020100804</t>
  </si>
  <si>
    <t xml:space="preserve">易橙</t>
  </si>
  <si>
    <t xml:space="preserve">02526</t>
  </si>
  <si>
    <t xml:space="preserve">1304020100927</t>
  </si>
  <si>
    <t xml:space="preserve">宋春兰</t>
  </si>
  <si>
    <t xml:space="preserve">03240</t>
  </si>
  <si>
    <t xml:space="preserve">1304020101024</t>
  </si>
  <si>
    <t xml:space="preserve">王廷友</t>
  </si>
  <si>
    <t xml:space="preserve">04813</t>
  </si>
  <si>
    <t xml:space="preserve">1304020101201</t>
  </si>
  <si>
    <t xml:space="preserve">杨长乡</t>
  </si>
  <si>
    <t xml:space="preserve">00618</t>
  </si>
  <si>
    <t xml:space="preserve">1304020100718</t>
  </si>
  <si>
    <t xml:space="preserve">刘梅艳</t>
  </si>
  <si>
    <t xml:space="preserve">02118</t>
  </si>
  <si>
    <t xml:space="preserve">1304020100914</t>
  </si>
  <si>
    <t xml:space="preserve">杨璐</t>
  </si>
  <si>
    <t xml:space="preserve">02123</t>
  </si>
  <si>
    <t xml:space="preserve">1304020100915</t>
  </si>
  <si>
    <t xml:space="preserve">石蓉</t>
  </si>
  <si>
    <t xml:space="preserve">02596</t>
  </si>
  <si>
    <t xml:space="preserve">1304020101001</t>
  </si>
  <si>
    <t xml:space="preserve">张发成</t>
  </si>
  <si>
    <t xml:space="preserve">04086</t>
  </si>
  <si>
    <t xml:space="preserve">1304020101112</t>
  </si>
  <si>
    <t xml:space="preserve">王安美</t>
  </si>
  <si>
    <t xml:space="preserve">00437</t>
  </si>
  <si>
    <t xml:space="preserve">1304020100708</t>
  </si>
  <si>
    <t xml:space="preserve">杨姣姣</t>
  </si>
  <si>
    <t xml:space="preserve">00926</t>
  </si>
  <si>
    <t xml:space="preserve">1304020100803</t>
  </si>
  <si>
    <t xml:space="preserve">杨春惠</t>
  </si>
  <si>
    <t xml:space="preserve">00707</t>
  </si>
  <si>
    <t xml:space="preserve">1304020100723</t>
  </si>
  <si>
    <t xml:space="preserve">罗铃</t>
  </si>
  <si>
    <t xml:space="preserve">02057</t>
  </si>
  <si>
    <t xml:space="preserve">1304020100908</t>
  </si>
  <si>
    <t xml:space="preserve">廖世英</t>
  </si>
  <si>
    <t xml:space="preserve">04217</t>
  </si>
  <si>
    <t xml:space="preserve">1304020101114</t>
  </si>
  <si>
    <t xml:space="preserve">吴灵美</t>
  </si>
  <si>
    <t xml:space="preserve">04516</t>
  </si>
  <si>
    <t xml:space="preserve">1304020101122</t>
  </si>
  <si>
    <t xml:space="preserve">肖体成</t>
  </si>
  <si>
    <t xml:space="preserve">00236</t>
  </si>
  <si>
    <t xml:space="preserve">1304020100627</t>
  </si>
  <si>
    <t xml:space="preserve">杨秀霞</t>
  </si>
  <si>
    <t xml:space="preserve">01108</t>
  </si>
  <si>
    <t xml:space="preserve">1304020100808</t>
  </si>
  <si>
    <t xml:space="preserve">黄玉邦</t>
  </si>
  <si>
    <t xml:space="preserve">01420</t>
  </si>
  <si>
    <t xml:space="preserve">1304020100813</t>
  </si>
  <si>
    <t xml:space="preserve">邱光华</t>
  </si>
  <si>
    <t xml:space="preserve">01665</t>
  </si>
  <si>
    <t xml:space="preserve">1304020100823</t>
  </si>
  <si>
    <t xml:space="preserve">杨仙美</t>
  </si>
  <si>
    <t xml:space="preserve">02115</t>
  </si>
  <si>
    <t xml:space="preserve">1304020100913</t>
  </si>
  <si>
    <t xml:space="preserve">章琦</t>
  </si>
  <si>
    <t xml:space="preserve">04363</t>
  </si>
  <si>
    <t xml:space="preserve">1304020101117</t>
  </si>
  <si>
    <t xml:space="preserve">王永健</t>
  </si>
  <si>
    <t xml:space="preserve">04624</t>
  </si>
  <si>
    <t xml:space="preserve">1304020101127</t>
  </si>
  <si>
    <t xml:space="preserve">邓未未</t>
  </si>
  <si>
    <t xml:space="preserve">00481</t>
  </si>
  <si>
    <t xml:space="preserve">1304020100709</t>
  </si>
  <si>
    <t xml:space="preserve">雷玉兰</t>
  </si>
  <si>
    <t xml:space="preserve">00816</t>
  </si>
  <si>
    <t xml:space="preserve">1304020100726</t>
  </si>
  <si>
    <t xml:space="preserve">吴银香</t>
  </si>
  <si>
    <t xml:space="preserve">02947</t>
  </si>
  <si>
    <t xml:space="preserve">1304020101016</t>
  </si>
  <si>
    <t xml:space="preserve">王福凤</t>
  </si>
  <si>
    <t xml:space="preserve">04887</t>
  </si>
  <si>
    <t xml:space="preserve">1304020101203</t>
  </si>
  <si>
    <t xml:space="preserve">左玲</t>
  </si>
  <si>
    <t xml:space="preserve">01541</t>
  </si>
  <si>
    <t xml:space="preserve">1304020100819</t>
  </si>
  <si>
    <t xml:space="preserve">蔡钰</t>
  </si>
  <si>
    <t xml:space="preserve">03321</t>
  </si>
  <si>
    <t xml:space="preserve">1304020101025</t>
  </si>
  <si>
    <t xml:space="preserve">杨玲</t>
  </si>
  <si>
    <t xml:space="preserve">04576</t>
  </si>
  <si>
    <t xml:space="preserve">1304020101125</t>
  </si>
  <si>
    <t xml:space="preserve">罗根肖</t>
  </si>
  <si>
    <t xml:space="preserve">00090</t>
  </si>
  <si>
    <t xml:space="preserve">1304020100618</t>
  </si>
  <si>
    <t xml:space="preserve">罗龙涛</t>
  </si>
  <si>
    <t xml:space="preserve">00359</t>
  </si>
  <si>
    <t xml:space="preserve">1304020100706</t>
  </si>
  <si>
    <t xml:space="preserve">杨昌琴</t>
  </si>
  <si>
    <t xml:space="preserve">00665</t>
  </si>
  <si>
    <t xml:space="preserve">1304020100721</t>
  </si>
  <si>
    <t xml:space="preserve">文仁庆</t>
  </si>
  <si>
    <t xml:space="preserve">00923</t>
  </si>
  <si>
    <t xml:space="preserve">1304020100802</t>
  </si>
  <si>
    <t xml:space="preserve">吴小雪</t>
  </si>
  <si>
    <t xml:space="preserve">02056</t>
  </si>
  <si>
    <t xml:space="preserve">1304020100907</t>
  </si>
  <si>
    <t xml:space="preserve">罗顺珍</t>
  </si>
  <si>
    <t xml:space="preserve">00095</t>
  </si>
  <si>
    <t xml:space="preserve">1304020100619</t>
  </si>
  <si>
    <t xml:space="preserve">张光田</t>
  </si>
  <si>
    <t xml:space="preserve">03235</t>
  </si>
  <si>
    <t xml:space="preserve">1304020101023</t>
  </si>
  <si>
    <t xml:space="preserve">张金倩</t>
  </si>
  <si>
    <t xml:space="preserve">03946</t>
  </si>
  <si>
    <t xml:space="preserve">1304020101107</t>
  </si>
  <si>
    <t xml:space="preserve">万福</t>
  </si>
  <si>
    <t xml:space="preserve">02580</t>
  </si>
  <si>
    <t xml:space="preserve">1304020100930</t>
  </si>
  <si>
    <t xml:space="preserve">张兵兵</t>
  </si>
  <si>
    <t xml:space="preserve">00062</t>
  </si>
  <si>
    <t xml:space="preserve">1304020100616</t>
  </si>
  <si>
    <t xml:space="preserve">姜宏倩</t>
  </si>
  <si>
    <t xml:space="preserve">00120</t>
  </si>
  <si>
    <t xml:space="preserve">1304020100621</t>
  </si>
  <si>
    <t xml:space="preserve">杨东琴</t>
  </si>
  <si>
    <t xml:space="preserve">01837</t>
  </si>
  <si>
    <t xml:space="preserve">1304020100827</t>
  </si>
  <si>
    <t xml:space="preserve">杨春燕</t>
  </si>
  <si>
    <t xml:space="preserve">02012</t>
  </si>
  <si>
    <t xml:space="preserve">1304020100905</t>
  </si>
  <si>
    <t xml:space="preserve">陆卫周</t>
  </si>
  <si>
    <t xml:space="preserve">02206</t>
  </si>
  <si>
    <t xml:space="preserve">1304020100919</t>
  </si>
  <si>
    <t xml:space="preserve">王佳娣</t>
  </si>
  <si>
    <t xml:space="preserve">03520</t>
  </si>
  <si>
    <t xml:space="preserve">1304020101030</t>
  </si>
  <si>
    <t xml:space="preserve">宋子鑫</t>
  </si>
  <si>
    <t xml:space="preserve">03979</t>
  </si>
  <si>
    <t xml:space="preserve">1304020101109</t>
  </si>
  <si>
    <t xml:space="preserve">杨胜云</t>
  </si>
  <si>
    <t xml:space="preserve">01643</t>
  </si>
  <si>
    <t xml:space="preserve">1304020100822</t>
  </si>
  <si>
    <t xml:space="preserve">黄小玲</t>
  </si>
  <si>
    <t xml:space="preserve">01992</t>
  </si>
  <si>
    <t xml:space="preserve">1304020100903</t>
  </si>
  <si>
    <t xml:space="preserve">车佶莉</t>
  </si>
  <si>
    <t xml:space="preserve">03985</t>
  </si>
  <si>
    <t xml:space="preserve">1304020101110</t>
  </si>
  <si>
    <t xml:space="preserve">王华波</t>
  </si>
  <si>
    <t xml:space="preserve">01348</t>
  </si>
  <si>
    <t xml:space="preserve">1304020100812</t>
  </si>
  <si>
    <t xml:space="preserve">杨娟英</t>
  </si>
  <si>
    <t xml:space="preserve">02162</t>
  </si>
  <si>
    <t xml:space="preserve">1304020100917</t>
  </si>
  <si>
    <t xml:space="preserve">张瑜</t>
  </si>
  <si>
    <t xml:space="preserve">02704</t>
  </si>
  <si>
    <t xml:space="preserve">1304020101008</t>
  </si>
  <si>
    <t xml:space="preserve">王小燕</t>
  </si>
  <si>
    <t xml:space="preserve">00156</t>
  </si>
  <si>
    <t xml:space="preserve">1304020100624</t>
  </si>
  <si>
    <t xml:space="preserve">吴林</t>
  </si>
  <si>
    <t xml:space="preserve">02307</t>
  </si>
  <si>
    <t xml:space="preserve">1304020100922</t>
  </si>
  <si>
    <t xml:space="preserve">吴晓燕</t>
  </si>
  <si>
    <t xml:space="preserve">02882</t>
  </si>
  <si>
    <t xml:space="preserve">1304020101013</t>
  </si>
  <si>
    <t xml:space="preserve">龙立英</t>
  </si>
  <si>
    <t xml:space="preserve">00294</t>
  </si>
  <si>
    <t xml:space="preserve">1304020100702</t>
  </si>
  <si>
    <t xml:space="preserve">覃松明</t>
  </si>
  <si>
    <t xml:space="preserve">01463</t>
  </si>
  <si>
    <t xml:space="preserve">1304020100815</t>
  </si>
  <si>
    <t xml:space="preserve">黄俊莉</t>
  </si>
  <si>
    <t xml:space="preserve">02040</t>
  </si>
  <si>
    <t xml:space="preserve">1304020100906</t>
  </si>
  <si>
    <t xml:space="preserve">张保黔</t>
  </si>
  <si>
    <t xml:space="preserve">03066</t>
  </si>
  <si>
    <t xml:space="preserve">1304020101019</t>
  </si>
  <si>
    <t xml:space="preserve">潘光珍</t>
  </si>
  <si>
    <t xml:space="preserve">01991</t>
  </si>
  <si>
    <t xml:space="preserve">1304020100902</t>
  </si>
  <si>
    <t xml:space="preserve">田琴</t>
  </si>
  <si>
    <t xml:space="preserve">00916</t>
  </si>
  <si>
    <t xml:space="preserve">1304020100801</t>
  </si>
  <si>
    <t xml:space="preserve">金星星</t>
  </si>
  <si>
    <t xml:space="preserve">01960</t>
  </si>
  <si>
    <t xml:space="preserve">1304020100901</t>
  </si>
  <si>
    <t xml:space="preserve">潘梅花</t>
  </si>
  <si>
    <t xml:space="preserve">02770</t>
  </si>
  <si>
    <t xml:space="preserve">1304020101011</t>
  </si>
  <si>
    <t xml:space="preserve">李慧灵</t>
  </si>
  <si>
    <t xml:space="preserve">03157</t>
  </si>
  <si>
    <t xml:space="preserve">1304020101021</t>
  </si>
  <si>
    <t xml:space="preserve">00228</t>
  </si>
  <si>
    <t xml:space="preserve">1304020100626</t>
  </si>
  <si>
    <t xml:space="preserve">顾梅花</t>
  </si>
  <si>
    <t xml:space="preserve">04192</t>
  </si>
  <si>
    <t xml:space="preserve">1304020101113</t>
  </si>
  <si>
    <t xml:space="preserve">龙本玉</t>
  </si>
  <si>
    <t xml:space="preserve">00240</t>
  </si>
  <si>
    <t xml:space="preserve">1304020100628</t>
  </si>
  <si>
    <t xml:space="preserve">陈娟</t>
  </si>
  <si>
    <t xml:space="preserve">01049</t>
  </si>
  <si>
    <t xml:space="preserve">1304020100805</t>
  </si>
  <si>
    <t xml:space="preserve">彭元娇</t>
  </si>
  <si>
    <t xml:space="preserve">04504</t>
  </si>
  <si>
    <t xml:space="preserve">1304020101121</t>
  </si>
  <si>
    <t xml:space="preserve">潘碧</t>
  </si>
  <si>
    <t xml:space="preserve">00880</t>
  </si>
  <si>
    <t xml:space="preserve">1304020100728</t>
  </si>
  <si>
    <t xml:space="preserve">李昌兰</t>
  </si>
  <si>
    <t xml:space="preserve">02066</t>
  </si>
  <si>
    <t xml:space="preserve">1304020100910</t>
  </si>
  <si>
    <t xml:space="preserve">龙金花</t>
  </si>
  <si>
    <t xml:space="preserve">00523</t>
  </si>
  <si>
    <t xml:space="preserve">1304020100711</t>
  </si>
  <si>
    <t xml:space="preserve">卢容</t>
  </si>
  <si>
    <t xml:space="preserve">01095</t>
  </si>
  <si>
    <t xml:space="preserve">1304020100807</t>
  </si>
  <si>
    <t xml:space="preserve">李晓琴</t>
  </si>
  <si>
    <t xml:space="preserve">02063</t>
  </si>
  <si>
    <t xml:space="preserve">1304020100909</t>
  </si>
  <si>
    <t xml:space="preserve">姚茂艳</t>
  </si>
  <si>
    <t xml:space="preserve">04687</t>
  </si>
  <si>
    <t xml:space="preserve">1304020101129</t>
  </si>
  <si>
    <t xml:space="preserve">杨胜美</t>
  </si>
  <si>
    <t xml:space="preserve">00504</t>
  </si>
  <si>
    <t xml:space="preserve">1304020100710</t>
  </si>
  <si>
    <t xml:space="preserve">龙季</t>
  </si>
  <si>
    <t xml:space="preserve">00121</t>
  </si>
  <si>
    <t xml:space="preserve">1304020100622</t>
  </si>
  <si>
    <t xml:space="preserve">彭云</t>
  </si>
  <si>
    <t xml:space="preserve">00304</t>
  </si>
  <si>
    <t xml:space="preserve">1304020100703</t>
  </si>
  <si>
    <t xml:space="preserve">余正芬</t>
  </si>
  <si>
    <t xml:space="preserve">01091</t>
  </si>
  <si>
    <t xml:space="preserve">1304020100806</t>
  </si>
  <si>
    <t xml:space="preserve">杨晓芬</t>
  </si>
  <si>
    <t xml:space="preserve">02090</t>
  </si>
  <si>
    <t xml:space="preserve">1304020100912</t>
  </si>
  <si>
    <t xml:space="preserve">潘文丽</t>
  </si>
  <si>
    <t xml:space="preserve">01194</t>
  </si>
  <si>
    <t xml:space="preserve">1304020100810</t>
  </si>
  <si>
    <t xml:space="preserve">杨昌梅</t>
  </si>
  <si>
    <t xml:space="preserve">02978</t>
  </si>
  <si>
    <t xml:space="preserve">1304020101017</t>
  </si>
  <si>
    <t xml:space="preserve">杨馨</t>
  </si>
  <si>
    <t xml:space="preserve">00600</t>
  </si>
  <si>
    <t xml:space="preserve">1304020100717</t>
  </si>
  <si>
    <t xml:space="preserve">姚来</t>
  </si>
  <si>
    <t xml:space="preserve">03415</t>
  </si>
  <si>
    <t xml:space="preserve">1304020101029</t>
  </si>
  <si>
    <t xml:space="preserve">吴玉霞</t>
  </si>
  <si>
    <t xml:space="preserve">04446</t>
  </si>
  <si>
    <t xml:space="preserve">1304020101119</t>
  </si>
  <si>
    <t xml:space="preserve">王宪桃</t>
  </si>
  <si>
    <t xml:space="preserve">04067</t>
  </si>
  <si>
    <t xml:space="preserve">1304020101111</t>
  </si>
  <si>
    <t xml:space="preserve">胡向敏</t>
  </si>
  <si>
    <t xml:space="preserve">01721</t>
  </si>
  <si>
    <t xml:space="preserve">1304020100824</t>
  </si>
  <si>
    <t xml:space="preserve">粟成秀</t>
  </si>
  <si>
    <t xml:space="preserve">02658</t>
  </si>
  <si>
    <t xml:space="preserve">1304020101005</t>
  </si>
  <si>
    <t xml:space="preserve">文蓉蓉</t>
  </si>
  <si>
    <t xml:space="preserve">03401</t>
  </si>
  <si>
    <t xml:space="preserve">1304020101028</t>
  </si>
  <si>
    <t xml:space="preserve">陈卓</t>
  </si>
  <si>
    <t xml:space="preserve">02937</t>
  </si>
  <si>
    <t xml:space="preserve">1304020101015</t>
  </si>
  <si>
    <t xml:space="preserve">张荟</t>
  </si>
  <si>
    <t xml:space="preserve">03334</t>
  </si>
  <si>
    <t xml:space="preserve">1304020101026</t>
  </si>
  <si>
    <t xml:space="preserve">欧玲</t>
  </si>
  <si>
    <t xml:space="preserve">02184</t>
  </si>
  <si>
    <t xml:space="preserve">1304020100918</t>
  </si>
  <si>
    <t xml:space="preserve">杨君玲</t>
  </si>
  <si>
    <t xml:space="preserve">02301</t>
  </si>
  <si>
    <t xml:space="preserve">1304020100921</t>
  </si>
  <si>
    <t xml:space="preserve">姜辉</t>
  </si>
  <si>
    <t xml:space="preserve">04489</t>
  </si>
  <si>
    <t xml:space="preserve">1304020101120</t>
  </si>
  <si>
    <t xml:space="preserve">杨紫依</t>
  </si>
  <si>
    <t xml:space="preserve">00546</t>
  </si>
  <si>
    <t xml:space="preserve">1304020100712</t>
  </si>
  <si>
    <t xml:space="preserve">杨维维</t>
  </si>
  <si>
    <t xml:space="preserve">00338</t>
  </si>
  <si>
    <t xml:space="preserve">1304020100705</t>
  </si>
  <si>
    <t xml:space="preserve">杨长芬</t>
  </si>
  <si>
    <t xml:space="preserve">00208</t>
  </si>
  <si>
    <t xml:space="preserve">1304020100625</t>
  </si>
  <si>
    <t xml:space="preserve">胡秀玲</t>
  </si>
  <si>
    <t xml:space="preserve">00243</t>
  </si>
  <si>
    <t xml:space="preserve">1304020100629</t>
  </si>
  <si>
    <t xml:space="preserve">杨仪丹</t>
  </si>
  <si>
    <t xml:space="preserve">00250</t>
  </si>
  <si>
    <t xml:space="preserve">1304020100630</t>
  </si>
  <si>
    <t xml:space="preserve">邓腹杨</t>
  </si>
  <si>
    <t xml:space="preserve">00564</t>
  </si>
  <si>
    <t xml:space="preserve">1304020100714</t>
  </si>
  <si>
    <t xml:space="preserve">龙厚平</t>
  </si>
  <si>
    <t xml:space="preserve">00748</t>
  </si>
  <si>
    <t xml:space="preserve">1304020100724</t>
  </si>
  <si>
    <t xml:space="preserve">龙孝凤</t>
  </si>
  <si>
    <t xml:space="preserve">01506</t>
  </si>
  <si>
    <t xml:space="preserve">1304020100816</t>
  </si>
  <si>
    <t xml:space="preserve">杨芹</t>
  </si>
  <si>
    <t xml:space="preserve">02647</t>
  </si>
  <si>
    <t xml:space="preserve">1304020101004</t>
  </si>
  <si>
    <t xml:space="preserve">杨秀会</t>
  </si>
  <si>
    <t xml:space="preserve">03680</t>
  </si>
  <si>
    <t xml:space="preserve">1304020101102</t>
  </si>
  <si>
    <t xml:space="preserve">杨茗惠</t>
  </si>
  <si>
    <t xml:space="preserve">03835</t>
  </si>
  <si>
    <t xml:space="preserve">1304020101104</t>
  </si>
  <si>
    <t xml:space="preserve">孔婷</t>
  </si>
  <si>
    <t xml:space="preserve">03895</t>
  </si>
  <si>
    <t xml:space="preserve">1304020101105</t>
  </si>
  <si>
    <t xml:space="preserve">丁晓珍</t>
  </si>
  <si>
    <t xml:space="preserve">03978</t>
  </si>
  <si>
    <t xml:space="preserve">1304020101108</t>
  </si>
  <si>
    <t xml:space="preserve">曾祥钧</t>
  </si>
  <si>
    <t xml:space="preserve">04524</t>
  </si>
  <si>
    <t xml:space="preserve">1304020101123</t>
  </si>
  <si>
    <t xml:space="preserve">潘晓培</t>
  </si>
  <si>
    <t xml:space="preserve">04910</t>
  </si>
  <si>
    <t xml:space="preserve">1304020101204</t>
  </si>
  <si>
    <t xml:space="preserve">任达军</t>
  </si>
  <si>
    <t xml:space="preserve">01675</t>
  </si>
  <si>
    <t xml:space="preserve">1304020101216</t>
  </si>
  <si>
    <r>
      <rPr>
        <sz val="10"/>
        <rFont val="Noto Sans"/>
        <family val="2"/>
      </rPr>
      <t xml:space="preserve">管理岗位</t>
    </r>
    <r>
      <rPr>
        <sz val="10"/>
        <rFont val="宋体"/>
        <family val="0"/>
        <charset val="134"/>
      </rPr>
      <t xml:space="preserve">-040</t>
    </r>
  </si>
  <si>
    <t xml:space="preserve">3</t>
  </si>
  <si>
    <t xml:space="preserve">石前芳</t>
  </si>
  <si>
    <t xml:space="preserve">02557</t>
  </si>
  <si>
    <t xml:space="preserve">1304020101222</t>
  </si>
  <si>
    <t xml:space="preserve">石锦珠</t>
  </si>
  <si>
    <t xml:space="preserve">01800</t>
  </si>
  <si>
    <t xml:space="preserve">1304020101218</t>
  </si>
  <si>
    <t xml:space="preserve">崔勇</t>
  </si>
  <si>
    <t xml:space="preserve">00039</t>
  </si>
  <si>
    <t xml:space="preserve">1304020101211</t>
  </si>
  <si>
    <t xml:space="preserve">张楚婕</t>
  </si>
  <si>
    <t xml:space="preserve">02318</t>
  </si>
  <si>
    <t xml:space="preserve">1304020101220</t>
  </si>
  <si>
    <t xml:space="preserve">陈春燕</t>
  </si>
  <si>
    <t xml:space="preserve">00225</t>
  </si>
  <si>
    <t xml:space="preserve">1304020101213</t>
  </si>
  <si>
    <t xml:space="preserve">潘雪</t>
  </si>
  <si>
    <t xml:space="preserve">00108</t>
  </si>
  <si>
    <t xml:space="preserve">1304020101212</t>
  </si>
  <si>
    <t xml:space="preserve">杨富松</t>
  </si>
  <si>
    <t xml:space="preserve">00033</t>
  </si>
  <si>
    <t xml:space="preserve">1304020101210</t>
  </si>
  <si>
    <t xml:space="preserve">时静三</t>
  </si>
  <si>
    <t xml:space="preserve">03461</t>
  </si>
  <si>
    <t xml:space="preserve">1304020101301</t>
  </si>
  <si>
    <t xml:space="preserve">龙光珍</t>
  </si>
  <si>
    <t xml:space="preserve">02862</t>
  </si>
  <si>
    <t xml:space="preserve">1304020101225</t>
  </si>
  <si>
    <t xml:space="preserve">杨宁</t>
  </si>
  <si>
    <t xml:space="preserve">00026</t>
  </si>
  <si>
    <t xml:space="preserve">1304020101209</t>
  </si>
  <si>
    <t xml:space="preserve">谭文芳</t>
  </si>
  <si>
    <t xml:space="preserve">01829</t>
  </si>
  <si>
    <t xml:space="preserve">1304020101219</t>
  </si>
  <si>
    <t xml:space="preserve">03649</t>
  </si>
  <si>
    <t xml:space="preserve">1304020101302</t>
  </si>
  <si>
    <t xml:space="preserve">李立雪</t>
  </si>
  <si>
    <t xml:space="preserve">04699</t>
  </si>
  <si>
    <t xml:space="preserve">1304020101308</t>
  </si>
  <si>
    <t xml:space="preserve">刘锦枝</t>
  </si>
  <si>
    <t xml:space="preserve">02872</t>
  </si>
  <si>
    <t xml:space="preserve">1304020101227</t>
  </si>
  <si>
    <t xml:space="preserve">谭海燕</t>
  </si>
  <si>
    <t xml:space="preserve">01184</t>
  </si>
  <si>
    <t xml:space="preserve">1304020101214</t>
  </si>
  <si>
    <t xml:space="preserve">龙康洪</t>
  </si>
  <si>
    <t xml:space="preserve">01613</t>
  </si>
  <si>
    <t xml:space="preserve">1304020101215</t>
  </si>
  <si>
    <t xml:space="preserve">金秀秀</t>
  </si>
  <si>
    <t xml:space="preserve">02842</t>
  </si>
  <si>
    <t xml:space="preserve">1304020101224</t>
  </si>
  <si>
    <t xml:space="preserve">杨政菊</t>
  </si>
  <si>
    <t xml:space="preserve">02508</t>
  </si>
  <si>
    <t xml:space="preserve">1304020101221</t>
  </si>
  <si>
    <t xml:space="preserve">蒋海英</t>
  </si>
  <si>
    <t xml:space="preserve">02622</t>
  </si>
  <si>
    <t xml:space="preserve">1304020101223</t>
  </si>
  <si>
    <t xml:space="preserve">陈雪</t>
  </si>
  <si>
    <t xml:space="preserve">02865</t>
  </si>
  <si>
    <t xml:space="preserve">1304020101226</t>
  </si>
  <si>
    <t xml:space="preserve">颜婷婷</t>
  </si>
  <si>
    <t xml:space="preserve">02881</t>
  </si>
  <si>
    <t xml:space="preserve">1304020101228</t>
  </si>
  <si>
    <t xml:space="preserve">杨霓</t>
  </si>
  <si>
    <t xml:space="preserve">03980</t>
  </si>
  <si>
    <t xml:space="preserve">1304020101305</t>
  </si>
  <si>
    <t xml:space="preserve">杨再艳</t>
  </si>
  <si>
    <t xml:space="preserve">04182</t>
  </si>
  <si>
    <t xml:space="preserve">1304020101306</t>
  </si>
  <si>
    <t xml:space="preserve">李永杰</t>
  </si>
  <si>
    <t xml:space="preserve">03942</t>
  </si>
  <si>
    <t xml:space="preserve">1304020101304</t>
  </si>
  <si>
    <t xml:space="preserve">邹林</t>
  </si>
  <si>
    <t xml:space="preserve">04365</t>
  </si>
  <si>
    <t xml:space="preserve">1304020101307</t>
  </si>
  <si>
    <t xml:space="preserve">向黄法</t>
  </si>
  <si>
    <t xml:space="preserve">03143</t>
  </si>
  <si>
    <t xml:space="preserve">1304020101230</t>
  </si>
  <si>
    <t xml:space="preserve">龙婵</t>
  </si>
  <si>
    <t xml:space="preserve">01698</t>
  </si>
  <si>
    <t xml:space="preserve">1304020101217</t>
  </si>
  <si>
    <t xml:space="preserve">唐述英</t>
  </si>
  <si>
    <t xml:space="preserve">04985</t>
  </si>
  <si>
    <t xml:space="preserve">1304020101309</t>
  </si>
  <si>
    <t xml:space="preserve">杨令</t>
  </si>
  <si>
    <t xml:space="preserve">03830</t>
  </si>
  <si>
    <t xml:space="preserve">1304020101303</t>
  </si>
  <si>
    <t xml:space="preserve">刘兰花</t>
  </si>
  <si>
    <t xml:space="preserve">03096</t>
  </si>
  <si>
    <t xml:space="preserve">1304020101229</t>
  </si>
  <si>
    <t xml:space="preserve">杨通才</t>
  </si>
  <si>
    <t xml:space="preserve">01297</t>
  </si>
  <si>
    <t xml:space="preserve">1304020101408</t>
  </si>
  <si>
    <r>
      <rPr>
        <sz val="10"/>
        <rFont val="Noto Sans"/>
        <family val="2"/>
      </rPr>
      <t xml:space="preserve">管理岗位</t>
    </r>
    <r>
      <rPr>
        <sz val="10"/>
        <rFont val="宋体"/>
        <family val="0"/>
        <charset val="134"/>
      </rPr>
      <t xml:space="preserve">-042</t>
    </r>
  </si>
  <si>
    <t xml:space="preserve">6</t>
  </si>
  <si>
    <t xml:space="preserve">白广俊</t>
  </si>
  <si>
    <t xml:space="preserve">03672</t>
  </si>
  <si>
    <t xml:space="preserve">1304020101601</t>
  </si>
  <si>
    <t xml:space="preserve">谌孙波</t>
  </si>
  <si>
    <t xml:space="preserve">04234</t>
  </si>
  <si>
    <t xml:space="preserve">1304020101617</t>
  </si>
  <si>
    <t xml:space="preserve">王昌富</t>
  </si>
  <si>
    <t xml:space="preserve">00608</t>
  </si>
  <si>
    <t xml:space="preserve">1304020101323</t>
  </si>
  <si>
    <t xml:space="preserve">杨昌治</t>
  </si>
  <si>
    <t xml:space="preserve">02576</t>
  </si>
  <si>
    <t xml:space="preserve">1304020101505</t>
  </si>
  <si>
    <t xml:space="preserve">范华涌</t>
  </si>
  <si>
    <t xml:space="preserve">01209</t>
  </si>
  <si>
    <t xml:space="preserve">1304020101405</t>
  </si>
  <si>
    <t xml:space="preserve">罗艳琳</t>
  </si>
  <si>
    <t xml:space="preserve">00343</t>
  </si>
  <si>
    <t xml:space="preserve">1304020101317</t>
  </si>
  <si>
    <t xml:space="preserve">黄梅</t>
  </si>
  <si>
    <t xml:space="preserve">02962</t>
  </si>
  <si>
    <t xml:space="preserve">1304020101514</t>
  </si>
  <si>
    <t xml:space="preserve">伍水发</t>
  </si>
  <si>
    <t xml:space="preserve">00222</t>
  </si>
  <si>
    <t xml:space="preserve">1304020101314</t>
  </si>
  <si>
    <t xml:space="preserve">吴厚霞</t>
  </si>
  <si>
    <t xml:space="preserve">01085</t>
  </si>
  <si>
    <t xml:space="preserve">1304020101404</t>
  </si>
  <si>
    <t xml:space="preserve">杨小华</t>
  </si>
  <si>
    <t xml:space="preserve">04978</t>
  </si>
  <si>
    <t xml:space="preserve">1304020101627</t>
  </si>
  <si>
    <t xml:space="preserve">潘信海</t>
  </si>
  <si>
    <t xml:space="preserve">03716</t>
  </si>
  <si>
    <t xml:space="preserve">1304020101604</t>
  </si>
  <si>
    <t xml:space="preserve">刘兆燕</t>
  </si>
  <si>
    <t xml:space="preserve">01254</t>
  </si>
  <si>
    <t xml:space="preserve">1304020101407</t>
  </si>
  <si>
    <t xml:space="preserve">潘金龙</t>
  </si>
  <si>
    <t xml:space="preserve">00126</t>
  </si>
  <si>
    <t xml:space="preserve">1304020101311</t>
  </si>
  <si>
    <t xml:space="preserve">杨再梁</t>
  </si>
  <si>
    <t xml:space="preserve">01955</t>
  </si>
  <si>
    <t xml:space="preserve">1304020101426</t>
  </si>
  <si>
    <t xml:space="preserve">陈琛</t>
  </si>
  <si>
    <t xml:space="preserve">03553</t>
  </si>
  <si>
    <t xml:space="preserve">1304020101528</t>
  </si>
  <si>
    <t xml:space="preserve">吴奉鞠</t>
  </si>
  <si>
    <t xml:space="preserve">01911</t>
  </si>
  <si>
    <t xml:space="preserve">1304020101425</t>
  </si>
  <si>
    <t xml:space="preserve">王雪霓</t>
  </si>
  <si>
    <t xml:space="preserve">04048</t>
  </si>
  <si>
    <t xml:space="preserve">1304020101614</t>
  </si>
  <si>
    <t xml:space="preserve">龙建英</t>
  </si>
  <si>
    <t xml:space="preserve">03964</t>
  </si>
  <si>
    <t xml:space="preserve">1304020101612</t>
  </si>
  <si>
    <t xml:space="preserve">黎北超</t>
  </si>
  <si>
    <t xml:space="preserve">00605</t>
  </si>
  <si>
    <t xml:space="preserve">1304020101322</t>
  </si>
  <si>
    <t xml:space="preserve">吴疆</t>
  </si>
  <si>
    <t xml:space="preserve">02420</t>
  </si>
  <si>
    <t xml:space="preserve">1304020101501</t>
  </si>
  <si>
    <t xml:space="preserve">郭龙</t>
  </si>
  <si>
    <t xml:space="preserve">02735</t>
  </si>
  <si>
    <t xml:space="preserve">1304020101511</t>
  </si>
  <si>
    <t xml:space="preserve">张金香</t>
  </si>
  <si>
    <t xml:space="preserve">04238</t>
  </si>
  <si>
    <t xml:space="preserve">1304020101618</t>
  </si>
  <si>
    <t xml:space="preserve">吴毅</t>
  </si>
  <si>
    <t xml:space="preserve">01548</t>
  </si>
  <si>
    <t xml:space="preserve">1304020101416</t>
  </si>
  <si>
    <t xml:space="preserve">杨园</t>
  </si>
  <si>
    <t xml:space="preserve">03602</t>
  </si>
  <si>
    <t xml:space="preserve">1304020101529</t>
  </si>
  <si>
    <t xml:space="preserve">吴江龙</t>
  </si>
  <si>
    <t xml:space="preserve">00752</t>
  </si>
  <si>
    <t xml:space="preserve">1304020101328</t>
  </si>
  <si>
    <t xml:space="preserve">朱卓君</t>
  </si>
  <si>
    <t xml:space="preserve">00521</t>
  </si>
  <si>
    <t xml:space="preserve">1304020101321</t>
  </si>
  <si>
    <t xml:space="preserve">黄杰</t>
  </si>
  <si>
    <t xml:space="preserve">00694</t>
  </si>
  <si>
    <t xml:space="preserve">1304020101325</t>
  </si>
  <si>
    <t xml:space="preserve">刘治谱</t>
  </si>
  <si>
    <t xml:space="preserve">02446</t>
  </si>
  <si>
    <t xml:space="preserve">1304020101503</t>
  </si>
  <si>
    <t xml:space="preserve">杨木兰</t>
  </si>
  <si>
    <t xml:space="preserve">03032</t>
  </si>
  <si>
    <t xml:space="preserve">1304020101516</t>
  </si>
  <si>
    <t xml:space="preserve">熊馨</t>
  </si>
  <si>
    <t xml:space="preserve">00933</t>
  </si>
  <si>
    <t xml:space="preserve">1304020101402</t>
  </si>
  <si>
    <t xml:space="preserve">任薪臣</t>
  </si>
  <si>
    <t xml:space="preserve">05122</t>
  </si>
  <si>
    <t xml:space="preserve">1304020101629</t>
  </si>
  <si>
    <t xml:space="preserve">廖明林</t>
  </si>
  <si>
    <t xml:space="preserve">01363</t>
  </si>
  <si>
    <t xml:space="preserve">1304020101411</t>
  </si>
  <si>
    <t xml:space="preserve">刘安源</t>
  </si>
  <si>
    <t xml:space="preserve">03044</t>
  </si>
  <si>
    <t xml:space="preserve">1304020101517</t>
  </si>
  <si>
    <t xml:space="preserve">王宏模</t>
  </si>
  <si>
    <t xml:space="preserve">03252</t>
  </si>
  <si>
    <t xml:space="preserve">1304020101521</t>
  </si>
  <si>
    <t xml:space="preserve">魏象林</t>
  </si>
  <si>
    <t xml:space="preserve">01667</t>
  </si>
  <si>
    <t xml:space="preserve">1304020101419</t>
  </si>
  <si>
    <t xml:space="preserve">石明玉</t>
  </si>
  <si>
    <t xml:space="preserve">04358</t>
  </si>
  <si>
    <t xml:space="preserve">1304020101620</t>
  </si>
  <si>
    <t xml:space="preserve">吴金生</t>
  </si>
  <si>
    <t xml:space="preserve">01362</t>
  </si>
  <si>
    <t xml:space="preserve">1304020101410</t>
  </si>
  <si>
    <t xml:space="preserve">蒋忠霖</t>
  </si>
  <si>
    <t xml:space="preserve">03084</t>
  </si>
  <si>
    <t xml:space="preserve">1304020101519</t>
  </si>
  <si>
    <t xml:space="preserve">许高行</t>
  </si>
  <si>
    <t xml:space="preserve">04357</t>
  </si>
  <si>
    <t xml:space="preserve">1304020101619</t>
  </si>
  <si>
    <t xml:space="preserve">江小聪</t>
  </si>
  <si>
    <t xml:space="preserve">00636</t>
  </si>
  <si>
    <t xml:space="preserve">1304020101324</t>
  </si>
  <si>
    <t xml:space="preserve">吴华秀</t>
  </si>
  <si>
    <t xml:space="preserve">03055</t>
  </si>
  <si>
    <t xml:space="preserve">1304020101518</t>
  </si>
  <si>
    <t xml:space="preserve">袁玉春</t>
  </si>
  <si>
    <t xml:space="preserve">03894</t>
  </si>
  <si>
    <t xml:space="preserve">1304020101611</t>
  </si>
  <si>
    <t xml:space="preserve">许大海</t>
  </si>
  <si>
    <t xml:space="preserve">01707</t>
  </si>
  <si>
    <t xml:space="preserve">1304020101420</t>
  </si>
  <si>
    <t xml:space="preserve">缪明娟</t>
  </si>
  <si>
    <t xml:space="preserve">04569</t>
  </si>
  <si>
    <t xml:space="preserve">1304020101623</t>
  </si>
  <si>
    <t xml:space="preserve">金万平</t>
  </si>
  <si>
    <t xml:space="preserve">02693</t>
  </si>
  <si>
    <t xml:space="preserve">1304020101508</t>
  </si>
  <si>
    <t xml:space="preserve">付瑛</t>
  </si>
  <si>
    <t xml:space="preserve">00873</t>
  </si>
  <si>
    <t xml:space="preserve">1304020101401</t>
  </si>
  <si>
    <t xml:space="preserve">杨建宏</t>
  </si>
  <si>
    <t xml:space="preserve">03684</t>
  </si>
  <si>
    <t xml:space="preserve">1304020101602</t>
  </si>
  <si>
    <t xml:space="preserve">孙碧平</t>
  </si>
  <si>
    <t xml:space="preserve">00192</t>
  </si>
  <si>
    <t xml:space="preserve">1304020101313</t>
  </si>
  <si>
    <t xml:space="preserve">潘航航</t>
  </si>
  <si>
    <t xml:space="preserve">00246</t>
  </si>
  <si>
    <t xml:space="preserve">1304020101315</t>
  </si>
  <si>
    <t xml:space="preserve">潘贞燕</t>
  </si>
  <si>
    <t xml:space="preserve">00716</t>
  </si>
  <si>
    <t xml:space="preserve">1304020101326</t>
  </si>
  <si>
    <t xml:space="preserve">吴艳英</t>
  </si>
  <si>
    <t xml:space="preserve">01378</t>
  </si>
  <si>
    <t xml:space="preserve">1304020101412</t>
  </si>
  <si>
    <t xml:space="preserve">王必亮</t>
  </si>
  <si>
    <t xml:space="preserve">02699</t>
  </si>
  <si>
    <t xml:space="preserve">1304020101509</t>
  </si>
  <si>
    <t xml:space="preserve">潘盛飚</t>
  </si>
  <si>
    <t xml:space="preserve">00376</t>
  </si>
  <si>
    <t xml:space="preserve">1304020101318</t>
  </si>
  <si>
    <t xml:space="preserve">杨骁</t>
  </si>
  <si>
    <t xml:space="preserve">01229</t>
  </si>
  <si>
    <t xml:space="preserve">1304020101406</t>
  </si>
  <si>
    <t xml:space="preserve">吴莉</t>
  </si>
  <si>
    <t xml:space="preserve">01601</t>
  </si>
  <si>
    <t xml:space="preserve">1304020101417</t>
  </si>
  <si>
    <t xml:space="preserve">张应槐</t>
  </si>
  <si>
    <t xml:space="preserve">03100</t>
  </si>
  <si>
    <t xml:space="preserve">1304020101520</t>
  </si>
  <si>
    <t xml:space="preserve">吴再发</t>
  </si>
  <si>
    <t xml:space="preserve">03466</t>
  </si>
  <si>
    <t xml:space="preserve">1304020101525</t>
  </si>
  <si>
    <t xml:space="preserve">李贵冬</t>
  </si>
  <si>
    <t xml:space="preserve">02681</t>
  </si>
  <si>
    <t xml:space="preserve">1304020101507</t>
  </si>
  <si>
    <t xml:space="preserve">郎显茳</t>
  </si>
  <si>
    <t xml:space="preserve">00253</t>
  </si>
  <si>
    <t xml:space="preserve">1304020101316</t>
  </si>
  <si>
    <t xml:space="preserve">陈豪</t>
  </si>
  <si>
    <t xml:space="preserve">04733</t>
  </si>
  <si>
    <t xml:space="preserve">1304020101624</t>
  </si>
  <si>
    <t xml:space="preserve">朱德俊</t>
  </si>
  <si>
    <t xml:space="preserve">01345</t>
  </si>
  <si>
    <t xml:space="preserve">1304020101409</t>
  </si>
  <si>
    <t xml:space="preserve">余凯云</t>
  </si>
  <si>
    <t xml:space="preserve">01602</t>
  </si>
  <si>
    <t xml:space="preserve">1304020101418</t>
  </si>
  <si>
    <t xml:space="preserve">刘安思</t>
  </si>
  <si>
    <t xml:space="preserve">03544</t>
  </si>
  <si>
    <t xml:space="preserve">1304020101526</t>
  </si>
  <si>
    <t xml:space="preserve">杨春荣</t>
  </si>
  <si>
    <t xml:space="preserve">02455</t>
  </si>
  <si>
    <t xml:space="preserve">1304020101504</t>
  </si>
  <si>
    <t xml:space="preserve">陈凡</t>
  </si>
  <si>
    <t xml:space="preserve">02605</t>
  </si>
  <si>
    <t xml:space="preserve">1304020101506</t>
  </si>
  <si>
    <t xml:space="preserve">姜磊</t>
  </si>
  <si>
    <t xml:space="preserve">02726</t>
  </si>
  <si>
    <t xml:space="preserve">1304020101510</t>
  </si>
  <si>
    <t xml:space="preserve">刘书琴</t>
  </si>
  <si>
    <t xml:space="preserve">03736</t>
  </si>
  <si>
    <t xml:space="preserve">1304020101605</t>
  </si>
  <si>
    <t xml:space="preserve">熊国明</t>
  </si>
  <si>
    <t xml:space="preserve">04843</t>
  </si>
  <si>
    <t xml:space="preserve">1304020101625</t>
  </si>
  <si>
    <t xml:space="preserve">潘仲海</t>
  </si>
  <si>
    <t xml:space="preserve">03861</t>
  </si>
  <si>
    <t xml:space="preserve">1304020101608</t>
  </si>
  <si>
    <t xml:space="preserve">龙黎</t>
  </si>
  <si>
    <t xml:space="preserve">01887</t>
  </si>
  <si>
    <t xml:space="preserve">1304020101422</t>
  </si>
  <si>
    <t xml:space="preserve">张哲</t>
  </si>
  <si>
    <t xml:space="preserve">01027</t>
  </si>
  <si>
    <t xml:space="preserve">1304020101403</t>
  </si>
  <si>
    <t xml:space="preserve">左佳佳</t>
  </si>
  <si>
    <t xml:space="preserve">01897</t>
  </si>
  <si>
    <t xml:space="preserve">1304020101424</t>
  </si>
  <si>
    <t xml:space="preserve">刘卓然</t>
  </si>
  <si>
    <t xml:space="preserve">03005</t>
  </si>
  <si>
    <t xml:space="preserve">1304020101515</t>
  </si>
  <si>
    <t xml:space="preserve">雷丽明</t>
  </si>
  <si>
    <t xml:space="preserve">04177</t>
  </si>
  <si>
    <t xml:space="preserve">1304020101616</t>
  </si>
  <si>
    <t xml:space="preserve">陈剑</t>
  </si>
  <si>
    <t xml:space="preserve">00163</t>
  </si>
  <si>
    <t xml:space="preserve">1304020101312</t>
  </si>
  <si>
    <t xml:space="preserve">李伊莎</t>
  </si>
  <si>
    <t xml:space="preserve">03546</t>
  </si>
  <si>
    <t xml:space="preserve">1304020101527</t>
  </si>
  <si>
    <t xml:space="preserve">顾艳业</t>
  </si>
  <si>
    <t xml:space="preserve">03827</t>
  </si>
  <si>
    <t xml:space="preserve">1304020101607</t>
  </si>
  <si>
    <t xml:space="preserve">龙磊</t>
  </si>
  <si>
    <t xml:space="preserve">00052</t>
  </si>
  <si>
    <t xml:space="preserve">1304020101310</t>
  </si>
  <si>
    <t xml:space="preserve">吴英臣</t>
  </si>
  <si>
    <t xml:space="preserve">02406</t>
  </si>
  <si>
    <t xml:space="preserve">1304020101429</t>
  </si>
  <si>
    <t xml:space="preserve">潘成龙</t>
  </si>
  <si>
    <t xml:space="preserve">02415</t>
  </si>
  <si>
    <t xml:space="preserve">1304020101430</t>
  </si>
  <si>
    <t xml:space="preserve">陈双</t>
  </si>
  <si>
    <t xml:space="preserve">04065</t>
  </si>
  <si>
    <t xml:space="preserve">1304020101615</t>
  </si>
  <si>
    <t xml:space="preserve">白俊杰</t>
  </si>
  <si>
    <t xml:space="preserve">03442</t>
  </si>
  <si>
    <t xml:space="preserve">1304020101523</t>
  </si>
  <si>
    <t xml:space="preserve">万银才</t>
  </si>
  <si>
    <t xml:space="preserve">00743</t>
  </si>
  <si>
    <t xml:space="preserve">1304020101327</t>
  </si>
  <si>
    <t xml:space="preserve">唐晓菲</t>
  </si>
  <si>
    <t xml:space="preserve">02124</t>
  </si>
  <si>
    <t xml:space="preserve">1304020101428</t>
  </si>
  <si>
    <t xml:space="preserve">罗长桂</t>
  </si>
  <si>
    <t xml:space="preserve">00420</t>
  </si>
  <si>
    <t xml:space="preserve">1304020101319</t>
  </si>
  <si>
    <t xml:space="preserve">祁朵</t>
  </si>
  <si>
    <t xml:space="preserve">03345</t>
  </si>
  <si>
    <t xml:space="preserve">1304020101522</t>
  </si>
  <si>
    <t xml:space="preserve">汪红</t>
  </si>
  <si>
    <t xml:space="preserve">03893</t>
  </si>
  <si>
    <t xml:space="preserve">1304020101610</t>
  </si>
  <si>
    <t xml:space="preserve">龙腾海</t>
  </si>
  <si>
    <t xml:space="preserve">00427</t>
  </si>
  <si>
    <t xml:space="preserve">1304020101320</t>
  </si>
  <si>
    <t xml:space="preserve">张津</t>
  </si>
  <si>
    <t xml:space="preserve">01401</t>
  </si>
  <si>
    <t xml:space="preserve">1304020101413</t>
  </si>
  <si>
    <t xml:space="preserve">吴婧婧</t>
  </si>
  <si>
    <t xml:space="preserve">02429</t>
  </si>
  <si>
    <t xml:space="preserve">1304020101502</t>
  </si>
  <si>
    <t xml:space="preserve">周凡森</t>
  </si>
  <si>
    <t xml:space="preserve">05073</t>
  </si>
  <si>
    <t xml:space="preserve">1304020101628</t>
  </si>
  <si>
    <t xml:space="preserve">刘治莉</t>
  </si>
  <si>
    <t xml:space="preserve">04020</t>
  </si>
  <si>
    <t xml:space="preserve">1304020101613</t>
  </si>
  <si>
    <t xml:space="preserve">张洪姗</t>
  </si>
  <si>
    <t xml:space="preserve">00756</t>
  </si>
  <si>
    <t xml:space="preserve">1304020101329</t>
  </si>
  <si>
    <t xml:space="preserve">陈波</t>
  </si>
  <si>
    <t xml:space="preserve">01440</t>
  </si>
  <si>
    <t xml:space="preserve">1304020101415</t>
  </si>
  <si>
    <t xml:space="preserve">韦薇</t>
  </si>
  <si>
    <t xml:space="preserve">03748</t>
  </si>
  <si>
    <t xml:space="preserve">1304020101606</t>
  </si>
  <si>
    <t xml:space="preserve">舒祖发</t>
  </si>
  <si>
    <t xml:space="preserve">01798</t>
  </si>
  <si>
    <t xml:space="preserve">1304020101421</t>
  </si>
  <si>
    <t xml:space="preserve">吴艳艳</t>
  </si>
  <si>
    <t xml:space="preserve">02950</t>
  </si>
  <si>
    <t xml:space="preserve">1304020101513</t>
  </si>
  <si>
    <t xml:space="preserve">唐家勋</t>
  </si>
  <si>
    <t xml:space="preserve">04526</t>
  </si>
  <si>
    <t xml:space="preserve">1304020101621</t>
  </si>
  <si>
    <t xml:space="preserve">杨雷琳</t>
  </si>
  <si>
    <t xml:space="preserve">03653</t>
  </si>
  <si>
    <t xml:space="preserve">1304020101530</t>
  </si>
  <si>
    <t xml:space="preserve">邰珮</t>
  </si>
  <si>
    <t xml:space="preserve">02005</t>
  </si>
  <si>
    <t xml:space="preserve">1304020101427</t>
  </si>
  <si>
    <t xml:space="preserve">王朝龙</t>
  </si>
  <si>
    <t xml:space="preserve">00847</t>
  </si>
  <si>
    <t xml:space="preserve">1304020101330</t>
  </si>
  <si>
    <t xml:space="preserve">杨丹丹</t>
  </si>
  <si>
    <t xml:space="preserve">01404</t>
  </si>
  <si>
    <t xml:space="preserve">1304020101414</t>
  </si>
  <si>
    <t xml:space="preserve">杨婧袁芳</t>
  </si>
  <si>
    <t xml:space="preserve">01892</t>
  </si>
  <si>
    <t xml:space="preserve">1304020101423</t>
  </si>
  <si>
    <t xml:space="preserve">姬科学</t>
  </si>
  <si>
    <t xml:space="preserve">02807</t>
  </si>
  <si>
    <t xml:space="preserve">1304020101512</t>
  </si>
  <si>
    <t xml:space="preserve">彭凌真</t>
  </si>
  <si>
    <t xml:space="preserve">03459</t>
  </si>
  <si>
    <t xml:space="preserve">1304020101524</t>
  </si>
  <si>
    <t xml:space="preserve">章宇宁</t>
  </si>
  <si>
    <t xml:space="preserve">03703</t>
  </si>
  <si>
    <t xml:space="preserve">1304020101603</t>
  </si>
  <si>
    <t xml:space="preserve">胡晓琳</t>
  </si>
  <si>
    <t xml:space="preserve">03875</t>
  </si>
  <si>
    <t xml:space="preserve">1304020101609</t>
  </si>
  <si>
    <t xml:space="preserve">李洪君</t>
  </si>
  <si>
    <t xml:space="preserve">04560</t>
  </si>
  <si>
    <t xml:space="preserve">1304020101622</t>
  </si>
  <si>
    <t xml:space="preserve">陈冰冰</t>
  </si>
  <si>
    <t xml:space="preserve">04869</t>
  </si>
  <si>
    <t xml:space="preserve">1304020101626</t>
  </si>
  <si>
    <t xml:space="preserve">张锦杰</t>
  </si>
  <si>
    <t xml:space="preserve">01669</t>
  </si>
  <si>
    <t xml:space="preserve">1304020101709</t>
  </si>
  <si>
    <r>
      <rPr>
        <sz val="10"/>
        <rFont val="Noto Sans"/>
        <family val="2"/>
      </rPr>
      <t xml:space="preserve">管理岗位</t>
    </r>
    <r>
      <rPr>
        <sz val="10"/>
        <rFont val="宋体"/>
        <family val="0"/>
        <charset val="134"/>
      </rPr>
      <t xml:space="preserve">-045</t>
    </r>
  </si>
  <si>
    <t xml:space="preserve">彭涛</t>
  </si>
  <si>
    <t xml:space="preserve">04694</t>
  </si>
  <si>
    <t xml:space="preserve">1304020101723</t>
  </si>
  <si>
    <t xml:space="preserve">姜治红</t>
  </si>
  <si>
    <t xml:space="preserve">03029</t>
  </si>
  <si>
    <t xml:space="preserve">1304020101712</t>
  </si>
  <si>
    <t xml:space="preserve">肖仕代</t>
  </si>
  <si>
    <t xml:space="preserve">00195</t>
  </si>
  <si>
    <t xml:space="preserve">1304020101702</t>
  </si>
  <si>
    <t xml:space="preserve">龙姣英</t>
  </si>
  <si>
    <t xml:space="preserve">05094</t>
  </si>
  <si>
    <t xml:space="preserve">1304020101726</t>
  </si>
  <si>
    <t xml:space="preserve">杨胜杰</t>
  </si>
  <si>
    <t xml:space="preserve">01252</t>
  </si>
  <si>
    <t xml:space="preserve">1304020101706</t>
  </si>
  <si>
    <t xml:space="preserve">潘静菲</t>
  </si>
  <si>
    <t xml:space="preserve">04364</t>
  </si>
  <si>
    <t xml:space="preserve">1304020101717</t>
  </si>
  <si>
    <t xml:space="preserve">向宇波</t>
  </si>
  <si>
    <t xml:space="preserve">00091</t>
  </si>
  <si>
    <t xml:space="preserve">1304020101630</t>
  </si>
  <si>
    <t xml:space="preserve">刘兰</t>
  </si>
  <si>
    <t xml:space="preserve">04602</t>
  </si>
  <si>
    <t xml:space="preserve">1304020101721</t>
  </si>
  <si>
    <t xml:space="preserve">杨艺文</t>
  </si>
  <si>
    <t xml:space="preserve">03098</t>
  </si>
  <si>
    <t xml:space="preserve">1304020101713</t>
  </si>
  <si>
    <t xml:space="preserve">熊启芬</t>
  </si>
  <si>
    <t xml:space="preserve">04996</t>
  </si>
  <si>
    <t xml:space="preserve">1304020101725</t>
  </si>
  <si>
    <t xml:space="preserve">吴兴美</t>
  </si>
  <si>
    <t xml:space="preserve">00957</t>
  </si>
  <si>
    <t xml:space="preserve">1304020101705</t>
  </si>
  <si>
    <t xml:space="preserve">吴玉娥</t>
  </si>
  <si>
    <t xml:space="preserve">04789</t>
  </si>
  <si>
    <t xml:space="preserve">1304020101724</t>
  </si>
  <si>
    <t xml:space="preserve">麻玉苇</t>
  </si>
  <si>
    <t xml:space="preserve">00165</t>
  </si>
  <si>
    <t xml:space="preserve">1304020101701</t>
  </si>
  <si>
    <t xml:space="preserve">夏万娟</t>
  </si>
  <si>
    <t xml:space="preserve">03421</t>
  </si>
  <si>
    <t xml:space="preserve">1304020101714</t>
  </si>
  <si>
    <t xml:space="preserve">周青青</t>
  </si>
  <si>
    <t xml:space="preserve">03694</t>
  </si>
  <si>
    <t xml:space="preserve">1304020101715</t>
  </si>
  <si>
    <t xml:space="preserve">杨瑛羚</t>
  </si>
  <si>
    <t xml:space="preserve">04653</t>
  </si>
  <si>
    <t xml:space="preserve">1304020101722</t>
  </si>
  <si>
    <t xml:space="preserve">欧阳怡</t>
  </si>
  <si>
    <t xml:space="preserve">04488</t>
  </si>
  <si>
    <t xml:space="preserve">1304020101719</t>
  </si>
  <si>
    <t xml:space="preserve">王慧</t>
  </si>
  <si>
    <t xml:space="preserve">04473</t>
  </si>
  <si>
    <t xml:space="preserve">1304020101718</t>
  </si>
  <si>
    <t xml:space="preserve">杨玉燕</t>
  </si>
  <si>
    <t xml:space="preserve">03793</t>
  </si>
  <si>
    <t xml:space="preserve">1304020101716</t>
  </si>
  <si>
    <t xml:space="preserve">杨洁</t>
  </si>
  <si>
    <t xml:space="preserve">04532</t>
  </si>
  <si>
    <t xml:space="preserve">1304020101720</t>
  </si>
  <si>
    <t xml:space="preserve">邹悦</t>
  </si>
  <si>
    <t xml:space="preserve">02966</t>
  </si>
  <si>
    <t xml:space="preserve">1304020101711</t>
  </si>
  <si>
    <t xml:space="preserve">吴晓晓</t>
  </si>
  <si>
    <t xml:space="preserve">00424</t>
  </si>
  <si>
    <t xml:space="preserve">1304020101703</t>
  </si>
  <si>
    <t xml:space="preserve">吴顺吉</t>
  </si>
  <si>
    <t xml:space="preserve">01469</t>
  </si>
  <si>
    <t xml:space="preserve">1304020101707</t>
  </si>
  <si>
    <t xml:space="preserve">杨开珍</t>
  </si>
  <si>
    <t xml:space="preserve">02014</t>
  </si>
  <si>
    <t xml:space="preserve">1304020101710</t>
  </si>
  <si>
    <t xml:space="preserve">刘志展</t>
  </si>
  <si>
    <t xml:space="preserve">01495</t>
  </si>
  <si>
    <t xml:space="preserve">1304020101708</t>
  </si>
  <si>
    <t xml:space="preserve">姚丹</t>
  </si>
  <si>
    <t xml:space="preserve">00735</t>
  </si>
  <si>
    <t xml:space="preserve">1304020101704</t>
  </si>
  <si>
    <t xml:space="preserve">杨胜</t>
  </si>
  <si>
    <t xml:space="preserve">00961</t>
  </si>
  <si>
    <t xml:space="preserve">1304020101804</t>
  </si>
  <si>
    <r>
      <rPr>
        <sz val="10"/>
        <rFont val="Noto Sans"/>
        <family val="2"/>
      </rPr>
      <t xml:space="preserve">管理岗位</t>
    </r>
    <r>
      <rPr>
        <sz val="10"/>
        <rFont val="宋体"/>
        <family val="0"/>
        <charset val="134"/>
      </rPr>
      <t xml:space="preserve">-046</t>
    </r>
  </si>
  <si>
    <t xml:space="preserve">潘成</t>
  </si>
  <si>
    <t xml:space="preserve">00044</t>
  </si>
  <si>
    <t xml:space="preserve">1304020101728</t>
  </si>
  <si>
    <t xml:space="preserve">廖凯</t>
  </si>
  <si>
    <t xml:space="preserve">02281</t>
  </si>
  <si>
    <t xml:space="preserve">1304020101811</t>
  </si>
  <si>
    <t xml:space="preserve">欧阳瀛</t>
  </si>
  <si>
    <t xml:space="preserve">03681</t>
  </si>
  <si>
    <t xml:space="preserve">1304020101818</t>
  </si>
  <si>
    <t xml:space="preserve">杨丙艳</t>
  </si>
  <si>
    <t xml:space="preserve">02620</t>
  </si>
  <si>
    <t xml:space="preserve">1304020101813</t>
  </si>
  <si>
    <t xml:space="preserve">张继渊</t>
  </si>
  <si>
    <t xml:space="preserve">00491</t>
  </si>
  <si>
    <t xml:space="preserve">1304020101801</t>
  </si>
  <si>
    <t xml:space="preserve">龙国滔</t>
  </si>
  <si>
    <t xml:space="preserve">01738</t>
  </si>
  <si>
    <t xml:space="preserve">1304020101809</t>
  </si>
  <si>
    <t xml:space="preserve">罗锡勤</t>
  </si>
  <si>
    <t xml:space="preserve">04286</t>
  </si>
  <si>
    <t xml:space="preserve">1304020101820</t>
  </si>
  <si>
    <t xml:space="preserve">杨远明</t>
  </si>
  <si>
    <t xml:space="preserve">00043</t>
  </si>
  <si>
    <t xml:space="preserve">1304020101727</t>
  </si>
  <si>
    <t xml:space="preserve">龙芝河</t>
  </si>
  <si>
    <t xml:space="preserve">00921</t>
  </si>
  <si>
    <t xml:space="preserve">1304020101803</t>
  </si>
  <si>
    <t xml:space="preserve">左联刚</t>
  </si>
  <si>
    <t xml:space="preserve">00568</t>
  </si>
  <si>
    <t xml:space="preserve">1304020101802</t>
  </si>
  <si>
    <t xml:space="preserve">王严之</t>
  </si>
  <si>
    <t xml:space="preserve">03501</t>
  </si>
  <si>
    <t xml:space="preserve">1304020101817</t>
  </si>
  <si>
    <t xml:space="preserve">姜秋仙</t>
  </si>
  <si>
    <t xml:space="preserve">02545</t>
  </si>
  <si>
    <t xml:space="preserve">1304020101812</t>
  </si>
  <si>
    <t xml:space="preserve">韦志钢</t>
  </si>
  <si>
    <t xml:space="preserve">01994</t>
  </si>
  <si>
    <t xml:space="preserve">1304020101810</t>
  </si>
  <si>
    <t xml:space="preserve">龙先海</t>
  </si>
  <si>
    <t xml:space="preserve">01735</t>
  </si>
  <si>
    <t xml:space="preserve">1304020101808</t>
  </si>
  <si>
    <t xml:space="preserve">冉启航</t>
  </si>
  <si>
    <t xml:space="preserve">04969</t>
  </si>
  <si>
    <t xml:space="preserve">1304020101823</t>
  </si>
  <si>
    <t xml:space="preserve">冯荣胜</t>
  </si>
  <si>
    <t xml:space="preserve">04770</t>
  </si>
  <si>
    <t xml:space="preserve">1304020101822</t>
  </si>
  <si>
    <t xml:space="preserve">张茜</t>
  </si>
  <si>
    <t xml:space="preserve">03400</t>
  </si>
  <si>
    <t xml:space="preserve">1304020101816</t>
  </si>
  <si>
    <t xml:space="preserve">邰建军</t>
  </si>
  <si>
    <t xml:space="preserve">04740</t>
  </si>
  <si>
    <t xml:space="preserve">1304020101821</t>
  </si>
  <si>
    <t xml:space="preserve">谢雪彬</t>
  </si>
  <si>
    <t xml:space="preserve">00178</t>
  </si>
  <si>
    <t xml:space="preserve">1304020101729</t>
  </si>
  <si>
    <t xml:space="preserve">郭长坡</t>
  </si>
  <si>
    <t xml:space="preserve">01487</t>
  </si>
  <si>
    <t xml:space="preserve">1304020101806</t>
  </si>
  <si>
    <t xml:space="preserve">姚登城</t>
  </si>
  <si>
    <t xml:space="preserve">00255</t>
  </si>
  <si>
    <t xml:space="preserve">1304020101730</t>
  </si>
  <si>
    <t xml:space="preserve">杨胜开</t>
  </si>
  <si>
    <t xml:space="preserve">01479</t>
  </si>
  <si>
    <t xml:space="preserve">1304020101805</t>
  </si>
  <si>
    <t xml:space="preserve">王鑫</t>
  </si>
  <si>
    <t xml:space="preserve">01625</t>
  </si>
  <si>
    <t xml:space="preserve">1304020101807</t>
  </si>
  <si>
    <t xml:space="preserve">马艳妮</t>
  </si>
  <si>
    <t xml:space="preserve">03161</t>
  </si>
  <si>
    <t xml:space="preserve">1304020101814</t>
  </si>
  <si>
    <t xml:space="preserve">邓永莉</t>
  </si>
  <si>
    <t xml:space="preserve">03177</t>
  </si>
  <si>
    <t xml:space="preserve">1304020101815</t>
  </si>
  <si>
    <t xml:space="preserve">林丹</t>
  </si>
  <si>
    <t xml:space="preserve">03971</t>
  </si>
  <si>
    <t xml:space="preserve">1304020101819</t>
  </si>
  <si>
    <t xml:space="preserve">杨叔彬</t>
  </si>
  <si>
    <t xml:space="preserve">00612</t>
  </si>
  <si>
    <t xml:space="preserve">1304020101824</t>
  </si>
  <si>
    <r>
      <rPr>
        <sz val="10"/>
        <rFont val="Noto Sans"/>
        <family val="2"/>
      </rPr>
      <t xml:space="preserve">管理岗位</t>
    </r>
    <r>
      <rPr>
        <sz val="10"/>
        <rFont val="宋体"/>
        <family val="0"/>
        <charset val="134"/>
      </rPr>
      <t xml:space="preserve">-052</t>
    </r>
  </si>
  <si>
    <t xml:space="preserve">邰方方</t>
  </si>
  <si>
    <t xml:space="preserve">02326</t>
  </si>
  <si>
    <t xml:space="preserve">1304020101825</t>
  </si>
  <si>
    <t xml:space="preserve">张勋</t>
  </si>
  <si>
    <t xml:space="preserve">05023</t>
  </si>
  <si>
    <t xml:space="preserve">1304020101827</t>
  </si>
  <si>
    <t xml:space="preserve">王巍</t>
  </si>
  <si>
    <t xml:space="preserve">02565</t>
  </si>
  <si>
    <t xml:space="preserve">1304020101826</t>
  </si>
  <si>
    <t xml:space="preserve">罗玉福</t>
  </si>
  <si>
    <t xml:space="preserve">01315</t>
  </si>
  <si>
    <t xml:space="preserve">1304020101921</t>
  </si>
  <si>
    <r>
      <rPr>
        <sz val="10"/>
        <rFont val="Noto Sans"/>
        <family val="2"/>
      </rPr>
      <t xml:space="preserve">管理岗位</t>
    </r>
    <r>
      <rPr>
        <sz val="10"/>
        <rFont val="宋体"/>
        <family val="0"/>
        <charset val="134"/>
      </rPr>
      <t xml:space="preserve">-053</t>
    </r>
  </si>
  <si>
    <t xml:space="preserve">李芳芳</t>
  </si>
  <si>
    <t xml:space="preserve">00457</t>
  </si>
  <si>
    <t xml:space="preserve">1304020101907</t>
  </si>
  <si>
    <t xml:space="preserve">潘琳</t>
  </si>
  <si>
    <t xml:space="preserve">04929</t>
  </si>
  <si>
    <t xml:space="preserve">1304020102121</t>
  </si>
  <si>
    <t xml:space="preserve">罗世成</t>
  </si>
  <si>
    <t xml:space="preserve">02676</t>
  </si>
  <si>
    <t xml:space="preserve">1304020102020</t>
  </si>
  <si>
    <t xml:space="preserve">韩慧芳</t>
  </si>
  <si>
    <t xml:space="preserve">01857</t>
  </si>
  <si>
    <t xml:space="preserve">1304020102004</t>
  </si>
  <si>
    <t xml:space="preserve">陈孝显</t>
  </si>
  <si>
    <t xml:space="preserve">00754</t>
  </si>
  <si>
    <t xml:space="preserve">1304020101915</t>
  </si>
  <si>
    <t xml:space="preserve">吴才运</t>
  </si>
  <si>
    <t xml:space="preserve">03561</t>
  </si>
  <si>
    <t xml:space="preserve">1304020102108</t>
  </si>
  <si>
    <t xml:space="preserve">杨廷洋</t>
  </si>
  <si>
    <t xml:space="preserve">00902</t>
  </si>
  <si>
    <t xml:space="preserve">1304020101916</t>
  </si>
  <si>
    <t xml:space="preserve">杨通国</t>
  </si>
  <si>
    <t xml:space="preserve">04211</t>
  </si>
  <si>
    <t xml:space="preserve">1304020102114</t>
  </si>
  <si>
    <t xml:space="preserve">周光清</t>
  </si>
  <si>
    <t xml:space="preserve">02977</t>
  </si>
  <si>
    <t xml:space="preserve">1304020102029</t>
  </si>
  <si>
    <t xml:space="preserve">龙明娇</t>
  </si>
  <si>
    <t xml:space="preserve">02291</t>
  </si>
  <si>
    <t xml:space="preserve">1304020102010</t>
  </si>
  <si>
    <t xml:space="preserve">文祥</t>
  </si>
  <si>
    <t xml:space="preserve">03134</t>
  </si>
  <si>
    <t xml:space="preserve">1304020102102</t>
  </si>
  <si>
    <t xml:space="preserve">石小耐</t>
  </si>
  <si>
    <t xml:space="preserve">00999</t>
  </si>
  <si>
    <t xml:space="preserve">1304020101917</t>
  </si>
  <si>
    <t xml:space="preserve">杨艺馨</t>
  </si>
  <si>
    <t xml:space="preserve">01547</t>
  </si>
  <si>
    <t xml:space="preserve">1304020101927</t>
  </si>
  <si>
    <t xml:space="preserve">滕召明</t>
  </si>
  <si>
    <t xml:space="preserve">02624</t>
  </si>
  <si>
    <t xml:space="preserve">1304020102018</t>
  </si>
  <si>
    <t xml:space="preserve">易飞燕</t>
  </si>
  <si>
    <t xml:space="preserve">02861</t>
  </si>
  <si>
    <t xml:space="preserve">1304020102025</t>
  </si>
  <si>
    <t xml:space="preserve">潘家金</t>
  </si>
  <si>
    <t xml:space="preserve">04157</t>
  </si>
  <si>
    <t xml:space="preserve">1304020102113</t>
  </si>
  <si>
    <t xml:space="preserve">杨建彬</t>
  </si>
  <si>
    <t xml:space="preserve">02277</t>
  </si>
  <si>
    <t xml:space="preserve">1304020102009</t>
  </si>
  <si>
    <t xml:space="preserve">王流花</t>
  </si>
  <si>
    <t xml:space="preserve">01322</t>
  </si>
  <si>
    <t xml:space="preserve">1304020101923</t>
  </si>
  <si>
    <t xml:space="preserve">杨承霞</t>
  </si>
  <si>
    <t xml:space="preserve">01239</t>
  </si>
  <si>
    <t xml:space="preserve">1304020101920</t>
  </si>
  <si>
    <t xml:space="preserve">熊艳芬</t>
  </si>
  <si>
    <t xml:space="preserve">01372</t>
  </si>
  <si>
    <t xml:space="preserve">1304020101924</t>
  </si>
  <si>
    <t xml:space="preserve">张荣</t>
  </si>
  <si>
    <t xml:space="preserve">02296</t>
  </si>
  <si>
    <t xml:space="preserve">1304020102011</t>
  </si>
  <si>
    <t xml:space="preserve">游兴凤</t>
  </si>
  <si>
    <t xml:space="preserve">05062</t>
  </si>
  <si>
    <t xml:space="preserve">1304020102123</t>
  </si>
  <si>
    <t xml:space="preserve">吴游波</t>
  </si>
  <si>
    <t xml:space="preserve">01827</t>
  </si>
  <si>
    <t xml:space="preserve">1304020102003</t>
  </si>
  <si>
    <t xml:space="preserve">赵虎芳</t>
  </si>
  <si>
    <t xml:space="preserve">02158</t>
  </si>
  <si>
    <t xml:space="preserve">1304020102007</t>
  </si>
  <si>
    <t xml:space="preserve">吴刚</t>
  </si>
  <si>
    <t xml:space="preserve">01744</t>
  </si>
  <si>
    <t xml:space="preserve">1304020101929</t>
  </si>
  <si>
    <t xml:space="preserve">龙明达</t>
  </si>
  <si>
    <t xml:space="preserve">02898</t>
  </si>
  <si>
    <t xml:space="preserve">1304020102027</t>
  </si>
  <si>
    <t xml:space="preserve">莫俊</t>
  </si>
  <si>
    <t xml:space="preserve">05027</t>
  </si>
  <si>
    <t xml:space="preserve">1304020102122</t>
  </si>
  <si>
    <t xml:space="preserve">罗照峰</t>
  </si>
  <si>
    <t xml:space="preserve">02627</t>
  </si>
  <si>
    <t xml:space="preserve">1304020102019</t>
  </si>
  <si>
    <t xml:space="preserve">杨建华</t>
  </si>
  <si>
    <t xml:space="preserve">04303</t>
  </si>
  <si>
    <t xml:space="preserve">1304020102115</t>
  </si>
  <si>
    <t xml:space="preserve">蒋胜芳</t>
  </si>
  <si>
    <t xml:space="preserve">01411</t>
  </si>
  <si>
    <t xml:space="preserve">1304020101925</t>
  </si>
  <si>
    <t xml:space="preserve">雷桥生</t>
  </si>
  <si>
    <t xml:space="preserve">02189</t>
  </si>
  <si>
    <t xml:space="preserve">1304020102008</t>
  </si>
  <si>
    <t xml:space="preserve">唐明</t>
  </si>
  <si>
    <t xml:space="preserve">00706</t>
  </si>
  <si>
    <t xml:space="preserve">1304020101913</t>
  </si>
  <si>
    <t xml:space="preserve">杨朝军</t>
  </si>
  <si>
    <t xml:space="preserve">02126</t>
  </si>
  <si>
    <t xml:space="preserve">1304020102006</t>
  </si>
  <si>
    <t xml:space="preserve">万邦檬</t>
  </si>
  <si>
    <t xml:space="preserve">02920</t>
  </si>
  <si>
    <t xml:space="preserve">1304020102028</t>
  </si>
  <si>
    <t xml:space="preserve">欧阳广波</t>
  </si>
  <si>
    <t xml:space="preserve">03107</t>
  </si>
  <si>
    <t xml:space="preserve">1304020102101</t>
  </si>
  <si>
    <t xml:space="preserve">杨正钊</t>
  </si>
  <si>
    <t xml:space="preserve">00010</t>
  </si>
  <si>
    <t xml:space="preserve">1304020101828</t>
  </si>
  <si>
    <t xml:space="preserve">董文华</t>
  </si>
  <si>
    <t xml:space="preserve">01319</t>
  </si>
  <si>
    <t xml:space="preserve">1304020101922</t>
  </si>
  <si>
    <t xml:space="preserve">罗方成</t>
  </si>
  <si>
    <t xml:space="preserve">00417</t>
  </si>
  <si>
    <t xml:space="preserve">1304020101906</t>
  </si>
  <si>
    <t xml:space="preserve">张波</t>
  </si>
  <si>
    <t xml:space="preserve">02779</t>
  </si>
  <si>
    <t xml:space="preserve">1304020102022</t>
  </si>
  <si>
    <t xml:space="preserve">邹小勇</t>
  </si>
  <si>
    <t xml:space="preserve">01139</t>
  </si>
  <si>
    <t xml:space="preserve">1304020101919</t>
  </si>
  <si>
    <t xml:space="preserve">肖求万</t>
  </si>
  <si>
    <t xml:space="preserve">04682</t>
  </si>
  <si>
    <t xml:space="preserve">1304020102120</t>
  </si>
  <si>
    <t xml:space="preserve">王志勇</t>
  </si>
  <si>
    <t xml:space="preserve">00054</t>
  </si>
  <si>
    <t xml:space="preserve">1304020101830</t>
  </si>
  <si>
    <t xml:space="preserve">杨宏坤</t>
  </si>
  <si>
    <t xml:space="preserve">00123</t>
  </si>
  <si>
    <t xml:space="preserve">1304020101902</t>
  </si>
  <si>
    <t xml:space="preserve">吴猛哲</t>
  </si>
  <si>
    <t xml:space="preserve">03138</t>
  </si>
  <si>
    <t xml:space="preserve">1304020102103</t>
  </si>
  <si>
    <t xml:space="preserve">俞力丹</t>
  </si>
  <si>
    <t xml:space="preserve">02866</t>
  </si>
  <si>
    <t xml:space="preserve">1304020102026</t>
  </si>
  <si>
    <t xml:space="preserve">李江辉</t>
  </si>
  <si>
    <t xml:space="preserve">00700</t>
  </si>
  <si>
    <t xml:space="preserve">1304020101912</t>
  </si>
  <si>
    <t xml:space="preserve">吴寿玉</t>
  </si>
  <si>
    <t xml:space="preserve">00020</t>
  </si>
  <si>
    <t xml:space="preserve">1304020101829</t>
  </si>
  <si>
    <t xml:space="preserve">吴志碧</t>
  </si>
  <si>
    <t xml:space="preserve">01794</t>
  </si>
  <si>
    <t xml:space="preserve">1304020102001</t>
  </si>
  <si>
    <t xml:space="preserve">龙金杯</t>
  </si>
  <si>
    <t xml:space="preserve">02451</t>
  </si>
  <si>
    <t xml:space="preserve">1304020102012</t>
  </si>
  <si>
    <t xml:space="preserve">龙丽</t>
  </si>
  <si>
    <t xml:space="preserve">03453</t>
  </si>
  <si>
    <t xml:space="preserve">1304020102105</t>
  </si>
  <si>
    <t xml:space="preserve">李洪龄</t>
  </si>
  <si>
    <t xml:space="preserve">01799</t>
  </si>
  <si>
    <t xml:space="preserve">1304020102002</t>
  </si>
  <si>
    <t xml:space="preserve">刘念早</t>
  </si>
  <si>
    <t xml:space="preserve">03370</t>
  </si>
  <si>
    <t xml:space="preserve">1304020102104</t>
  </si>
  <si>
    <t xml:space="preserve">潘刚</t>
  </si>
  <si>
    <t xml:space="preserve">03540</t>
  </si>
  <si>
    <t xml:space="preserve">1304020102106</t>
  </si>
  <si>
    <t xml:space="preserve">陆云</t>
  </si>
  <si>
    <t xml:space="preserve">04564</t>
  </si>
  <si>
    <t xml:space="preserve">1304020102117</t>
  </si>
  <si>
    <t xml:space="preserve">李龙灵</t>
  </si>
  <si>
    <t xml:space="preserve">01090</t>
  </si>
  <si>
    <t xml:space="preserve">1304020101918</t>
  </si>
  <si>
    <t xml:space="preserve">袁继凯</t>
  </si>
  <si>
    <t xml:space="preserve">02797</t>
  </si>
  <si>
    <t xml:space="preserve">1304020102024</t>
  </si>
  <si>
    <t xml:space="preserve">03034</t>
  </si>
  <si>
    <t xml:space="preserve">1304020102030</t>
  </si>
  <si>
    <t xml:space="preserve">杨正清</t>
  </si>
  <si>
    <t xml:space="preserve">00238</t>
  </si>
  <si>
    <t xml:space="preserve">1304020101904</t>
  </si>
  <si>
    <t xml:space="preserve">王宝剑</t>
  </si>
  <si>
    <t xml:space="preserve">00055</t>
  </si>
  <si>
    <t xml:space="preserve">1304020101901</t>
  </si>
  <si>
    <t xml:space="preserve">李洪洲</t>
  </si>
  <si>
    <t xml:space="preserve">00218</t>
  </si>
  <si>
    <t xml:space="preserve">1304020101903</t>
  </si>
  <si>
    <t xml:space="preserve">范兴宇</t>
  </si>
  <si>
    <t xml:space="preserve">02470</t>
  </si>
  <si>
    <t xml:space="preserve">1304020102013</t>
  </si>
  <si>
    <t xml:space="preserve">吴家智</t>
  </si>
  <si>
    <t xml:space="preserve">02483</t>
  </si>
  <si>
    <t xml:space="preserve">1304020102014</t>
  </si>
  <si>
    <t xml:space="preserve">邰柱</t>
  </si>
  <si>
    <t xml:space="preserve">02785</t>
  </si>
  <si>
    <t xml:space="preserve">1304020102023</t>
  </si>
  <si>
    <t xml:space="preserve">杨昌艳</t>
  </si>
  <si>
    <t xml:space="preserve">03891</t>
  </si>
  <si>
    <t xml:space="preserve">1304020102111</t>
  </si>
  <si>
    <t xml:space="preserve">宋中英</t>
  </si>
  <si>
    <t xml:space="preserve">00738</t>
  </si>
  <si>
    <t xml:space="preserve">1304020101914</t>
  </si>
  <si>
    <t xml:space="preserve">穆显广</t>
  </si>
  <si>
    <t xml:space="preserve">02607</t>
  </si>
  <si>
    <t xml:space="preserve">1304020102017</t>
  </si>
  <si>
    <t xml:space="preserve">唐仁洪</t>
  </si>
  <si>
    <t xml:space="preserve">04659</t>
  </si>
  <si>
    <t xml:space="preserve">1304020102119</t>
  </si>
  <si>
    <t xml:space="preserve">张本标</t>
  </si>
  <si>
    <t xml:space="preserve">00285</t>
  </si>
  <si>
    <t xml:space="preserve">1304020101905</t>
  </si>
  <si>
    <t xml:space="preserve">覃锋</t>
  </si>
  <si>
    <t xml:space="preserve">02566</t>
  </si>
  <si>
    <t xml:space="preserve">1304020102015</t>
  </si>
  <si>
    <t xml:space="preserve">吴胜</t>
  </si>
  <si>
    <t xml:space="preserve">00495</t>
  </si>
  <si>
    <t xml:space="preserve">1304020101908</t>
  </si>
  <si>
    <t xml:space="preserve">李忠平</t>
  </si>
  <si>
    <t xml:space="preserve">01730</t>
  </si>
  <si>
    <t xml:space="preserve">1304020101928</t>
  </si>
  <si>
    <t xml:space="preserve">田太永</t>
  </si>
  <si>
    <t xml:space="preserve">01755</t>
  </si>
  <si>
    <t xml:space="preserve">1304020101930</t>
  </si>
  <si>
    <t xml:space="preserve">唐珍</t>
  </si>
  <si>
    <t xml:space="preserve">03579</t>
  </si>
  <si>
    <t xml:space="preserve">1304020102109</t>
  </si>
  <si>
    <t xml:space="preserve">杨春花</t>
  </si>
  <si>
    <t xml:space="preserve">00650</t>
  </si>
  <si>
    <t xml:space="preserve">1304020101909</t>
  </si>
  <si>
    <t xml:space="preserve">汪朝学</t>
  </si>
  <si>
    <t xml:space="preserve">00660</t>
  </si>
  <si>
    <t xml:space="preserve">1304020101910</t>
  </si>
  <si>
    <t xml:space="preserve">毛建平</t>
  </si>
  <si>
    <t xml:space="preserve">00697</t>
  </si>
  <si>
    <t xml:space="preserve">1304020101911</t>
  </si>
  <si>
    <t xml:space="preserve">罗国庭</t>
  </si>
  <si>
    <t xml:space="preserve">01477</t>
  </si>
  <si>
    <t xml:space="preserve">1304020101926</t>
  </si>
  <si>
    <t xml:space="preserve">吴永春</t>
  </si>
  <si>
    <t xml:space="preserve">02009</t>
  </si>
  <si>
    <t xml:space="preserve">1304020102005</t>
  </si>
  <si>
    <t xml:space="preserve">杨秀福</t>
  </si>
  <si>
    <t xml:space="preserve">02600</t>
  </si>
  <si>
    <t xml:space="preserve">1304020102016</t>
  </si>
  <si>
    <t xml:space="preserve">杨晓慧</t>
  </si>
  <si>
    <t xml:space="preserve">02709</t>
  </si>
  <si>
    <t xml:space="preserve">1304020102021</t>
  </si>
  <si>
    <t xml:space="preserve">杨世燕</t>
  </si>
  <si>
    <t xml:space="preserve">03541</t>
  </si>
  <si>
    <t xml:space="preserve">1304020102107</t>
  </si>
  <si>
    <t xml:space="preserve">田娟</t>
  </si>
  <si>
    <t xml:space="preserve">03671</t>
  </si>
  <si>
    <t xml:space="preserve">1304020102110</t>
  </si>
  <si>
    <t xml:space="preserve">邰通佩</t>
  </si>
  <si>
    <t xml:space="preserve">03994</t>
  </si>
  <si>
    <t xml:space="preserve">1304020102112</t>
  </si>
  <si>
    <t xml:space="preserve">姜怡臣</t>
  </si>
  <si>
    <t xml:space="preserve">04353</t>
  </si>
  <si>
    <t xml:space="preserve">1304020102116</t>
  </si>
  <si>
    <t xml:space="preserve">吴青松</t>
  </si>
  <si>
    <t xml:space="preserve">04650</t>
  </si>
  <si>
    <t xml:space="preserve">1304020102118</t>
  </si>
  <si>
    <t xml:space="preserve">邰木生</t>
  </si>
  <si>
    <t xml:space="preserve">02145</t>
  </si>
  <si>
    <t xml:space="preserve">1304020102214</t>
  </si>
  <si>
    <r>
      <rPr>
        <sz val="10"/>
        <rFont val="Noto Sans"/>
        <family val="2"/>
      </rPr>
      <t xml:space="preserve">管理岗位</t>
    </r>
    <r>
      <rPr>
        <sz val="10"/>
        <rFont val="宋体"/>
        <family val="0"/>
        <charset val="134"/>
      </rPr>
      <t xml:space="preserve">-054</t>
    </r>
  </si>
  <si>
    <t xml:space="preserve">潘永安</t>
  </si>
  <si>
    <t xml:space="preserve">00088</t>
  </si>
  <si>
    <t xml:space="preserve">1304020102126</t>
  </si>
  <si>
    <t xml:space="preserve">章平</t>
  </si>
  <si>
    <t xml:space="preserve">04332</t>
  </si>
  <si>
    <t xml:space="preserve">1304020102228</t>
  </si>
  <si>
    <t xml:space="preserve">蒙利霞</t>
  </si>
  <si>
    <t xml:space="preserve">04936</t>
  </si>
  <si>
    <t xml:space="preserve">1304020102303</t>
  </si>
  <si>
    <t xml:space="preserve">黄志雄</t>
  </si>
  <si>
    <t xml:space="preserve">03413</t>
  </si>
  <si>
    <t xml:space="preserve">1304020102222</t>
  </si>
  <si>
    <t xml:space="preserve">吴玉友</t>
  </si>
  <si>
    <t xml:space="preserve">02020</t>
  </si>
  <si>
    <t xml:space="preserve">1304020102211</t>
  </si>
  <si>
    <t xml:space="preserve">张才华</t>
  </si>
  <si>
    <t xml:space="preserve">01188</t>
  </si>
  <si>
    <t xml:space="preserve">1304020102206</t>
  </si>
  <si>
    <t xml:space="preserve">王则喜</t>
  </si>
  <si>
    <t xml:space="preserve">03776</t>
  </si>
  <si>
    <t xml:space="preserve">1304020102224</t>
  </si>
  <si>
    <t xml:space="preserve">莫兵勇</t>
  </si>
  <si>
    <t xml:space="preserve">02878</t>
  </si>
  <si>
    <t xml:space="preserve">1304020102217</t>
  </si>
  <si>
    <t xml:space="preserve">潘芝银</t>
  </si>
  <si>
    <t xml:space="preserve">01358</t>
  </si>
  <si>
    <t xml:space="preserve">1304020102207</t>
  </si>
  <si>
    <t xml:space="preserve">王冬花</t>
  </si>
  <si>
    <t xml:space="preserve">04485</t>
  </si>
  <si>
    <t xml:space="preserve">1304020102230</t>
  </si>
  <si>
    <t xml:space="preserve">龙春</t>
  </si>
  <si>
    <t xml:space="preserve">04037</t>
  </si>
  <si>
    <t xml:space="preserve">1304020102226</t>
  </si>
  <si>
    <t xml:space="preserve">杨其甲</t>
  </si>
  <si>
    <t xml:space="preserve">00256</t>
  </si>
  <si>
    <t xml:space="preserve">1304020102129</t>
  </si>
  <si>
    <t xml:space="preserve">周毕法</t>
  </si>
  <si>
    <t xml:space="preserve">00289</t>
  </si>
  <si>
    <t xml:space="preserve">1304020102130</t>
  </si>
  <si>
    <t xml:space="preserve">赵鹏</t>
  </si>
  <si>
    <t xml:space="preserve">02355</t>
  </si>
  <si>
    <t xml:space="preserve">1304020102215</t>
  </si>
  <si>
    <t xml:space="preserve">罗琴</t>
  </si>
  <si>
    <t xml:space="preserve">04805</t>
  </si>
  <si>
    <t xml:space="preserve">1304020102301</t>
  </si>
  <si>
    <t xml:space="preserve">唐诚</t>
  </si>
  <si>
    <t xml:space="preserve">01536</t>
  </si>
  <si>
    <t xml:space="preserve">1304020102209</t>
  </si>
  <si>
    <t xml:space="preserve">杨定品</t>
  </si>
  <si>
    <t xml:space="preserve">00959</t>
  </si>
  <si>
    <t xml:space="preserve">1304020102205</t>
  </si>
  <si>
    <t xml:space="preserve">李佳丽</t>
  </si>
  <si>
    <t xml:space="preserve">03299</t>
  </si>
  <si>
    <t xml:space="preserve">1304020102221</t>
  </si>
  <si>
    <t xml:space="preserve">唐健</t>
  </si>
  <si>
    <t xml:space="preserve">03587</t>
  </si>
  <si>
    <t xml:space="preserve">1304020102223</t>
  </si>
  <si>
    <t xml:space="preserve">舒烈波</t>
  </si>
  <si>
    <t xml:space="preserve">04203</t>
  </si>
  <si>
    <t xml:space="preserve">1304020102227</t>
  </si>
  <si>
    <t xml:space="preserve">龙小华</t>
  </si>
  <si>
    <t xml:space="preserve">02033</t>
  </si>
  <si>
    <t xml:space="preserve">1304020102212</t>
  </si>
  <si>
    <t xml:space="preserve">顾军民</t>
  </si>
  <si>
    <t xml:space="preserve">00180</t>
  </si>
  <si>
    <t xml:space="preserve">1304020102128</t>
  </si>
  <si>
    <t xml:space="preserve">孔德林</t>
  </si>
  <si>
    <t xml:space="preserve">04420</t>
  </si>
  <si>
    <t xml:space="preserve">1304020102229</t>
  </si>
  <si>
    <t xml:space="preserve">龙承梅</t>
  </si>
  <si>
    <t xml:space="preserve">03046</t>
  </si>
  <si>
    <t xml:space="preserve">1304020102219</t>
  </si>
  <si>
    <t xml:space="preserve">封国勇</t>
  </si>
  <si>
    <t xml:space="preserve">00761</t>
  </si>
  <si>
    <t xml:space="preserve">1304020102204</t>
  </si>
  <si>
    <t xml:space="preserve">王玉相</t>
  </si>
  <si>
    <t xml:space="preserve">01523</t>
  </si>
  <si>
    <t xml:space="preserve">1304020102208</t>
  </si>
  <si>
    <t xml:space="preserve">杨启康</t>
  </si>
  <si>
    <t xml:space="preserve">00038</t>
  </si>
  <si>
    <t xml:space="preserve">1304020102125</t>
  </si>
  <si>
    <t xml:space="preserve">刘明</t>
  </si>
  <si>
    <t xml:space="preserve">01663</t>
  </si>
  <si>
    <t xml:space="preserve">1304020102210</t>
  </si>
  <si>
    <t xml:space="preserve">安湘玲</t>
  </si>
  <si>
    <t xml:space="preserve">02089</t>
  </si>
  <si>
    <t xml:space="preserve">1304020102213</t>
  </si>
  <si>
    <t xml:space="preserve">杨平福</t>
  </si>
  <si>
    <t xml:space="preserve">00335</t>
  </si>
  <si>
    <t xml:space="preserve">1304020102201</t>
  </si>
  <si>
    <t xml:space="preserve">蔡先琴</t>
  </si>
  <si>
    <t xml:space="preserve">00741</t>
  </si>
  <si>
    <t xml:space="preserve">1304020102203</t>
  </si>
  <si>
    <t xml:space="preserve">潘世泰</t>
  </si>
  <si>
    <t xml:space="preserve">02593</t>
  </si>
  <si>
    <t xml:space="preserve">1304020102216</t>
  </si>
  <si>
    <t xml:space="preserve">龙杏丹</t>
  </si>
  <si>
    <t xml:space="preserve">03914</t>
  </si>
  <si>
    <t xml:space="preserve">1304020102225</t>
  </si>
  <si>
    <t xml:space="preserve">黄露</t>
  </si>
  <si>
    <t xml:space="preserve">04858</t>
  </si>
  <si>
    <t xml:space="preserve">1304020102302</t>
  </si>
  <si>
    <t xml:space="preserve">杨智含</t>
  </si>
  <si>
    <t xml:space="preserve">00138</t>
  </si>
  <si>
    <t xml:space="preserve">1304020102127</t>
  </si>
  <si>
    <t xml:space="preserve">杨小平</t>
  </si>
  <si>
    <t xml:space="preserve">04947</t>
  </si>
  <si>
    <t xml:space="preserve">1304020102304</t>
  </si>
  <si>
    <t xml:space="preserve">杨晓兰</t>
  </si>
  <si>
    <t xml:space="preserve">00028</t>
  </si>
  <si>
    <t xml:space="preserve">1304020102124</t>
  </si>
  <si>
    <t xml:space="preserve">肖雅洁</t>
  </si>
  <si>
    <t xml:space="preserve">00471</t>
  </si>
  <si>
    <t xml:space="preserve">1304020102202</t>
  </si>
  <si>
    <t xml:space="preserve">李俊华</t>
  </si>
  <si>
    <t xml:space="preserve">02979</t>
  </si>
  <si>
    <t xml:space="preserve">1304020102218</t>
  </si>
  <si>
    <t xml:space="preserve">罗文平</t>
  </si>
  <si>
    <t xml:space="preserve">03253</t>
  </si>
  <si>
    <t xml:space="preserve">1304020102220</t>
  </si>
  <si>
    <t xml:space="preserve">黄可可</t>
  </si>
  <si>
    <t xml:space="preserve">00528</t>
  </si>
  <si>
    <t xml:space="preserve">1304020102313</t>
  </si>
  <si>
    <r>
      <rPr>
        <sz val="10"/>
        <rFont val="Noto Sans"/>
        <family val="2"/>
      </rPr>
      <t xml:space="preserve">管理岗位</t>
    </r>
    <r>
      <rPr>
        <sz val="10"/>
        <rFont val="宋体"/>
        <family val="0"/>
        <charset val="134"/>
      </rPr>
      <t xml:space="preserve">-056</t>
    </r>
  </si>
  <si>
    <t xml:space="preserve">杨召勤</t>
  </si>
  <si>
    <t xml:space="preserve">03693</t>
  </si>
  <si>
    <t xml:space="preserve">1304020102410</t>
  </si>
  <si>
    <t xml:space="preserve">吴凌艳</t>
  </si>
  <si>
    <t xml:space="preserve">03732</t>
  </si>
  <si>
    <t xml:space="preserve">1304020102411</t>
  </si>
  <si>
    <t xml:space="preserve">唐淑英</t>
  </si>
  <si>
    <t xml:space="preserve">01943</t>
  </si>
  <si>
    <t xml:space="preserve">1304020102324</t>
  </si>
  <si>
    <t xml:space="preserve">杨荣远</t>
  </si>
  <si>
    <t xml:space="preserve">04739</t>
  </si>
  <si>
    <t xml:space="preserve">1304020102428</t>
  </si>
  <si>
    <t xml:space="preserve">杨胜然</t>
  </si>
  <si>
    <t xml:space="preserve">02894</t>
  </si>
  <si>
    <t xml:space="preserve">1304020102404</t>
  </si>
  <si>
    <t xml:space="preserve">龙燕清</t>
  </si>
  <si>
    <t xml:space="preserve">00509</t>
  </si>
  <si>
    <t xml:space="preserve">1304020102311</t>
  </si>
  <si>
    <t xml:space="preserve">雷安芳</t>
  </si>
  <si>
    <t xml:space="preserve">01957</t>
  </si>
  <si>
    <t xml:space="preserve">1304020102325</t>
  </si>
  <si>
    <t xml:space="preserve">何明娟</t>
  </si>
  <si>
    <t xml:space="preserve">00652</t>
  </si>
  <si>
    <t xml:space="preserve">1304020102315</t>
  </si>
  <si>
    <t xml:space="preserve">杨慧灵</t>
  </si>
  <si>
    <t xml:space="preserve">04369</t>
  </si>
  <si>
    <t xml:space="preserve">1304020102422</t>
  </si>
  <si>
    <t xml:space="preserve">姜秀焯</t>
  </si>
  <si>
    <t xml:space="preserve">00216</t>
  </si>
  <si>
    <t xml:space="preserve">1304020102308</t>
  </si>
  <si>
    <t xml:space="preserve">田井梅</t>
  </si>
  <si>
    <t xml:space="preserve">04958</t>
  </si>
  <si>
    <t xml:space="preserve">1304020102501</t>
  </si>
  <si>
    <t xml:space="preserve">郭义芬</t>
  </si>
  <si>
    <t xml:space="preserve">03844</t>
  </si>
  <si>
    <t xml:space="preserve">1304020102412</t>
  </si>
  <si>
    <t xml:space="preserve">邰正莲</t>
  </si>
  <si>
    <t xml:space="preserve">01958</t>
  </si>
  <si>
    <t xml:space="preserve">1304020102326</t>
  </si>
  <si>
    <t xml:space="preserve">吴正超</t>
  </si>
  <si>
    <t xml:space="preserve">01909</t>
  </si>
  <si>
    <t xml:space="preserve">1304020102323</t>
  </si>
  <si>
    <t xml:space="preserve">吴廷慧</t>
  </si>
  <si>
    <t xml:space="preserve">03644</t>
  </si>
  <si>
    <t xml:space="preserve">1304020102409</t>
  </si>
  <si>
    <t xml:space="preserve">潘春梅</t>
  </si>
  <si>
    <t xml:space="preserve">04415</t>
  </si>
  <si>
    <t xml:space="preserve">1304020102423</t>
  </si>
  <si>
    <t xml:space="preserve">姚沅章</t>
  </si>
  <si>
    <t xml:space="preserve">05120</t>
  </si>
  <si>
    <t xml:space="preserve">1304020102503</t>
  </si>
  <si>
    <t xml:space="preserve">吴英丽</t>
  </si>
  <si>
    <t xml:space="preserve">00613</t>
  </si>
  <si>
    <t xml:space="preserve">1304020102314</t>
  </si>
  <si>
    <t xml:space="preserve">冉丽萍</t>
  </si>
  <si>
    <t xml:space="preserve">04245</t>
  </si>
  <si>
    <t xml:space="preserve">1304020102419</t>
  </si>
  <si>
    <t xml:space="preserve">陆敏红</t>
  </si>
  <si>
    <t xml:space="preserve">01720</t>
  </si>
  <si>
    <t xml:space="preserve">1304020102322</t>
  </si>
  <si>
    <t xml:space="preserve">沈平丽</t>
  </si>
  <si>
    <t xml:space="preserve">02314</t>
  </si>
  <si>
    <t xml:space="preserve">1304020102330</t>
  </si>
  <si>
    <t xml:space="preserve">罗玉英</t>
  </si>
  <si>
    <t xml:space="preserve">03135</t>
  </si>
  <si>
    <t xml:space="preserve">1304020102405</t>
  </si>
  <si>
    <t xml:space="preserve">王晓艳</t>
  </si>
  <si>
    <t xml:space="preserve">00409</t>
  </si>
  <si>
    <t xml:space="preserve">1304020102309</t>
  </si>
  <si>
    <t xml:space="preserve">李惠敏</t>
  </si>
  <si>
    <t xml:space="preserve">04968</t>
  </si>
  <si>
    <t xml:space="preserve">1304020102502</t>
  </si>
  <si>
    <t xml:space="preserve">杨小静</t>
  </si>
  <si>
    <t xml:space="preserve">00898</t>
  </si>
  <si>
    <t xml:space="preserve">1304020102317</t>
  </si>
  <si>
    <t xml:space="preserve">陈水桃</t>
  </si>
  <si>
    <t xml:space="preserve">02251</t>
  </si>
  <si>
    <t xml:space="preserve">1304020102328</t>
  </si>
  <si>
    <t xml:space="preserve">张学发</t>
  </si>
  <si>
    <t xml:space="preserve">02311</t>
  </si>
  <si>
    <t xml:space="preserve">1304020102329</t>
  </si>
  <si>
    <t xml:space="preserve">陆卫群</t>
  </si>
  <si>
    <t xml:space="preserve">03137</t>
  </si>
  <si>
    <t xml:space="preserve">1304020102406</t>
  </si>
  <si>
    <t xml:space="preserve">汤祝靖</t>
  </si>
  <si>
    <t xml:space="preserve">04328</t>
  </si>
  <si>
    <t xml:space="preserve">1304020102421</t>
  </si>
  <si>
    <t xml:space="preserve">杨黎慧</t>
  </si>
  <si>
    <t xml:space="preserve">00065</t>
  </si>
  <si>
    <t xml:space="preserve">1304020102305</t>
  </si>
  <si>
    <t xml:space="preserve">孙燕</t>
  </si>
  <si>
    <t xml:space="preserve">01584</t>
  </si>
  <si>
    <t xml:space="preserve">1304020102321</t>
  </si>
  <si>
    <t xml:space="preserve">李彬</t>
  </si>
  <si>
    <t xml:space="preserve">04227</t>
  </si>
  <si>
    <t xml:space="preserve">1304020102418</t>
  </si>
  <si>
    <t xml:space="preserve">吴学锋</t>
  </si>
  <si>
    <t xml:space="preserve">01144</t>
  </si>
  <si>
    <t xml:space="preserve">1304020102318</t>
  </si>
  <si>
    <t xml:space="preserve">代时文</t>
  </si>
  <si>
    <t xml:space="preserve">02418</t>
  </si>
  <si>
    <t xml:space="preserve">1304020102401</t>
  </si>
  <si>
    <t xml:space="preserve">牟萍</t>
  </si>
  <si>
    <t xml:space="preserve">00214</t>
  </si>
  <si>
    <t xml:space="preserve">1304020102307</t>
  </si>
  <si>
    <t xml:space="preserve">潘世安</t>
  </si>
  <si>
    <t xml:space="preserve">04484</t>
  </si>
  <si>
    <t xml:space="preserve">1304020102424</t>
  </si>
  <si>
    <t xml:space="preserve">熊爽</t>
  </si>
  <si>
    <t xml:space="preserve">00114</t>
  </si>
  <si>
    <t xml:space="preserve">1304020102306</t>
  </si>
  <si>
    <t xml:space="preserve">陈涛</t>
  </si>
  <si>
    <t xml:space="preserve">03538</t>
  </si>
  <si>
    <t xml:space="preserve">1304020102408</t>
  </si>
  <si>
    <t xml:space="preserve">邰兰兰</t>
  </si>
  <si>
    <t xml:space="preserve">04634</t>
  </si>
  <si>
    <t xml:space="preserve">1304020102426</t>
  </si>
  <si>
    <t xml:space="preserve">王沁</t>
  </si>
  <si>
    <t xml:space="preserve">01408</t>
  </si>
  <si>
    <t xml:space="preserve">1304020102319</t>
  </si>
  <si>
    <t xml:space="preserve">石朝应</t>
  </si>
  <si>
    <t xml:space="preserve">03924</t>
  </si>
  <si>
    <t xml:space="preserve">1304020102415</t>
  </si>
  <si>
    <t xml:space="preserve">石庆章</t>
  </si>
  <si>
    <t xml:space="preserve">03865</t>
  </si>
  <si>
    <t xml:space="preserve">1304020102413</t>
  </si>
  <si>
    <t xml:space="preserve">杨忠</t>
  </si>
  <si>
    <t xml:space="preserve">04324</t>
  </si>
  <si>
    <t xml:space="preserve">1304020102420</t>
  </si>
  <si>
    <t xml:space="preserve">汪峰</t>
  </si>
  <si>
    <t xml:space="preserve">00519</t>
  </si>
  <si>
    <t xml:space="preserve">1304020102312</t>
  </si>
  <si>
    <t xml:space="preserve">刘景凤</t>
  </si>
  <si>
    <t xml:space="preserve">04005</t>
  </si>
  <si>
    <t xml:space="preserve">1304020102416</t>
  </si>
  <si>
    <t xml:space="preserve">龙正芳</t>
  </si>
  <si>
    <t xml:space="preserve">03256</t>
  </si>
  <si>
    <t xml:space="preserve">1304020102407</t>
  </si>
  <si>
    <t xml:space="preserve">杨朝阳</t>
  </si>
  <si>
    <t xml:space="preserve">02054</t>
  </si>
  <si>
    <t xml:space="preserve">1304020102327</t>
  </si>
  <si>
    <t xml:space="preserve">陆巍</t>
  </si>
  <si>
    <t xml:space="preserve">03888</t>
  </si>
  <si>
    <t xml:space="preserve">1304020102414</t>
  </si>
  <si>
    <t xml:space="preserve">卢有燕</t>
  </si>
  <si>
    <t xml:space="preserve">04493</t>
  </si>
  <si>
    <t xml:space="preserve">1304020102425</t>
  </si>
  <si>
    <t xml:space="preserve">张家珏</t>
  </si>
  <si>
    <t xml:space="preserve">02471</t>
  </si>
  <si>
    <t xml:space="preserve">1304020102402</t>
  </si>
  <si>
    <t xml:space="preserve">04764</t>
  </si>
  <si>
    <t xml:space="preserve">1304020102429</t>
  </si>
  <si>
    <t xml:space="preserve">龙德菊</t>
  </si>
  <si>
    <t xml:space="preserve">00506</t>
  </si>
  <si>
    <t xml:space="preserve">1304020102310</t>
  </si>
  <si>
    <t xml:space="preserve">冉彬</t>
  </si>
  <si>
    <t xml:space="preserve">00779</t>
  </si>
  <si>
    <t xml:space="preserve">1304020102316</t>
  </si>
  <si>
    <t xml:space="preserve">罗满花</t>
  </si>
  <si>
    <t xml:space="preserve">01526</t>
  </si>
  <si>
    <t xml:space="preserve">1304020102320</t>
  </si>
  <si>
    <t xml:space="preserve">李林希</t>
  </si>
  <si>
    <t xml:space="preserve">02660</t>
  </si>
  <si>
    <t xml:space="preserve">1304020102403</t>
  </si>
  <si>
    <t xml:space="preserve">张声华</t>
  </si>
  <si>
    <t xml:space="preserve">04013</t>
  </si>
  <si>
    <t xml:space="preserve">1304020102417</t>
  </si>
  <si>
    <t xml:space="preserve">张玲艳</t>
  </si>
  <si>
    <t xml:space="preserve">04732</t>
  </si>
  <si>
    <t xml:space="preserve">1304020102427</t>
  </si>
  <si>
    <t xml:space="preserve">文汀</t>
  </si>
  <si>
    <t xml:space="preserve">04790</t>
  </si>
  <si>
    <t xml:space="preserve">1304020102430</t>
  </si>
  <si>
    <t xml:space="preserve">耿欢</t>
  </si>
  <si>
    <t xml:space="preserve">04452</t>
  </si>
  <si>
    <t xml:space="preserve">1304020204730</t>
  </si>
  <si>
    <r>
      <rPr>
        <sz val="10"/>
        <rFont val="Noto Sans"/>
        <family val="2"/>
      </rPr>
      <t xml:space="preserve">管理岗位</t>
    </r>
    <r>
      <rPr>
        <sz val="10"/>
        <rFont val="宋体"/>
        <family val="0"/>
        <charset val="134"/>
      </rPr>
      <t xml:space="preserve">-059</t>
    </r>
  </si>
  <si>
    <t xml:space="preserve">杨顺</t>
  </si>
  <si>
    <t xml:space="preserve">02938</t>
  </si>
  <si>
    <t xml:space="preserve">1304020204027</t>
  </si>
  <si>
    <t xml:space="preserve">胡明辉</t>
  </si>
  <si>
    <t xml:space="preserve">02360</t>
  </si>
  <si>
    <t xml:space="preserve">1304020203724</t>
  </si>
  <si>
    <t xml:space="preserve">李陈明</t>
  </si>
  <si>
    <t xml:space="preserve">01173</t>
  </si>
  <si>
    <t xml:space="preserve">1304020103113</t>
  </si>
  <si>
    <t xml:space="preserve">杨光艳</t>
  </si>
  <si>
    <t xml:space="preserve">02490</t>
  </si>
  <si>
    <t xml:space="preserve">1304020203811</t>
  </si>
  <si>
    <t xml:space="preserve">李伟才</t>
  </si>
  <si>
    <t xml:space="preserve">00242</t>
  </si>
  <si>
    <t xml:space="preserve">1304020102613</t>
  </si>
  <si>
    <t xml:space="preserve">周金凤</t>
  </si>
  <si>
    <t xml:space="preserve">00827</t>
  </si>
  <si>
    <t xml:space="preserve">1304020102920</t>
  </si>
  <si>
    <t xml:space="preserve">潘永东</t>
  </si>
  <si>
    <t xml:space="preserve">03491</t>
  </si>
  <si>
    <t xml:space="preserve">1304020204306</t>
  </si>
  <si>
    <t xml:space="preserve">黄远刚</t>
  </si>
  <si>
    <t xml:space="preserve">04619</t>
  </si>
  <si>
    <t xml:space="preserve">1304020204827</t>
  </si>
  <si>
    <t xml:space="preserve">蒋光杰</t>
  </si>
  <si>
    <t xml:space="preserve">01264</t>
  </si>
  <si>
    <t xml:space="preserve">1304020103129</t>
  </si>
  <si>
    <t xml:space="preserve">杨秋梅</t>
  </si>
  <si>
    <t xml:space="preserve">01130</t>
  </si>
  <si>
    <t xml:space="preserve">1304020103108</t>
  </si>
  <si>
    <t xml:space="preserve">刘瑜</t>
  </si>
  <si>
    <t xml:space="preserve">02465</t>
  </si>
  <si>
    <t xml:space="preserve">1304020203808</t>
  </si>
  <si>
    <t xml:space="preserve">张再敏</t>
  </si>
  <si>
    <t xml:space="preserve">02119</t>
  </si>
  <si>
    <t xml:space="preserve">1304020103623</t>
  </si>
  <si>
    <t xml:space="preserve">王娅</t>
  </si>
  <si>
    <t xml:space="preserve">02347</t>
  </si>
  <si>
    <t xml:space="preserve">1304020203720</t>
  </si>
  <si>
    <t xml:space="preserve">吴树林</t>
  </si>
  <si>
    <t xml:space="preserve">04122</t>
  </si>
  <si>
    <t xml:space="preserve">1304020204609</t>
  </si>
  <si>
    <t xml:space="preserve">徐荣丽</t>
  </si>
  <si>
    <t xml:space="preserve">02562</t>
  </si>
  <si>
    <t xml:space="preserve">1304020203826</t>
  </si>
  <si>
    <t xml:space="preserve">王秀忠</t>
  </si>
  <si>
    <t xml:space="preserve">02491</t>
  </si>
  <si>
    <t xml:space="preserve">1304020203812</t>
  </si>
  <si>
    <t xml:space="preserve">潘玉松</t>
  </si>
  <si>
    <t xml:space="preserve">00943</t>
  </si>
  <si>
    <t xml:space="preserve">1304020103011</t>
  </si>
  <si>
    <t xml:space="preserve">唐明琴</t>
  </si>
  <si>
    <t xml:space="preserve">01175</t>
  </si>
  <si>
    <t xml:space="preserve">1304020103114</t>
  </si>
  <si>
    <t xml:space="preserve">禹再云</t>
  </si>
  <si>
    <t xml:space="preserve">02921</t>
  </si>
  <si>
    <t xml:space="preserve">1304020204023</t>
  </si>
  <si>
    <t xml:space="preserve">宋小秋</t>
  </si>
  <si>
    <t xml:space="preserve">00549</t>
  </si>
  <si>
    <t xml:space="preserve">1304020102806</t>
  </si>
  <si>
    <t xml:space="preserve">吴明秀</t>
  </si>
  <si>
    <t xml:space="preserve">04823</t>
  </si>
  <si>
    <t xml:space="preserve">1304020204922</t>
  </si>
  <si>
    <t xml:space="preserve">李叶碧</t>
  </si>
  <si>
    <t xml:space="preserve">00907</t>
  </si>
  <si>
    <t xml:space="preserve">1304020103006</t>
  </si>
  <si>
    <t xml:space="preserve">李春梅</t>
  </si>
  <si>
    <t xml:space="preserve">02494</t>
  </si>
  <si>
    <t xml:space="preserve">1304020203813</t>
  </si>
  <si>
    <t xml:space="preserve">杨林</t>
  </si>
  <si>
    <t xml:space="preserve">00698</t>
  </si>
  <si>
    <t xml:space="preserve">1304020102830</t>
  </si>
  <si>
    <t xml:space="preserve">郝云</t>
  </si>
  <si>
    <t xml:space="preserve">00863</t>
  </si>
  <si>
    <t xml:space="preserve">1304020102928</t>
  </si>
  <si>
    <t xml:space="preserve">杨小年</t>
  </si>
  <si>
    <t xml:space="preserve">02956</t>
  </si>
  <si>
    <t xml:space="preserve">1304020204102</t>
  </si>
  <si>
    <t xml:space="preserve">张美香</t>
  </si>
  <si>
    <t xml:space="preserve">00076</t>
  </si>
  <si>
    <t xml:space="preserve">1304020102515</t>
  </si>
  <si>
    <t xml:space="preserve">吴秀芝</t>
  </si>
  <si>
    <t xml:space="preserve">01290</t>
  </si>
  <si>
    <t xml:space="preserve">1304020103203</t>
  </si>
  <si>
    <t xml:space="preserve">王媛</t>
  </si>
  <si>
    <t xml:space="preserve">03836</t>
  </si>
  <si>
    <t xml:space="preserve">1304020204424</t>
  </si>
  <si>
    <t xml:space="preserve">雷志坚</t>
  </si>
  <si>
    <t xml:space="preserve">02138</t>
  </si>
  <si>
    <t xml:space="preserve">1304020103625</t>
  </si>
  <si>
    <t xml:space="preserve">雷世富</t>
  </si>
  <si>
    <t xml:space="preserve">04502</t>
  </si>
  <si>
    <t xml:space="preserve">1304020204807</t>
  </si>
  <si>
    <t xml:space="preserve">许祥军</t>
  </si>
  <si>
    <t xml:space="preserve">00395</t>
  </si>
  <si>
    <t xml:space="preserve">1304020102707</t>
  </si>
  <si>
    <t xml:space="preserve">陈华</t>
  </si>
  <si>
    <t xml:space="preserve">00188</t>
  </si>
  <si>
    <t xml:space="preserve">1304020102605</t>
  </si>
  <si>
    <t xml:space="preserve">吴用海</t>
  </si>
  <si>
    <t xml:space="preserve">00666</t>
  </si>
  <si>
    <t xml:space="preserve">1304020102822</t>
  </si>
  <si>
    <t xml:space="preserve">罗国燕</t>
  </si>
  <si>
    <t xml:space="preserve">01668</t>
  </si>
  <si>
    <t xml:space="preserve">1304020103404</t>
  </si>
  <si>
    <t xml:space="preserve">陆永芝</t>
  </si>
  <si>
    <t xml:space="preserve">02638</t>
  </si>
  <si>
    <t xml:space="preserve">1304020203909</t>
  </si>
  <si>
    <t xml:space="preserve">李再芳</t>
  </si>
  <si>
    <t xml:space="preserve">03876</t>
  </si>
  <si>
    <t xml:space="preserve">1304020204504</t>
  </si>
  <si>
    <t xml:space="preserve">杨占美</t>
  </si>
  <si>
    <t xml:space="preserve">00655</t>
  </si>
  <si>
    <t xml:space="preserve">1304020102820</t>
  </si>
  <si>
    <t xml:space="preserve">钱莉</t>
  </si>
  <si>
    <t xml:space="preserve">03667</t>
  </si>
  <si>
    <t xml:space="preserve">1304020204405</t>
  </si>
  <si>
    <t xml:space="preserve">谭仙桂</t>
  </si>
  <si>
    <t xml:space="preserve">04935</t>
  </si>
  <si>
    <t xml:space="preserve">1304020205008</t>
  </si>
  <si>
    <t xml:space="preserve">潘伯美</t>
  </si>
  <si>
    <t xml:space="preserve">00233</t>
  </si>
  <si>
    <t xml:space="preserve">1304020102611</t>
  </si>
  <si>
    <t xml:space="preserve">李万忠</t>
  </si>
  <si>
    <t xml:space="preserve">01978</t>
  </si>
  <si>
    <t xml:space="preserve">1304020103530</t>
  </si>
  <si>
    <t xml:space="preserve">姚再科</t>
  </si>
  <si>
    <t xml:space="preserve">00499</t>
  </si>
  <si>
    <t xml:space="preserve">1304020102728</t>
  </si>
  <si>
    <t xml:space="preserve">吴林杰</t>
  </si>
  <si>
    <t xml:space="preserve">01734</t>
  </si>
  <si>
    <t xml:space="preserve">1304020103417</t>
  </si>
  <si>
    <t xml:space="preserve">李良竺</t>
  </si>
  <si>
    <t xml:space="preserve">02563</t>
  </si>
  <si>
    <t xml:space="preserve">1304020203827</t>
  </si>
  <si>
    <t xml:space="preserve">陈晓娟</t>
  </si>
  <si>
    <t xml:space="preserve">02930</t>
  </si>
  <si>
    <t xml:space="preserve">1304020204026</t>
  </si>
  <si>
    <t xml:space="preserve">刘玉敏</t>
  </si>
  <si>
    <t xml:space="preserve">04721</t>
  </si>
  <si>
    <t xml:space="preserve">1304020204910</t>
  </si>
  <si>
    <t xml:space="preserve">00750</t>
  </si>
  <si>
    <t xml:space="preserve">1304020102909</t>
  </si>
  <si>
    <t xml:space="preserve">赵子珍</t>
  </si>
  <si>
    <t xml:space="preserve">02677</t>
  </si>
  <si>
    <t xml:space="preserve">1304020203914</t>
  </si>
  <si>
    <t xml:space="preserve">李能基</t>
  </si>
  <si>
    <t xml:space="preserve">02689</t>
  </si>
  <si>
    <t xml:space="preserve">1304020203918</t>
  </si>
  <si>
    <t xml:space="preserve">瞿运琦</t>
  </si>
  <si>
    <t xml:space="preserve">01110</t>
  </si>
  <si>
    <t xml:space="preserve">1304020103102</t>
  </si>
  <si>
    <t xml:space="preserve">陆念</t>
  </si>
  <si>
    <t xml:space="preserve">02041</t>
  </si>
  <si>
    <t xml:space="preserve">1304020103609</t>
  </si>
  <si>
    <t xml:space="preserve">肖芳静</t>
  </si>
  <si>
    <t xml:space="preserve">02561</t>
  </si>
  <si>
    <t xml:space="preserve">1304020203825</t>
  </si>
  <si>
    <t xml:space="preserve">陈静</t>
  </si>
  <si>
    <t xml:space="preserve">03850</t>
  </si>
  <si>
    <t xml:space="preserve">1304020204428</t>
  </si>
  <si>
    <t xml:space="preserve">任福莲</t>
  </si>
  <si>
    <t xml:space="preserve">00036</t>
  </si>
  <si>
    <t xml:space="preserve">1304020102510</t>
  </si>
  <si>
    <t xml:space="preserve">徐笑梅</t>
  </si>
  <si>
    <t xml:space="preserve">01888</t>
  </si>
  <si>
    <t xml:space="preserve">1304020103513</t>
  </si>
  <si>
    <t xml:space="preserve">黄锡文</t>
  </si>
  <si>
    <t xml:space="preserve">01696</t>
  </si>
  <si>
    <t xml:space="preserve">1304020103412</t>
  </si>
  <si>
    <t xml:space="preserve">苏诚崎</t>
  </si>
  <si>
    <t xml:space="preserve">04008</t>
  </si>
  <si>
    <t xml:space="preserve">1304020204522</t>
  </si>
  <si>
    <t xml:space="preserve">邰胜宵</t>
  </si>
  <si>
    <t xml:space="preserve">00685</t>
  </si>
  <si>
    <t xml:space="preserve">1304020102826</t>
  </si>
  <si>
    <t xml:space="preserve">刘上清</t>
  </si>
  <si>
    <t xml:space="preserve">00713</t>
  </si>
  <si>
    <t xml:space="preserve">1304020102902</t>
  </si>
  <si>
    <t xml:space="preserve">王小付</t>
  </si>
  <si>
    <t xml:space="preserve">01931</t>
  </si>
  <si>
    <t xml:space="preserve">1304020103519</t>
  </si>
  <si>
    <t xml:space="preserve">李翔</t>
  </si>
  <si>
    <t xml:space="preserve">02915</t>
  </si>
  <si>
    <t xml:space="preserve">1304020204021</t>
  </si>
  <si>
    <t xml:space="preserve">杨昌武</t>
  </si>
  <si>
    <t xml:space="preserve">03292</t>
  </si>
  <si>
    <t xml:space="preserve">1304020204214</t>
  </si>
  <si>
    <t xml:space="preserve">龚慧</t>
  </si>
  <si>
    <t xml:space="preserve">04806</t>
  </si>
  <si>
    <t xml:space="preserve">1304020204918</t>
  </si>
  <si>
    <t xml:space="preserve">谢艾雨</t>
  </si>
  <si>
    <t xml:space="preserve">02521</t>
  </si>
  <si>
    <t xml:space="preserve">1304020203821</t>
  </si>
  <si>
    <t xml:space="preserve">张芬</t>
  </si>
  <si>
    <t xml:space="preserve">03692</t>
  </si>
  <si>
    <t xml:space="preserve">1304020204409</t>
  </si>
  <si>
    <t xml:space="preserve">杨继平</t>
  </si>
  <si>
    <t xml:space="preserve">00181</t>
  </si>
  <si>
    <t xml:space="preserve">1304020102604</t>
  </si>
  <si>
    <t xml:space="preserve">00217</t>
  </si>
  <si>
    <t xml:space="preserve">1304020102608</t>
  </si>
  <si>
    <t xml:space="preserve">梅萍</t>
  </si>
  <si>
    <t xml:space="preserve">01355</t>
  </si>
  <si>
    <t xml:space="preserve">1304020103211</t>
  </si>
  <si>
    <t xml:space="preserve">龚志桃</t>
  </si>
  <si>
    <t xml:space="preserve">01501</t>
  </si>
  <si>
    <t xml:space="preserve">1304020103313</t>
  </si>
  <si>
    <t xml:space="preserve">吴建</t>
  </si>
  <si>
    <t xml:space="preserve">01877</t>
  </si>
  <si>
    <t xml:space="preserve">1304020103510</t>
  </si>
  <si>
    <t xml:space="preserve">潘先枝</t>
  </si>
  <si>
    <t xml:space="preserve">02286</t>
  </si>
  <si>
    <t xml:space="preserve">1304020203714</t>
  </si>
  <si>
    <t xml:space="preserve">梁清华</t>
  </si>
  <si>
    <t xml:space="preserve">02955</t>
  </si>
  <si>
    <t xml:space="preserve">1304020204101</t>
  </si>
  <si>
    <t xml:space="preserve">潘顺妮</t>
  </si>
  <si>
    <t xml:space="preserve">02518</t>
  </si>
  <si>
    <t xml:space="preserve">1304020203820</t>
  </si>
  <si>
    <t xml:space="preserve">石庭磊</t>
  </si>
  <si>
    <t xml:space="preserve">04275</t>
  </si>
  <si>
    <t xml:space="preserve">1304020204703</t>
  </si>
  <si>
    <t xml:space="preserve">王太山</t>
  </si>
  <si>
    <t xml:space="preserve">04679</t>
  </si>
  <si>
    <t xml:space="preserve">1304020204905</t>
  </si>
  <si>
    <t xml:space="preserve">杨政斌</t>
  </si>
  <si>
    <t xml:space="preserve">00155</t>
  </si>
  <si>
    <t xml:space="preserve">1304020102601</t>
  </si>
  <si>
    <t xml:space="preserve">姚本针</t>
  </si>
  <si>
    <t xml:space="preserve">00282</t>
  </si>
  <si>
    <t xml:space="preserve">1304020102620</t>
  </si>
  <si>
    <t xml:space="preserve">潘金良</t>
  </si>
  <si>
    <t xml:space="preserve">01442</t>
  </si>
  <si>
    <t xml:space="preserve">1304020103301</t>
  </si>
  <si>
    <t xml:space="preserve">莫华标</t>
  </si>
  <si>
    <t xml:space="preserve">01481</t>
  </si>
  <si>
    <t xml:space="preserve">1304020103311</t>
  </si>
  <si>
    <t xml:space="preserve">陈守林</t>
  </si>
  <si>
    <t xml:space="preserve">01770</t>
  </si>
  <si>
    <t xml:space="preserve">1304020103425</t>
  </si>
  <si>
    <t xml:space="preserve">吴燕丽</t>
  </si>
  <si>
    <t xml:space="preserve">03183</t>
  </si>
  <si>
    <t xml:space="preserve">1304020204202</t>
  </si>
  <si>
    <t xml:space="preserve">吴胜忠</t>
  </si>
  <si>
    <t xml:space="preserve">03531</t>
  </si>
  <si>
    <t xml:space="preserve">1304020204314</t>
  </si>
  <si>
    <t xml:space="preserve">潘年春</t>
  </si>
  <si>
    <t xml:space="preserve">04468</t>
  </si>
  <si>
    <t xml:space="preserve">1304020204802</t>
  </si>
  <si>
    <t xml:space="preserve">周铖敏</t>
  </si>
  <si>
    <t xml:space="preserve">01701</t>
  </si>
  <si>
    <t xml:space="preserve">1304020103413</t>
  </si>
  <si>
    <t xml:space="preserve">李成志</t>
  </si>
  <si>
    <t xml:space="preserve">02351</t>
  </si>
  <si>
    <t xml:space="preserve">1304020203722</t>
  </si>
  <si>
    <t xml:space="preserve">万帮嬉</t>
  </si>
  <si>
    <t xml:space="preserve">02848</t>
  </si>
  <si>
    <t xml:space="preserve">1304020204011</t>
  </si>
  <si>
    <t xml:space="preserve">邰秀頔</t>
  </si>
  <si>
    <t xml:space="preserve">02687</t>
  </si>
  <si>
    <t xml:space="preserve">1304020203916</t>
  </si>
  <si>
    <t xml:space="preserve">杨培露</t>
  </si>
  <si>
    <t xml:space="preserve">04050</t>
  </si>
  <si>
    <t xml:space="preserve">1304020204528</t>
  </si>
  <si>
    <t xml:space="preserve">孙天诚</t>
  </si>
  <si>
    <t xml:space="preserve">00015</t>
  </si>
  <si>
    <t xml:space="preserve">1304020102507</t>
  </si>
  <si>
    <t xml:space="preserve">吴寿海</t>
  </si>
  <si>
    <t xml:space="preserve">00235</t>
  </si>
  <si>
    <t xml:space="preserve">1304020102612</t>
  </si>
  <si>
    <t xml:space="preserve">罗庆玉</t>
  </si>
  <si>
    <t xml:space="preserve">00532</t>
  </si>
  <si>
    <t xml:space="preserve">1304020102804</t>
  </si>
  <si>
    <t xml:space="preserve">袁智坚</t>
  </si>
  <si>
    <t xml:space="preserve">00742</t>
  </si>
  <si>
    <t xml:space="preserve">1304020102908</t>
  </si>
  <si>
    <t xml:space="preserve">王贵来</t>
  </si>
  <si>
    <t xml:space="preserve">01133</t>
  </si>
  <si>
    <t xml:space="preserve">1304020103109</t>
  </si>
  <si>
    <t xml:space="preserve">袁鹍鹍</t>
  </si>
  <si>
    <t xml:space="preserve">01168</t>
  </si>
  <si>
    <t xml:space="preserve">1304020103112</t>
  </si>
  <si>
    <t xml:space="preserve">龙艳</t>
  </si>
  <si>
    <t xml:space="preserve">01260</t>
  </si>
  <si>
    <t xml:space="preserve">1304020103127</t>
  </si>
  <si>
    <t xml:space="preserve">文桢桥</t>
  </si>
  <si>
    <t xml:space="preserve">03998</t>
  </si>
  <si>
    <t xml:space="preserve">1304020204520</t>
  </si>
  <si>
    <t xml:space="preserve">金雨</t>
  </si>
  <si>
    <t xml:space="preserve">04601</t>
  </si>
  <si>
    <t xml:space="preserve">1304020204821</t>
  </si>
  <si>
    <t xml:space="preserve">姚茂忠</t>
  </si>
  <si>
    <t xml:space="preserve">05081</t>
  </si>
  <si>
    <t xml:space="preserve">1304020205021</t>
  </si>
  <si>
    <t xml:space="preserve">全小桢</t>
  </si>
  <si>
    <t xml:space="preserve">00391</t>
  </si>
  <si>
    <t xml:space="preserve">1304020102706</t>
  </si>
  <si>
    <t xml:space="preserve">金于谦</t>
  </si>
  <si>
    <t xml:space="preserve">02280</t>
  </si>
  <si>
    <t xml:space="preserve">1304020203713</t>
  </si>
  <si>
    <t xml:space="preserve">陆显池</t>
  </si>
  <si>
    <t xml:space="preserve">03511</t>
  </si>
  <si>
    <t xml:space="preserve">1304020204310</t>
  </si>
  <si>
    <t xml:space="preserve">杨宏</t>
  </si>
  <si>
    <t xml:space="preserve">04282</t>
  </si>
  <si>
    <t xml:space="preserve">1304020204704</t>
  </si>
  <si>
    <t xml:space="preserve">罗朝倩</t>
  </si>
  <si>
    <t xml:space="preserve">00272</t>
  </si>
  <si>
    <t xml:space="preserve">1304020102618</t>
  </si>
  <si>
    <t xml:space="preserve">文金涛</t>
  </si>
  <si>
    <t xml:space="preserve">00859</t>
  </si>
  <si>
    <t xml:space="preserve">1304020102927</t>
  </si>
  <si>
    <t xml:space="preserve">王丽</t>
  </si>
  <si>
    <t xml:space="preserve">01912</t>
  </si>
  <si>
    <t xml:space="preserve">1304020103515</t>
  </si>
  <si>
    <t xml:space="preserve">付善丽</t>
  </si>
  <si>
    <t xml:space="preserve">02344</t>
  </si>
  <si>
    <t xml:space="preserve">1304020203719</t>
  </si>
  <si>
    <t xml:space="preserve">张友华</t>
  </si>
  <si>
    <t xml:space="preserve">03674</t>
  </si>
  <si>
    <t xml:space="preserve">1304020204406</t>
  </si>
  <si>
    <t xml:space="preserve">金富荣</t>
  </si>
  <si>
    <t xml:space="preserve">04645</t>
  </si>
  <si>
    <t xml:space="preserve">1304020204830</t>
  </si>
  <si>
    <t xml:space="preserve">王小红</t>
  </si>
  <si>
    <t xml:space="preserve">00142</t>
  </si>
  <si>
    <t xml:space="preserve">1304020102526</t>
  </si>
  <si>
    <t xml:space="preserve">吴艳</t>
  </si>
  <si>
    <t xml:space="preserve">01235</t>
  </si>
  <si>
    <t xml:space="preserve">1304020103123</t>
  </si>
  <si>
    <t xml:space="preserve">梁超</t>
  </si>
  <si>
    <t xml:space="preserve">01610</t>
  </si>
  <si>
    <t xml:space="preserve">1304020103329</t>
  </si>
  <si>
    <t xml:space="preserve">罗晶</t>
  </si>
  <si>
    <t xml:space="preserve">02287</t>
  </si>
  <si>
    <t xml:space="preserve">1304020203715</t>
  </si>
  <si>
    <t xml:space="preserve">余世生</t>
  </si>
  <si>
    <t xml:space="preserve">02499</t>
  </si>
  <si>
    <t xml:space="preserve">1304020203816</t>
  </si>
  <si>
    <t xml:space="preserve">潘盛梅</t>
  </si>
  <si>
    <t xml:space="preserve">02529</t>
  </si>
  <si>
    <t xml:space="preserve">1304020203822</t>
  </si>
  <si>
    <t xml:space="preserve">万金惠</t>
  </si>
  <si>
    <t xml:space="preserve">03859</t>
  </si>
  <si>
    <t xml:space="preserve">1304020204429</t>
  </si>
  <si>
    <t xml:space="preserve">任永辉</t>
  </si>
  <si>
    <t xml:space="preserve">00199</t>
  </si>
  <si>
    <t xml:space="preserve">1304020102606</t>
  </si>
  <si>
    <t xml:space="preserve">王复青</t>
  </si>
  <si>
    <t xml:space="preserve">00430</t>
  </si>
  <si>
    <t xml:space="preserve">1304020102716</t>
  </si>
  <si>
    <t xml:space="preserve">蒋萍艳</t>
  </si>
  <si>
    <t xml:space="preserve">02348</t>
  </si>
  <si>
    <t xml:space="preserve">1304020203721</t>
  </si>
  <si>
    <t xml:space="preserve">曾弘</t>
  </si>
  <si>
    <t xml:space="preserve">03195</t>
  </si>
  <si>
    <t xml:space="preserve">1304020204206</t>
  </si>
  <si>
    <t xml:space="preserve">罗建华</t>
  </si>
  <si>
    <t xml:space="preserve">03849</t>
  </si>
  <si>
    <t xml:space="preserve">1304020204427</t>
  </si>
  <si>
    <t xml:space="preserve">王黔</t>
  </si>
  <si>
    <t xml:space="preserve">04930</t>
  </si>
  <si>
    <t xml:space="preserve">1304020205007</t>
  </si>
  <si>
    <t xml:space="preserve">吴庆东</t>
  </si>
  <si>
    <t xml:space="preserve">04961</t>
  </si>
  <si>
    <t xml:space="preserve">1304020205010</t>
  </si>
  <si>
    <t xml:space="preserve">张贵</t>
  </si>
  <si>
    <t xml:space="preserve">00273</t>
  </si>
  <si>
    <t xml:space="preserve">1304020102619</t>
  </si>
  <si>
    <t xml:space="preserve">潘贵龙</t>
  </si>
  <si>
    <t xml:space="preserve">00914</t>
  </si>
  <si>
    <t xml:space="preserve">1304020103007</t>
  </si>
  <si>
    <t xml:space="preserve">舒孝源</t>
  </si>
  <si>
    <t xml:space="preserve">00949</t>
  </si>
  <si>
    <t xml:space="preserve">1304020103012</t>
  </si>
  <si>
    <t xml:space="preserve">梁美</t>
  </si>
  <si>
    <t xml:space="preserve">01338</t>
  </si>
  <si>
    <t xml:space="preserve">1304020103209</t>
  </si>
  <si>
    <t xml:space="preserve">吴培秀</t>
  </si>
  <si>
    <t xml:space="preserve">01861</t>
  </si>
  <si>
    <t xml:space="preserve">1304020103506</t>
  </si>
  <si>
    <t xml:space="preserve">吴起</t>
  </si>
  <si>
    <t xml:space="preserve">02331</t>
  </si>
  <si>
    <t xml:space="preserve">1304020203718</t>
  </si>
  <si>
    <t xml:space="preserve">姜永文</t>
  </si>
  <si>
    <t xml:space="preserve">02793</t>
  </si>
  <si>
    <t xml:space="preserve">1304020204002</t>
  </si>
  <si>
    <t xml:space="preserve">谭秀梅</t>
  </si>
  <si>
    <t xml:space="preserve">03604</t>
  </si>
  <si>
    <t xml:space="preserve">1304020204327</t>
  </si>
  <si>
    <t xml:space="preserve">吴帮进</t>
  </si>
  <si>
    <t xml:space="preserve">00834</t>
  </si>
  <si>
    <t xml:space="preserve">1304020102921</t>
  </si>
  <si>
    <t xml:space="preserve">张俊</t>
  </si>
  <si>
    <t xml:space="preserve">00953</t>
  </si>
  <si>
    <t xml:space="preserve">1304020103013</t>
  </si>
  <si>
    <t xml:space="preserve">徐业雄</t>
  </si>
  <si>
    <t xml:space="preserve">00998</t>
  </si>
  <si>
    <t xml:space="preserve">1304020103017</t>
  </si>
  <si>
    <t xml:space="preserve">文林</t>
  </si>
  <si>
    <t xml:space="preserve">01807</t>
  </si>
  <si>
    <t xml:space="preserve">1304020103429</t>
  </si>
  <si>
    <t xml:space="preserve">浦仕雄</t>
  </si>
  <si>
    <t xml:space="preserve">03136</t>
  </si>
  <si>
    <t xml:space="preserve">1304020204124</t>
  </si>
  <si>
    <t xml:space="preserve">何海龙</t>
  </si>
  <si>
    <t xml:space="preserve">03262</t>
  </si>
  <si>
    <t xml:space="preserve">1304020204211</t>
  </si>
  <si>
    <t xml:space="preserve">张华平</t>
  </si>
  <si>
    <t xml:space="preserve">03742</t>
  </si>
  <si>
    <t xml:space="preserve">1304020204418</t>
  </si>
  <si>
    <t xml:space="preserve">彭丽君</t>
  </si>
  <si>
    <t xml:space="preserve">03801</t>
  </si>
  <si>
    <t xml:space="preserve">1304020204422</t>
  </si>
  <si>
    <t xml:space="preserve">朱进彪</t>
  </si>
  <si>
    <t xml:space="preserve">04056</t>
  </si>
  <si>
    <t xml:space="preserve">1304020204529</t>
  </si>
  <si>
    <t xml:space="preserve">罗芳小</t>
  </si>
  <si>
    <t xml:space="preserve">00414</t>
  </si>
  <si>
    <t xml:space="preserve">1304020102713</t>
  </si>
  <si>
    <t xml:space="preserve">唐黎明</t>
  </si>
  <si>
    <t xml:space="preserve">00465</t>
  </si>
  <si>
    <t xml:space="preserve">1304020102723</t>
  </si>
  <si>
    <t xml:space="preserve">杨仪鑫</t>
  </si>
  <si>
    <t xml:space="preserve">00656</t>
  </si>
  <si>
    <t xml:space="preserve">1304020102821</t>
  </si>
  <si>
    <t xml:space="preserve">任毅</t>
  </si>
  <si>
    <t xml:space="preserve">01195</t>
  </si>
  <si>
    <t xml:space="preserve">1304020103117</t>
  </si>
  <si>
    <t xml:space="preserve">吴应文</t>
  </si>
  <si>
    <t xml:space="preserve">01234</t>
  </si>
  <si>
    <t xml:space="preserve">1304020103122</t>
  </si>
  <si>
    <t xml:space="preserve">曾美艳</t>
  </si>
  <si>
    <t xml:space="preserve">01472</t>
  </si>
  <si>
    <t xml:space="preserve">1304020103307</t>
  </si>
  <si>
    <t xml:space="preserve">黄连艳</t>
  </si>
  <si>
    <t xml:space="preserve">03171</t>
  </si>
  <si>
    <t xml:space="preserve">1304020204129</t>
  </si>
  <si>
    <t xml:space="preserve">宋佳</t>
  </si>
  <si>
    <t xml:space="preserve">03517</t>
  </si>
  <si>
    <t xml:space="preserve">1304020204312</t>
  </si>
  <si>
    <t xml:space="preserve">邰云霞</t>
  </si>
  <si>
    <t xml:space="preserve">03677</t>
  </si>
  <si>
    <t xml:space="preserve">1304020204407</t>
  </si>
  <si>
    <t xml:space="preserve">杨凯玲</t>
  </si>
  <si>
    <t xml:space="preserve">00116</t>
  </si>
  <si>
    <t xml:space="preserve">1304020102522</t>
  </si>
  <si>
    <t xml:space="preserve">赵文荣</t>
  </si>
  <si>
    <t xml:space="preserve">00566</t>
  </si>
  <si>
    <t xml:space="preserve">1304020102809</t>
  </si>
  <si>
    <t xml:space="preserve">申正会</t>
  </si>
  <si>
    <t xml:space="preserve">00629</t>
  </si>
  <si>
    <t xml:space="preserve">1304020102818</t>
  </si>
  <si>
    <t xml:space="preserve">石露</t>
  </si>
  <si>
    <t xml:space="preserve">00806</t>
  </si>
  <si>
    <t xml:space="preserve">1304020102916</t>
  </si>
  <si>
    <t xml:space="preserve">王家学</t>
  </si>
  <si>
    <t xml:space="preserve">00855</t>
  </si>
  <si>
    <t xml:space="preserve">1304020102925</t>
  </si>
  <si>
    <t xml:space="preserve">杨通锦</t>
  </si>
  <si>
    <t xml:space="preserve">02064</t>
  </si>
  <si>
    <t xml:space="preserve">1304020103613</t>
  </si>
  <si>
    <t xml:space="preserve">吴晓艳</t>
  </si>
  <si>
    <t xml:space="preserve">03898</t>
  </si>
  <si>
    <t xml:space="preserve">1304020204507</t>
  </si>
  <si>
    <t xml:space="preserve">邰慧英</t>
  </si>
  <si>
    <t xml:space="preserve">04378</t>
  </si>
  <si>
    <t xml:space="preserve">1304020204717</t>
  </si>
  <si>
    <t xml:space="preserve">欧明智</t>
  </si>
  <si>
    <t xml:space="preserve">04494</t>
  </si>
  <si>
    <t xml:space="preserve">1304020204805</t>
  </si>
  <si>
    <t xml:space="preserve">杨熙</t>
  </si>
  <si>
    <t xml:space="preserve">04981</t>
  </si>
  <si>
    <t xml:space="preserve">1304020205011</t>
  </si>
  <si>
    <t xml:space="preserve">陈志富</t>
  </si>
  <si>
    <t xml:space="preserve">00327</t>
  </si>
  <si>
    <t xml:space="preserve">1304020102626</t>
  </si>
  <si>
    <t xml:space="preserve">李茂辉</t>
  </si>
  <si>
    <t xml:space="preserve">00728</t>
  </si>
  <si>
    <t xml:space="preserve">1304020102906</t>
  </si>
  <si>
    <t xml:space="preserve">吴昌清</t>
  </si>
  <si>
    <t xml:space="preserve">01772</t>
  </si>
  <si>
    <t xml:space="preserve">1304020103426</t>
  </si>
  <si>
    <t xml:space="preserve">徐松</t>
  </si>
  <si>
    <t xml:space="preserve">02027</t>
  </si>
  <si>
    <t xml:space="preserve">1304020103606</t>
  </si>
  <si>
    <t xml:space="preserve">刘成云</t>
  </si>
  <si>
    <t xml:space="preserve">02068</t>
  </si>
  <si>
    <t xml:space="preserve">1304020103614</t>
  </si>
  <si>
    <t xml:space="preserve">胡浪沙</t>
  </si>
  <si>
    <t xml:space="preserve">02218</t>
  </si>
  <si>
    <t xml:space="preserve">1304020203703</t>
  </si>
  <si>
    <t xml:space="preserve">杨锋</t>
  </si>
  <si>
    <t xml:space="preserve">04116</t>
  </si>
  <si>
    <t xml:space="preserve">1304020204606</t>
  </si>
  <si>
    <t xml:space="preserve">杨双龙</t>
  </si>
  <si>
    <t xml:space="preserve">04556</t>
  </si>
  <si>
    <t xml:space="preserve">1304020204815</t>
  </si>
  <si>
    <t xml:space="preserve">孙本活</t>
  </si>
  <si>
    <t xml:space="preserve">02944</t>
  </si>
  <si>
    <t xml:space="preserve">1304020204029</t>
  </si>
  <si>
    <t xml:space="preserve">张绍荣</t>
  </si>
  <si>
    <t xml:space="preserve">03489</t>
  </si>
  <si>
    <t xml:space="preserve">1304020204305</t>
  </si>
  <si>
    <t xml:space="preserve">杨俊</t>
  </si>
  <si>
    <t xml:space="preserve">03502</t>
  </si>
  <si>
    <t xml:space="preserve">1304020204308</t>
  </si>
  <si>
    <t xml:space="preserve">杨光辉</t>
  </si>
  <si>
    <t xml:space="preserve">03662</t>
  </si>
  <si>
    <t xml:space="preserve">1304020204403</t>
  </si>
  <si>
    <t xml:space="preserve">吴显贵</t>
  </si>
  <si>
    <t xml:space="preserve">00007</t>
  </si>
  <si>
    <t xml:space="preserve">1304020102505</t>
  </si>
  <si>
    <t xml:space="preserve">王金平</t>
  </si>
  <si>
    <t xml:space="preserve">00059</t>
  </si>
  <si>
    <t xml:space="preserve">1304020102513</t>
  </si>
  <si>
    <t xml:space="preserve">王举</t>
  </si>
  <si>
    <t xml:space="preserve">00865</t>
  </si>
  <si>
    <t xml:space="preserve">1304020102929</t>
  </si>
  <si>
    <t xml:space="preserve">王莉</t>
  </si>
  <si>
    <t xml:space="preserve">01039</t>
  </si>
  <si>
    <t xml:space="preserve">1304020103026</t>
  </si>
  <si>
    <t xml:space="preserve">李安杰</t>
  </si>
  <si>
    <t xml:space="preserve">01461</t>
  </si>
  <si>
    <t xml:space="preserve">1304020103304</t>
  </si>
  <si>
    <t xml:space="preserve">陈浩</t>
  </si>
  <si>
    <t xml:space="preserve">01682</t>
  </si>
  <si>
    <t xml:space="preserve">1304020103408</t>
  </si>
  <si>
    <t xml:space="preserve">罗国芬</t>
  </si>
  <si>
    <t xml:space="preserve">01777</t>
  </si>
  <si>
    <t xml:space="preserve">1304020103427</t>
  </si>
  <si>
    <t xml:space="preserve">胡洪勇</t>
  </si>
  <si>
    <t xml:space="preserve">01918</t>
  </si>
  <si>
    <t xml:space="preserve">1304020103517</t>
  </si>
  <si>
    <t xml:space="preserve">吴晓模</t>
  </si>
  <si>
    <t xml:space="preserve">02300</t>
  </si>
  <si>
    <t xml:space="preserve">1304020203716</t>
  </si>
  <si>
    <t xml:space="preserve">龙海芝</t>
  </si>
  <si>
    <t xml:space="preserve">03217</t>
  </si>
  <si>
    <t xml:space="preserve">1304020204207</t>
  </si>
  <si>
    <t xml:space="preserve">潘琴</t>
  </si>
  <si>
    <t xml:space="preserve">03361</t>
  </si>
  <si>
    <t xml:space="preserve">1304020204224</t>
  </si>
  <si>
    <t xml:space="preserve">周博文</t>
  </si>
  <si>
    <t xml:space="preserve">03870</t>
  </si>
  <si>
    <t xml:space="preserve">1304020204501</t>
  </si>
  <si>
    <t xml:space="preserve">王泽江</t>
  </si>
  <si>
    <t xml:space="preserve">04074</t>
  </si>
  <si>
    <t xml:space="preserve">1304020204601</t>
  </si>
  <si>
    <t xml:space="preserve">万东妹</t>
  </si>
  <si>
    <t xml:space="preserve">00307</t>
  </si>
  <si>
    <t xml:space="preserve">1304020102621</t>
  </si>
  <si>
    <t xml:space="preserve">杨再洲</t>
  </si>
  <si>
    <t xml:space="preserve">00684</t>
  </si>
  <si>
    <t xml:space="preserve">1304020102825</t>
  </si>
  <si>
    <t xml:space="preserve">莫秀西</t>
  </si>
  <si>
    <t xml:space="preserve">01301</t>
  </si>
  <si>
    <t xml:space="preserve">1304020103205</t>
  </si>
  <si>
    <t xml:space="preserve">李晓芳</t>
  </si>
  <si>
    <t xml:space="preserve">01586</t>
  </si>
  <si>
    <t xml:space="preserve">1304020103327</t>
  </si>
  <si>
    <t xml:space="preserve">金炫臣</t>
  </si>
  <si>
    <t xml:space="preserve">02579</t>
  </si>
  <si>
    <t xml:space="preserve">1304020203829</t>
  </si>
  <si>
    <t xml:space="preserve">罗洪兵</t>
  </si>
  <si>
    <t xml:space="preserve">03146</t>
  </si>
  <si>
    <t xml:space="preserve">1304020204125</t>
  </si>
  <si>
    <t xml:space="preserve">姜维</t>
  </si>
  <si>
    <t xml:space="preserve">03360</t>
  </si>
  <si>
    <t xml:space="preserve">1304020204223</t>
  </si>
  <si>
    <t xml:space="preserve">余松丽</t>
  </si>
  <si>
    <t xml:space="preserve">03839</t>
  </si>
  <si>
    <t xml:space="preserve">1304020204425</t>
  </si>
  <si>
    <t xml:space="preserve">任明波</t>
  </si>
  <si>
    <t xml:space="preserve">04135</t>
  </si>
  <si>
    <t xml:space="preserve">1304020204611</t>
  </si>
  <si>
    <t xml:space="preserve">杨光剑</t>
  </si>
  <si>
    <t xml:space="preserve">04439</t>
  </si>
  <si>
    <t xml:space="preserve">1304020204728</t>
  </si>
  <si>
    <t xml:space="preserve">潘成贵</t>
  </si>
  <si>
    <t xml:space="preserve">00016</t>
  </si>
  <si>
    <t xml:space="preserve">1304020102508</t>
  </si>
  <si>
    <t xml:space="preserve">龙诚</t>
  </si>
  <si>
    <t xml:space="preserve">00109</t>
  </si>
  <si>
    <t xml:space="preserve">1304020102521</t>
  </si>
  <si>
    <t xml:space="preserve">潘廷</t>
  </si>
  <si>
    <t xml:space="preserve">00205</t>
  </si>
  <si>
    <t xml:space="preserve">1304020102607</t>
  </si>
  <si>
    <t xml:space="preserve">杨鹏</t>
  </si>
  <si>
    <t xml:space="preserve">00412</t>
  </si>
  <si>
    <t xml:space="preserve">1304020102711</t>
  </si>
  <si>
    <t xml:space="preserve">胡光明</t>
  </si>
  <si>
    <t xml:space="preserve">00500</t>
  </si>
  <si>
    <t xml:space="preserve">1304020102729</t>
  </si>
  <si>
    <t xml:space="preserve">石静</t>
  </si>
  <si>
    <t xml:space="preserve">00814</t>
  </si>
  <si>
    <t xml:space="preserve">1304020102918</t>
  </si>
  <si>
    <t xml:space="preserve">吴双雨</t>
  </si>
  <si>
    <t xml:space="preserve">01112</t>
  </si>
  <si>
    <t xml:space="preserve">1304020103104</t>
  </si>
  <si>
    <t xml:space="preserve">王绍冰</t>
  </si>
  <si>
    <t xml:space="preserve">01550</t>
  </si>
  <si>
    <t xml:space="preserve">1304020103321</t>
  </si>
  <si>
    <t xml:space="preserve">龚宏搏</t>
  </si>
  <si>
    <t xml:space="preserve">01620</t>
  </si>
  <si>
    <t xml:space="preserve">1304020103330</t>
  </si>
  <si>
    <t xml:space="preserve">龙代锋</t>
  </si>
  <si>
    <t xml:space="preserve">02099</t>
  </si>
  <si>
    <t xml:space="preserve">1304020103620</t>
  </si>
  <si>
    <t xml:space="preserve">杜佳</t>
  </si>
  <si>
    <t xml:space="preserve">02197</t>
  </si>
  <si>
    <t xml:space="preserve">1304020203701</t>
  </si>
  <si>
    <t xml:space="preserve">李锦程</t>
  </si>
  <si>
    <t xml:space="preserve">02256</t>
  </si>
  <si>
    <t xml:space="preserve">1304020203708</t>
  </si>
  <si>
    <t xml:space="preserve">赵福刚</t>
  </si>
  <si>
    <t xml:space="preserve">03072</t>
  </si>
  <si>
    <t xml:space="preserve">1304020204115</t>
  </si>
  <si>
    <t xml:space="preserve">王莹</t>
  </si>
  <si>
    <t xml:space="preserve">03910</t>
  </si>
  <si>
    <t xml:space="preserve">1304020204510</t>
  </si>
  <si>
    <t xml:space="preserve">邰涛</t>
  </si>
  <si>
    <t xml:space="preserve">04043</t>
  </si>
  <si>
    <t xml:space="preserve">1304020204527</t>
  </si>
  <si>
    <t xml:space="preserve">杨明达</t>
  </si>
  <si>
    <t xml:space="preserve">04297</t>
  </si>
  <si>
    <t xml:space="preserve">1304020204705</t>
  </si>
  <si>
    <t xml:space="preserve">王明兰</t>
  </si>
  <si>
    <t xml:space="preserve">04403</t>
  </si>
  <si>
    <t xml:space="preserve">1304020204723</t>
  </si>
  <si>
    <t xml:space="preserve">袁静雯</t>
  </si>
  <si>
    <t xml:space="preserve">00119</t>
  </si>
  <si>
    <t xml:space="preserve">1304020102523</t>
  </si>
  <si>
    <t xml:space="preserve">刘才</t>
  </si>
  <si>
    <t xml:space="preserve">01180</t>
  </si>
  <si>
    <t xml:space="preserve">1304020103116</t>
  </si>
  <si>
    <t xml:space="preserve">张勇</t>
  </si>
  <si>
    <t xml:space="preserve">01204</t>
  </si>
  <si>
    <t xml:space="preserve">1304020103118</t>
  </si>
  <si>
    <t xml:space="preserve">缪亚雯</t>
  </si>
  <si>
    <t xml:space="preserve">01406</t>
  </si>
  <si>
    <t xml:space="preserve">1304020103222</t>
  </si>
  <si>
    <t xml:space="preserve">吴茗勇</t>
  </si>
  <si>
    <t xml:space="preserve">01464</t>
  </si>
  <si>
    <t xml:space="preserve">1304020103305</t>
  </si>
  <si>
    <t xml:space="preserve">杨再林</t>
  </si>
  <si>
    <t xml:space="preserve">01678</t>
  </si>
  <si>
    <t xml:space="preserve">1304020103407</t>
  </si>
  <si>
    <t xml:space="preserve">朱德芳</t>
  </si>
  <si>
    <t xml:space="preserve">01825</t>
  </si>
  <si>
    <t xml:space="preserve">1304020103501</t>
  </si>
  <si>
    <t xml:space="preserve">万能琴</t>
  </si>
  <si>
    <t xml:space="preserve">02050</t>
  </si>
  <si>
    <t xml:space="preserve">1304020103611</t>
  </si>
  <si>
    <t xml:space="preserve">李明星</t>
  </si>
  <si>
    <t xml:space="preserve">03007</t>
  </si>
  <si>
    <t xml:space="preserve">1304020204107</t>
  </si>
  <si>
    <t xml:space="preserve">粟叶江</t>
  </si>
  <si>
    <t xml:space="preserve">03331</t>
  </si>
  <si>
    <t xml:space="preserve">1304020204219</t>
  </si>
  <si>
    <t xml:space="preserve">杨莹</t>
  </si>
  <si>
    <t xml:space="preserve">03497</t>
  </si>
  <si>
    <t xml:space="preserve">1304020204307</t>
  </si>
  <si>
    <t xml:space="preserve">李保华</t>
  </si>
  <si>
    <t xml:space="preserve">03705</t>
  </si>
  <si>
    <t xml:space="preserve">1304020204410</t>
  </si>
  <si>
    <t xml:space="preserve">陶其斌</t>
  </si>
  <si>
    <t xml:space="preserve">00930</t>
  </si>
  <si>
    <t xml:space="preserve">1304020103008</t>
  </si>
  <si>
    <t xml:space="preserve">李德运</t>
  </si>
  <si>
    <t xml:space="preserve">01212</t>
  </si>
  <si>
    <t xml:space="preserve">1304020103119</t>
  </si>
  <si>
    <t xml:space="preserve">王畅</t>
  </si>
  <si>
    <t xml:space="preserve">01379</t>
  </si>
  <si>
    <t xml:space="preserve">1304020103218</t>
  </si>
  <si>
    <t xml:space="preserve">蒙正方</t>
  </si>
  <si>
    <t xml:space="preserve">02075</t>
  </si>
  <si>
    <t xml:space="preserve">1304020103616</t>
  </si>
  <si>
    <t xml:space="preserve">胡新杰</t>
  </si>
  <si>
    <t xml:space="preserve">02755</t>
  </si>
  <si>
    <t xml:space="preserve">1304020203929</t>
  </si>
  <si>
    <t xml:space="preserve">袁媛</t>
  </si>
  <si>
    <t xml:space="preserve">03001</t>
  </si>
  <si>
    <t xml:space="preserve">1304020204105</t>
  </si>
  <si>
    <t xml:space="preserve">张燕</t>
  </si>
  <si>
    <t xml:space="preserve">04492</t>
  </si>
  <si>
    <t xml:space="preserve">1304020204804</t>
  </si>
  <si>
    <t xml:space="preserve">韦儒繁</t>
  </si>
  <si>
    <t xml:space="preserve">05100</t>
  </si>
  <si>
    <t xml:space="preserve">1304020205024</t>
  </si>
  <si>
    <t xml:space="preserve">张伟</t>
  </si>
  <si>
    <t xml:space="preserve">00151</t>
  </si>
  <si>
    <t xml:space="preserve">1304020102529</t>
  </si>
  <si>
    <t xml:space="preserve">甘戈</t>
  </si>
  <si>
    <t xml:space="preserve">00580</t>
  </si>
  <si>
    <t xml:space="preserve">1304020102812</t>
  </si>
  <si>
    <t xml:space="preserve">谢洁</t>
  </si>
  <si>
    <t xml:space="preserve">00669</t>
  </si>
  <si>
    <t xml:space="preserve">1304020102823</t>
  </si>
  <si>
    <t xml:space="preserve">杨光莉</t>
  </si>
  <si>
    <t xml:space="preserve">01880</t>
  </si>
  <si>
    <t xml:space="preserve">1304020103511</t>
  </si>
  <si>
    <t xml:space="preserve">田浩呈</t>
  </si>
  <si>
    <t xml:space="preserve">02274</t>
  </si>
  <si>
    <t xml:space="preserve">1304020203712</t>
  </si>
  <si>
    <t xml:space="preserve">石贤德</t>
  </si>
  <si>
    <t xml:space="preserve">02426</t>
  </si>
  <si>
    <t xml:space="preserve">1304020203730</t>
  </si>
  <si>
    <t xml:space="preserve">朱晓菲</t>
  </si>
  <si>
    <t xml:space="preserve">02514</t>
  </si>
  <si>
    <t xml:space="preserve">1304020203819</t>
  </si>
  <si>
    <t xml:space="preserve">李兴林</t>
  </si>
  <si>
    <t xml:space="preserve">02824</t>
  </si>
  <si>
    <t xml:space="preserve">1304020204009</t>
  </si>
  <si>
    <t xml:space="preserve">文兴英</t>
  </si>
  <si>
    <t xml:space="preserve">04092</t>
  </si>
  <si>
    <t xml:space="preserve">1304020204602</t>
  </si>
  <si>
    <t xml:space="preserve">杨兰英</t>
  </si>
  <si>
    <t xml:space="preserve">04432</t>
  </si>
  <si>
    <t xml:space="preserve">1304020204725</t>
  </si>
  <si>
    <t xml:space="preserve">宋兴禹</t>
  </si>
  <si>
    <t xml:space="preserve">04536</t>
  </si>
  <si>
    <t xml:space="preserve">1304020204812</t>
  </si>
  <si>
    <t xml:space="preserve">甘定宇</t>
  </si>
  <si>
    <t xml:space="preserve">04797</t>
  </si>
  <si>
    <t xml:space="preserve">1304020204917</t>
  </si>
  <si>
    <t xml:space="preserve">文兴盛</t>
  </si>
  <si>
    <t xml:space="preserve">00513</t>
  </si>
  <si>
    <t xml:space="preserve">1304020102801</t>
  </si>
  <si>
    <t xml:space="preserve">蒋天祥</t>
  </si>
  <si>
    <t xml:space="preserve">00775</t>
  </si>
  <si>
    <t xml:space="preserve">1304020102911</t>
  </si>
  <si>
    <t xml:space="preserve">杨萍</t>
  </si>
  <si>
    <t xml:space="preserve">01480</t>
  </si>
  <si>
    <t xml:space="preserve">1304020103310</t>
  </si>
  <si>
    <t xml:space="preserve">石春凤</t>
  </si>
  <si>
    <t xml:space="preserve">01628</t>
  </si>
  <si>
    <t xml:space="preserve">1304020103401</t>
  </si>
  <si>
    <t xml:space="preserve">袁光珍</t>
  </si>
  <si>
    <t xml:space="preserve">01737</t>
  </si>
  <si>
    <t xml:space="preserve">1304020103418</t>
  </si>
  <si>
    <t xml:space="preserve">邰秀云</t>
  </si>
  <si>
    <t xml:space="preserve">01884</t>
  </si>
  <si>
    <t xml:space="preserve">1304020103512</t>
  </si>
  <si>
    <t xml:space="preserve">龙再兴</t>
  </si>
  <si>
    <t xml:space="preserve">02110</t>
  </si>
  <si>
    <t xml:space="preserve">1304020103621</t>
  </si>
  <si>
    <t xml:space="preserve">刘娟</t>
  </si>
  <si>
    <t xml:space="preserve">02464</t>
  </si>
  <si>
    <t xml:space="preserve">1304020203807</t>
  </si>
  <si>
    <t xml:space="preserve">李鑫杰</t>
  </si>
  <si>
    <t xml:space="preserve">03428</t>
  </si>
  <si>
    <t xml:space="preserve">1304020204229</t>
  </si>
  <si>
    <t xml:space="preserve">黄费泽</t>
  </si>
  <si>
    <t xml:space="preserve">03824</t>
  </si>
  <si>
    <t xml:space="preserve">1304020204423</t>
  </si>
  <si>
    <t xml:space="preserve">李精潭</t>
  </si>
  <si>
    <t xml:space="preserve">04126</t>
  </si>
  <si>
    <t xml:space="preserve">1304020204610</t>
  </si>
  <si>
    <t xml:space="preserve">蒋承晋</t>
  </si>
  <si>
    <t xml:space="preserve">04201</t>
  </si>
  <si>
    <t xml:space="preserve">1304020204622</t>
  </si>
  <si>
    <t xml:space="preserve">李常敏</t>
  </si>
  <si>
    <t xml:space="preserve">04467</t>
  </si>
  <si>
    <t xml:space="preserve">1304020204801</t>
  </si>
  <si>
    <t xml:space="preserve">唐杰妹</t>
  </si>
  <si>
    <t xml:space="preserve">04613</t>
  </si>
  <si>
    <t xml:space="preserve">1304020204824</t>
  </si>
  <si>
    <t xml:space="preserve">李通杰</t>
  </si>
  <si>
    <t xml:space="preserve">04861</t>
  </si>
  <si>
    <t xml:space="preserve">1304020204928</t>
  </si>
  <si>
    <t xml:space="preserve">杨芳诚</t>
  </si>
  <si>
    <t xml:space="preserve">04876</t>
  </si>
  <si>
    <t xml:space="preserve">1304020204929</t>
  </si>
  <si>
    <t xml:space="preserve">杨豪</t>
  </si>
  <si>
    <t xml:space="preserve">01470</t>
  </si>
  <si>
    <t xml:space="preserve">1304020103306</t>
  </si>
  <si>
    <t xml:space="preserve">王仕美</t>
  </si>
  <si>
    <t xml:space="preserve">02497</t>
  </si>
  <si>
    <t xml:space="preserve">1304020203815</t>
  </si>
  <si>
    <t xml:space="preserve">杨丽</t>
  </si>
  <si>
    <t xml:space="preserve">03095</t>
  </si>
  <si>
    <t xml:space="preserve">1304020204118</t>
  </si>
  <si>
    <t xml:space="preserve">杨秀杰</t>
  </si>
  <si>
    <t xml:space="preserve">04018</t>
  </si>
  <si>
    <t xml:space="preserve">1304020204523</t>
  </si>
  <si>
    <t xml:space="preserve">李一芳</t>
  </si>
  <si>
    <t xml:space="preserve">04503</t>
  </si>
  <si>
    <t xml:space="preserve">1304020204808</t>
  </si>
  <si>
    <t xml:space="preserve">龙艳梅</t>
  </si>
  <si>
    <t xml:space="preserve">04583</t>
  </si>
  <si>
    <t xml:space="preserve">1304020204819</t>
  </si>
  <si>
    <t xml:space="preserve">00104</t>
  </si>
  <si>
    <t xml:space="preserve">1304020102520</t>
  </si>
  <si>
    <t xml:space="preserve">龙昭宋</t>
  </si>
  <si>
    <t xml:space="preserve">00229</t>
  </si>
  <si>
    <t xml:space="preserve">1304020102609</t>
  </si>
  <si>
    <t xml:space="preserve">杨凤</t>
  </si>
  <si>
    <t xml:space="preserve">00352</t>
  </si>
  <si>
    <t xml:space="preserve">1304020102701</t>
  </si>
  <si>
    <t xml:space="preserve">杨万松</t>
  </si>
  <si>
    <t xml:space="preserve">00413</t>
  </si>
  <si>
    <t xml:space="preserve">1304020102712</t>
  </si>
  <si>
    <t xml:space="preserve">金道贵</t>
  </si>
  <si>
    <t xml:space="preserve">00559</t>
  </si>
  <si>
    <t xml:space="preserve">1304020102808</t>
  </si>
  <si>
    <t xml:space="preserve">杜应飞</t>
  </si>
  <si>
    <t xml:space="preserve">00856</t>
  </si>
  <si>
    <t xml:space="preserve">1304020102926</t>
  </si>
  <si>
    <t xml:space="preserve">田洪民</t>
  </si>
  <si>
    <t xml:space="preserve">01768</t>
  </si>
  <si>
    <t xml:space="preserve">1304020103424</t>
  </si>
  <si>
    <t xml:space="preserve">刘翼纯</t>
  </si>
  <si>
    <t xml:space="preserve">02578</t>
  </si>
  <si>
    <t xml:space="preserve">1304020203828</t>
  </si>
  <si>
    <t xml:space="preserve">周新花</t>
  </si>
  <si>
    <t xml:space="preserve">03625</t>
  </si>
  <si>
    <t xml:space="preserve">1304020204329</t>
  </si>
  <si>
    <t xml:space="preserve">彭燕苹</t>
  </si>
  <si>
    <t xml:space="preserve">04035</t>
  </si>
  <si>
    <t xml:space="preserve">1304020204526</t>
  </si>
  <si>
    <t xml:space="preserve">陈庆</t>
  </si>
  <si>
    <t xml:space="preserve">04603</t>
  </si>
  <si>
    <t xml:space="preserve">1304020204822</t>
  </si>
  <si>
    <t xml:space="preserve">陆云霞</t>
  </si>
  <si>
    <t xml:space="preserve">04774</t>
  </si>
  <si>
    <t xml:space="preserve">1304020204913</t>
  </si>
  <si>
    <t xml:space="preserve">石开荣</t>
  </si>
  <si>
    <t xml:space="preserve">04794</t>
  </si>
  <si>
    <t xml:space="preserve">1304020204916</t>
  </si>
  <si>
    <t xml:space="preserve">孟程成</t>
  </si>
  <si>
    <t xml:space="preserve">00144</t>
  </si>
  <si>
    <t xml:space="preserve">1304020102527</t>
  </si>
  <si>
    <t xml:space="preserve">董熙华</t>
  </si>
  <si>
    <t xml:space="preserve">00251</t>
  </si>
  <si>
    <t xml:space="preserve">1304020102615</t>
  </si>
  <si>
    <t xml:space="preserve">石秋敏</t>
  </si>
  <si>
    <t xml:space="preserve">01427</t>
  </si>
  <si>
    <t xml:space="preserve">1304020103227</t>
  </si>
  <si>
    <t xml:space="preserve">吴玲</t>
  </si>
  <si>
    <t xml:space="preserve">01528</t>
  </si>
  <si>
    <t xml:space="preserve">1304020103317</t>
  </si>
  <si>
    <t xml:space="preserve">余海福</t>
  </si>
  <si>
    <t xml:space="preserve">01934</t>
  </si>
  <si>
    <t xml:space="preserve">1304020103520</t>
  </si>
  <si>
    <t xml:space="preserve">何彦廷</t>
  </si>
  <si>
    <t xml:space="preserve">02688</t>
  </si>
  <si>
    <t xml:space="preserve">1304020203917</t>
  </si>
  <si>
    <t xml:space="preserve">杨武</t>
  </si>
  <si>
    <t xml:space="preserve">02720</t>
  </si>
  <si>
    <t xml:space="preserve">1304020203921</t>
  </si>
  <si>
    <t xml:space="preserve">刘盛</t>
  </si>
  <si>
    <t xml:space="preserve">02974</t>
  </si>
  <si>
    <t xml:space="preserve">1304020204103</t>
  </si>
  <si>
    <t xml:space="preserve">杨旭东</t>
  </si>
  <si>
    <t xml:space="preserve">03220</t>
  </si>
  <si>
    <t xml:space="preserve">1304020204208</t>
  </si>
  <si>
    <t xml:space="preserve">喻国民</t>
  </si>
  <si>
    <t xml:space="preserve">03543</t>
  </si>
  <si>
    <t xml:space="preserve">1304020204317</t>
  </si>
  <si>
    <t xml:space="preserve">杨斌</t>
  </si>
  <si>
    <t xml:space="preserve">04618</t>
  </si>
  <si>
    <t xml:space="preserve">1304020204826</t>
  </si>
  <si>
    <t xml:space="preserve">杨秀明</t>
  </si>
  <si>
    <t xml:space="preserve">00324</t>
  </si>
  <si>
    <t xml:space="preserve">1304020102624</t>
  </si>
  <si>
    <t xml:space="preserve">龙冰曼</t>
  </si>
  <si>
    <t xml:space="preserve">00329</t>
  </si>
  <si>
    <t xml:space="preserve">1304020102627</t>
  </si>
  <si>
    <t xml:space="preserve">阳丽</t>
  </si>
  <si>
    <t xml:space="preserve">00503</t>
  </si>
  <si>
    <t xml:space="preserve">1304020102730</t>
  </si>
  <si>
    <t xml:space="preserve">李红波</t>
  </si>
  <si>
    <t xml:space="preserve">00695</t>
  </si>
  <si>
    <t xml:space="preserve">1304020102829</t>
  </si>
  <si>
    <t xml:space="preserve">张亚奎</t>
  </si>
  <si>
    <t xml:space="preserve">00730</t>
  </si>
  <si>
    <t xml:space="preserve">1304020102907</t>
  </si>
  <si>
    <t xml:space="preserve">刘昌</t>
  </si>
  <si>
    <t xml:space="preserve">00824</t>
  </si>
  <si>
    <t xml:space="preserve">1304020102919</t>
  </si>
  <si>
    <t xml:space="preserve">龙满妹</t>
  </si>
  <si>
    <t xml:space="preserve">01629</t>
  </si>
  <si>
    <t xml:space="preserve">1304020103402</t>
  </si>
  <si>
    <t xml:space="preserve">宋兴磊</t>
  </si>
  <si>
    <t xml:space="preserve">03535</t>
  </si>
  <si>
    <t xml:space="preserve">1304020204315</t>
  </si>
  <si>
    <t xml:space="preserve">杨爱萍</t>
  </si>
  <si>
    <t xml:space="preserve">03800</t>
  </si>
  <si>
    <t xml:space="preserve">1304020204421</t>
  </si>
  <si>
    <t xml:space="preserve">白佚楠</t>
  </si>
  <si>
    <t xml:space="preserve">04097</t>
  </si>
  <si>
    <t xml:space="preserve">1304020204604</t>
  </si>
  <si>
    <t xml:space="preserve">景瑜</t>
  </si>
  <si>
    <t xml:space="preserve">04141</t>
  </si>
  <si>
    <t xml:space="preserve">1304020204612</t>
  </si>
  <si>
    <t xml:space="preserve">李志平</t>
  </si>
  <si>
    <t xml:space="preserve">04176</t>
  </si>
  <si>
    <t xml:space="preserve">1304020204618</t>
  </si>
  <si>
    <t xml:space="preserve">吴衣荣</t>
  </si>
  <si>
    <t xml:space="preserve">04857</t>
  </si>
  <si>
    <t xml:space="preserve">1304020204927</t>
  </si>
  <si>
    <t xml:space="preserve">杨水源</t>
  </si>
  <si>
    <t xml:space="preserve">00004</t>
  </si>
  <si>
    <t xml:space="preserve">1304020102504</t>
  </si>
  <si>
    <t xml:space="preserve">吴小勇</t>
  </si>
  <si>
    <t xml:space="preserve">00402</t>
  </si>
  <si>
    <t xml:space="preserve">1304020102708</t>
  </si>
  <si>
    <t xml:space="preserve">白静</t>
  </si>
  <si>
    <t xml:space="preserve">00537</t>
  </si>
  <si>
    <t xml:space="preserve">1304020102805</t>
  </si>
  <si>
    <t xml:space="preserve">罗永福</t>
  </si>
  <si>
    <t xml:space="preserve">00702</t>
  </si>
  <si>
    <t xml:space="preserve">1304020102901</t>
  </si>
  <si>
    <t xml:space="preserve">00871</t>
  </si>
  <si>
    <t xml:space="preserve">1304020102930</t>
  </si>
  <si>
    <t xml:space="preserve">宋思吉</t>
  </si>
  <si>
    <t xml:space="preserve">01402</t>
  </si>
  <si>
    <t xml:space="preserve">1304020103221</t>
  </si>
  <si>
    <t xml:space="preserve">梁娅琴</t>
  </si>
  <si>
    <t xml:space="preserve">01486</t>
  </si>
  <si>
    <t xml:space="preserve">1304020103312</t>
  </si>
  <si>
    <t xml:space="preserve">李世成</t>
  </si>
  <si>
    <t xml:space="preserve">02055</t>
  </si>
  <si>
    <t xml:space="preserve">1304020103612</t>
  </si>
  <si>
    <t xml:space="preserve">蒙永兰</t>
  </si>
  <si>
    <t xml:space="preserve">02468</t>
  </si>
  <si>
    <t xml:space="preserve">1304020203809</t>
  </si>
  <si>
    <t xml:space="preserve">杨秀昌</t>
  </si>
  <si>
    <t xml:space="preserve">02637</t>
  </si>
  <si>
    <t xml:space="preserve">1304020203908</t>
  </si>
  <si>
    <t xml:space="preserve">龙圣</t>
  </si>
  <si>
    <t xml:space="preserve">02645</t>
  </si>
  <si>
    <t xml:space="preserve">1304020203911</t>
  </si>
  <si>
    <t xml:space="preserve">文远洋</t>
  </si>
  <si>
    <t xml:space="preserve">03332</t>
  </si>
  <si>
    <t xml:space="preserve">1304020204220</t>
  </si>
  <si>
    <t xml:space="preserve">李碧艳</t>
  </si>
  <si>
    <t xml:space="preserve">04029</t>
  </si>
  <si>
    <t xml:space="preserve">1304020204525</t>
  </si>
  <si>
    <t xml:space="preserve">潘贤慧</t>
  </si>
  <si>
    <t xml:space="preserve">04169</t>
  </si>
  <si>
    <t xml:space="preserve">1304020204617</t>
  </si>
  <si>
    <t xml:space="preserve">杨光杰</t>
  </si>
  <si>
    <t xml:space="preserve">04196</t>
  </si>
  <si>
    <t xml:space="preserve">1304020204620</t>
  </si>
  <si>
    <t xml:space="preserve">李永周</t>
  </si>
  <si>
    <t xml:space="preserve">04824</t>
  </si>
  <si>
    <t xml:space="preserve">1304020204923</t>
  </si>
  <si>
    <t xml:space="preserve">朱守能</t>
  </si>
  <si>
    <t xml:space="preserve">00486</t>
  </si>
  <si>
    <t xml:space="preserve">1304020102726</t>
  </si>
  <si>
    <t xml:space="preserve">吴高云</t>
  </si>
  <si>
    <t xml:space="preserve">00593</t>
  </si>
  <si>
    <t xml:space="preserve">1304020102814</t>
  </si>
  <si>
    <t xml:space="preserve">吴文俊</t>
  </si>
  <si>
    <t xml:space="preserve">01309</t>
  </si>
  <si>
    <t xml:space="preserve">1304020103206</t>
  </si>
  <si>
    <t xml:space="preserve">杨昌和</t>
  </si>
  <si>
    <t xml:space="preserve">01566</t>
  </si>
  <si>
    <t xml:space="preserve">1304020103325</t>
  </si>
  <si>
    <t xml:space="preserve">吴东华</t>
  </si>
  <si>
    <t xml:space="preserve">01762</t>
  </si>
  <si>
    <t xml:space="preserve">1304020103421</t>
  </si>
  <si>
    <t xml:space="preserve">张海彬</t>
  </si>
  <si>
    <t xml:space="preserve">02366</t>
  </si>
  <si>
    <t xml:space="preserve">1304020203726</t>
  </si>
  <si>
    <t xml:space="preserve">杨秀康</t>
  </si>
  <si>
    <t xml:space="preserve">03718</t>
  </si>
  <si>
    <t xml:space="preserve">1304020204413</t>
  </si>
  <si>
    <t xml:space="preserve">吴琦</t>
  </si>
  <si>
    <t xml:space="preserve">00134</t>
  </si>
  <si>
    <t xml:space="preserve">1304020102525</t>
  </si>
  <si>
    <t xml:space="preserve">赵亮东</t>
  </si>
  <si>
    <t xml:space="preserve">00176</t>
  </si>
  <si>
    <t xml:space="preserve">1304020102603</t>
  </si>
  <si>
    <t xml:space="preserve">韦代梅</t>
  </si>
  <si>
    <t xml:space="preserve">00438</t>
  </si>
  <si>
    <t xml:space="preserve">1304020102718</t>
  </si>
  <si>
    <t xml:space="preserve">唐榕泽</t>
  </si>
  <si>
    <t xml:space="preserve">00456</t>
  </si>
  <si>
    <t xml:space="preserve">1304020102721</t>
  </si>
  <si>
    <t xml:space="preserve">杨兴梅</t>
  </si>
  <si>
    <t xml:space="preserve">00461</t>
  </si>
  <si>
    <t xml:space="preserve">1304020102722</t>
  </si>
  <si>
    <t xml:space="preserve">陈礼杰</t>
  </si>
  <si>
    <t xml:space="preserve">01222</t>
  </si>
  <si>
    <t xml:space="preserve">1304020103121</t>
  </si>
  <si>
    <t xml:space="preserve">张秀龙</t>
  </si>
  <si>
    <t xml:space="preserve">01371</t>
  </si>
  <si>
    <t xml:space="preserve">1304020103215</t>
  </si>
  <si>
    <t xml:space="preserve">龚良涛</t>
  </si>
  <si>
    <t xml:space="preserve">01764</t>
  </si>
  <si>
    <t xml:space="preserve">1304020103422</t>
  </si>
  <si>
    <t xml:space="preserve">龙芳</t>
  </si>
  <si>
    <t xml:space="preserve">03269</t>
  </si>
  <si>
    <t xml:space="preserve">1304020204212</t>
  </si>
  <si>
    <t xml:space="preserve">潘家富</t>
  </si>
  <si>
    <t xml:space="preserve">03539</t>
  </si>
  <si>
    <t xml:space="preserve">1304020204316</t>
  </si>
  <si>
    <t xml:space="preserve">吴俊</t>
  </si>
  <si>
    <t xml:space="preserve">00129</t>
  </si>
  <si>
    <t xml:space="preserve">1304020102524</t>
  </si>
  <si>
    <t xml:space="preserve">黄启红</t>
  </si>
  <si>
    <t xml:space="preserve">00423</t>
  </si>
  <si>
    <t xml:space="preserve">1304020102714</t>
  </si>
  <si>
    <t xml:space="preserve">万光文</t>
  </si>
  <si>
    <t xml:space="preserve">00611</t>
  </si>
  <si>
    <t xml:space="preserve">1304020102816</t>
  </si>
  <si>
    <t xml:space="preserve">段林</t>
  </si>
  <si>
    <t xml:space="preserve">00972</t>
  </si>
  <si>
    <t xml:space="preserve">1304020103014</t>
  </si>
  <si>
    <t xml:space="preserve">李梅</t>
  </si>
  <si>
    <t xml:space="preserve">01542</t>
  </si>
  <si>
    <t xml:space="preserve">1304020103320</t>
  </si>
  <si>
    <t xml:space="preserve">杨政涛</t>
  </si>
  <si>
    <t xml:space="preserve">01833</t>
  </si>
  <si>
    <t xml:space="preserve">1304020103502</t>
  </si>
  <si>
    <t xml:space="preserve">杨武刚</t>
  </si>
  <si>
    <t xml:space="preserve">02558</t>
  </si>
  <si>
    <t xml:space="preserve">1304020203824</t>
  </si>
  <si>
    <t xml:space="preserve">杨敏权</t>
  </si>
  <si>
    <t xml:space="preserve">03388</t>
  </si>
  <si>
    <t xml:space="preserve">1304020204226</t>
  </si>
  <si>
    <t xml:space="preserve">罗秋燕</t>
  </si>
  <si>
    <t xml:space="preserve">03552</t>
  </si>
  <si>
    <t xml:space="preserve">1304020204321</t>
  </si>
  <si>
    <t xml:space="preserve">夏仕伊</t>
  </si>
  <si>
    <t xml:space="preserve">03975</t>
  </si>
  <si>
    <t xml:space="preserve">1304020204517</t>
  </si>
  <si>
    <t xml:space="preserve">潘仕田</t>
  </si>
  <si>
    <t xml:space="preserve">04497</t>
  </si>
  <si>
    <t xml:space="preserve">1304020204806</t>
  </si>
  <si>
    <t xml:space="preserve">杨天茂</t>
  </si>
  <si>
    <t xml:space="preserve">04518</t>
  </si>
  <si>
    <t xml:space="preserve">1304020204810</t>
  </si>
  <si>
    <t xml:space="preserve">韩小平</t>
  </si>
  <si>
    <t xml:space="preserve">04617</t>
  </si>
  <si>
    <t xml:space="preserve">1304020204825</t>
  </si>
  <si>
    <t xml:space="preserve">梁博锦</t>
  </si>
  <si>
    <t xml:space="preserve">05022</t>
  </si>
  <si>
    <t xml:space="preserve">1304020205015</t>
  </si>
  <si>
    <t xml:space="preserve">余龙</t>
  </si>
  <si>
    <t xml:space="preserve">05131</t>
  </si>
  <si>
    <t xml:space="preserve">1304020205026</t>
  </si>
  <si>
    <t xml:space="preserve">张娴婧</t>
  </si>
  <si>
    <t xml:space="preserve">00149</t>
  </si>
  <si>
    <t xml:space="preserve">1304020102528</t>
  </si>
  <si>
    <t xml:space="preserve">肖彪</t>
  </si>
  <si>
    <t xml:space="preserve">00635</t>
  </si>
  <si>
    <t xml:space="preserve">1304020102819</t>
  </si>
  <si>
    <t xml:space="preserve">曾炼炼</t>
  </si>
  <si>
    <t xml:space="preserve">00778</t>
  </si>
  <si>
    <t xml:space="preserve">1304020102912</t>
  </si>
  <si>
    <t xml:space="preserve">陆居政</t>
  </si>
  <si>
    <t xml:space="preserve">01377</t>
  </si>
  <si>
    <t xml:space="preserve">1304020103217</t>
  </si>
  <si>
    <t xml:space="preserve">刘登嵩</t>
  </si>
  <si>
    <t xml:space="preserve">01430</t>
  </si>
  <si>
    <t xml:space="preserve">1304020103228</t>
  </si>
  <si>
    <t xml:space="preserve">文广</t>
  </si>
  <si>
    <t xml:space="preserve">01513</t>
  </si>
  <si>
    <t xml:space="preserve">1304020103314</t>
  </si>
  <si>
    <t xml:space="preserve">杨红艳</t>
  </si>
  <si>
    <t xml:space="preserve">02093</t>
  </si>
  <si>
    <t xml:space="preserve">1304020103619</t>
  </si>
  <si>
    <t xml:space="preserve">李妮翁</t>
  </si>
  <si>
    <t xml:space="preserve">02809</t>
  </si>
  <si>
    <t xml:space="preserve">1304020204007</t>
  </si>
  <si>
    <t xml:space="preserve">彭芸芸</t>
  </si>
  <si>
    <t xml:space="preserve">03221</t>
  </si>
  <si>
    <t xml:space="preserve">1304020204209</t>
  </si>
  <si>
    <t xml:space="preserve">杨梅</t>
  </si>
  <si>
    <t xml:space="preserve">03309</t>
  </si>
  <si>
    <t xml:space="preserve">1304020204215</t>
  </si>
  <si>
    <t xml:space="preserve">李兴芳</t>
  </si>
  <si>
    <t xml:space="preserve">03993</t>
  </si>
  <si>
    <t xml:space="preserve">1304020204519</t>
  </si>
  <si>
    <t xml:space="preserve">龙少军</t>
  </si>
  <si>
    <t xml:space="preserve">04206</t>
  </si>
  <si>
    <t xml:space="preserve">1304020204624</t>
  </si>
  <si>
    <t xml:space="preserve">张琼丹</t>
  </si>
  <si>
    <t xml:space="preserve">04219</t>
  </si>
  <si>
    <t xml:space="preserve">1304020204625</t>
  </si>
  <si>
    <t xml:space="preserve">04673</t>
  </si>
  <si>
    <t xml:space="preserve">1304020204904</t>
  </si>
  <si>
    <t xml:space="preserve">李光进</t>
  </si>
  <si>
    <t xml:space="preserve">05003</t>
  </si>
  <si>
    <t xml:space="preserve">1304020205014</t>
  </si>
  <si>
    <t xml:space="preserve">陈秋宇</t>
  </si>
  <si>
    <t xml:space="preserve">00807</t>
  </si>
  <si>
    <t xml:space="preserve">1304020102917</t>
  </si>
  <si>
    <t xml:space="preserve">旷华芳</t>
  </si>
  <si>
    <t xml:space="preserve">01009</t>
  </si>
  <si>
    <t xml:space="preserve">1304020103018</t>
  </si>
  <si>
    <t xml:space="preserve">潘鸾清</t>
  </si>
  <si>
    <t xml:space="preserve">01279</t>
  </si>
  <si>
    <t xml:space="preserve">1304020103201</t>
  </si>
  <si>
    <t xml:space="preserve">韦金贵</t>
  </si>
  <si>
    <t xml:space="preserve">01864</t>
  </si>
  <si>
    <t xml:space="preserve">1304020103508</t>
  </si>
  <si>
    <t xml:space="preserve">杨兴露</t>
  </si>
  <si>
    <t xml:space="preserve">01969</t>
  </si>
  <si>
    <t xml:space="preserve">1304020103526</t>
  </si>
  <si>
    <t xml:space="preserve">龙安耀</t>
  </si>
  <si>
    <t xml:space="preserve">02031</t>
  </si>
  <si>
    <t xml:space="preserve">1304020103608</t>
  </si>
  <si>
    <t xml:space="preserve">蒙春华</t>
  </si>
  <si>
    <t xml:space="preserve">02461</t>
  </si>
  <si>
    <t xml:space="preserve">1304020203804</t>
  </si>
  <si>
    <t xml:space="preserve">余波</t>
  </si>
  <si>
    <t xml:space="preserve">02711</t>
  </si>
  <si>
    <t xml:space="preserve">1304020203920</t>
  </si>
  <si>
    <t xml:space="preserve">张发贵</t>
  </si>
  <si>
    <t xml:space="preserve">02821</t>
  </si>
  <si>
    <t xml:space="preserve">1304020204008</t>
  </si>
  <si>
    <t xml:space="preserve">王倩</t>
  </si>
  <si>
    <t xml:space="preserve">02825</t>
  </si>
  <si>
    <t xml:space="preserve">1304020204010</t>
  </si>
  <si>
    <t xml:space="preserve">王光宇</t>
  </si>
  <si>
    <t xml:space="preserve">02891</t>
  </si>
  <si>
    <t xml:space="preserve">1304020204015</t>
  </si>
  <si>
    <t xml:space="preserve">刘仕木</t>
  </si>
  <si>
    <t xml:space="preserve">02910</t>
  </si>
  <si>
    <t xml:space="preserve">1304020204019</t>
  </si>
  <si>
    <t xml:space="preserve">王运</t>
  </si>
  <si>
    <t xml:space="preserve">03469</t>
  </si>
  <si>
    <t xml:space="preserve">1304020204302</t>
  </si>
  <si>
    <t xml:space="preserve">韩跃</t>
  </si>
  <si>
    <t xml:space="preserve">03721</t>
  </si>
  <si>
    <t xml:space="preserve">1304020204414</t>
  </si>
  <si>
    <t xml:space="preserve">欧胜豪</t>
  </si>
  <si>
    <t xml:space="preserve">01438</t>
  </si>
  <si>
    <t xml:space="preserve">1304020103229</t>
  </si>
  <si>
    <t xml:space="preserve">潘胜琼</t>
  </si>
  <si>
    <t xml:space="preserve">01560</t>
  </si>
  <si>
    <t xml:space="preserve">1304020103323</t>
  </si>
  <si>
    <t xml:space="preserve">张永梅</t>
  </si>
  <si>
    <t xml:space="preserve">01760</t>
  </si>
  <si>
    <t xml:space="preserve">1304020103420</t>
  </si>
  <si>
    <t xml:space="preserve">雷艳婷</t>
  </si>
  <si>
    <t xml:space="preserve">03040</t>
  </si>
  <si>
    <t xml:space="preserve">1304020204110</t>
  </si>
  <si>
    <t xml:space="preserve">文荣</t>
  </si>
  <si>
    <t xml:space="preserve">03189</t>
  </si>
  <si>
    <t xml:space="preserve">1304020204203</t>
  </si>
  <si>
    <t xml:space="preserve">吴鹏</t>
  </si>
  <si>
    <t xml:space="preserve">04371</t>
  </si>
  <si>
    <t xml:space="preserve">1304020204716</t>
  </si>
  <si>
    <t xml:space="preserve">吴秀东</t>
  </si>
  <si>
    <t xml:space="preserve">04380</t>
  </si>
  <si>
    <t xml:space="preserve">1304020204718</t>
  </si>
  <si>
    <t xml:space="preserve">李美青</t>
  </si>
  <si>
    <t xml:space="preserve">05060</t>
  </si>
  <si>
    <t xml:space="preserve">1304020205019</t>
  </si>
  <si>
    <t xml:space="preserve">吴峰</t>
  </si>
  <si>
    <t xml:space="preserve">00628</t>
  </si>
  <si>
    <t xml:space="preserve">1304020102817</t>
  </si>
  <si>
    <t xml:space="preserve">杨志刚</t>
  </si>
  <si>
    <t xml:space="preserve">00675</t>
  </si>
  <si>
    <t xml:space="preserve">1304020102824</t>
  </si>
  <si>
    <t xml:space="preserve">常芋琴</t>
  </si>
  <si>
    <t xml:space="preserve">01111</t>
  </si>
  <si>
    <t xml:space="preserve">1304020103103</t>
  </si>
  <si>
    <t xml:space="preserve">潘越雄</t>
  </si>
  <si>
    <t xml:space="preserve">01259</t>
  </si>
  <si>
    <t xml:space="preserve">1304020103126</t>
  </si>
  <si>
    <t xml:space="preserve">朱景亮</t>
  </si>
  <si>
    <t xml:space="preserve">02029</t>
  </si>
  <si>
    <t xml:space="preserve">1304020103607</t>
  </si>
  <si>
    <t xml:space="preserve">赵小七</t>
  </si>
  <si>
    <t xml:space="preserve">03549</t>
  </si>
  <si>
    <t xml:space="preserve">1304020204320</t>
  </si>
  <si>
    <t xml:space="preserve">吴团肖</t>
  </si>
  <si>
    <t xml:space="preserve">03867</t>
  </si>
  <si>
    <t xml:space="preserve">1304020204430</t>
  </si>
  <si>
    <t xml:space="preserve">杨国顺</t>
  </si>
  <si>
    <t xml:space="preserve">00171</t>
  </si>
  <si>
    <t xml:space="preserve">1304020102602</t>
  </si>
  <si>
    <t xml:space="preserve">方芳</t>
  </si>
  <si>
    <t xml:space="preserve">00886</t>
  </si>
  <si>
    <t xml:space="preserve">1304020103001</t>
  </si>
  <si>
    <t xml:space="preserve">欧阳薇</t>
  </si>
  <si>
    <t xml:space="preserve">01020</t>
  </si>
  <si>
    <t xml:space="preserve">1304020103020</t>
  </si>
  <si>
    <t xml:space="preserve">吴志伟</t>
  </si>
  <si>
    <t xml:space="preserve">01399</t>
  </si>
  <si>
    <t xml:space="preserve">1304020103220</t>
  </si>
  <si>
    <t xml:space="preserve">杨再江</t>
  </si>
  <si>
    <t xml:space="preserve">01917</t>
  </si>
  <si>
    <t xml:space="preserve">1304020103516</t>
  </si>
  <si>
    <t xml:space="preserve">穆桂田</t>
  </si>
  <si>
    <t xml:space="preserve">02175</t>
  </si>
  <si>
    <t xml:space="preserve">1304020103629</t>
  </si>
  <si>
    <t xml:space="preserve">朱吉芳</t>
  </si>
  <si>
    <t xml:space="preserve">02185</t>
  </si>
  <si>
    <t xml:space="preserve">1304020103630</t>
  </si>
  <si>
    <t xml:space="preserve">徐丛斌</t>
  </si>
  <si>
    <t xml:space="preserve">02262</t>
  </si>
  <si>
    <t xml:space="preserve">1304020203710</t>
  </si>
  <si>
    <t xml:space="preserve">王荣花</t>
  </si>
  <si>
    <t xml:space="preserve">02364</t>
  </si>
  <si>
    <t xml:space="preserve">1304020203725</t>
  </si>
  <si>
    <t xml:space="preserve">阎秋齐</t>
  </si>
  <si>
    <t xml:space="preserve">02908</t>
  </si>
  <si>
    <t xml:space="preserve">1304020204018</t>
  </si>
  <si>
    <t xml:space="preserve">姜燕</t>
  </si>
  <si>
    <t xml:space="preserve">03507</t>
  </si>
  <si>
    <t xml:space="preserve">1304020204309</t>
  </si>
  <si>
    <t xml:space="preserve">龙枝秀</t>
  </si>
  <si>
    <t xml:space="preserve">03629</t>
  </si>
  <si>
    <t xml:space="preserve">1304020204402</t>
  </si>
  <si>
    <t xml:space="preserve">刘泓妃</t>
  </si>
  <si>
    <t xml:space="preserve">04366</t>
  </si>
  <si>
    <t xml:space="preserve">1304020204715</t>
  </si>
  <si>
    <t xml:space="preserve">金龙杰</t>
  </si>
  <si>
    <t xml:space="preserve">04664</t>
  </si>
  <si>
    <t xml:space="preserve">1304020204902</t>
  </si>
  <si>
    <t xml:space="preserve">陈嘉萍</t>
  </si>
  <si>
    <t xml:space="preserve">00476</t>
  </si>
  <si>
    <t xml:space="preserve">1304020102724</t>
  </si>
  <si>
    <t xml:space="preserve">杨河</t>
  </si>
  <si>
    <t xml:space="preserve">00688</t>
  </si>
  <si>
    <t xml:space="preserve">1304020102827</t>
  </si>
  <si>
    <t xml:space="preserve">汪一凡</t>
  </si>
  <si>
    <t xml:space="preserve">01032</t>
  </si>
  <si>
    <t xml:space="preserve">1304020103023</t>
  </si>
  <si>
    <t xml:space="preserve">余国龙</t>
  </si>
  <si>
    <t xml:space="preserve">01056</t>
  </si>
  <si>
    <t xml:space="preserve">1304020103029</t>
  </si>
  <si>
    <t xml:space="preserve">罗雄</t>
  </si>
  <si>
    <t xml:space="preserve">01115</t>
  </si>
  <si>
    <t xml:space="preserve">1304020103105</t>
  </si>
  <si>
    <t xml:space="preserve">陈盼</t>
  </si>
  <si>
    <t xml:space="preserve">01368</t>
  </si>
  <si>
    <t xml:space="preserve">1304020103213</t>
  </si>
  <si>
    <t xml:space="preserve">01415</t>
  </si>
  <si>
    <t xml:space="preserve">1304020103224</t>
  </si>
  <si>
    <t xml:space="preserve">杨胜成</t>
  </si>
  <si>
    <t xml:space="preserve">01447</t>
  </si>
  <si>
    <t xml:space="preserve">1304020103303</t>
  </si>
  <si>
    <t xml:space="preserve">龙仙</t>
  </si>
  <si>
    <t xml:space="preserve">03159</t>
  </si>
  <si>
    <t xml:space="preserve">1304020204127</t>
  </si>
  <si>
    <t xml:space="preserve">石山花</t>
  </si>
  <si>
    <t xml:space="preserve">03330</t>
  </si>
  <si>
    <t xml:space="preserve">1304020204218</t>
  </si>
  <si>
    <t xml:space="preserve">杨秀花</t>
  </si>
  <si>
    <t xml:space="preserve">03743</t>
  </si>
  <si>
    <t xml:space="preserve">1304020204419</t>
  </si>
  <si>
    <t xml:space="preserve">周灿青</t>
  </si>
  <si>
    <t xml:space="preserve">04226</t>
  </si>
  <si>
    <t xml:space="preserve">1304020204627</t>
  </si>
  <si>
    <t xml:space="preserve">杜富忠</t>
  </si>
  <si>
    <t xml:space="preserve">00087</t>
  </si>
  <si>
    <t xml:space="preserve">1304020102517</t>
  </si>
  <si>
    <t xml:space="preserve">吴梅</t>
  </si>
  <si>
    <t xml:space="preserve">00410</t>
  </si>
  <si>
    <t xml:space="preserve">1304020102709</t>
  </si>
  <si>
    <t xml:space="preserve">张杰</t>
  </si>
  <si>
    <t xml:space="preserve">00786</t>
  </si>
  <si>
    <t xml:space="preserve">1304020102914</t>
  </si>
  <si>
    <t xml:space="preserve">李平</t>
  </si>
  <si>
    <t xml:space="preserve">01121</t>
  </si>
  <si>
    <t xml:space="preserve">1304020103106</t>
  </si>
  <si>
    <t xml:space="preserve">何瑾</t>
  </si>
  <si>
    <t xml:space="preserve">01178</t>
  </si>
  <si>
    <t xml:space="preserve">1304020103115</t>
  </si>
  <si>
    <t xml:space="preserve">王玉仙</t>
  </si>
  <si>
    <t xml:space="preserve">01729</t>
  </si>
  <si>
    <t xml:space="preserve">1304020103416</t>
  </si>
  <si>
    <t xml:space="preserve">杨磊</t>
  </si>
  <si>
    <t xml:space="preserve">03418</t>
  </si>
  <si>
    <t xml:space="preserve">1304020204228</t>
  </si>
  <si>
    <t xml:space="preserve">赵丽娟</t>
  </si>
  <si>
    <t xml:space="preserve">03628</t>
  </si>
  <si>
    <t xml:space="preserve">1304020204401</t>
  </si>
  <si>
    <t xml:space="preserve">莫毅</t>
  </si>
  <si>
    <t xml:space="preserve">03947</t>
  </si>
  <si>
    <t xml:space="preserve">1304020204514</t>
  </si>
  <si>
    <t xml:space="preserve">王芳</t>
  </si>
  <si>
    <t xml:space="preserve">00089</t>
  </si>
  <si>
    <t xml:space="preserve">1304020102518</t>
  </si>
  <si>
    <t xml:space="preserve">姚本文</t>
  </si>
  <si>
    <t xml:space="preserve">01044</t>
  </si>
  <si>
    <t xml:space="preserve">1304020103027</t>
  </si>
  <si>
    <t xml:space="preserve">潘海燕</t>
  </si>
  <si>
    <t xml:space="preserve">01441</t>
  </si>
  <si>
    <t xml:space="preserve">1304020103230</t>
  </si>
  <si>
    <t xml:space="preserve">徐朝刚</t>
  </si>
  <si>
    <t xml:space="preserve">01870</t>
  </si>
  <si>
    <t xml:space="preserve">1304020103509</t>
  </si>
  <si>
    <t xml:space="preserve">范嗣毅</t>
  </si>
  <si>
    <t xml:space="preserve">02242</t>
  </si>
  <si>
    <t xml:space="preserve">1304020203706</t>
  </si>
  <si>
    <t xml:space="preserve">杨正道</t>
  </si>
  <si>
    <t xml:space="preserve">02801</t>
  </si>
  <si>
    <t xml:space="preserve">1304020204004</t>
  </si>
  <si>
    <t xml:space="preserve">杨庆生</t>
  </si>
  <si>
    <t xml:space="preserve">03165</t>
  </si>
  <si>
    <t xml:space="preserve">1304020204128</t>
  </si>
  <si>
    <t xml:space="preserve">谭世玲</t>
  </si>
  <si>
    <t xml:space="preserve">00074</t>
  </si>
  <si>
    <t xml:space="preserve">1304020102514</t>
  </si>
  <si>
    <t xml:space="preserve">包恩武</t>
  </si>
  <si>
    <t xml:space="preserve">00380</t>
  </si>
  <si>
    <t xml:space="preserve">1304020102705</t>
  </si>
  <si>
    <t xml:space="preserve">金朝俊</t>
  </si>
  <si>
    <t xml:space="preserve">00755</t>
  </si>
  <si>
    <t xml:space="preserve">1304020102910</t>
  </si>
  <si>
    <t xml:space="preserve">李德梅</t>
  </si>
  <si>
    <t xml:space="preserve">01066</t>
  </si>
  <si>
    <t xml:space="preserve">1304020103030</t>
  </si>
  <si>
    <t xml:space="preserve">杨玲丽</t>
  </si>
  <si>
    <t xml:space="preserve">01354</t>
  </si>
  <si>
    <t xml:space="preserve">1304020103210</t>
  </si>
  <si>
    <t xml:space="preserve">杨文</t>
  </si>
  <si>
    <t xml:space="preserve">01703</t>
  </si>
  <si>
    <t xml:space="preserve">1304020103414</t>
  </si>
  <si>
    <t xml:space="preserve">龙文华</t>
  </si>
  <si>
    <t xml:space="preserve">01813</t>
  </si>
  <si>
    <t xml:space="preserve">1304020103430</t>
  </si>
  <si>
    <t xml:space="preserve">宋亚丽</t>
  </si>
  <si>
    <t xml:space="preserve">02072</t>
  </si>
  <si>
    <t xml:space="preserve">1304020103615</t>
  </si>
  <si>
    <t xml:space="preserve">欧贵春</t>
  </si>
  <si>
    <t xml:space="preserve">02084</t>
  </si>
  <si>
    <t xml:space="preserve">1304020103617</t>
  </si>
  <si>
    <t xml:space="preserve">倪龙泽</t>
  </si>
  <si>
    <t xml:space="preserve">03874</t>
  </si>
  <si>
    <t xml:space="preserve">1304020204503</t>
  </si>
  <si>
    <t xml:space="preserve">杨文杰</t>
  </si>
  <si>
    <t xml:space="preserve">03976</t>
  </si>
  <si>
    <t xml:space="preserve">1304020204518</t>
  </si>
  <si>
    <t xml:space="preserve">文晓冬</t>
  </si>
  <si>
    <t xml:space="preserve">04563</t>
  </si>
  <si>
    <t xml:space="preserve">1304020204816</t>
  </si>
  <si>
    <t xml:space="preserve">杨贵平</t>
  </si>
  <si>
    <t xml:space="preserve">04566</t>
  </si>
  <si>
    <t xml:space="preserve">1304020204817</t>
  </si>
  <si>
    <t xml:space="preserve">杨水清</t>
  </si>
  <si>
    <t xml:space="preserve">04822</t>
  </si>
  <si>
    <t xml:space="preserve">1304020204921</t>
  </si>
  <si>
    <t xml:space="preserve">李先文</t>
  </si>
  <si>
    <t xml:space="preserve">05098</t>
  </si>
  <si>
    <t xml:space="preserve">1304020205023</t>
  </si>
  <si>
    <t xml:space="preserve">高艳萍</t>
  </si>
  <si>
    <t xml:space="preserve">00086</t>
  </si>
  <si>
    <t xml:space="preserve">1304020102516</t>
  </si>
  <si>
    <t xml:space="preserve">杨通城</t>
  </si>
  <si>
    <t xml:space="preserve">01080</t>
  </si>
  <si>
    <t xml:space="preserve">1304020103101</t>
  </si>
  <si>
    <t xml:space="preserve">罗先露</t>
  </si>
  <si>
    <t xml:space="preserve">03513</t>
  </si>
  <si>
    <t xml:space="preserve">1304020204311</t>
  </si>
  <si>
    <t xml:space="preserve">伍名敏</t>
  </si>
  <si>
    <t xml:space="preserve">03918</t>
  </si>
  <si>
    <t xml:space="preserve">1304020204512</t>
  </si>
  <si>
    <t xml:space="preserve">蒋献军</t>
  </si>
  <si>
    <t xml:space="preserve">04006</t>
  </si>
  <si>
    <t xml:space="preserve">1304020204521</t>
  </si>
  <si>
    <t xml:space="preserve">石堪芳</t>
  </si>
  <si>
    <t xml:space="preserve">04148</t>
  </si>
  <si>
    <t xml:space="preserve">1304020204613</t>
  </si>
  <si>
    <t xml:space="preserve">李斐斐</t>
  </si>
  <si>
    <t xml:space="preserve">04644</t>
  </si>
  <si>
    <t xml:space="preserve">1304020204829</t>
  </si>
  <si>
    <t xml:space="preserve">龙菁菁</t>
  </si>
  <si>
    <t xml:space="preserve">04703</t>
  </si>
  <si>
    <t xml:space="preserve">1304020204907</t>
  </si>
  <si>
    <t xml:space="preserve">潘凤莲</t>
  </si>
  <si>
    <t xml:space="preserve">04723</t>
  </si>
  <si>
    <t xml:space="preserve">1304020204911</t>
  </si>
  <si>
    <t xml:space="preserve">舒一冉</t>
  </si>
  <si>
    <t xml:space="preserve">04808</t>
  </si>
  <si>
    <t xml:space="preserve">1304020204919</t>
  </si>
  <si>
    <t xml:space="preserve">王胜莲</t>
  </si>
  <si>
    <t xml:space="preserve">04913</t>
  </si>
  <si>
    <t xml:space="preserve">1304020205002</t>
  </si>
  <si>
    <t xml:space="preserve">杨天江</t>
  </si>
  <si>
    <t xml:space="preserve">00325</t>
  </si>
  <si>
    <t xml:space="preserve">1304020102625</t>
  </si>
  <si>
    <t xml:space="preserve">潘世新</t>
  </si>
  <si>
    <t xml:space="preserve">00331</t>
  </si>
  <si>
    <t xml:space="preserve">1304020102628</t>
  </si>
  <si>
    <t xml:space="preserve">文筱晟</t>
  </si>
  <si>
    <t xml:space="preserve">00449</t>
  </si>
  <si>
    <t xml:space="preserve">1304020102720</t>
  </si>
  <si>
    <t xml:space="preserve">谢青冠</t>
  </si>
  <si>
    <t xml:space="preserve">00904</t>
  </si>
  <si>
    <t xml:space="preserve">1304020103004</t>
  </si>
  <si>
    <t xml:space="preserve">李光正</t>
  </si>
  <si>
    <t xml:space="preserve">01292</t>
  </si>
  <si>
    <t xml:space="preserve">1304020103204</t>
  </si>
  <si>
    <t xml:space="preserve">吴光强</t>
  </si>
  <si>
    <t xml:space="preserve">01977</t>
  </si>
  <si>
    <t xml:space="preserve">1304020103529</t>
  </si>
  <si>
    <t xml:space="preserve">任绪辉</t>
  </si>
  <si>
    <t xml:space="preserve">04121</t>
  </si>
  <si>
    <t xml:space="preserve">1304020204608</t>
  </si>
  <si>
    <t xml:space="preserve">李旭世</t>
  </si>
  <si>
    <t xml:space="preserve">04240</t>
  </si>
  <si>
    <t xml:space="preserve">1304020204629</t>
  </si>
  <si>
    <t xml:space="preserve">黄政清</t>
  </si>
  <si>
    <t xml:space="preserve">04954</t>
  </si>
  <si>
    <t xml:space="preserve">1304020205009</t>
  </si>
  <si>
    <t xml:space="preserve">舒祥学</t>
  </si>
  <si>
    <t xml:space="preserve">00836</t>
  </si>
  <si>
    <t xml:space="preserve">1304020102922</t>
  </si>
  <si>
    <t xml:space="preserve">淳玉旭</t>
  </si>
  <si>
    <t xml:space="preserve">01754</t>
  </si>
  <si>
    <t xml:space="preserve">1304020103419</t>
  </si>
  <si>
    <t xml:space="preserve">邓懿轩</t>
  </si>
  <si>
    <t xml:space="preserve">01849</t>
  </si>
  <si>
    <t xml:space="preserve">1304020103504</t>
  </si>
  <si>
    <t xml:space="preserve">01850</t>
  </si>
  <si>
    <t xml:space="preserve">1304020103505</t>
  </si>
  <si>
    <t xml:space="preserve">潘廷财</t>
  </si>
  <si>
    <t xml:space="preserve">02892</t>
  </si>
  <si>
    <t xml:space="preserve">1304020204016</t>
  </si>
  <si>
    <t xml:space="preserve">陈治如</t>
  </si>
  <si>
    <t xml:space="preserve">03708</t>
  </si>
  <si>
    <t xml:space="preserve">1304020204411</t>
  </si>
  <si>
    <t xml:space="preserve">潘玉华</t>
  </si>
  <si>
    <t xml:space="preserve">04072</t>
  </si>
  <si>
    <t xml:space="preserve">1304020204530</t>
  </si>
  <si>
    <t xml:space="preserve">徐文</t>
  </si>
  <si>
    <t xml:space="preserve">04713</t>
  </si>
  <si>
    <t xml:space="preserve">1304020204909</t>
  </si>
  <si>
    <t xml:space="preserve">金菊</t>
  </si>
  <si>
    <t xml:space="preserve">00022</t>
  </si>
  <si>
    <t xml:space="preserve">1304020102509</t>
  </si>
  <si>
    <t xml:space="preserve">张小龙</t>
  </si>
  <si>
    <t xml:space="preserve">00363</t>
  </si>
  <si>
    <t xml:space="preserve">1304020102703</t>
  </si>
  <si>
    <t xml:space="preserve">向小东</t>
  </si>
  <si>
    <t xml:space="preserve">00579</t>
  </si>
  <si>
    <t xml:space="preserve">1304020102811</t>
  </si>
  <si>
    <t xml:space="preserve">张娟</t>
  </si>
  <si>
    <t xml:space="preserve">01016</t>
  </si>
  <si>
    <t xml:space="preserve">1304020103019</t>
  </si>
  <si>
    <t xml:space="preserve">杨学全</t>
  </si>
  <si>
    <t xml:space="preserve">01417</t>
  </si>
  <si>
    <t xml:space="preserve">1304020103225</t>
  </si>
  <si>
    <t xml:space="preserve">明道清</t>
  </si>
  <si>
    <t xml:space="preserve">02046</t>
  </si>
  <si>
    <t xml:space="preserve">1304020103610</t>
  </si>
  <si>
    <t xml:space="preserve">李慧</t>
  </si>
  <si>
    <t xml:space="preserve">02672</t>
  </si>
  <si>
    <t xml:space="preserve">1304020203913</t>
  </si>
  <si>
    <t xml:space="preserve">鲍方静</t>
  </si>
  <si>
    <t xml:space="preserve">03944</t>
  </si>
  <si>
    <t xml:space="preserve">1304020204513</t>
  </si>
  <si>
    <t xml:space="preserve">姚本云</t>
  </si>
  <si>
    <t xml:space="preserve">04387</t>
  </si>
  <si>
    <t xml:space="preserve">1304020204719</t>
  </si>
  <si>
    <t xml:space="preserve">杨青钢</t>
  </si>
  <si>
    <t xml:space="preserve">04667</t>
  </si>
  <si>
    <t xml:space="preserve">1304020204903</t>
  </si>
  <si>
    <t xml:space="preserve">陈礼贵</t>
  </si>
  <si>
    <t xml:space="preserve">00312</t>
  </si>
  <si>
    <t xml:space="preserve">1304020102623</t>
  </si>
  <si>
    <t xml:space="preserve">杨励勤</t>
  </si>
  <si>
    <t xml:space="preserve">02733</t>
  </si>
  <si>
    <t xml:space="preserve">1304020203924</t>
  </si>
  <si>
    <t xml:space="preserve">兰慧</t>
  </si>
  <si>
    <t xml:space="preserve">03126</t>
  </si>
  <si>
    <t xml:space="preserve">1304020204123</t>
  </si>
  <si>
    <t xml:space="preserve">陆显峰</t>
  </si>
  <si>
    <t xml:space="preserve">03446</t>
  </si>
  <si>
    <t xml:space="preserve">1304020204301</t>
  </si>
  <si>
    <t xml:space="preserve">余通才</t>
  </si>
  <si>
    <t xml:space="preserve">04921</t>
  </si>
  <si>
    <t xml:space="preserve">1304020205004</t>
  </si>
  <si>
    <t xml:space="preserve">张学燕</t>
  </si>
  <si>
    <t xml:space="preserve">00056</t>
  </si>
  <si>
    <t xml:space="preserve">1304020102512</t>
  </si>
  <si>
    <t xml:space="preserve">李玉凤</t>
  </si>
  <si>
    <t xml:space="preserve">00152</t>
  </si>
  <si>
    <t xml:space="preserve">1304020102530</t>
  </si>
  <si>
    <t xml:space="preserve">章秀淦</t>
  </si>
  <si>
    <t xml:space="preserve">01262</t>
  </si>
  <si>
    <t xml:space="preserve">1304020103128</t>
  </si>
  <si>
    <t xml:space="preserve">杨秀竹</t>
  </si>
  <si>
    <t xml:space="preserve">01520</t>
  </si>
  <si>
    <t xml:space="preserve">1304020103315</t>
  </si>
  <si>
    <t xml:space="preserve">孔丹丹</t>
  </si>
  <si>
    <t xml:space="preserve">01689</t>
  </si>
  <si>
    <t xml:space="preserve">1304020103410</t>
  </si>
  <si>
    <t xml:space="preserve">李家锡</t>
  </si>
  <si>
    <t xml:space="preserve">02743</t>
  </si>
  <si>
    <t xml:space="preserve">1304020203926</t>
  </si>
  <si>
    <t xml:space="preserve">姜秀成</t>
  </si>
  <si>
    <t xml:space="preserve">02880</t>
  </si>
  <si>
    <t xml:space="preserve">1304020204014</t>
  </si>
  <si>
    <t xml:space="preserve">何瑞瑾</t>
  </si>
  <si>
    <t xml:space="preserve">03336</t>
  </si>
  <si>
    <t xml:space="preserve">1304020204221</t>
  </si>
  <si>
    <t xml:space="preserve">杨汉举</t>
  </si>
  <si>
    <t xml:space="preserve">04355</t>
  </si>
  <si>
    <t xml:space="preserve">1304020204714</t>
  </si>
  <si>
    <t xml:space="preserve">陆城锋</t>
  </si>
  <si>
    <t xml:space="preserve">05135</t>
  </si>
  <si>
    <t xml:space="preserve">1304020205027</t>
  </si>
  <si>
    <t xml:space="preserve">黄锡阳</t>
  </si>
  <si>
    <t xml:space="preserve">01839</t>
  </si>
  <si>
    <t xml:space="preserve">1304020103503</t>
  </si>
  <si>
    <t xml:space="preserve">金生丽</t>
  </si>
  <si>
    <t xml:space="preserve">02117</t>
  </si>
  <si>
    <t xml:space="preserve">1304020103622</t>
  </si>
  <si>
    <t xml:space="preserve">吴胜成</t>
  </si>
  <si>
    <t xml:space="preserve">02913</t>
  </si>
  <si>
    <t xml:space="preserve">1304020204020</t>
  </si>
  <si>
    <t xml:space="preserve">潘隆光</t>
  </si>
  <si>
    <t xml:space="preserve">03315</t>
  </si>
  <si>
    <t xml:space="preserve">1304020204216</t>
  </si>
  <si>
    <t xml:space="preserve">杨胜凤</t>
  </si>
  <si>
    <t xml:space="preserve">03574</t>
  </si>
  <si>
    <t xml:space="preserve">1304020204323</t>
  </si>
  <si>
    <t xml:space="preserve">余建兰</t>
  </si>
  <si>
    <t xml:space="preserve">03871</t>
  </si>
  <si>
    <t xml:space="preserve">1304020204502</t>
  </si>
  <si>
    <t xml:space="preserve">李建萍</t>
  </si>
  <si>
    <t xml:space="preserve">04200</t>
  </si>
  <si>
    <t xml:space="preserve">1304020204621</t>
  </si>
  <si>
    <t xml:space="preserve">罗洪燕</t>
  </si>
  <si>
    <t xml:space="preserve">04923</t>
  </si>
  <si>
    <t xml:space="preserve">1304020205005</t>
  </si>
  <si>
    <t xml:space="preserve">文瑞</t>
  </si>
  <si>
    <t xml:space="preserve">00690</t>
  </si>
  <si>
    <t xml:space="preserve">1304020102828</t>
  </si>
  <si>
    <t xml:space="preserve">欧菡松</t>
  </si>
  <si>
    <t xml:space="preserve">01558</t>
  </si>
  <si>
    <t xml:space="preserve">1304020103322</t>
  </si>
  <si>
    <t xml:space="preserve">伍明英</t>
  </si>
  <si>
    <t xml:space="preserve">02394</t>
  </si>
  <si>
    <t xml:space="preserve">1304020203729</t>
  </si>
  <si>
    <t xml:space="preserve">张宽广</t>
  </si>
  <si>
    <t xml:space="preserve">02463</t>
  </si>
  <si>
    <t xml:space="preserve">1304020203806</t>
  </si>
  <si>
    <t xml:space="preserve">窦娅洁</t>
  </si>
  <si>
    <t xml:space="preserve">02591</t>
  </si>
  <si>
    <t xml:space="preserve">1304020203830</t>
  </si>
  <si>
    <t xml:space="preserve">谭华</t>
  </si>
  <si>
    <t xml:space="preserve">02636</t>
  </si>
  <si>
    <t xml:space="preserve">1304020203907</t>
  </si>
  <si>
    <t xml:space="preserve">张永兰</t>
  </si>
  <si>
    <t xml:space="preserve">02754</t>
  </si>
  <si>
    <t xml:space="preserve">1304020203928</t>
  </si>
  <si>
    <t xml:space="preserve">罗华</t>
  </si>
  <si>
    <t xml:space="preserve">02923</t>
  </si>
  <si>
    <t xml:space="preserve">1304020204024</t>
  </si>
  <si>
    <t xml:space="preserve">潘祥</t>
  </si>
  <si>
    <t xml:space="preserve">03191</t>
  </si>
  <si>
    <t xml:space="preserve">1304020204205</t>
  </si>
  <si>
    <t xml:space="preserve">李雄</t>
  </si>
  <si>
    <t xml:space="preserve">03486</t>
  </si>
  <si>
    <t xml:space="preserve">1304020204304</t>
  </si>
  <si>
    <t xml:space="preserve">韦天梅</t>
  </si>
  <si>
    <t xml:space="preserve">03738</t>
  </si>
  <si>
    <t xml:space="preserve">1304020204416</t>
  </si>
  <si>
    <t xml:space="preserve">刘开华</t>
  </si>
  <si>
    <t xml:space="preserve">03904</t>
  </si>
  <si>
    <t xml:space="preserve">1304020204509</t>
  </si>
  <si>
    <t xml:space="preserve">04225</t>
  </si>
  <si>
    <t xml:space="preserve">1304020204626</t>
  </si>
  <si>
    <t xml:space="preserve">张鹏</t>
  </si>
  <si>
    <t xml:space="preserve">05084</t>
  </si>
  <si>
    <t xml:space="preserve">1304020205022</t>
  </si>
  <si>
    <t xml:space="preserve">杨婉婷</t>
  </si>
  <si>
    <t xml:space="preserve">00572</t>
  </si>
  <si>
    <t xml:space="preserve">1304020102810</t>
  </si>
  <si>
    <t xml:space="preserve">王辉</t>
  </si>
  <si>
    <t xml:space="preserve">01522</t>
  </si>
  <si>
    <t xml:space="preserve">1304020103316</t>
  </si>
  <si>
    <t xml:space="preserve">钟敏</t>
  </si>
  <si>
    <t xml:space="preserve">01713</t>
  </si>
  <si>
    <t xml:space="preserve">1304020103415</t>
  </si>
  <si>
    <t xml:space="preserve">02136</t>
  </si>
  <si>
    <t xml:space="preserve">1304020103624</t>
  </si>
  <si>
    <t xml:space="preserve">杨小花</t>
  </si>
  <si>
    <t xml:space="preserve">02752</t>
  </si>
  <si>
    <t xml:space="preserve">1304020203927</t>
  </si>
  <si>
    <t xml:space="preserve">石计丰</t>
  </si>
  <si>
    <t xml:space="preserve">00373</t>
  </si>
  <si>
    <t xml:space="preserve">1304020102704</t>
  </si>
  <si>
    <t xml:space="preserve">王亚楠</t>
  </si>
  <si>
    <t xml:space="preserve">01038</t>
  </si>
  <si>
    <t xml:space="preserve">1304020103025</t>
  </si>
  <si>
    <t xml:space="preserve">罗白平</t>
  </si>
  <si>
    <t xml:space="preserve">01685</t>
  </si>
  <si>
    <t xml:space="preserve">1304020103409</t>
  </si>
  <si>
    <t xml:space="preserve">熊健灵</t>
  </si>
  <si>
    <t xml:space="preserve">01863</t>
  </si>
  <si>
    <t xml:space="preserve">1304020103507</t>
  </si>
  <si>
    <t xml:space="preserve">曾令娟</t>
  </si>
  <si>
    <t xml:space="preserve">02478</t>
  </si>
  <si>
    <t xml:space="preserve">1304020203810</t>
  </si>
  <si>
    <t xml:space="preserve">宋会红</t>
  </si>
  <si>
    <t xml:space="preserve">03147</t>
  </si>
  <si>
    <t xml:space="preserve">1304020204126</t>
  </si>
  <si>
    <t xml:space="preserve">杨再美</t>
  </si>
  <si>
    <t xml:space="preserve">03955</t>
  </si>
  <si>
    <t xml:space="preserve">1304020204515</t>
  </si>
  <si>
    <t xml:space="preserve">04853</t>
  </si>
  <si>
    <t xml:space="preserve">1304020204925</t>
  </si>
  <si>
    <t xml:space="preserve">左显茹</t>
  </si>
  <si>
    <t xml:space="preserve">05066</t>
  </si>
  <si>
    <t xml:space="preserve">1304020205020</t>
  </si>
  <si>
    <t xml:space="preserve">李大芝</t>
  </si>
  <si>
    <t xml:space="preserve">00334</t>
  </si>
  <si>
    <t xml:space="preserve">1304020102629</t>
  </si>
  <si>
    <t xml:space="preserve">杨宗尉</t>
  </si>
  <si>
    <t xml:space="preserve">01030</t>
  </si>
  <si>
    <t xml:space="preserve">1304020103021</t>
  </si>
  <si>
    <t xml:space="preserve">张长春</t>
  </si>
  <si>
    <t xml:space="preserve">01539</t>
  </si>
  <si>
    <t xml:space="preserve">1304020103319</t>
  </si>
  <si>
    <t xml:space="preserve">李金玉</t>
  </si>
  <si>
    <t xml:space="preserve">02001</t>
  </si>
  <si>
    <t xml:space="preserve">1304020103603</t>
  </si>
  <si>
    <t xml:space="preserve">郭会琴</t>
  </si>
  <si>
    <t xml:space="preserve">02271</t>
  </si>
  <si>
    <t xml:space="preserve">1304020203711</t>
  </si>
  <si>
    <t xml:space="preserve">石青云</t>
  </si>
  <si>
    <t xml:space="preserve">02392</t>
  </si>
  <si>
    <t xml:space="preserve">1304020203728</t>
  </si>
  <si>
    <t xml:space="preserve">谢建江</t>
  </si>
  <si>
    <t xml:space="preserve">02767</t>
  </si>
  <si>
    <t xml:space="preserve">1304020203930</t>
  </si>
  <si>
    <t xml:space="preserve">潘胜芬</t>
  </si>
  <si>
    <t xml:space="preserve">02805</t>
  </si>
  <si>
    <t xml:space="preserve">1304020204005</t>
  </si>
  <si>
    <t xml:space="preserve">余小梅</t>
  </si>
  <si>
    <t xml:space="preserve">03614</t>
  </si>
  <si>
    <t xml:space="preserve">1304020204328</t>
  </si>
  <si>
    <t xml:space="preserve">吴水艳</t>
  </si>
  <si>
    <t xml:space="preserve">03712</t>
  </si>
  <si>
    <t xml:space="preserve">1304020204412</t>
  </si>
  <si>
    <t xml:space="preserve">周长城</t>
  </si>
  <si>
    <t xml:space="preserve">04578</t>
  </si>
  <si>
    <t xml:space="preserve">1304020204818</t>
  </si>
  <si>
    <t xml:space="preserve">杨佳佳</t>
  </si>
  <si>
    <t xml:space="preserve">00939</t>
  </si>
  <si>
    <t xml:space="preserve">1304020103010</t>
  </si>
  <si>
    <t xml:space="preserve">龙林孟</t>
  </si>
  <si>
    <t xml:space="preserve">03024</t>
  </si>
  <si>
    <t xml:space="preserve">1304020204108</t>
  </si>
  <si>
    <t xml:space="preserve">周登辉</t>
  </si>
  <si>
    <t xml:space="preserve">03179</t>
  </si>
  <si>
    <t xml:space="preserve">1304020204130</t>
  </si>
  <si>
    <t xml:space="preserve">李再洪</t>
  </si>
  <si>
    <t xml:space="preserve">04183</t>
  </si>
  <si>
    <t xml:space="preserve">1304020204619</t>
  </si>
  <si>
    <t xml:space="preserve">龙军</t>
  </si>
  <si>
    <t xml:space="preserve">04243</t>
  </si>
  <si>
    <t xml:space="preserve">1304020204630</t>
  </si>
  <si>
    <t xml:space="preserve">01786</t>
  </si>
  <si>
    <t xml:space="preserve">1304020103428</t>
  </si>
  <si>
    <t xml:space="preserve">李思雨</t>
  </si>
  <si>
    <t xml:space="preserve">03897</t>
  </si>
  <si>
    <t xml:space="preserve">1304020204506</t>
  </si>
  <si>
    <t xml:space="preserve">韩斗静</t>
  </si>
  <si>
    <t xml:space="preserve">04204</t>
  </si>
  <si>
    <t xml:space="preserve">1304020204623</t>
  </si>
  <si>
    <t xml:space="preserve">张锡春</t>
  </si>
  <si>
    <t xml:space="preserve">04540</t>
  </si>
  <si>
    <t xml:space="preserve">1304020204813</t>
  </si>
  <si>
    <t xml:space="preserve">李红勋</t>
  </si>
  <si>
    <t xml:space="preserve">04782</t>
  </si>
  <si>
    <t xml:space="preserve">1304020204914</t>
  </si>
  <si>
    <t xml:space="preserve">欧文勋</t>
  </si>
  <si>
    <t xml:space="preserve">00520</t>
  </si>
  <si>
    <t xml:space="preserve">1304020102802</t>
  </si>
  <si>
    <t xml:space="preserve">龙萍</t>
  </si>
  <si>
    <t xml:space="preserve">02505</t>
  </si>
  <si>
    <t xml:space="preserve">1304020203817</t>
  </si>
  <si>
    <t xml:space="preserve">李清林</t>
  </si>
  <si>
    <t xml:space="preserve">02948</t>
  </si>
  <si>
    <t xml:space="preserve">1304020204030</t>
  </si>
  <si>
    <t xml:space="preserve">张启英</t>
  </si>
  <si>
    <t xml:space="preserve">03412</t>
  </si>
  <si>
    <t xml:space="preserve">1304020204227</t>
  </si>
  <si>
    <t xml:space="preserve">黄勇彬</t>
  </si>
  <si>
    <t xml:space="preserve">04401</t>
  </si>
  <si>
    <t xml:space="preserve">1304020204721</t>
  </si>
  <si>
    <t xml:space="preserve">欧光祥</t>
  </si>
  <si>
    <t xml:space="preserve">01375</t>
  </si>
  <si>
    <t xml:space="preserve">1304020103216</t>
  </si>
  <si>
    <t xml:space="preserve">吴演</t>
  </si>
  <si>
    <t xml:space="preserve">02387</t>
  </si>
  <si>
    <t xml:space="preserve">1304020203727</t>
  </si>
  <si>
    <t xml:space="preserve">黄宪芸</t>
  </si>
  <si>
    <t xml:space="preserve">03740</t>
  </si>
  <si>
    <t xml:space="preserve">1304020204417</t>
  </si>
  <si>
    <t xml:space="preserve">陈凯</t>
  </si>
  <si>
    <t xml:space="preserve">05046</t>
  </si>
  <si>
    <t xml:space="preserve">1304020205017</t>
  </si>
  <si>
    <t xml:space="preserve">潘继峰</t>
  </si>
  <si>
    <t xml:space="preserve">00354</t>
  </si>
  <si>
    <t xml:space="preserve">1304020102702</t>
  </si>
  <si>
    <t xml:space="preserve">王海军</t>
  </si>
  <si>
    <t xml:space="preserve">00845</t>
  </si>
  <si>
    <t xml:space="preserve">1304020102924</t>
  </si>
  <si>
    <t xml:space="preserve">陈德华</t>
  </si>
  <si>
    <t xml:space="preserve">01765</t>
  </si>
  <si>
    <t xml:space="preserve">1304020103423</t>
  </si>
  <si>
    <t xml:space="preserve">龙鹏芬</t>
  </si>
  <si>
    <t xml:space="preserve">01975</t>
  </si>
  <si>
    <t xml:space="preserve">1304020103528</t>
  </si>
  <si>
    <t xml:space="preserve">吴京鸿</t>
  </si>
  <si>
    <t xml:space="preserve">00551</t>
  </si>
  <si>
    <t xml:space="preserve">1304020102807</t>
  </si>
  <si>
    <t xml:space="preserve">张学花</t>
  </si>
  <si>
    <t xml:space="preserve">00603</t>
  </si>
  <si>
    <t xml:space="preserve">1304020102815</t>
  </si>
  <si>
    <t xml:space="preserve">吴军</t>
  </si>
  <si>
    <t xml:space="preserve">01370</t>
  </si>
  <si>
    <t xml:space="preserve">1304020103214</t>
  </si>
  <si>
    <t xml:space="preserve">冀梦梦</t>
  </si>
  <si>
    <t xml:space="preserve">02015</t>
  </si>
  <si>
    <t xml:space="preserve">1304020103605</t>
  </si>
  <si>
    <t xml:space="preserve">唐胜华</t>
  </si>
  <si>
    <t xml:space="preserve">02315</t>
  </si>
  <si>
    <t xml:space="preserve">1304020203717</t>
  </si>
  <si>
    <t xml:space="preserve">刘光烈</t>
  </si>
  <si>
    <t xml:space="preserve">04430</t>
  </si>
  <si>
    <t xml:space="preserve">1304020204724</t>
  </si>
  <si>
    <t xml:space="preserve">王斌</t>
  </si>
  <si>
    <t xml:space="preserve">04612</t>
  </si>
  <si>
    <t xml:space="preserve">1304020204823</t>
  </si>
  <si>
    <t xml:space="preserve">向尔庆</t>
  </si>
  <si>
    <t xml:space="preserve">04684</t>
  </si>
  <si>
    <t xml:space="preserve">1304020204906</t>
  </si>
  <si>
    <t xml:space="preserve">夏万琴</t>
  </si>
  <si>
    <t xml:space="preserve">01245</t>
  </si>
  <si>
    <t xml:space="preserve">1304020103124</t>
  </si>
  <si>
    <t xml:space="preserve">杨应升</t>
  </si>
  <si>
    <t xml:space="preserve">01670</t>
  </si>
  <si>
    <t xml:space="preserve">1304020103405</t>
  </si>
  <si>
    <t xml:space="preserve">姚原红</t>
  </si>
  <si>
    <t xml:space="preserve">03435</t>
  </si>
  <si>
    <t xml:space="preserve">1304020204230</t>
  </si>
  <si>
    <t xml:space="preserve">杨倩</t>
  </si>
  <si>
    <t xml:space="preserve">03664</t>
  </si>
  <si>
    <t xml:space="preserve">1304020204404</t>
  </si>
  <si>
    <t xml:space="preserve">龙登权</t>
  </si>
  <si>
    <t xml:space="preserve">04704</t>
  </si>
  <si>
    <t xml:space="preserve">1304020204908</t>
  </si>
  <si>
    <t xml:space="preserve">杨昌学</t>
  </si>
  <si>
    <t xml:space="preserve">04847</t>
  </si>
  <si>
    <t xml:space="preserve">1304020204924</t>
  </si>
  <si>
    <t xml:space="preserve">王婵娟</t>
  </si>
  <si>
    <t xml:space="preserve">03283</t>
  </si>
  <si>
    <t xml:space="preserve">1304020204213</t>
  </si>
  <si>
    <t xml:space="preserve">刘莎</t>
  </si>
  <si>
    <t xml:space="preserve">03320</t>
  </si>
  <si>
    <t xml:space="preserve">1304020204217</t>
  </si>
  <si>
    <t xml:space="preserve">杨香兰</t>
  </si>
  <si>
    <t xml:space="preserve">03530</t>
  </si>
  <si>
    <t xml:space="preserve">1304020204313</t>
  </si>
  <si>
    <t xml:space="preserve">张戍</t>
  </si>
  <si>
    <t xml:space="preserve">04117</t>
  </si>
  <si>
    <t xml:space="preserve">1304020204607</t>
  </si>
  <si>
    <t xml:space="preserve">李通芬</t>
  </si>
  <si>
    <t xml:space="preserve">04435</t>
  </si>
  <si>
    <t xml:space="preserve">1304020204726</t>
  </si>
  <si>
    <t xml:space="preserve">罗彬</t>
  </si>
  <si>
    <t xml:space="preserve">00585</t>
  </si>
  <si>
    <t xml:space="preserve">1304020102813</t>
  </si>
  <si>
    <t xml:space="preserve">李丹</t>
  </si>
  <si>
    <t xml:space="preserve">01035</t>
  </si>
  <si>
    <t xml:space="preserve">1304020103024</t>
  </si>
  <si>
    <t xml:space="preserve">余成毅</t>
  </si>
  <si>
    <t xml:space="preserve">01694</t>
  </si>
  <si>
    <t xml:space="preserve">1304020103411</t>
  </si>
  <si>
    <t xml:space="preserve">雷世仙</t>
  </si>
  <si>
    <t xml:space="preserve">02595</t>
  </si>
  <si>
    <t xml:space="preserve">1304020203901</t>
  </si>
  <si>
    <t xml:space="preserve">罗明光</t>
  </si>
  <si>
    <t xml:space="preserve">04999</t>
  </si>
  <si>
    <t xml:space="preserve">1304020205013</t>
  </si>
  <si>
    <t xml:space="preserve">孟庆敏</t>
  </si>
  <si>
    <t xml:space="preserve">01984</t>
  </si>
  <si>
    <t xml:space="preserve">1304020103601</t>
  </si>
  <si>
    <t xml:space="preserve">02617</t>
  </si>
  <si>
    <t xml:space="preserve">1304020203905</t>
  </si>
  <si>
    <t xml:space="preserve">04093</t>
  </si>
  <si>
    <t xml:space="preserve">1304020204603</t>
  </si>
  <si>
    <t xml:space="preserve">廖文琴</t>
  </si>
  <si>
    <t xml:space="preserve">01275</t>
  </si>
  <si>
    <t xml:space="preserve">1304020103130</t>
  </si>
  <si>
    <t xml:space="preserve">李必先</t>
  </si>
  <si>
    <t xml:space="preserve">01956</t>
  </si>
  <si>
    <t xml:space="preserve">1304020103525</t>
  </si>
  <si>
    <t xml:space="preserve">杨新欣</t>
  </si>
  <si>
    <t xml:space="preserve">02919</t>
  </si>
  <si>
    <t xml:space="preserve">1304020204022</t>
  </si>
  <si>
    <t xml:space="preserve">杨开军</t>
  </si>
  <si>
    <t xml:space="preserve">02212</t>
  </si>
  <si>
    <t xml:space="preserve">1304020203702</t>
  </si>
  <si>
    <t xml:space="preserve">文地福</t>
  </si>
  <si>
    <t xml:space="preserve">02359</t>
  </si>
  <si>
    <t xml:space="preserve">1304020203723</t>
  </si>
  <si>
    <t xml:space="preserve">袁榜文</t>
  </si>
  <si>
    <t xml:space="preserve">03039</t>
  </si>
  <si>
    <t xml:space="preserve">1304020204109</t>
  </si>
  <si>
    <t xml:space="preserve">龙胜英</t>
  </si>
  <si>
    <t xml:space="preserve">03190</t>
  </si>
  <si>
    <t xml:space="preserve">1304020204204</t>
  </si>
  <si>
    <t xml:space="preserve">04917</t>
  </si>
  <si>
    <t xml:space="preserve">1304020205003</t>
  </si>
  <si>
    <t xml:space="preserve">余艳</t>
  </si>
  <si>
    <t xml:space="preserve">05029</t>
  </si>
  <si>
    <t xml:space="preserve">1304020205016</t>
  </si>
  <si>
    <t xml:space="preserve">王磊</t>
  </si>
  <si>
    <t xml:space="preserve">02769</t>
  </si>
  <si>
    <t xml:space="preserve">1304020204001</t>
  </si>
  <si>
    <t xml:space="preserve">赵英</t>
  </si>
  <si>
    <t xml:space="preserve">02222</t>
  </si>
  <si>
    <t xml:space="preserve">1304020203704</t>
  </si>
  <si>
    <t xml:space="preserve">曹宇</t>
  </si>
  <si>
    <t xml:space="preserve">03114</t>
  </si>
  <si>
    <t xml:space="preserve">1304020204120</t>
  </si>
  <si>
    <t xml:space="preserve">熊杰</t>
  </si>
  <si>
    <t xml:space="preserve">01258</t>
  </si>
  <si>
    <t xml:space="preserve">1304020103125</t>
  </si>
  <si>
    <t xml:space="preserve">04158</t>
  </si>
  <si>
    <t xml:space="preserve">1304020204615</t>
  </si>
  <si>
    <t xml:space="preserve">廖廷会</t>
  </si>
  <si>
    <t xml:space="preserve">04237</t>
  </si>
  <si>
    <t xml:space="preserve">1304020204628</t>
  </si>
  <si>
    <t xml:space="preserve">邰秀璿</t>
  </si>
  <si>
    <t xml:space="preserve">02092</t>
  </si>
  <si>
    <t xml:space="preserve">1304020103618</t>
  </si>
  <si>
    <t xml:space="preserve">吴婷燕</t>
  </si>
  <si>
    <t xml:space="preserve">00098</t>
  </si>
  <si>
    <t xml:space="preserve">1304020102519</t>
  </si>
  <si>
    <t xml:space="preserve">邓婧</t>
  </si>
  <si>
    <t xml:space="preserve">00888</t>
  </si>
  <si>
    <t xml:space="preserve">1304020103002</t>
  </si>
  <si>
    <t xml:space="preserve">万元</t>
  </si>
  <si>
    <t xml:space="preserve">03586</t>
  </si>
  <si>
    <t xml:space="preserve">1304020204324</t>
  </si>
  <si>
    <t xml:space="preserve">廖汉芝</t>
  </si>
  <si>
    <t xml:space="preserve">00265</t>
  </si>
  <si>
    <t xml:space="preserve">1304020102617</t>
  </si>
  <si>
    <t xml:space="preserve">兰开贵</t>
  </si>
  <si>
    <t xml:space="preserve">01906</t>
  </si>
  <si>
    <t xml:space="preserve">1304020103514</t>
  </si>
  <si>
    <t xml:space="preserve">龙正华</t>
  </si>
  <si>
    <t xml:space="preserve">04163</t>
  </si>
  <si>
    <t xml:space="preserve">1304020204616</t>
  </si>
  <si>
    <t xml:space="preserve">刘恒</t>
  </si>
  <si>
    <t xml:space="preserve">04299</t>
  </si>
  <si>
    <t xml:space="preserve">1304020204706</t>
  </si>
  <si>
    <t xml:space="preserve">马青</t>
  </si>
  <si>
    <t xml:space="preserve">02863</t>
  </si>
  <si>
    <t xml:space="preserve">1304020204012</t>
  </si>
  <si>
    <t xml:space="preserve">杨先进</t>
  </si>
  <si>
    <t xml:space="preserve">03786</t>
  </si>
  <si>
    <t xml:space="preserve">1304020204420</t>
  </si>
  <si>
    <t xml:space="preserve">金铸</t>
  </si>
  <si>
    <t xml:space="preserve">03903</t>
  </si>
  <si>
    <t xml:space="preserve">1304020204508</t>
  </si>
  <si>
    <t xml:space="preserve">王婕</t>
  </si>
  <si>
    <t xml:space="preserve">01215</t>
  </si>
  <si>
    <t xml:space="preserve">1304020103120</t>
  </si>
  <si>
    <t xml:space="preserve">杨艾华</t>
  </si>
  <si>
    <t xml:space="preserve">04402</t>
  </si>
  <si>
    <t xml:space="preserve">1304020204722</t>
  </si>
  <si>
    <t xml:space="preserve">吕逍逍</t>
  </si>
  <si>
    <t xml:space="preserve">00012</t>
  </si>
  <si>
    <t xml:space="preserve">1304020102506</t>
  </si>
  <si>
    <t xml:space="preserve">杨再文</t>
  </si>
  <si>
    <t xml:space="preserve">00048</t>
  </si>
  <si>
    <t xml:space="preserve">1304020102511</t>
  </si>
  <si>
    <t xml:space="preserve">陈显林</t>
  </si>
  <si>
    <t xml:space="preserve">00231</t>
  </si>
  <si>
    <t xml:space="preserve">1304020102610</t>
  </si>
  <si>
    <t xml:space="preserve">李正华</t>
  </si>
  <si>
    <t xml:space="preserve">00248</t>
  </si>
  <si>
    <t xml:space="preserve">1304020102614</t>
  </si>
  <si>
    <t xml:space="preserve">唐代松</t>
  </si>
  <si>
    <t xml:space="preserve">00254</t>
  </si>
  <si>
    <t xml:space="preserve">1304020102616</t>
  </si>
  <si>
    <t xml:space="preserve">田洪根</t>
  </si>
  <si>
    <t xml:space="preserve">00309</t>
  </si>
  <si>
    <t xml:space="preserve">1304020102622</t>
  </si>
  <si>
    <t xml:space="preserve">姜政文</t>
  </si>
  <si>
    <t xml:space="preserve">00337</t>
  </si>
  <si>
    <t xml:space="preserve">1304020102630</t>
  </si>
  <si>
    <t xml:space="preserve">饶功丽</t>
  </si>
  <si>
    <t xml:space="preserve">00411</t>
  </si>
  <si>
    <t xml:space="preserve">1304020102710</t>
  </si>
  <si>
    <t xml:space="preserve">杨武银</t>
  </si>
  <si>
    <t xml:space="preserve">00426</t>
  </si>
  <si>
    <t xml:space="preserve">1304020102715</t>
  </si>
  <si>
    <t xml:space="preserve">丁用波</t>
  </si>
  <si>
    <t xml:space="preserve">00432</t>
  </si>
  <si>
    <t xml:space="preserve">1304020102717</t>
  </si>
  <si>
    <t xml:space="preserve">石定昌</t>
  </si>
  <si>
    <t xml:space="preserve">00446</t>
  </si>
  <si>
    <t xml:space="preserve">1304020102719</t>
  </si>
  <si>
    <t xml:space="preserve">吴琼</t>
  </si>
  <si>
    <t xml:space="preserve">00478</t>
  </si>
  <si>
    <t xml:space="preserve">1304020102725</t>
  </si>
  <si>
    <t xml:space="preserve">00498</t>
  </si>
  <si>
    <t xml:space="preserve">1304020102727</t>
  </si>
  <si>
    <t xml:space="preserve">余成龙</t>
  </si>
  <si>
    <t xml:space="preserve">00522</t>
  </si>
  <si>
    <t xml:space="preserve">1304020102803</t>
  </si>
  <si>
    <t xml:space="preserve">宋雅娴</t>
  </si>
  <si>
    <t xml:space="preserve">00714</t>
  </si>
  <si>
    <t xml:space="preserve">1304020102903</t>
  </si>
  <si>
    <t xml:space="preserve">龙先椿</t>
  </si>
  <si>
    <t xml:space="preserve">00717</t>
  </si>
  <si>
    <t xml:space="preserve">1304020102904</t>
  </si>
  <si>
    <t xml:space="preserve">晏济鑫</t>
  </si>
  <si>
    <t xml:space="preserve">00726</t>
  </si>
  <si>
    <t xml:space="preserve">1304020102905</t>
  </si>
  <si>
    <t xml:space="preserve">吴正和</t>
  </si>
  <si>
    <t xml:space="preserve">00781</t>
  </si>
  <si>
    <t xml:space="preserve">1304020102913</t>
  </si>
  <si>
    <t xml:space="preserve">万光华</t>
  </si>
  <si>
    <t xml:space="preserve">00804</t>
  </si>
  <si>
    <t xml:space="preserve">1304020102915</t>
  </si>
  <si>
    <t xml:space="preserve">龙唱坡</t>
  </si>
  <si>
    <t xml:space="preserve">00841</t>
  </si>
  <si>
    <t xml:space="preserve">1304020102923</t>
  </si>
  <si>
    <t xml:space="preserve">石梅昌</t>
  </si>
  <si>
    <t xml:space="preserve">00899</t>
  </si>
  <si>
    <t xml:space="preserve">1304020103003</t>
  </si>
  <si>
    <t xml:space="preserve">张红军</t>
  </si>
  <si>
    <t xml:space="preserve">00905</t>
  </si>
  <si>
    <t xml:space="preserve">1304020103005</t>
  </si>
  <si>
    <t xml:space="preserve">杨秀勇</t>
  </si>
  <si>
    <t xml:space="preserve">00931</t>
  </si>
  <si>
    <t xml:space="preserve">1304020103009</t>
  </si>
  <si>
    <t xml:space="preserve">周婧</t>
  </si>
  <si>
    <t xml:space="preserve">00991</t>
  </si>
  <si>
    <t xml:space="preserve">1304020103015</t>
  </si>
  <si>
    <t xml:space="preserve">向昌银</t>
  </si>
  <si>
    <t xml:space="preserve">00993</t>
  </si>
  <si>
    <t xml:space="preserve">1304020103016</t>
  </si>
  <si>
    <t xml:space="preserve">彭裕淳</t>
  </si>
  <si>
    <t xml:space="preserve">01031</t>
  </si>
  <si>
    <t xml:space="preserve">1304020103022</t>
  </si>
  <si>
    <t xml:space="preserve">何林嘉</t>
  </si>
  <si>
    <t xml:space="preserve">01055</t>
  </si>
  <si>
    <t xml:space="preserve">1304020103028</t>
  </si>
  <si>
    <t xml:space="preserve">舒芳</t>
  </si>
  <si>
    <t xml:space="preserve">01122</t>
  </si>
  <si>
    <t xml:space="preserve">1304020103107</t>
  </si>
  <si>
    <t xml:space="preserve">刘书伟</t>
  </si>
  <si>
    <t xml:space="preserve">01135</t>
  </si>
  <si>
    <t xml:space="preserve">1304020103110</t>
  </si>
  <si>
    <t xml:space="preserve">朱绍良</t>
  </si>
  <si>
    <t xml:space="preserve">01158</t>
  </si>
  <si>
    <t xml:space="preserve">1304020103111</t>
  </si>
  <si>
    <t xml:space="preserve">赵莹</t>
  </si>
  <si>
    <t xml:space="preserve">01282</t>
  </si>
  <si>
    <t xml:space="preserve">1304020103202</t>
  </si>
  <si>
    <t xml:space="preserve">杨光枚</t>
  </si>
  <si>
    <t xml:space="preserve">01324</t>
  </si>
  <si>
    <t xml:space="preserve">1304020103207</t>
  </si>
  <si>
    <t xml:space="preserve">姚军</t>
  </si>
  <si>
    <t xml:space="preserve">01330</t>
  </si>
  <si>
    <t xml:space="preserve">1304020103208</t>
  </si>
  <si>
    <t xml:space="preserve">刘兴敏</t>
  </si>
  <si>
    <t xml:space="preserve">01357</t>
  </si>
  <si>
    <t xml:space="preserve">1304020103212</t>
  </si>
  <si>
    <t xml:space="preserve">吴娇</t>
  </si>
  <si>
    <t xml:space="preserve">01396</t>
  </si>
  <si>
    <t xml:space="preserve">1304020103219</t>
  </si>
  <si>
    <t xml:space="preserve">杨素苹</t>
  </si>
  <si>
    <t xml:space="preserve">01413</t>
  </si>
  <si>
    <t xml:space="preserve">1304020103223</t>
  </si>
  <si>
    <t xml:space="preserve">杨国林</t>
  </si>
  <si>
    <t xml:space="preserve">01423</t>
  </si>
  <si>
    <t xml:space="preserve">1304020103226</t>
  </si>
  <si>
    <t xml:space="preserve">杨昌英</t>
  </si>
  <si>
    <t xml:space="preserve">01443</t>
  </si>
  <si>
    <t xml:space="preserve">1304020103302</t>
  </si>
  <si>
    <t xml:space="preserve">肖世勇</t>
  </si>
  <si>
    <t xml:space="preserve">01474</t>
  </si>
  <si>
    <t xml:space="preserve">1304020103308</t>
  </si>
  <si>
    <t xml:space="preserve">杨昌豪</t>
  </si>
  <si>
    <t xml:space="preserve">01475</t>
  </si>
  <si>
    <t xml:space="preserve">1304020103309</t>
  </si>
  <si>
    <t xml:space="preserve">黄国忠</t>
  </si>
  <si>
    <t xml:space="preserve">01529</t>
  </si>
  <si>
    <t xml:space="preserve">1304020103318</t>
  </si>
  <si>
    <t xml:space="preserve">龙章文</t>
  </si>
  <si>
    <t xml:space="preserve">01564</t>
  </si>
  <si>
    <t xml:space="preserve">1304020103324</t>
  </si>
  <si>
    <t xml:space="preserve">杨学慧</t>
  </si>
  <si>
    <t xml:space="preserve">01575</t>
  </si>
  <si>
    <t xml:space="preserve">1304020103326</t>
  </si>
  <si>
    <t xml:space="preserve">赵华廷</t>
  </si>
  <si>
    <t xml:space="preserve">01597</t>
  </si>
  <si>
    <t xml:space="preserve">1304020103328</t>
  </si>
  <si>
    <t xml:space="preserve">杨坤丽</t>
  </si>
  <si>
    <t xml:space="preserve">01662</t>
  </si>
  <si>
    <t xml:space="preserve">1304020103403</t>
  </si>
  <si>
    <t xml:space="preserve">黄远毅</t>
  </si>
  <si>
    <t xml:space="preserve">01673</t>
  </si>
  <si>
    <t xml:space="preserve">1304020103406</t>
  </si>
  <si>
    <t xml:space="preserve">龙小王</t>
  </si>
  <si>
    <t xml:space="preserve">01927</t>
  </si>
  <si>
    <t xml:space="preserve">1304020103518</t>
  </si>
  <si>
    <t xml:space="preserve">杨秀辉</t>
  </si>
  <si>
    <t xml:space="preserve">01939</t>
  </si>
  <si>
    <t xml:space="preserve">1304020103521</t>
  </si>
  <si>
    <t xml:space="preserve">文丽玲</t>
  </si>
  <si>
    <t xml:space="preserve">01945</t>
  </si>
  <si>
    <t xml:space="preserve">1304020103522</t>
  </si>
  <si>
    <t xml:space="preserve">杨再禄</t>
  </si>
  <si>
    <t xml:space="preserve">01951</t>
  </si>
  <si>
    <t xml:space="preserve">1304020103523</t>
  </si>
  <si>
    <t xml:space="preserve">张炜</t>
  </si>
  <si>
    <t xml:space="preserve">01952</t>
  </si>
  <si>
    <t xml:space="preserve">1304020103524</t>
  </si>
  <si>
    <t xml:space="preserve">陆通林</t>
  </si>
  <si>
    <t xml:space="preserve">01974</t>
  </si>
  <si>
    <t xml:space="preserve">1304020103527</t>
  </si>
  <si>
    <t xml:space="preserve">张志民</t>
  </si>
  <si>
    <t xml:space="preserve">01990</t>
  </si>
  <si>
    <t xml:space="preserve">1304020103602</t>
  </si>
  <si>
    <t xml:space="preserve">龙景平</t>
  </si>
  <si>
    <t xml:space="preserve">02010</t>
  </si>
  <si>
    <t xml:space="preserve">1304020103604</t>
  </si>
  <si>
    <t xml:space="preserve">莫保智</t>
  </si>
  <si>
    <t xml:space="preserve">02148</t>
  </si>
  <si>
    <t xml:space="preserve">1304020103626</t>
  </si>
  <si>
    <t xml:space="preserve">许霖</t>
  </si>
  <si>
    <t xml:space="preserve">02163</t>
  </si>
  <si>
    <t xml:space="preserve">1304020103627</t>
  </si>
  <si>
    <t xml:space="preserve">莫荣</t>
  </si>
  <si>
    <t xml:space="preserve">02168</t>
  </si>
  <si>
    <t xml:space="preserve">1304020103628</t>
  </si>
  <si>
    <t xml:space="preserve">潘秀兰</t>
  </si>
  <si>
    <t xml:space="preserve">02224</t>
  </si>
  <si>
    <t xml:space="preserve">1304020203705</t>
  </si>
  <si>
    <t xml:space="preserve">腾建敏</t>
  </si>
  <si>
    <t xml:space="preserve">02254</t>
  </si>
  <si>
    <t xml:space="preserve">1304020203707</t>
  </si>
  <si>
    <t xml:space="preserve">肖文豪</t>
  </si>
  <si>
    <t xml:space="preserve">02260</t>
  </si>
  <si>
    <t xml:space="preserve">1304020203709</t>
  </si>
  <si>
    <t xml:space="preserve">龙明杰</t>
  </si>
  <si>
    <t xml:space="preserve">02427</t>
  </si>
  <si>
    <t xml:space="preserve">1304020203801</t>
  </si>
  <si>
    <t xml:space="preserve">程晗</t>
  </si>
  <si>
    <t xml:space="preserve">02449</t>
  </si>
  <si>
    <t xml:space="preserve">1304020203802</t>
  </si>
  <si>
    <t xml:space="preserve">张学智</t>
  </si>
  <si>
    <t xml:space="preserve">02457</t>
  </si>
  <si>
    <t xml:space="preserve">1304020203803</t>
  </si>
  <si>
    <t xml:space="preserve">潘宏义</t>
  </si>
  <si>
    <t xml:space="preserve">02462</t>
  </si>
  <si>
    <t xml:space="preserve">1304020203805</t>
  </si>
  <si>
    <t xml:space="preserve">雷帮财</t>
  </si>
  <si>
    <t xml:space="preserve">02495</t>
  </si>
  <si>
    <t xml:space="preserve">1304020203814</t>
  </si>
  <si>
    <t xml:space="preserve">岑光渊</t>
  </si>
  <si>
    <t xml:space="preserve">02506</t>
  </si>
  <si>
    <t xml:space="preserve">1304020203818</t>
  </si>
  <si>
    <t xml:space="preserve">莫满林</t>
  </si>
  <si>
    <t xml:space="preserve">02543</t>
  </si>
  <si>
    <t xml:space="preserve">1304020203823</t>
  </si>
  <si>
    <t xml:space="preserve">彭燕</t>
  </si>
  <si>
    <t xml:space="preserve">02602</t>
  </si>
  <si>
    <t xml:space="preserve">1304020203902</t>
  </si>
  <si>
    <t xml:space="preserve">蒋昌琴</t>
  </si>
  <si>
    <t xml:space="preserve">02610</t>
  </si>
  <si>
    <t xml:space="preserve">1304020203903</t>
  </si>
  <si>
    <t xml:space="preserve">杨朝龙</t>
  </si>
  <si>
    <t xml:space="preserve">02612</t>
  </si>
  <si>
    <t xml:space="preserve">1304020203904</t>
  </si>
  <si>
    <t xml:space="preserve">李超</t>
  </si>
  <si>
    <t xml:space="preserve">02625</t>
  </si>
  <si>
    <t xml:space="preserve">1304020203906</t>
  </si>
  <si>
    <t xml:space="preserve">李宏观</t>
  </si>
  <si>
    <t xml:space="preserve">02641</t>
  </si>
  <si>
    <t xml:space="preserve">1304020203910</t>
  </si>
  <si>
    <t xml:space="preserve">王彪</t>
  </si>
  <si>
    <t xml:space="preserve">02656</t>
  </si>
  <si>
    <t xml:space="preserve">1304020203912</t>
  </si>
  <si>
    <t xml:space="preserve">潘希霞</t>
  </si>
  <si>
    <t xml:space="preserve">02683</t>
  </si>
  <si>
    <t xml:space="preserve">1304020203915</t>
  </si>
  <si>
    <t xml:space="preserve">田雨鑫</t>
  </si>
  <si>
    <t xml:space="preserve">02690</t>
  </si>
  <si>
    <t xml:space="preserve">1304020203919</t>
  </si>
  <si>
    <t xml:space="preserve">张邦文</t>
  </si>
  <si>
    <t xml:space="preserve">02727</t>
  </si>
  <si>
    <t xml:space="preserve">1304020203922</t>
  </si>
  <si>
    <t xml:space="preserve">孙凯茵</t>
  </si>
  <si>
    <t xml:space="preserve">02732</t>
  </si>
  <si>
    <t xml:space="preserve">1304020203923</t>
  </si>
  <si>
    <t xml:space="preserve">伍明兰</t>
  </si>
  <si>
    <t xml:space="preserve">02741</t>
  </si>
  <si>
    <t xml:space="preserve">1304020203925</t>
  </si>
  <si>
    <t xml:space="preserve">刘洋</t>
  </si>
  <si>
    <t xml:space="preserve">02794</t>
  </si>
  <si>
    <t xml:space="preserve">1304020204003</t>
  </si>
  <si>
    <t xml:space="preserve">欧彪</t>
  </si>
  <si>
    <t xml:space="preserve">02808</t>
  </si>
  <si>
    <t xml:space="preserve">1304020204006</t>
  </si>
  <si>
    <t xml:space="preserve">石小圩</t>
  </si>
  <si>
    <t xml:space="preserve">02873</t>
  </si>
  <si>
    <t xml:space="preserve">1304020204013</t>
  </si>
  <si>
    <t xml:space="preserve">龙长江</t>
  </si>
  <si>
    <t xml:space="preserve">02901</t>
  </si>
  <si>
    <t xml:space="preserve">1304020204017</t>
  </si>
  <si>
    <t xml:space="preserve">张国林</t>
  </si>
  <si>
    <t xml:space="preserve">02928</t>
  </si>
  <si>
    <t xml:space="preserve">1304020204025</t>
  </si>
  <si>
    <t xml:space="preserve">段先桃</t>
  </si>
  <si>
    <t xml:space="preserve">02942</t>
  </si>
  <si>
    <t xml:space="preserve">1304020204028</t>
  </si>
  <si>
    <t xml:space="preserve">陈玉泉</t>
  </si>
  <si>
    <t xml:space="preserve">02982</t>
  </si>
  <si>
    <t xml:space="preserve">1304020204104</t>
  </si>
  <si>
    <t xml:space="preserve">罗敏</t>
  </si>
  <si>
    <t xml:space="preserve">03006</t>
  </si>
  <si>
    <t xml:space="preserve">1304020204106</t>
  </si>
  <si>
    <t xml:space="preserve">黄裕华</t>
  </si>
  <si>
    <t xml:space="preserve">03042</t>
  </si>
  <si>
    <t xml:space="preserve">1304020204111</t>
  </si>
  <si>
    <t xml:space="preserve">邱起立</t>
  </si>
  <si>
    <t xml:space="preserve">03043</t>
  </si>
  <si>
    <t xml:space="preserve">1304020204112</t>
  </si>
  <si>
    <t xml:space="preserve">石宏林</t>
  </si>
  <si>
    <t xml:space="preserve">03058</t>
  </si>
  <si>
    <t xml:space="preserve">1304020204113</t>
  </si>
  <si>
    <t xml:space="preserve">杨婉茹</t>
  </si>
  <si>
    <t xml:space="preserve">03069</t>
  </si>
  <si>
    <t xml:space="preserve">1304020204114</t>
  </si>
  <si>
    <t xml:space="preserve">何明</t>
  </si>
  <si>
    <t xml:space="preserve">03079</t>
  </si>
  <si>
    <t xml:space="preserve">1304020204116</t>
  </si>
  <si>
    <t xml:space="preserve">罗国银</t>
  </si>
  <si>
    <t xml:space="preserve">03093</t>
  </si>
  <si>
    <t xml:space="preserve">1304020204117</t>
  </si>
  <si>
    <t xml:space="preserve">高凯</t>
  </si>
  <si>
    <t xml:space="preserve">03104</t>
  </si>
  <si>
    <t xml:space="preserve">1304020204119</t>
  </si>
  <si>
    <t xml:space="preserve">陈通燕</t>
  </si>
  <si>
    <t xml:space="preserve">03121</t>
  </si>
  <si>
    <t xml:space="preserve">1304020204121</t>
  </si>
  <si>
    <t xml:space="preserve">杨启勇</t>
  </si>
  <si>
    <t xml:space="preserve">03125</t>
  </si>
  <si>
    <t xml:space="preserve">1304020204122</t>
  </si>
  <si>
    <t xml:space="preserve">张婷</t>
  </si>
  <si>
    <t xml:space="preserve">03181</t>
  </si>
  <si>
    <t xml:space="preserve">1304020204201</t>
  </si>
  <si>
    <t xml:space="preserve">杨光仪</t>
  </si>
  <si>
    <t xml:space="preserve">03237</t>
  </si>
  <si>
    <t xml:space="preserve">1304020204210</t>
  </si>
  <si>
    <t xml:space="preserve">陈治良</t>
  </si>
  <si>
    <t xml:space="preserve">03353</t>
  </si>
  <si>
    <t xml:space="preserve">1304020204222</t>
  </si>
  <si>
    <t xml:space="preserve">曾令义</t>
  </si>
  <si>
    <t xml:space="preserve">03383</t>
  </si>
  <si>
    <t xml:space="preserve">1304020204225</t>
  </si>
  <si>
    <t xml:space="preserve">吴良忠</t>
  </si>
  <si>
    <t xml:space="preserve">03470</t>
  </si>
  <si>
    <t xml:space="preserve">1304020204303</t>
  </si>
  <si>
    <t xml:space="preserve">龙光彩</t>
  </si>
  <si>
    <t xml:space="preserve">03545</t>
  </si>
  <si>
    <t xml:space="preserve">1304020204318</t>
  </si>
  <si>
    <t xml:space="preserve">熊俊</t>
  </si>
  <si>
    <t xml:space="preserve">03548</t>
  </si>
  <si>
    <t xml:space="preserve">1304020204319</t>
  </si>
  <si>
    <t xml:space="preserve">李威</t>
  </si>
  <si>
    <t xml:space="preserve">03559</t>
  </si>
  <si>
    <t xml:space="preserve">1304020204322</t>
  </si>
  <si>
    <t xml:space="preserve">池明兴</t>
  </si>
  <si>
    <t xml:space="preserve">03598</t>
  </si>
  <si>
    <t xml:space="preserve">1304020204325</t>
  </si>
  <si>
    <t xml:space="preserve">禹俊名</t>
  </si>
  <si>
    <t xml:space="preserve">03603</t>
  </si>
  <si>
    <t xml:space="preserve">1304020204326</t>
  </si>
  <si>
    <t xml:space="preserve">王建明</t>
  </si>
  <si>
    <t xml:space="preserve">03626</t>
  </si>
  <si>
    <t xml:space="preserve">1304020204330</t>
  </si>
  <si>
    <t xml:space="preserve">时庆州</t>
  </si>
  <si>
    <t xml:space="preserve">03678</t>
  </si>
  <si>
    <t xml:space="preserve">1304020204408</t>
  </si>
  <si>
    <t xml:space="preserve">蔡雨</t>
  </si>
  <si>
    <t xml:space="preserve">03726</t>
  </si>
  <si>
    <t xml:space="preserve">1304020204415</t>
  </si>
  <si>
    <t xml:space="preserve">王玉敏</t>
  </si>
  <si>
    <t xml:space="preserve">03848</t>
  </si>
  <si>
    <t xml:space="preserve">1304020204426</t>
  </si>
  <si>
    <t xml:space="preserve">龙水仙</t>
  </si>
  <si>
    <t xml:space="preserve">03880</t>
  </si>
  <si>
    <t xml:space="preserve">1304020204505</t>
  </si>
  <si>
    <t xml:space="preserve">欧品英</t>
  </si>
  <si>
    <t xml:space="preserve">03917</t>
  </si>
  <si>
    <t xml:space="preserve">1304020204511</t>
  </si>
  <si>
    <t xml:space="preserve">吴霜霜</t>
  </si>
  <si>
    <t xml:space="preserve">03963</t>
  </si>
  <si>
    <t xml:space="preserve">1304020204516</t>
  </si>
  <si>
    <t xml:space="preserve">龚家宇</t>
  </si>
  <si>
    <t xml:space="preserve">04028</t>
  </si>
  <si>
    <t xml:space="preserve">1304020204524</t>
  </si>
  <si>
    <t xml:space="preserve">张汉雄</t>
  </si>
  <si>
    <t xml:space="preserve">04104</t>
  </si>
  <si>
    <t xml:space="preserve">1304020204605</t>
  </si>
  <si>
    <t xml:space="preserve">04153</t>
  </si>
  <si>
    <t xml:space="preserve">1304020204614</t>
  </si>
  <si>
    <t xml:space="preserve">熊猛</t>
  </si>
  <si>
    <t xml:space="preserve">04253</t>
  </si>
  <si>
    <t xml:space="preserve">1304020204701</t>
  </si>
  <si>
    <t xml:space="preserve">杨财勇</t>
  </si>
  <si>
    <t xml:space="preserve">04269</t>
  </si>
  <si>
    <t xml:space="preserve">1304020204702</t>
  </si>
  <si>
    <t xml:space="preserve">曾祥宽</t>
  </si>
  <si>
    <t xml:space="preserve">04300</t>
  </si>
  <si>
    <t xml:space="preserve">1304020204707</t>
  </si>
  <si>
    <t xml:space="preserve">宋红艳</t>
  </si>
  <si>
    <t xml:space="preserve">04301</t>
  </si>
  <si>
    <t xml:space="preserve">1304020204708</t>
  </si>
  <si>
    <t xml:space="preserve">李承广</t>
  </si>
  <si>
    <t xml:space="preserve">04309</t>
  </si>
  <si>
    <t xml:space="preserve">1304020204709</t>
  </si>
  <si>
    <t xml:space="preserve">王军</t>
  </si>
  <si>
    <t xml:space="preserve">04320</t>
  </si>
  <si>
    <t xml:space="preserve">1304020204710</t>
  </si>
  <si>
    <t xml:space="preserve">张隆</t>
  </si>
  <si>
    <t xml:space="preserve">04331</t>
  </si>
  <si>
    <t xml:space="preserve">1304020204711</t>
  </si>
  <si>
    <t xml:space="preserve">朱志廷</t>
  </si>
  <si>
    <t xml:space="preserve">04336</t>
  </si>
  <si>
    <t xml:space="preserve">1304020204712</t>
  </si>
  <si>
    <t xml:space="preserve">杨峻</t>
  </si>
  <si>
    <t xml:space="preserve">04345</t>
  </si>
  <si>
    <t xml:space="preserve">1304020204713</t>
  </si>
  <si>
    <t xml:space="preserve">杨宗环</t>
  </si>
  <si>
    <t xml:space="preserve">04400</t>
  </si>
  <si>
    <t xml:space="preserve">1304020204720</t>
  </si>
  <si>
    <t xml:space="preserve">何盘</t>
  </si>
  <si>
    <t xml:space="preserve">04437</t>
  </si>
  <si>
    <t xml:space="preserve">1304020204727</t>
  </si>
  <si>
    <t xml:space="preserve">吴剑江</t>
  </si>
  <si>
    <t xml:space="preserve">04441</t>
  </si>
  <si>
    <t xml:space="preserve">1304020204729</t>
  </si>
  <si>
    <t xml:space="preserve">郭楷钟</t>
  </si>
  <si>
    <t xml:space="preserve">04477</t>
  </si>
  <si>
    <t xml:space="preserve">1304020204803</t>
  </si>
  <si>
    <t xml:space="preserve">吴定乾</t>
  </si>
  <si>
    <t xml:space="preserve">04515</t>
  </si>
  <si>
    <t xml:space="preserve">1304020204809</t>
  </si>
  <si>
    <t xml:space="preserve">吴国芳</t>
  </si>
  <si>
    <t xml:space="preserve">04530</t>
  </si>
  <si>
    <t xml:space="preserve">1304020204811</t>
  </si>
  <si>
    <t xml:space="preserve">常玉</t>
  </si>
  <si>
    <t xml:space="preserve">04544</t>
  </si>
  <si>
    <t xml:space="preserve">1304020204814</t>
  </si>
  <si>
    <t xml:space="preserve">文冲</t>
  </si>
  <si>
    <t xml:space="preserve">04591</t>
  </si>
  <si>
    <t xml:space="preserve">1304020204820</t>
  </si>
  <si>
    <t xml:space="preserve">04636</t>
  </si>
  <si>
    <t xml:space="preserve">1304020204828</t>
  </si>
  <si>
    <t xml:space="preserve">谢晋</t>
  </si>
  <si>
    <t xml:space="preserve">04660</t>
  </si>
  <si>
    <t xml:space="preserve">1304020204901</t>
  </si>
  <si>
    <t xml:space="preserve">04749</t>
  </si>
  <si>
    <t xml:space="preserve">1304020204912</t>
  </si>
  <si>
    <t xml:space="preserve">余华荣</t>
  </si>
  <si>
    <t xml:space="preserve">04793</t>
  </si>
  <si>
    <t xml:space="preserve">1304020204915</t>
  </si>
  <si>
    <t xml:space="preserve">龙安烈</t>
  </si>
  <si>
    <t xml:space="preserve">04812</t>
  </si>
  <si>
    <t xml:space="preserve">1304020204920</t>
  </si>
  <si>
    <t xml:space="preserve">杨再彪</t>
  </si>
  <si>
    <t xml:space="preserve">04854</t>
  </si>
  <si>
    <t xml:space="preserve">1304020204926</t>
  </si>
  <si>
    <t xml:space="preserve">潘正才</t>
  </si>
  <si>
    <t xml:space="preserve">04879</t>
  </si>
  <si>
    <t xml:space="preserve">1304020204930</t>
  </si>
  <si>
    <t xml:space="preserve">姚才锦</t>
  </si>
  <si>
    <t xml:space="preserve">04899</t>
  </si>
  <si>
    <t xml:space="preserve">1304020205001</t>
  </si>
  <si>
    <t xml:space="preserve">龙家耘</t>
  </si>
  <si>
    <t xml:space="preserve">04926</t>
  </si>
  <si>
    <t xml:space="preserve">1304020205006</t>
  </si>
  <si>
    <t xml:space="preserve">杨明宁</t>
  </si>
  <si>
    <t xml:space="preserve">04984</t>
  </si>
  <si>
    <t xml:space="preserve">1304020205012</t>
  </si>
  <si>
    <t xml:space="preserve">罗榕萍</t>
  </si>
  <si>
    <t xml:space="preserve">05055</t>
  </si>
  <si>
    <t xml:space="preserve">1304020205018</t>
  </si>
  <si>
    <t xml:space="preserve">05117</t>
  </si>
  <si>
    <t xml:space="preserve">1304020205025</t>
  </si>
  <si>
    <t xml:space="preserve">何贵承</t>
  </si>
  <si>
    <t xml:space="preserve">05140</t>
  </si>
  <si>
    <t xml:space="preserve">1304020205028</t>
  </si>
  <si>
    <t xml:space="preserve">陈林</t>
  </si>
  <si>
    <t xml:space="preserve">05151</t>
  </si>
  <si>
    <t xml:space="preserve">1304020205029</t>
  </si>
  <si>
    <t xml:space="preserve">张德勇</t>
  </si>
  <si>
    <t xml:space="preserve">03281</t>
  </si>
  <si>
    <t xml:space="preserve">1304020206407</t>
  </si>
  <si>
    <r>
      <rPr>
        <sz val="10"/>
        <rFont val="Noto Sans"/>
        <family val="2"/>
      </rPr>
      <t xml:space="preserve">管理岗位</t>
    </r>
    <r>
      <rPr>
        <sz val="10"/>
        <rFont val="宋体"/>
        <family val="0"/>
        <charset val="134"/>
      </rPr>
      <t xml:space="preserve">-060</t>
    </r>
  </si>
  <si>
    <t xml:space="preserve">杨建才</t>
  </si>
  <si>
    <t xml:space="preserve">02812</t>
  </si>
  <si>
    <t xml:space="preserve">1304020206213</t>
  </si>
  <si>
    <t xml:space="preserve">杨茜</t>
  </si>
  <si>
    <t xml:space="preserve">04698</t>
  </si>
  <si>
    <t xml:space="preserve">1304020207001</t>
  </si>
  <si>
    <t xml:space="preserve">潘昌仁</t>
  </si>
  <si>
    <t xml:space="preserve">01045</t>
  </si>
  <si>
    <t xml:space="preserve">1304020205428</t>
  </si>
  <si>
    <t xml:space="preserve">龙子江</t>
  </si>
  <si>
    <t xml:space="preserve">01327</t>
  </si>
  <si>
    <t xml:space="preserve">1304020205616</t>
  </si>
  <si>
    <t xml:space="preserve">刘超超</t>
  </si>
  <si>
    <t xml:space="preserve">01166</t>
  </si>
  <si>
    <t xml:space="preserve">1304020205520</t>
  </si>
  <si>
    <t xml:space="preserve">但超</t>
  </si>
  <si>
    <t xml:space="preserve">02981</t>
  </si>
  <si>
    <t xml:space="preserve">1304020206302</t>
  </si>
  <si>
    <t xml:space="preserve">欧阳书琦</t>
  </si>
  <si>
    <t xml:space="preserve">03814</t>
  </si>
  <si>
    <t xml:space="preserve">1304020206621</t>
  </si>
  <si>
    <t xml:space="preserve">吴绍钢</t>
  </si>
  <si>
    <t xml:space="preserve">03019</t>
  </si>
  <si>
    <t xml:space="preserve">1304020206309</t>
  </si>
  <si>
    <t xml:space="preserve">王铭</t>
  </si>
  <si>
    <t xml:space="preserve">01328</t>
  </si>
  <si>
    <t xml:space="preserve">1304020205617</t>
  </si>
  <si>
    <t xml:space="preserve">冉菊梅</t>
  </si>
  <si>
    <t xml:space="preserve">02367</t>
  </si>
  <si>
    <t xml:space="preserve">1304020206018</t>
  </si>
  <si>
    <t xml:space="preserve">孙启国</t>
  </si>
  <si>
    <t xml:space="preserve">00226</t>
  </si>
  <si>
    <t xml:space="preserve">1304020205127</t>
  </si>
  <si>
    <t xml:space="preserve">杨秀林</t>
  </si>
  <si>
    <t xml:space="preserve">00732</t>
  </si>
  <si>
    <t xml:space="preserve">1304020205322</t>
  </si>
  <si>
    <t xml:space="preserve">余志强</t>
  </si>
  <si>
    <t xml:space="preserve">01325</t>
  </si>
  <si>
    <t xml:space="preserve">1304020205615</t>
  </si>
  <si>
    <t xml:space="preserve">陈敏</t>
  </si>
  <si>
    <t xml:space="preserve">00653</t>
  </si>
  <si>
    <t xml:space="preserve">1304020205311</t>
  </si>
  <si>
    <t xml:space="preserve">姚祖华</t>
  </si>
  <si>
    <t xml:space="preserve">04585</t>
  </si>
  <si>
    <t xml:space="preserve">1304020206918</t>
  </si>
  <si>
    <t xml:space="preserve">侯云锋</t>
  </si>
  <si>
    <t xml:space="preserve">04139</t>
  </si>
  <si>
    <t xml:space="preserve">1304020206805</t>
  </si>
  <si>
    <t xml:space="preserve">吕林芯</t>
  </si>
  <si>
    <t xml:space="preserve">02496</t>
  </si>
  <si>
    <t xml:space="preserve">1304020206105</t>
  </si>
  <si>
    <t xml:space="preserve">余胜武</t>
  </si>
  <si>
    <t xml:space="preserve">00701</t>
  </si>
  <si>
    <t xml:space="preserve">1304020205319</t>
  </si>
  <si>
    <t xml:space="preserve">龙文</t>
  </si>
  <si>
    <t xml:space="preserve">02051</t>
  </si>
  <si>
    <t xml:space="preserve">1304020205915</t>
  </si>
  <si>
    <t xml:space="preserve">尹齐胜</t>
  </si>
  <si>
    <t xml:space="preserve">01719</t>
  </si>
  <si>
    <t xml:space="preserve">1304020205809</t>
  </si>
  <si>
    <t xml:space="preserve">唐少华</t>
  </si>
  <si>
    <t xml:space="preserve">01964</t>
  </si>
  <si>
    <t xml:space="preserve">1304020205907</t>
  </si>
  <si>
    <t xml:space="preserve">张光胜</t>
  </si>
  <si>
    <t xml:space="preserve">02432</t>
  </si>
  <si>
    <t xml:space="preserve">1304020206026</t>
  </si>
  <si>
    <t xml:space="preserve">03516</t>
  </si>
  <si>
    <t xml:space="preserve">1304020206511</t>
  </si>
  <si>
    <t xml:space="preserve">顾银先</t>
  </si>
  <si>
    <t xml:space="preserve">03879</t>
  </si>
  <si>
    <t xml:space="preserve">1304020206704</t>
  </si>
  <si>
    <t xml:space="preserve">吴传军</t>
  </si>
  <si>
    <t xml:space="preserve">01012</t>
  </si>
  <si>
    <t xml:space="preserve">1304020205424</t>
  </si>
  <si>
    <t xml:space="preserve">张齐胜</t>
  </si>
  <si>
    <t xml:space="preserve">01054</t>
  </si>
  <si>
    <t xml:space="preserve">1304020205430</t>
  </si>
  <si>
    <t xml:space="preserve">李德标</t>
  </si>
  <si>
    <t xml:space="preserve">02618</t>
  </si>
  <si>
    <t xml:space="preserve">1304020206120</t>
  </si>
  <si>
    <t xml:space="preserve">杨玉宝</t>
  </si>
  <si>
    <t xml:space="preserve">00407</t>
  </si>
  <si>
    <t xml:space="preserve">1304020205216</t>
  </si>
  <si>
    <t xml:space="preserve">赵金第</t>
  </si>
  <si>
    <t xml:space="preserve">01814</t>
  </si>
  <si>
    <t xml:space="preserve">1304020205821</t>
  </si>
  <si>
    <t xml:space="preserve">王寒玉</t>
  </si>
  <si>
    <t xml:space="preserve">02225</t>
  </si>
  <si>
    <t xml:space="preserve">1304020206003</t>
  </si>
  <si>
    <t xml:space="preserve">陈迪</t>
  </si>
  <si>
    <t xml:space="preserve">02472</t>
  </si>
  <si>
    <t xml:space="preserve">1304020206030</t>
  </si>
  <si>
    <t xml:space="preserve">杨惠淞</t>
  </si>
  <si>
    <t xml:space="preserve">02519</t>
  </si>
  <si>
    <t xml:space="preserve">1304020206107</t>
  </si>
  <si>
    <t xml:space="preserve">罗欢欢</t>
  </si>
  <si>
    <t xml:space="preserve">00649</t>
  </si>
  <si>
    <t xml:space="preserve">1304020205309</t>
  </si>
  <si>
    <t xml:space="preserve">赵亮梅</t>
  </si>
  <si>
    <t xml:space="preserve">01607</t>
  </si>
  <si>
    <t xml:space="preserve">1304020205724</t>
  </si>
  <si>
    <t xml:space="preserve">褚燕</t>
  </si>
  <si>
    <t xml:space="preserve">02708</t>
  </si>
  <si>
    <t xml:space="preserve">1304020206128</t>
  </si>
  <si>
    <t xml:space="preserve">王建华</t>
  </si>
  <si>
    <t xml:space="preserve">03632</t>
  </si>
  <si>
    <t xml:space="preserve">1304020206528</t>
  </si>
  <si>
    <t xml:space="preserve">李红英</t>
  </si>
  <si>
    <t xml:space="preserve">02403</t>
  </si>
  <si>
    <t xml:space="preserve">1304020206023</t>
  </si>
  <si>
    <t xml:space="preserve">王吉元</t>
  </si>
  <si>
    <t xml:space="preserve">01743</t>
  </si>
  <si>
    <t xml:space="preserve">1304020205811</t>
  </si>
  <si>
    <t xml:space="preserve">罗时龙</t>
  </si>
  <si>
    <t xml:space="preserve">03683</t>
  </si>
  <si>
    <t xml:space="preserve">1304020206601</t>
  </si>
  <si>
    <t xml:space="preserve">李易</t>
  </si>
  <si>
    <t xml:space="preserve">04291</t>
  </si>
  <si>
    <t xml:space="preserve">1304020206820</t>
  </si>
  <si>
    <t xml:space="preserve">王小荣</t>
  </si>
  <si>
    <t xml:space="preserve">00689</t>
  </si>
  <si>
    <t xml:space="preserve">1304020205318</t>
  </si>
  <si>
    <t xml:space="preserve">戴宏新</t>
  </si>
  <si>
    <t xml:space="preserve">01614</t>
  </si>
  <si>
    <t xml:space="preserve">1304020205725</t>
  </si>
  <si>
    <t xml:space="preserve">潘冬梅</t>
  </si>
  <si>
    <t xml:space="preserve">03578</t>
  </si>
  <si>
    <t xml:space="preserve">1304020206522</t>
  </si>
  <si>
    <t xml:space="preserve">文小平</t>
  </si>
  <si>
    <t xml:space="preserve">00053</t>
  </si>
  <si>
    <t xml:space="preserve">1304020205103</t>
  </si>
  <si>
    <t xml:space="preserve">文达</t>
  </si>
  <si>
    <t xml:space="preserve">02213</t>
  </si>
  <si>
    <t xml:space="preserve">1304020206001</t>
  </si>
  <si>
    <t xml:space="preserve">杨婷婷</t>
  </si>
  <si>
    <t xml:space="preserve">02423</t>
  </si>
  <si>
    <t xml:space="preserve">1304020206025</t>
  </si>
  <si>
    <t xml:space="preserve">杨秀鸿</t>
  </si>
  <si>
    <t xml:space="preserve">02804</t>
  </si>
  <si>
    <t xml:space="preserve">1304020206212</t>
  </si>
  <si>
    <t xml:space="preserve">代廷宽</t>
  </si>
  <si>
    <t xml:space="preserve">03333</t>
  </si>
  <si>
    <t xml:space="preserve">1304020206413</t>
  </si>
  <si>
    <t xml:space="preserve">代宵</t>
  </si>
  <si>
    <t xml:space="preserve">03987</t>
  </si>
  <si>
    <t xml:space="preserve">1304020206719</t>
  </si>
  <si>
    <t xml:space="preserve">杨光明</t>
  </si>
  <si>
    <t xml:space="preserve">04829</t>
  </si>
  <si>
    <t xml:space="preserve">1304020207013</t>
  </si>
  <si>
    <t xml:space="preserve">潘晓荣</t>
  </si>
  <si>
    <t xml:space="preserve">04952</t>
  </si>
  <si>
    <t xml:space="preserve">1304020207023</t>
  </si>
  <si>
    <t xml:space="preserve">吴家灿</t>
  </si>
  <si>
    <t xml:space="preserve">01094</t>
  </si>
  <si>
    <t xml:space="preserve">1304020205506</t>
  </si>
  <si>
    <t xml:space="preserve">黄智琳</t>
  </si>
  <si>
    <t xml:space="preserve">01171</t>
  </si>
  <si>
    <t xml:space="preserve">1304020205521</t>
  </si>
  <si>
    <t xml:space="preserve">张玉林</t>
  </si>
  <si>
    <t xml:space="preserve">02095</t>
  </si>
  <si>
    <t xml:space="preserve">1304020205920</t>
  </si>
  <si>
    <t xml:space="preserve">潘平山</t>
  </si>
  <si>
    <t xml:space="preserve">02768</t>
  </si>
  <si>
    <t xml:space="preserve">1304020206206</t>
  </si>
  <si>
    <t xml:space="preserve">龙正槐</t>
  </si>
  <si>
    <t xml:space="preserve">03092</t>
  </si>
  <si>
    <t xml:space="preserve">1304020206318</t>
  </si>
  <si>
    <t xml:space="preserve">郑廷鹏</t>
  </si>
  <si>
    <t xml:space="preserve">04924</t>
  </si>
  <si>
    <t xml:space="preserve">1304020207021</t>
  </si>
  <si>
    <t xml:space="preserve">张家宇</t>
  </si>
  <si>
    <t xml:space="preserve">02192</t>
  </si>
  <si>
    <t xml:space="preserve">1304020205929</t>
  </si>
  <si>
    <t xml:space="preserve">罗方美</t>
  </si>
  <si>
    <t xml:space="preserve">00450</t>
  </si>
  <si>
    <t xml:space="preserve">1304020205220</t>
  </si>
  <si>
    <t xml:space="preserve">万凯</t>
  </si>
  <si>
    <t xml:space="preserve">01231</t>
  </si>
  <si>
    <t xml:space="preserve">1304020205603</t>
  </si>
  <si>
    <t xml:space="preserve">杨毅</t>
  </si>
  <si>
    <t xml:space="preserve">01394</t>
  </si>
  <si>
    <t xml:space="preserve">1304020205624</t>
  </si>
  <si>
    <t xml:space="preserve">王淑丽</t>
  </si>
  <si>
    <t xml:space="preserve">02953</t>
  </si>
  <si>
    <t xml:space="preserve">1304020206228</t>
  </si>
  <si>
    <t xml:space="preserve">曾令元</t>
  </si>
  <si>
    <t xml:space="preserve">01632</t>
  </si>
  <si>
    <t xml:space="preserve">1304020205729</t>
  </si>
  <si>
    <t xml:space="preserve">吴光华</t>
  </si>
  <si>
    <t xml:space="preserve">01793</t>
  </si>
  <si>
    <t xml:space="preserve">1304020205819</t>
  </si>
  <si>
    <t xml:space="preserve">肖芳</t>
  </si>
  <si>
    <t xml:space="preserve">02255</t>
  </si>
  <si>
    <t xml:space="preserve">1304020206008</t>
  </si>
  <si>
    <t xml:space="preserve">潘胜晖</t>
  </si>
  <si>
    <t xml:space="preserve">00153</t>
  </si>
  <si>
    <t xml:space="preserve">1304020205116</t>
  </si>
  <si>
    <t xml:space="preserve">张永权</t>
  </si>
  <si>
    <t xml:space="preserve">00680</t>
  </si>
  <si>
    <t xml:space="preserve">1304020205316</t>
  </si>
  <si>
    <t xml:space="preserve">潘校辉</t>
  </si>
  <si>
    <t xml:space="preserve">01217</t>
  </si>
  <si>
    <t xml:space="preserve">1304020205529</t>
  </si>
  <si>
    <t xml:space="preserve">杨秀江</t>
  </si>
  <si>
    <t xml:space="preserve">01783</t>
  </si>
  <si>
    <t xml:space="preserve">1304020205817</t>
  </si>
  <si>
    <t xml:space="preserve">杨琪</t>
  </si>
  <si>
    <t xml:space="preserve">02535</t>
  </si>
  <si>
    <t xml:space="preserve">1304020206110</t>
  </si>
  <si>
    <t xml:space="preserve">罗映</t>
  </si>
  <si>
    <t xml:space="preserve">02614</t>
  </si>
  <si>
    <t xml:space="preserve">1304020206119</t>
  </si>
  <si>
    <t xml:space="preserve">罗玉杰</t>
  </si>
  <si>
    <t xml:space="preserve">03394</t>
  </si>
  <si>
    <t xml:space="preserve">1304020206423</t>
  </si>
  <si>
    <t xml:space="preserve">李秀杰</t>
  </si>
  <si>
    <t xml:space="preserve">00011</t>
  </si>
  <si>
    <t xml:space="preserve">1304020205030</t>
  </si>
  <si>
    <t xml:space="preserve">吴承武</t>
  </si>
  <si>
    <t xml:space="preserve">00937</t>
  </si>
  <si>
    <t xml:space="preserve">1304020205416</t>
  </si>
  <si>
    <t xml:space="preserve">沈友军</t>
  </si>
  <si>
    <t xml:space="preserve">01211</t>
  </si>
  <si>
    <t xml:space="preserve">1304020205527</t>
  </si>
  <si>
    <t xml:space="preserve">唐远政</t>
  </si>
  <si>
    <t xml:space="preserve">02047</t>
  </si>
  <si>
    <t xml:space="preserve">1304020205914</t>
  </si>
  <si>
    <t xml:space="preserve">文学海</t>
  </si>
  <si>
    <t xml:space="preserve">02444</t>
  </si>
  <si>
    <t xml:space="preserve">1304020206028</t>
  </si>
  <si>
    <t xml:space="preserve">高利梅</t>
  </si>
  <si>
    <t xml:space="preserve">02460</t>
  </si>
  <si>
    <t xml:space="preserve">1304020206029</t>
  </si>
  <si>
    <t xml:space="preserve">龙云钰</t>
  </si>
  <si>
    <t xml:space="preserve">04098</t>
  </si>
  <si>
    <t xml:space="preserve">1304020206729</t>
  </si>
  <si>
    <t xml:space="preserve">唐祺远</t>
  </si>
  <si>
    <t xml:space="preserve">05069</t>
  </si>
  <si>
    <t xml:space="preserve">1304020207103</t>
  </si>
  <si>
    <t xml:space="preserve">白考能</t>
  </si>
  <si>
    <t xml:space="preserve">00275</t>
  </si>
  <si>
    <t xml:space="preserve">1304020205201</t>
  </si>
  <si>
    <t xml:space="preserve">吴乾春</t>
  </si>
  <si>
    <t xml:space="preserve">01000</t>
  </si>
  <si>
    <t xml:space="preserve">1304020205422</t>
  </si>
  <si>
    <t xml:space="preserve">王林</t>
  </si>
  <si>
    <t xml:space="preserve">01278</t>
  </si>
  <si>
    <t xml:space="preserve">1304020205605</t>
  </si>
  <si>
    <t xml:space="preserve">陈琳</t>
  </si>
  <si>
    <t xml:space="preserve">01291</t>
  </si>
  <si>
    <t xml:space="preserve">1304020205608</t>
  </si>
  <si>
    <t xml:space="preserve">吴珍</t>
  </si>
  <si>
    <t xml:space="preserve">01391</t>
  </si>
  <si>
    <t xml:space="preserve">1304020205623</t>
  </si>
  <si>
    <t xml:space="preserve">彭俊铭</t>
  </si>
  <si>
    <t xml:space="preserve">01752</t>
  </si>
  <si>
    <t xml:space="preserve">1304020205814</t>
  </si>
  <si>
    <t xml:space="preserve">龙光生</t>
  </si>
  <si>
    <t xml:space="preserve">03000</t>
  </si>
  <si>
    <t xml:space="preserve">1304020206306</t>
  </si>
  <si>
    <t xml:space="preserve">潘海莲</t>
  </si>
  <si>
    <t xml:space="preserve">00419</t>
  </si>
  <si>
    <t xml:space="preserve">1304020205217</t>
  </si>
  <si>
    <t xml:space="preserve">潘桂锋</t>
  </si>
  <si>
    <t xml:space="preserve">01718</t>
  </si>
  <si>
    <t xml:space="preserve">1304020205808</t>
  </si>
  <si>
    <t xml:space="preserve">何勇</t>
  </si>
  <si>
    <t xml:space="preserve">02819</t>
  </si>
  <si>
    <t xml:space="preserve">1304020206216</t>
  </si>
  <si>
    <t xml:space="preserve">张登江</t>
  </si>
  <si>
    <t xml:space="preserve">03404</t>
  </si>
  <si>
    <t xml:space="preserve">1304020206424</t>
  </si>
  <si>
    <t xml:space="preserve">张美玲</t>
  </si>
  <si>
    <t xml:space="preserve">04695</t>
  </si>
  <si>
    <t xml:space="preserve">1304020206930</t>
  </si>
  <si>
    <t xml:space="preserve">甘仕兵</t>
  </si>
  <si>
    <t xml:space="preserve">00751</t>
  </si>
  <si>
    <t xml:space="preserve">1304020205324</t>
  </si>
  <si>
    <t xml:space="preserve">吴仙桃</t>
  </si>
  <si>
    <t xml:space="preserve">00832</t>
  </si>
  <si>
    <t xml:space="preserve">1304020205402</t>
  </si>
  <si>
    <t xml:space="preserve">潘文华</t>
  </si>
  <si>
    <t xml:space="preserve">01801</t>
  </si>
  <si>
    <t xml:space="preserve">1304020205820</t>
  </si>
  <si>
    <t xml:space="preserve">陈兴芝</t>
  </si>
  <si>
    <t xml:space="preserve">02106</t>
  </si>
  <si>
    <t xml:space="preserve">1304020205922</t>
  </si>
  <si>
    <t xml:space="preserve">彭先威</t>
  </si>
  <si>
    <t xml:space="preserve">02987</t>
  </si>
  <si>
    <t xml:space="preserve">1304020206303</t>
  </si>
  <si>
    <t xml:space="preserve">杨标</t>
  </si>
  <si>
    <t xml:space="preserve">04597</t>
  </si>
  <si>
    <t xml:space="preserve">1304020206921</t>
  </si>
  <si>
    <t xml:space="preserve">李燕妃</t>
  </si>
  <si>
    <t xml:space="preserve">04615</t>
  </si>
  <si>
    <t xml:space="preserve">1304020206923</t>
  </si>
  <si>
    <t xml:space="preserve">王廷刚</t>
  </si>
  <si>
    <t xml:space="preserve">00558</t>
  </si>
  <si>
    <t xml:space="preserve">1304020205302</t>
  </si>
  <si>
    <t xml:space="preserve">吴再祥</t>
  </si>
  <si>
    <t xml:space="preserve">01097</t>
  </si>
  <si>
    <t xml:space="preserve">1304020205507</t>
  </si>
  <si>
    <t xml:space="preserve">梁龙高</t>
  </si>
  <si>
    <t xml:space="preserve">02332</t>
  </si>
  <si>
    <t xml:space="preserve">1304020206015</t>
  </si>
  <si>
    <t xml:space="preserve">吴杰</t>
  </si>
  <si>
    <t xml:space="preserve">02530</t>
  </si>
  <si>
    <t xml:space="preserve">1304020206108</t>
  </si>
  <si>
    <t xml:space="preserve">余秀贤</t>
  </si>
  <si>
    <t xml:space="preserve">03380</t>
  </si>
  <si>
    <t xml:space="preserve">1304020206418</t>
  </si>
  <si>
    <t xml:space="preserve">杨启凤</t>
  </si>
  <si>
    <t xml:space="preserve">03617</t>
  </si>
  <si>
    <t xml:space="preserve">1304020206525</t>
  </si>
  <si>
    <t xml:space="preserve">吴永臣</t>
  </si>
  <si>
    <t xml:space="preserve">01189</t>
  </si>
  <si>
    <t xml:space="preserve">1304020205524</t>
  </si>
  <si>
    <t xml:space="preserve">吴寿平</t>
  </si>
  <si>
    <t xml:space="preserve">03248</t>
  </si>
  <si>
    <t xml:space="preserve">1304020206402</t>
  </si>
  <si>
    <t xml:space="preserve">周栩竹</t>
  </si>
  <si>
    <t xml:space="preserve">03478</t>
  </si>
  <si>
    <t xml:space="preserve">1304020206503</t>
  </si>
  <si>
    <t xml:space="preserve">姜逢</t>
  </si>
  <si>
    <t xml:space="preserve">04134</t>
  </si>
  <si>
    <t xml:space="preserve">1304020206802</t>
  </si>
  <si>
    <t xml:space="preserve">张露</t>
  </si>
  <si>
    <t xml:space="preserve">04579</t>
  </si>
  <si>
    <t xml:space="preserve">1304020206917</t>
  </si>
  <si>
    <t xml:space="preserve">彭凌香</t>
  </si>
  <si>
    <t xml:space="preserve">00512</t>
  </si>
  <si>
    <t xml:space="preserve">1304020205227</t>
  </si>
  <si>
    <t xml:space="preserve">胡永</t>
  </si>
  <si>
    <t xml:space="preserve">00625</t>
  </si>
  <si>
    <t xml:space="preserve">1304020205304</t>
  </si>
  <si>
    <t xml:space="preserve">张文</t>
  </si>
  <si>
    <t xml:space="preserve">01503</t>
  </si>
  <si>
    <t xml:space="preserve">1304020205711</t>
  </si>
  <si>
    <t xml:space="preserve">马进涛</t>
  </si>
  <si>
    <t xml:space="preserve">01579</t>
  </si>
  <si>
    <t xml:space="preserve">1304020205720</t>
  </si>
  <si>
    <t xml:space="preserve">石艾琳</t>
  </si>
  <si>
    <t xml:space="preserve">05021</t>
  </si>
  <si>
    <t xml:space="preserve">1304020207028</t>
  </si>
  <si>
    <t xml:space="preserve">王旋</t>
  </si>
  <si>
    <t xml:space="preserve">01228</t>
  </si>
  <si>
    <t xml:space="preserve">1304020205602</t>
  </si>
  <si>
    <t xml:space="preserve">孙元伟</t>
  </si>
  <si>
    <t xml:space="preserve">01302</t>
  </si>
  <si>
    <t xml:space="preserve">1304020205611</t>
  </si>
  <si>
    <t xml:space="preserve">陈登峯</t>
  </si>
  <si>
    <t xml:space="preserve">01886</t>
  </si>
  <si>
    <t xml:space="preserve">1304020205828</t>
  </si>
  <si>
    <t xml:space="preserve">刘国华</t>
  </si>
  <si>
    <t xml:space="preserve">02177</t>
  </si>
  <si>
    <t xml:space="preserve">1304020205926</t>
  </si>
  <si>
    <t xml:space="preserve">狄琴</t>
  </si>
  <si>
    <t xml:space="preserve">02712</t>
  </si>
  <si>
    <t xml:space="preserve">1304020206129</t>
  </si>
  <si>
    <t xml:space="preserve">许满一</t>
  </si>
  <si>
    <t xml:space="preserve">03131</t>
  </si>
  <si>
    <t xml:space="preserve">1304020206321</t>
  </si>
  <si>
    <t xml:space="preserve">杨振</t>
  </si>
  <si>
    <t xml:space="preserve">03368</t>
  </si>
  <si>
    <t xml:space="preserve">1304020206416</t>
  </si>
  <si>
    <t xml:space="preserve">孙天仁</t>
  </si>
  <si>
    <t xml:space="preserve">03432</t>
  </si>
  <si>
    <t xml:space="preserve">1304020206428</t>
  </si>
  <si>
    <t xml:space="preserve">黄传峨</t>
  </si>
  <si>
    <t xml:space="preserve">00177</t>
  </si>
  <si>
    <t xml:space="preserve">1304020205118</t>
  </si>
  <si>
    <t xml:space="preserve">李洋</t>
  </si>
  <si>
    <t xml:space="preserve">01156</t>
  </si>
  <si>
    <t xml:space="preserve">1304020205519</t>
  </si>
  <si>
    <t xml:space="preserve">杨平</t>
  </si>
  <si>
    <t xml:space="preserve">04044</t>
  </si>
  <si>
    <t xml:space="preserve">1304020206725</t>
  </si>
  <si>
    <t xml:space="preserve">吴光宗</t>
  </si>
  <si>
    <t xml:space="preserve">04525</t>
  </si>
  <si>
    <t xml:space="preserve">1304020206910</t>
  </si>
  <si>
    <t xml:space="preserve">王奎和</t>
  </si>
  <si>
    <t xml:space="preserve">00268</t>
  </si>
  <si>
    <t xml:space="preserve">1304020205130</t>
  </si>
  <si>
    <t xml:space="preserve">杨再锦</t>
  </si>
  <si>
    <t xml:space="preserve">00920</t>
  </si>
  <si>
    <t xml:space="preserve">1304020205411</t>
  </si>
  <si>
    <t xml:space="preserve">王明</t>
  </si>
  <si>
    <t xml:space="preserve">01148</t>
  </si>
  <si>
    <t xml:space="preserve">1304020205514</t>
  </si>
  <si>
    <t xml:space="preserve">杨再清</t>
  </si>
  <si>
    <t xml:space="preserve">01504</t>
  </si>
  <si>
    <t xml:space="preserve">1304020205712</t>
  </si>
  <si>
    <t xml:space="preserve">郑玉环</t>
  </si>
  <si>
    <t xml:space="preserve">01537</t>
  </si>
  <si>
    <t xml:space="preserve">1304020205713</t>
  </si>
  <si>
    <t xml:space="preserve">吴寿静</t>
  </si>
  <si>
    <t xml:space="preserve">02911</t>
  </si>
  <si>
    <t xml:space="preserve">1304020206225</t>
  </si>
  <si>
    <t xml:space="preserve">王能</t>
  </si>
  <si>
    <t xml:space="preserve">04053</t>
  </si>
  <si>
    <t xml:space="preserve">1304020206727</t>
  </si>
  <si>
    <t xml:space="preserve">万兴平</t>
  </si>
  <si>
    <t xml:space="preserve">04429</t>
  </si>
  <si>
    <t xml:space="preserve">1304020206830</t>
  </si>
  <si>
    <t xml:space="preserve">姚达敏</t>
  </si>
  <si>
    <t xml:space="preserve">04769</t>
  </si>
  <si>
    <t xml:space="preserve">1304020207005</t>
  </si>
  <si>
    <t xml:space="preserve">何树军</t>
  </si>
  <si>
    <t xml:space="preserve">04775</t>
  </si>
  <si>
    <t xml:space="preserve">1304020207006</t>
  </si>
  <si>
    <t xml:space="preserve">龙江海</t>
  </si>
  <si>
    <t xml:space="preserve">00118</t>
  </si>
  <si>
    <t xml:space="preserve">1304020205110</t>
  </si>
  <si>
    <t xml:space="preserve">李海</t>
  </si>
  <si>
    <t xml:space="preserve">01454</t>
  </si>
  <si>
    <t xml:space="preserve">1304020205702</t>
  </si>
  <si>
    <t xml:space="preserve">杨秀英</t>
  </si>
  <si>
    <t xml:space="preserve">02069</t>
  </si>
  <si>
    <t xml:space="preserve">1304020205918</t>
  </si>
  <si>
    <t xml:space="preserve">潘永珍</t>
  </si>
  <si>
    <t xml:space="preserve">03174</t>
  </si>
  <si>
    <t xml:space="preserve">1304020206326</t>
  </si>
  <si>
    <t xml:space="preserve">03318</t>
  </si>
  <si>
    <t xml:space="preserve">1304020206412</t>
  </si>
  <si>
    <t xml:space="preserve">赵建玲</t>
  </si>
  <si>
    <t xml:space="preserve">03560</t>
  </si>
  <si>
    <t xml:space="preserve">1304020206519</t>
  </si>
  <si>
    <t xml:space="preserve">唐映全</t>
  </si>
  <si>
    <t xml:space="preserve">04799</t>
  </si>
  <si>
    <t xml:space="preserve">1304020207009</t>
  </si>
  <si>
    <t xml:space="preserve">杨昌恒</t>
  </si>
  <si>
    <t xml:space="preserve">04949</t>
  </si>
  <si>
    <t xml:space="preserve">1304020207022</t>
  </si>
  <si>
    <t xml:space="preserve">李杨</t>
  </si>
  <si>
    <t xml:space="preserve">05026</t>
  </si>
  <si>
    <t xml:space="preserve">1304020207029</t>
  </si>
  <si>
    <t xml:space="preserve">杨习增</t>
  </si>
  <si>
    <t xml:space="preserve">00085</t>
  </si>
  <si>
    <t xml:space="preserve">1304020205106</t>
  </si>
  <si>
    <t xml:space="preserve">韦端</t>
  </si>
  <si>
    <t xml:space="preserve">00443</t>
  </si>
  <si>
    <t xml:space="preserve">1304020205219</t>
  </si>
  <si>
    <t xml:space="preserve">李家萍</t>
  </si>
  <si>
    <t xml:space="preserve">01390</t>
  </si>
  <si>
    <t xml:space="preserve">1304020205622</t>
  </si>
  <si>
    <t xml:space="preserve">任伟娟</t>
  </si>
  <si>
    <t xml:space="preserve">01836</t>
  </si>
  <si>
    <t xml:space="preserve">1304020205825</t>
  </si>
  <si>
    <t xml:space="preserve">吴谕</t>
  </si>
  <si>
    <t xml:space="preserve">02200</t>
  </si>
  <si>
    <t xml:space="preserve">1304020205930</t>
  </si>
  <si>
    <t xml:space="preserve">杨正伟</t>
  </si>
  <si>
    <t xml:space="preserve">03977</t>
  </si>
  <si>
    <t xml:space="preserve">1304020206717</t>
  </si>
  <si>
    <t xml:space="preserve">潘昌美</t>
  </si>
  <si>
    <t xml:space="preserve">00468</t>
  </si>
  <si>
    <t xml:space="preserve">1304020205222</t>
  </si>
  <si>
    <t xml:space="preserve">龙安康</t>
  </si>
  <si>
    <t xml:space="preserve">00973</t>
  </si>
  <si>
    <t xml:space="preserve">1304020205420</t>
  </si>
  <si>
    <t xml:space="preserve">欧智忠</t>
  </si>
  <si>
    <t xml:space="preserve">01011</t>
  </si>
  <si>
    <t xml:space="preserve">1304020205423</t>
  </si>
  <si>
    <t xml:space="preserve">宋子才</t>
  </si>
  <si>
    <t xml:space="preserve">02022</t>
  </si>
  <si>
    <t xml:space="preserve">1304020205911</t>
  </si>
  <si>
    <t xml:space="preserve">吴娟</t>
  </si>
  <si>
    <t xml:space="preserve">02630</t>
  </si>
  <si>
    <t xml:space="preserve">1304020206122</t>
  </si>
  <si>
    <t xml:space="preserve">刘永生</t>
  </si>
  <si>
    <t xml:space="preserve">02729</t>
  </si>
  <si>
    <t xml:space="preserve">1304020206202</t>
  </si>
  <si>
    <t xml:space="preserve">李庭勇</t>
  </si>
  <si>
    <t xml:space="preserve">03317</t>
  </si>
  <si>
    <t xml:space="preserve">1304020206411</t>
  </si>
  <si>
    <t xml:space="preserve">张胜华</t>
  </si>
  <si>
    <t xml:space="preserve">03390</t>
  </si>
  <si>
    <t xml:space="preserve">1304020206422</t>
  </si>
  <si>
    <t xml:space="preserve">韩卫娜</t>
  </si>
  <si>
    <t xml:space="preserve">03481</t>
  </si>
  <si>
    <t xml:space="preserve">1304020206506</t>
  </si>
  <si>
    <t xml:space="preserve">文有秀</t>
  </si>
  <si>
    <t xml:space="preserve">01220</t>
  </si>
  <si>
    <t xml:space="preserve">1304020205530</t>
  </si>
  <si>
    <t xml:space="preserve">罗前进</t>
  </si>
  <si>
    <t xml:space="preserve">03480</t>
  </si>
  <si>
    <t xml:space="preserve">1304020206505</t>
  </si>
  <si>
    <t xml:space="preserve">余青松</t>
  </si>
  <si>
    <t xml:space="preserve">03669</t>
  </si>
  <si>
    <t xml:space="preserve">1304020206530</t>
  </si>
  <si>
    <t xml:space="preserve">石远超</t>
  </si>
  <si>
    <t xml:space="preserve">00672</t>
  </si>
  <si>
    <t xml:space="preserve">1304020205315</t>
  </si>
  <si>
    <t xml:space="preserve">吴道君</t>
  </si>
  <si>
    <t xml:space="preserve">01672</t>
  </si>
  <si>
    <t xml:space="preserve">1304020205803</t>
  </si>
  <si>
    <t xml:space="preserve">潘英</t>
  </si>
  <si>
    <t xml:space="preserve">01771</t>
  </si>
  <si>
    <t xml:space="preserve">1304020205816</t>
  </si>
  <si>
    <t xml:space="preserve">廖明军</t>
  </si>
  <si>
    <t xml:space="preserve">02128</t>
  </si>
  <si>
    <t xml:space="preserve">1304020205923</t>
  </si>
  <si>
    <t xml:space="preserve">杨振银</t>
  </si>
  <si>
    <t xml:space="preserve">02473</t>
  </si>
  <si>
    <t xml:space="preserve">1304020206101</t>
  </si>
  <si>
    <t xml:space="preserve">姚燕平</t>
  </si>
  <si>
    <t xml:space="preserve">02581</t>
  </si>
  <si>
    <t xml:space="preserve">1304020206115</t>
  </si>
  <si>
    <t xml:space="preserve">冷娅娅</t>
  </si>
  <si>
    <t xml:space="preserve">02816</t>
  </si>
  <si>
    <t xml:space="preserve">1304020206215</t>
  </si>
  <si>
    <t xml:space="preserve">杨辉</t>
  </si>
  <si>
    <t xml:space="preserve">04313</t>
  </si>
  <si>
    <t xml:space="preserve">1304020206822</t>
  </si>
  <si>
    <t xml:space="preserve">王春丽</t>
  </si>
  <si>
    <t xml:space="preserve">04573</t>
  </si>
  <si>
    <t xml:space="preserve">1304020206916</t>
  </si>
  <si>
    <t xml:space="preserve">吴渊</t>
  </si>
  <si>
    <t xml:space="preserve">00281</t>
  </si>
  <si>
    <t xml:space="preserve">1304020205203</t>
  </si>
  <si>
    <t xml:space="preserve">雷倩倩</t>
  </si>
  <si>
    <t xml:space="preserve">01388</t>
  </si>
  <si>
    <t xml:space="preserve">1304020205621</t>
  </si>
  <si>
    <t xml:space="preserve">杨胜伟</t>
  </si>
  <si>
    <t xml:space="preserve">01419</t>
  </si>
  <si>
    <t xml:space="preserve">1304020205627</t>
  </si>
  <si>
    <t xml:space="preserve">黄培兰</t>
  </si>
  <si>
    <t xml:space="preserve">02297</t>
  </si>
  <si>
    <t xml:space="preserve">1304020206012</t>
  </si>
  <si>
    <t xml:space="preserve">黄小刚</t>
  </si>
  <si>
    <t xml:space="preserve">02686</t>
  </si>
  <si>
    <t xml:space="preserve">1304020206125</t>
  </si>
  <si>
    <t xml:space="preserve">杨燕</t>
  </si>
  <si>
    <t xml:space="preserve">02745</t>
  </si>
  <si>
    <t xml:space="preserve">1304020206203</t>
  </si>
  <si>
    <t xml:space="preserve">吴如锐</t>
  </si>
  <si>
    <t xml:space="preserve">03141</t>
  </si>
  <si>
    <t xml:space="preserve">1304020206322</t>
  </si>
  <si>
    <t xml:space="preserve">陶俊</t>
  </si>
  <si>
    <t xml:space="preserve">03243</t>
  </si>
  <si>
    <t xml:space="preserve">1304020206401</t>
  </si>
  <si>
    <t xml:space="preserve">杨胜才</t>
  </si>
  <si>
    <t xml:space="preserve">00140</t>
  </si>
  <si>
    <t xml:space="preserve">1304020205113</t>
  </si>
  <si>
    <t xml:space="preserve">吴兴弟</t>
  </si>
  <si>
    <t xml:space="preserve">01154</t>
  </si>
  <si>
    <t xml:space="preserve">1304020205518</t>
  </si>
  <si>
    <t xml:space="preserve">02753</t>
  </si>
  <si>
    <t xml:space="preserve">1304020206204</t>
  </si>
  <si>
    <t xml:space="preserve">李欣时</t>
  </si>
  <si>
    <t xml:space="preserve">05106</t>
  </si>
  <si>
    <t xml:space="preserve">1304020207105</t>
  </si>
  <si>
    <t xml:space="preserve">文柯云</t>
  </si>
  <si>
    <t xml:space="preserve">00383</t>
  </si>
  <si>
    <t xml:space="preserve">1304020205213</t>
  </si>
  <si>
    <t xml:space="preserve">谢世梅</t>
  </si>
  <si>
    <t xml:space="preserve">01340</t>
  </si>
  <si>
    <t xml:space="preserve">1304020205618</t>
  </si>
  <si>
    <t xml:space="preserve">徐朝忠</t>
  </si>
  <si>
    <t xml:space="preserve">01565</t>
  </si>
  <si>
    <t xml:space="preserve">1304020205716</t>
  </si>
  <si>
    <t xml:space="preserve">龙婧</t>
  </si>
  <si>
    <t xml:space="preserve">01751</t>
  </si>
  <si>
    <t xml:space="preserve">1304020205813</t>
  </si>
  <si>
    <t xml:space="preserve">胡学川</t>
  </si>
  <si>
    <t xml:space="preserve">01822</t>
  </si>
  <si>
    <t xml:space="preserve">1304020205824</t>
  </si>
  <si>
    <t xml:space="preserve">龙继蓉</t>
  </si>
  <si>
    <t xml:space="preserve">02077</t>
  </si>
  <si>
    <t xml:space="preserve">1304020205919</t>
  </si>
  <si>
    <t xml:space="preserve">姬仲飞</t>
  </si>
  <si>
    <t xml:space="preserve">04267</t>
  </si>
  <si>
    <t xml:space="preserve">1304020206816</t>
  </si>
  <si>
    <t xml:space="preserve">杨涵梁</t>
  </si>
  <si>
    <t xml:space="preserve">04646</t>
  </si>
  <si>
    <t xml:space="preserve">1304020206928</t>
  </si>
  <si>
    <t xml:space="preserve">吴靖</t>
  </si>
  <si>
    <t xml:space="preserve">04766</t>
  </si>
  <si>
    <t xml:space="preserve">1304020207004</t>
  </si>
  <si>
    <t xml:space="preserve">龙国芳</t>
  </si>
  <si>
    <t xml:space="preserve">05130</t>
  </si>
  <si>
    <t xml:space="preserve">1304020207111</t>
  </si>
  <si>
    <t xml:space="preserve">秦玉英</t>
  </si>
  <si>
    <t xml:space="preserve">00200</t>
  </si>
  <si>
    <t xml:space="preserve">1304020205121</t>
  </si>
  <si>
    <t xml:space="preserve">文正敏</t>
  </si>
  <si>
    <t xml:space="preserve">00631</t>
  </si>
  <si>
    <t xml:space="preserve">1304020205305</t>
  </si>
  <si>
    <t xml:space="preserve">杨明艳</t>
  </si>
  <si>
    <t xml:space="preserve">01050</t>
  </si>
  <si>
    <t xml:space="preserve">1304020205429</t>
  </si>
  <si>
    <t xml:space="preserve">王玥</t>
  </si>
  <si>
    <t xml:space="preserve">01468</t>
  </si>
  <si>
    <t xml:space="preserve">1304020205704</t>
  </si>
  <si>
    <t xml:space="preserve">02024</t>
  </si>
  <si>
    <t xml:space="preserve">1304020205912</t>
  </si>
  <si>
    <t xml:space="preserve">黄兴江</t>
  </si>
  <si>
    <t xml:space="preserve">02584</t>
  </si>
  <si>
    <t xml:space="preserve">1304020206116</t>
  </si>
  <si>
    <t xml:space="preserve">唐一茗</t>
  </si>
  <si>
    <t xml:space="preserve">03505</t>
  </si>
  <si>
    <t xml:space="preserve">1304020206510</t>
  </si>
  <si>
    <t xml:space="preserve">周扬</t>
  </si>
  <si>
    <t xml:space="preserve">01473</t>
  </si>
  <si>
    <t xml:space="preserve">1304020205705</t>
  </si>
  <si>
    <t xml:space="preserve">龙引微</t>
  </si>
  <si>
    <t xml:space="preserve">01617</t>
  </si>
  <si>
    <t xml:space="preserve">1304020205726</t>
  </si>
  <si>
    <t xml:space="preserve">何洪凤</t>
  </si>
  <si>
    <t xml:space="preserve">02790</t>
  </si>
  <si>
    <t xml:space="preserve">1304020206210</t>
  </si>
  <si>
    <t xml:space="preserve">熊一臣</t>
  </si>
  <si>
    <t xml:space="preserve">00796</t>
  </si>
  <si>
    <t xml:space="preserve">1304020205328</t>
  </si>
  <si>
    <t xml:space="preserve">欧阳可超</t>
  </si>
  <si>
    <t xml:space="preserve">00978</t>
  </si>
  <si>
    <t xml:space="preserve">1304020205421</t>
  </si>
  <si>
    <t xml:space="preserve">黄金月</t>
  </si>
  <si>
    <t xml:space="preserve">01691</t>
  </si>
  <si>
    <t xml:space="preserve">1304020205805</t>
  </si>
  <si>
    <t xml:space="preserve">潘志福</t>
  </si>
  <si>
    <t xml:space="preserve">02537</t>
  </si>
  <si>
    <t xml:space="preserve">1304020206112</t>
  </si>
  <si>
    <t xml:space="preserve">余雪梅</t>
  </si>
  <si>
    <t xml:space="preserve">03234</t>
  </si>
  <si>
    <t xml:space="preserve">1304020206329</t>
  </si>
  <si>
    <t xml:space="preserve">杨兰苹</t>
  </si>
  <si>
    <t xml:space="preserve">03448</t>
  </si>
  <si>
    <t xml:space="preserve">1304020206501</t>
  </si>
  <si>
    <t xml:space="preserve">严家豪</t>
  </si>
  <si>
    <t xml:space="preserve">03536</t>
  </si>
  <si>
    <t xml:space="preserve">1304020206516</t>
  </si>
  <si>
    <t xml:space="preserve">董希民</t>
  </si>
  <si>
    <t xml:space="preserve">05124</t>
  </si>
  <si>
    <t xml:space="preserve">1304020207109</t>
  </si>
  <si>
    <t xml:space="preserve">00861</t>
  </si>
  <si>
    <t xml:space="preserve">1304020205406</t>
  </si>
  <si>
    <t xml:space="preserve">金应梅</t>
  </si>
  <si>
    <t xml:space="preserve">00936</t>
  </si>
  <si>
    <t xml:space="preserve">1304020205415</t>
  </si>
  <si>
    <t xml:space="preserve">周芹芹</t>
  </si>
  <si>
    <t xml:space="preserve">01557</t>
  </si>
  <si>
    <t xml:space="preserve">1304020205715</t>
  </si>
  <si>
    <t xml:space="preserve">01845</t>
  </si>
  <si>
    <t xml:space="preserve">1304020205826</t>
  </si>
  <si>
    <t xml:space="preserve">孙波</t>
  </si>
  <si>
    <t xml:space="preserve">01891</t>
  </si>
  <si>
    <t xml:space="preserve">1304020205829</t>
  </si>
  <si>
    <t xml:space="preserve">罗祖军</t>
  </si>
  <si>
    <t xml:space="preserve">02893</t>
  </si>
  <si>
    <t xml:space="preserve">1304020206221</t>
  </si>
  <si>
    <t xml:space="preserve">徐静</t>
  </si>
  <si>
    <t xml:space="preserve">03384</t>
  </si>
  <si>
    <t xml:space="preserve">1304020206419</t>
  </si>
  <si>
    <t xml:space="preserve">饶佩</t>
  </si>
  <si>
    <t xml:space="preserve">03479</t>
  </si>
  <si>
    <t xml:space="preserve">1304020206504</t>
  </si>
  <si>
    <t xml:space="preserve">雷帮强</t>
  </si>
  <si>
    <t xml:space="preserve">03745</t>
  </si>
  <si>
    <t xml:space="preserve">1304020206611</t>
  </si>
  <si>
    <t xml:space="preserve">李跃江</t>
  </si>
  <si>
    <t xml:space="preserve">03956</t>
  </si>
  <si>
    <t xml:space="preserve">1304020206712</t>
  </si>
  <si>
    <t xml:space="preserve">邓钧丹</t>
  </si>
  <si>
    <t xml:space="preserve">04138</t>
  </si>
  <si>
    <t xml:space="preserve">1304020206804</t>
  </si>
  <si>
    <t xml:space="preserve">钟雪飞</t>
  </si>
  <si>
    <t xml:space="preserve">04347</t>
  </si>
  <si>
    <t xml:space="preserve">1304020206823</t>
  </si>
  <si>
    <t xml:space="preserve">袁琼</t>
  </si>
  <si>
    <t xml:space="preserve">04496</t>
  </si>
  <si>
    <t xml:space="preserve">1304020206908</t>
  </si>
  <si>
    <t xml:space="preserve">龙大海</t>
  </si>
  <si>
    <t xml:space="preserve">04814</t>
  </si>
  <si>
    <t xml:space="preserve">1304020207011</t>
  </si>
  <si>
    <t xml:space="preserve">石秋兰</t>
  </si>
  <si>
    <t xml:space="preserve">00029</t>
  </si>
  <si>
    <t xml:space="preserve">1304020205102</t>
  </si>
  <si>
    <t xml:space="preserve">杨通云</t>
  </si>
  <si>
    <t xml:space="preserve">00111</t>
  </si>
  <si>
    <t xml:space="preserve">1304020205109</t>
  </si>
  <si>
    <t xml:space="preserve">杨先树</t>
  </si>
  <si>
    <t xml:space="preserve">00787</t>
  </si>
  <si>
    <t xml:space="preserve">1304020205327</t>
  </si>
  <si>
    <t xml:space="preserve">龙见涛</t>
  </si>
  <si>
    <t xml:space="preserve">00810</t>
  </si>
  <si>
    <t xml:space="preserve">1304020205330</t>
  </si>
  <si>
    <t xml:space="preserve">邵周明</t>
  </si>
  <si>
    <t xml:space="preserve">01587</t>
  </si>
  <si>
    <t xml:space="preserve">1304020205721</t>
  </si>
  <si>
    <t xml:space="preserve">王彬</t>
  </si>
  <si>
    <t xml:space="preserve">02989</t>
  </si>
  <si>
    <t xml:space="preserve">1304020206305</t>
  </si>
  <si>
    <t xml:space="preserve">姜利奇</t>
  </si>
  <si>
    <t xml:space="preserve">03577</t>
  </si>
  <si>
    <t xml:space="preserve">1304020206521</t>
  </si>
  <si>
    <t xml:space="preserve">潘河</t>
  </si>
  <si>
    <t xml:space="preserve">00146</t>
  </si>
  <si>
    <t xml:space="preserve">1304020205115</t>
  </si>
  <si>
    <t xml:space="preserve">张佰江</t>
  </si>
  <si>
    <t xml:space="preserve">00770</t>
  </si>
  <si>
    <t xml:space="preserve">1304020205326</t>
  </si>
  <si>
    <t xml:space="preserve">石远琼</t>
  </si>
  <si>
    <t xml:space="preserve">01026</t>
  </si>
  <si>
    <t xml:space="preserve">1304020205426</t>
  </si>
  <si>
    <t xml:space="preserve">周贤文</t>
  </si>
  <si>
    <t xml:space="preserve">01213</t>
  </si>
  <si>
    <t xml:space="preserve">1304020205528</t>
  </si>
  <si>
    <t xml:space="preserve">安娜</t>
  </si>
  <si>
    <t xml:space="preserve">01922</t>
  </si>
  <si>
    <t xml:space="preserve">1304020205902</t>
  </si>
  <si>
    <t xml:space="preserve">杨昌槐</t>
  </si>
  <si>
    <t xml:space="preserve">02422</t>
  </si>
  <si>
    <t xml:space="preserve">1304020206024</t>
  </si>
  <si>
    <t xml:space="preserve">杨小贵</t>
  </si>
  <si>
    <t xml:space="preserve">02479</t>
  </si>
  <si>
    <t xml:space="preserve">1304020206103</t>
  </si>
  <si>
    <t xml:space="preserve">潘胜花</t>
  </si>
  <si>
    <t xml:space="preserve">02957</t>
  </si>
  <si>
    <t xml:space="preserve">1304020206229</t>
  </si>
  <si>
    <t xml:space="preserve">廖嘉莉</t>
  </si>
  <si>
    <t xml:space="preserve">03004</t>
  </si>
  <si>
    <t xml:space="preserve">1304020206307</t>
  </si>
  <si>
    <t xml:space="preserve">03026</t>
  </si>
  <si>
    <t xml:space="preserve">1304020206310</t>
  </si>
  <si>
    <t xml:space="preserve">潘国山</t>
  </si>
  <si>
    <t xml:space="preserve">03832</t>
  </si>
  <si>
    <t xml:space="preserve">1304020206626</t>
  </si>
  <si>
    <t xml:space="preserve">曾珩</t>
  </si>
  <si>
    <t xml:space="preserve">04281</t>
  </si>
  <si>
    <t xml:space="preserve">1304020206818</t>
  </si>
  <si>
    <t xml:space="preserve">文羽</t>
  </si>
  <si>
    <t xml:space="preserve">04555</t>
  </si>
  <si>
    <t xml:space="preserve">1304020206913</t>
  </si>
  <si>
    <t xml:space="preserve">欧成晗</t>
  </si>
  <si>
    <t xml:space="preserve">00258</t>
  </si>
  <si>
    <t xml:space="preserve">1304020205129</t>
  </si>
  <si>
    <t xml:space="preserve">潘先银</t>
  </si>
  <si>
    <t xml:space="preserve">01152</t>
  </si>
  <si>
    <t xml:space="preserve">1304020205517</t>
  </si>
  <si>
    <t xml:space="preserve">徐昌波</t>
  </si>
  <si>
    <t xml:space="preserve">01299</t>
  </si>
  <si>
    <t xml:space="preserve">1304020205610</t>
  </si>
  <si>
    <t xml:space="preserve">陈唸</t>
  </si>
  <si>
    <t xml:space="preserve">01577</t>
  </si>
  <si>
    <t xml:space="preserve">1304020205719</t>
  </si>
  <si>
    <t xml:space="preserve">杨佐成</t>
  </si>
  <si>
    <t xml:space="preserve">02233</t>
  </si>
  <si>
    <t xml:space="preserve">1304020206004</t>
  </si>
  <si>
    <t xml:space="preserve">杨子富</t>
  </si>
  <si>
    <t xml:space="preserve">03105</t>
  </si>
  <si>
    <t xml:space="preserve">1304020206319</t>
  </si>
  <si>
    <t xml:space="preserve">李吉忠</t>
  </si>
  <si>
    <t xml:space="preserve">03222</t>
  </si>
  <si>
    <t xml:space="preserve">1304020206327</t>
  </si>
  <si>
    <t xml:space="preserve">夏仁谨</t>
  </si>
  <si>
    <t xml:space="preserve">03822</t>
  </si>
  <si>
    <t xml:space="preserve">1304020206624</t>
  </si>
  <si>
    <t xml:space="preserve">石娟</t>
  </si>
  <si>
    <t xml:space="preserve">04123</t>
  </si>
  <si>
    <t xml:space="preserve">1304020206730</t>
  </si>
  <si>
    <t xml:space="preserve">杨敏丽</t>
  </si>
  <si>
    <t xml:space="preserve">01492</t>
  </si>
  <si>
    <t xml:space="preserve">1304020205707</t>
  </si>
  <si>
    <t xml:space="preserve">王雪梅</t>
  </si>
  <si>
    <t xml:space="preserve">01980</t>
  </si>
  <si>
    <t xml:space="preserve">1304020205908</t>
  </si>
  <si>
    <t xml:space="preserve">王凡惠</t>
  </si>
  <si>
    <t xml:space="preserve">01995</t>
  </si>
  <si>
    <t xml:space="preserve">1304020205910</t>
  </si>
  <si>
    <t xml:space="preserve">吴振方</t>
  </si>
  <si>
    <t xml:space="preserve">02536</t>
  </si>
  <si>
    <t xml:space="preserve">1304020206111</t>
  </si>
  <si>
    <t xml:space="preserve">秦楠杰</t>
  </si>
  <si>
    <t xml:space="preserve">02850</t>
  </si>
  <si>
    <t xml:space="preserve">1304020206220</t>
  </si>
  <si>
    <t xml:space="preserve">03276</t>
  </si>
  <si>
    <t xml:space="preserve">1304020206406</t>
  </si>
  <si>
    <t xml:space="preserve">熊浩</t>
  </si>
  <si>
    <t xml:space="preserve">03484</t>
  </si>
  <si>
    <t xml:space="preserve">1304020206507</t>
  </si>
  <si>
    <t xml:space="preserve">胡万里</t>
  </si>
  <si>
    <t xml:space="preserve">03490</t>
  </si>
  <si>
    <t xml:space="preserve">1304020206508</t>
  </si>
  <si>
    <t xml:space="preserve">王针</t>
  </si>
  <si>
    <t xml:space="preserve">03780</t>
  </si>
  <si>
    <t xml:space="preserve">1304020206615</t>
  </si>
  <si>
    <t xml:space="preserve">赵苡伊</t>
  </si>
  <si>
    <t xml:space="preserve">04500</t>
  </si>
  <si>
    <t xml:space="preserve">1304020206909</t>
  </si>
  <si>
    <t xml:space="preserve">吴小武</t>
  </si>
  <si>
    <t xml:space="preserve">00060</t>
  </si>
  <si>
    <t xml:space="preserve">1304020205104</t>
  </si>
  <si>
    <t xml:space="preserve">陈洪炼</t>
  </si>
  <si>
    <t xml:space="preserve">01071</t>
  </si>
  <si>
    <t xml:space="preserve">1304020205502</t>
  </si>
  <si>
    <t xml:space="preserve">苏利云</t>
  </si>
  <si>
    <t xml:space="preserve">01893</t>
  </si>
  <si>
    <t xml:space="preserve">1304020205830</t>
  </si>
  <si>
    <t xml:space="preserve">曹雁飞</t>
  </si>
  <si>
    <t xml:space="preserve">02569</t>
  </si>
  <si>
    <t xml:space="preserve">1304020206113</t>
  </si>
  <si>
    <t xml:space="preserve">王艳</t>
  </si>
  <si>
    <t xml:space="preserve">04390</t>
  </si>
  <si>
    <t xml:space="preserve">1304020206827</t>
  </si>
  <si>
    <t xml:space="preserve">文娟</t>
  </si>
  <si>
    <t xml:space="preserve">04779</t>
  </si>
  <si>
    <t xml:space="preserve">1304020207007</t>
  </si>
  <si>
    <t xml:space="preserve">罗云</t>
  </si>
  <si>
    <t xml:space="preserve">04866</t>
  </si>
  <si>
    <t xml:space="preserve">1304020207018</t>
  </si>
  <si>
    <t xml:space="preserve">吴贞梅</t>
  </si>
  <si>
    <t xml:space="preserve">00405</t>
  </si>
  <si>
    <t xml:space="preserve">1304020205215</t>
  </si>
  <si>
    <t xml:space="preserve">杨勇考</t>
  </si>
  <si>
    <t xml:space="preserve">01821</t>
  </si>
  <si>
    <t xml:space="preserve">1304020205823</t>
  </si>
  <si>
    <t xml:space="preserve">吴颖媛</t>
  </si>
  <si>
    <t xml:space="preserve">03048</t>
  </si>
  <si>
    <t xml:space="preserve">1304020206313</t>
  </si>
  <si>
    <t xml:space="preserve">苏利波</t>
  </si>
  <si>
    <t xml:space="preserve">03254</t>
  </si>
  <si>
    <t xml:space="preserve">1304020206403</t>
  </si>
  <si>
    <t xml:space="preserve">向小康</t>
  </si>
  <si>
    <t xml:space="preserve">03356</t>
  </si>
  <si>
    <t xml:space="preserve">1304020206415</t>
  </si>
  <si>
    <t xml:space="preserve">罗国桃</t>
  </si>
  <si>
    <t xml:space="preserve">03385</t>
  </si>
  <si>
    <t xml:space="preserve">1304020206420</t>
  </si>
  <si>
    <t xml:space="preserve">吴传阳</t>
  </si>
  <si>
    <t xml:space="preserve">03731</t>
  </si>
  <si>
    <t xml:space="preserve">1304020206607</t>
  </si>
  <si>
    <t xml:space="preserve">李丽君</t>
  </si>
  <si>
    <t xml:space="preserve">04052</t>
  </si>
  <si>
    <t xml:space="preserve">1304020206726</t>
  </si>
  <si>
    <t xml:space="preserve">龙治武</t>
  </si>
  <si>
    <t xml:space="preserve">04623</t>
  </si>
  <si>
    <t xml:space="preserve">1304020206924</t>
  </si>
  <si>
    <t xml:space="preserve">张岩</t>
  </si>
  <si>
    <t xml:space="preserve">00647</t>
  </si>
  <si>
    <t xml:space="preserve">1304020205308</t>
  </si>
  <si>
    <t xml:space="preserve">王霞</t>
  </si>
  <si>
    <t xml:space="preserve">00932</t>
  </si>
  <si>
    <t xml:space="preserve">1304020205414</t>
  </si>
  <si>
    <t xml:space="preserve">唐仁芳</t>
  </si>
  <si>
    <t xml:space="preserve">01058</t>
  </si>
  <si>
    <t xml:space="preserve">1304020205501</t>
  </si>
  <si>
    <t xml:space="preserve">欧光猛</t>
  </si>
  <si>
    <t xml:space="preserve">01626</t>
  </si>
  <si>
    <t xml:space="preserve">1304020205727</t>
  </si>
  <si>
    <t xml:space="preserve">杨凌</t>
  </si>
  <si>
    <t xml:space="preserve">03083</t>
  </si>
  <si>
    <t xml:space="preserve">1304020206317</t>
  </si>
  <si>
    <t xml:space="preserve">任静</t>
  </si>
  <si>
    <t xml:space="preserve">03430</t>
  </si>
  <si>
    <t xml:space="preserve">1304020206427</t>
  </si>
  <si>
    <t xml:space="preserve">杨世明</t>
  </si>
  <si>
    <t xml:space="preserve">03443</t>
  </si>
  <si>
    <t xml:space="preserve">1304020206430</t>
  </si>
  <si>
    <t xml:space="preserve">秦梅</t>
  </si>
  <si>
    <t xml:space="preserve">03551</t>
  </si>
  <si>
    <t xml:space="preserve">1304020206517</t>
  </si>
  <si>
    <t xml:space="preserve">王雪莉</t>
  </si>
  <si>
    <t xml:space="preserve">04288</t>
  </si>
  <si>
    <t xml:space="preserve">1304020206819</t>
  </si>
  <si>
    <t xml:space="preserve">敖选飞</t>
  </si>
  <si>
    <t xml:space="preserve">04302</t>
  </si>
  <si>
    <t xml:space="preserve">1304020206821</t>
  </si>
  <si>
    <t xml:space="preserve">杨进</t>
  </si>
  <si>
    <t xml:space="preserve">04487</t>
  </si>
  <si>
    <t xml:space="preserve">1304020206907</t>
  </si>
  <si>
    <t xml:space="preserve">刘军</t>
  </si>
  <si>
    <t xml:space="preserve">04627</t>
  </si>
  <si>
    <t xml:space="preserve">1304020206925</t>
  </si>
  <si>
    <t xml:space="preserve">万继明</t>
  </si>
  <si>
    <t xml:space="preserve">00381</t>
  </si>
  <si>
    <t xml:space="preserve">1304020205212</t>
  </si>
  <si>
    <t xml:space="preserve">董云铭</t>
  </si>
  <si>
    <t xml:space="preserve">00497</t>
  </si>
  <si>
    <t xml:space="preserve">1304020205226</t>
  </si>
  <si>
    <t xml:space="preserve">陈礼军</t>
  </si>
  <si>
    <t xml:space="preserve">00524</t>
  </si>
  <si>
    <t xml:space="preserve">1304020205228</t>
  </si>
  <si>
    <t xml:space="preserve">杨小欢</t>
  </si>
  <si>
    <t xml:space="preserve">00683</t>
  </si>
  <si>
    <t xml:space="preserve">1304020205317</t>
  </si>
  <si>
    <t xml:space="preserve">吴君花</t>
  </si>
  <si>
    <t xml:space="preserve">01284</t>
  </si>
  <si>
    <t xml:space="preserve">1304020205606</t>
  </si>
  <si>
    <t xml:space="preserve">黄德志</t>
  </si>
  <si>
    <t xml:space="preserve">01437</t>
  </si>
  <si>
    <t xml:space="preserve">1304020205629</t>
  </si>
  <si>
    <t xml:space="preserve">李琼</t>
  </si>
  <si>
    <t xml:space="preserve">02395</t>
  </si>
  <si>
    <t xml:space="preserve">1304020206021</t>
  </si>
  <si>
    <t xml:space="preserve">潘年庆</t>
  </si>
  <si>
    <t xml:space="preserve">02837</t>
  </si>
  <si>
    <t xml:space="preserve">1304020206219</t>
  </si>
  <si>
    <t xml:space="preserve">徐威威</t>
  </si>
  <si>
    <t xml:space="preserve">03033</t>
  </si>
  <si>
    <t xml:space="preserve">1304020206312</t>
  </si>
  <si>
    <t xml:space="preserve">曾健贤</t>
  </si>
  <si>
    <t xml:space="preserve">04179</t>
  </si>
  <si>
    <t xml:space="preserve">1304020206810</t>
  </si>
  <si>
    <t xml:space="preserve">王晶</t>
  </si>
  <si>
    <t xml:space="preserve">04348</t>
  </si>
  <si>
    <t xml:space="preserve">1304020206824</t>
  </si>
  <si>
    <t xml:space="preserve">黄疏雨</t>
  </si>
  <si>
    <t xml:space="preserve">04433</t>
  </si>
  <si>
    <t xml:space="preserve">1304020206901</t>
  </si>
  <si>
    <t xml:space="preserve">周贤敏</t>
  </si>
  <si>
    <t xml:space="preserve">04632</t>
  </si>
  <si>
    <t xml:space="preserve">1304020206927</t>
  </si>
  <si>
    <t xml:space="preserve">钟芳宇</t>
  </si>
  <si>
    <t xml:space="preserve">05091</t>
  </si>
  <si>
    <t xml:space="preserve">1304020207104</t>
  </si>
  <si>
    <t xml:space="preserve">姜琼瑶</t>
  </si>
  <si>
    <t xml:space="preserve">00280</t>
  </si>
  <si>
    <t xml:space="preserve">1304020205202</t>
  </si>
  <si>
    <t xml:space="preserve">李俊宏</t>
  </si>
  <si>
    <t xml:space="preserve">00422</t>
  </si>
  <si>
    <t xml:space="preserve">1304020205218</t>
  </si>
  <si>
    <t xml:space="preserve">杨家厚</t>
  </si>
  <si>
    <t xml:space="preserve">01082</t>
  </si>
  <si>
    <t xml:space="preserve">1304020205504</t>
  </si>
  <si>
    <t xml:space="preserve">吴昊</t>
  </si>
  <si>
    <t xml:space="preserve">01304</t>
  </si>
  <si>
    <t xml:space="preserve">1304020205613</t>
  </si>
  <si>
    <t xml:space="preserve">杨兴华</t>
  </si>
  <si>
    <t xml:space="preserve">01397</t>
  </si>
  <si>
    <t xml:space="preserve">1304020205625</t>
  </si>
  <si>
    <t xml:space="preserve">杨兴元</t>
  </si>
  <si>
    <t xml:space="preserve">01920</t>
  </si>
  <si>
    <t xml:space="preserve">1304020205901</t>
  </si>
  <si>
    <t xml:space="preserve">万台刚</t>
  </si>
  <si>
    <t xml:space="preserve">02909</t>
  </si>
  <si>
    <t xml:space="preserve">1304020206224</t>
  </si>
  <si>
    <t xml:space="preserve">王贻亮</t>
  </si>
  <si>
    <t xml:space="preserve">03151</t>
  </si>
  <si>
    <t xml:space="preserve">1304020206324</t>
  </si>
  <si>
    <t xml:space="preserve">胡召霞</t>
  </si>
  <si>
    <t xml:space="preserve">03238</t>
  </si>
  <si>
    <t xml:space="preserve">1304020206330</t>
  </si>
  <si>
    <t xml:space="preserve">姚锐</t>
  </si>
  <si>
    <t xml:space="preserve">03619</t>
  </si>
  <si>
    <t xml:space="preserve">1304020206526</t>
  </si>
  <si>
    <t xml:space="preserve">范仁燕</t>
  </si>
  <si>
    <t xml:space="preserve">03720</t>
  </si>
  <si>
    <t xml:space="preserve">1304020206606</t>
  </si>
  <si>
    <t xml:space="preserve">杨绍文</t>
  </si>
  <si>
    <t xml:space="preserve">04207</t>
  </si>
  <si>
    <t xml:space="preserve">1304020206813</t>
  </si>
  <si>
    <t xml:space="preserve">龙茜</t>
  </si>
  <si>
    <t xml:space="preserve">04706</t>
  </si>
  <si>
    <t xml:space="preserve">1304020207002</t>
  </si>
  <si>
    <t xml:space="preserve">侯天福</t>
  </si>
  <si>
    <t xml:space="preserve">00721</t>
  </si>
  <si>
    <t xml:space="preserve">1304020205321</t>
  </si>
  <si>
    <t xml:space="preserve">姜熬云</t>
  </si>
  <si>
    <t xml:space="preserve">01485</t>
  </si>
  <si>
    <t xml:space="preserve">1304020205706</t>
  </si>
  <si>
    <t xml:space="preserve">李秋芳</t>
  </si>
  <si>
    <t xml:space="preserve">02774</t>
  </si>
  <si>
    <t xml:space="preserve">1304020206208</t>
  </si>
  <si>
    <t xml:space="preserve">杨仁生</t>
  </si>
  <si>
    <t xml:space="preserve">02961</t>
  </si>
  <si>
    <t xml:space="preserve">1304020206301</t>
  </si>
  <si>
    <t xml:space="preserve">滚照华</t>
  </si>
  <si>
    <t xml:space="preserve">03565</t>
  </si>
  <si>
    <t xml:space="preserve">1304020206520</t>
  </si>
  <si>
    <t xml:space="preserve">郑舒丹</t>
  </si>
  <si>
    <t xml:space="preserve">03807</t>
  </si>
  <si>
    <t xml:space="preserve">1304020206619</t>
  </si>
  <si>
    <t xml:space="preserve">乐蕾</t>
  </si>
  <si>
    <t xml:space="preserve">03940</t>
  </si>
  <si>
    <t xml:space="preserve">1304020206710</t>
  </si>
  <si>
    <t xml:space="preserve">袁辉</t>
  </si>
  <si>
    <t xml:space="preserve">04142</t>
  </si>
  <si>
    <t xml:space="preserve">1304020206806</t>
  </si>
  <si>
    <t xml:space="preserve">欧望</t>
  </si>
  <si>
    <t xml:space="preserve">00703</t>
  </si>
  <si>
    <t xml:space="preserve">1304020205320</t>
  </si>
  <si>
    <t xml:space="preserve">胡霜霜</t>
  </si>
  <si>
    <t xml:space="preserve">00960</t>
  </si>
  <si>
    <t xml:space="preserve">1304020205417</t>
  </si>
  <si>
    <t xml:space="preserve">杨龙</t>
  </si>
  <si>
    <t xml:space="preserve">01293</t>
  </si>
  <si>
    <t xml:space="preserve">1304020205609</t>
  </si>
  <si>
    <t xml:space="preserve">邹刚</t>
  </si>
  <si>
    <t xml:space="preserve">02695</t>
  </si>
  <si>
    <t xml:space="preserve">1304020206127</t>
  </si>
  <si>
    <t xml:space="preserve">龙燕薇</t>
  </si>
  <si>
    <t xml:space="preserve">03620</t>
  </si>
  <si>
    <t xml:space="preserve">1304020206527</t>
  </si>
  <si>
    <t xml:space="preserve">石江</t>
  </si>
  <si>
    <t xml:space="preserve">04271</t>
  </si>
  <si>
    <t xml:space="preserve">1304020206817</t>
  </si>
  <si>
    <t xml:space="preserve">吴海万</t>
  </si>
  <si>
    <t xml:space="preserve">04543</t>
  </si>
  <si>
    <t xml:space="preserve">1304020206911</t>
  </si>
  <si>
    <t xml:space="preserve">杨胜鲜</t>
  </si>
  <si>
    <t xml:space="preserve">01022</t>
  </si>
  <si>
    <t xml:space="preserve">1304020205425</t>
  </si>
  <si>
    <t xml:space="preserve">梁才贵</t>
  </si>
  <si>
    <t xml:space="preserve">01073</t>
  </si>
  <si>
    <t xml:space="preserve">1304020205503</t>
  </si>
  <si>
    <t xml:space="preserve">张美茹</t>
  </si>
  <si>
    <t xml:space="preserve">01740</t>
  </si>
  <si>
    <t xml:space="preserve">1304020205810</t>
  </si>
  <si>
    <t xml:space="preserve">姜志达</t>
  </si>
  <si>
    <t xml:space="preserve">02828</t>
  </si>
  <si>
    <t xml:space="preserve">1304020206218</t>
  </si>
  <si>
    <t xml:space="preserve">吴述华</t>
  </si>
  <si>
    <t xml:space="preserve">02897</t>
  </si>
  <si>
    <t xml:space="preserve">1304020206222</t>
  </si>
  <si>
    <t xml:space="preserve">03372</t>
  </si>
  <si>
    <t xml:space="preserve">1304020206417</t>
  </si>
  <si>
    <t xml:space="preserve">杨静</t>
  </si>
  <si>
    <t xml:space="preserve">04156</t>
  </si>
  <si>
    <t xml:space="preserve">1304020206808</t>
  </si>
  <si>
    <t xml:space="preserve">邰端端</t>
  </si>
  <si>
    <t xml:space="preserve">00018</t>
  </si>
  <si>
    <t xml:space="preserve">1304020205101</t>
  </si>
  <si>
    <t xml:space="preserve">吴俊俊</t>
  </si>
  <si>
    <t xml:space="preserve">00100</t>
  </si>
  <si>
    <t xml:space="preserve">1304020205107</t>
  </si>
  <si>
    <t xml:space="preserve">杨连锦</t>
  </si>
  <si>
    <t xml:space="preserve">00388</t>
  </si>
  <si>
    <t xml:space="preserve">1304020205214</t>
  </si>
  <si>
    <t xml:space="preserve">吴静</t>
  </si>
  <si>
    <t xml:space="preserve">03424</t>
  </si>
  <si>
    <t xml:space="preserve">1304020206426</t>
  </si>
  <si>
    <t xml:space="preserve">管先军</t>
  </si>
  <si>
    <t xml:space="preserve">04170</t>
  </si>
  <si>
    <t xml:space="preserve">1304020206809</t>
  </si>
  <si>
    <t xml:space="preserve">陈端喜</t>
  </si>
  <si>
    <t xml:space="preserve">04959</t>
  </si>
  <si>
    <t xml:space="preserve">1304020207024</t>
  </si>
  <si>
    <t xml:space="preserve">01651</t>
  </si>
  <si>
    <t xml:space="preserve">1304020205802</t>
  </si>
  <si>
    <t xml:space="preserve">杨建兰</t>
  </si>
  <si>
    <t xml:space="preserve">02105</t>
  </si>
  <si>
    <t xml:space="preserve">1304020205921</t>
  </si>
  <si>
    <t xml:space="preserve">龙汉菊</t>
  </si>
  <si>
    <t xml:space="preserve">03266</t>
  </si>
  <si>
    <t xml:space="preserve">1304020206405</t>
  </si>
  <si>
    <t xml:space="preserve">杨青</t>
  </si>
  <si>
    <t xml:space="preserve">03521</t>
  </si>
  <si>
    <t xml:space="preserve">1304020206512</t>
  </si>
  <si>
    <t xml:space="preserve">杨葡萄</t>
  </si>
  <si>
    <t xml:space="preserve">03733</t>
  </si>
  <si>
    <t xml:space="preserve">1304020206608</t>
  </si>
  <si>
    <t xml:space="preserve">景福达</t>
  </si>
  <si>
    <t xml:space="preserve">03737</t>
  </si>
  <si>
    <t xml:space="preserve">1304020206610</t>
  </si>
  <si>
    <t xml:space="preserve">陈芳媛</t>
  </si>
  <si>
    <t xml:space="preserve">03829</t>
  </si>
  <si>
    <t xml:space="preserve">1304020206625</t>
  </si>
  <si>
    <t xml:space="preserve">03846</t>
  </si>
  <si>
    <t xml:space="preserve">1304020206629</t>
  </si>
  <si>
    <t xml:space="preserve">杨庆</t>
  </si>
  <si>
    <t xml:space="preserve">04440</t>
  </si>
  <si>
    <t xml:space="preserve">1304020206902</t>
  </si>
  <si>
    <t xml:space="preserve">余德</t>
  </si>
  <si>
    <t xml:space="preserve">00186</t>
  </si>
  <si>
    <t xml:space="preserve">1304020205120</t>
  </si>
  <si>
    <t xml:space="preserve">汪国胜</t>
  </si>
  <si>
    <t xml:space="preserve">00642</t>
  </si>
  <si>
    <t xml:space="preserve">1304020205307</t>
  </si>
  <si>
    <t xml:space="preserve">杨正豪</t>
  </si>
  <si>
    <t xml:space="preserve">01444</t>
  </si>
  <si>
    <t xml:space="preserve">1304020205630</t>
  </si>
  <si>
    <t xml:space="preserve">朱休明</t>
  </si>
  <si>
    <t xml:space="preserve">01929</t>
  </si>
  <si>
    <t xml:space="preserve">1304020205904</t>
  </si>
  <si>
    <t xml:space="preserve">王发艳</t>
  </si>
  <si>
    <t xml:space="preserve">03862</t>
  </si>
  <si>
    <t xml:space="preserve">1304020206702</t>
  </si>
  <si>
    <t xml:space="preserve">郭聃碧</t>
  </si>
  <si>
    <t xml:space="preserve">04665</t>
  </si>
  <si>
    <t xml:space="preserve">1304020206929</t>
  </si>
  <si>
    <t xml:space="preserve">石庆吉</t>
  </si>
  <si>
    <t xml:space="preserve">00555</t>
  </si>
  <si>
    <t xml:space="preserve">1304020205301</t>
  </si>
  <si>
    <t xml:space="preserve">姜润秋</t>
  </si>
  <si>
    <t xml:space="preserve">01456</t>
  </si>
  <si>
    <t xml:space="preserve">1304020205703</t>
  </si>
  <si>
    <t xml:space="preserve">杨珺</t>
  </si>
  <si>
    <t xml:space="preserve">01631</t>
  </si>
  <si>
    <t xml:space="preserve">1304020205728</t>
  </si>
  <si>
    <t xml:space="preserve">吴名江</t>
  </si>
  <si>
    <t xml:space="preserve">02052</t>
  </si>
  <si>
    <t xml:space="preserve">1304020205916</t>
  </si>
  <si>
    <t xml:space="preserve">张军</t>
  </si>
  <si>
    <t xml:space="preserve">03890</t>
  </si>
  <si>
    <t xml:space="preserve">1304020206705</t>
  </si>
  <si>
    <t xml:space="preserve">韦君</t>
  </si>
  <si>
    <t xml:space="preserve">04447</t>
  </si>
  <si>
    <t xml:space="preserve">1304020206903</t>
  </si>
  <si>
    <t xml:space="preserve">鲍连庆</t>
  </si>
  <si>
    <t xml:space="preserve">00892</t>
  </si>
  <si>
    <t xml:space="preserve">1304020205410</t>
  </si>
  <si>
    <t xml:space="preserve">冉珊</t>
  </si>
  <si>
    <t xml:space="preserve">03802</t>
  </si>
  <si>
    <t xml:space="preserve">1304020206618</t>
  </si>
  <si>
    <t xml:space="preserve">杨正红</t>
  </si>
  <si>
    <t xml:space="preserve">04479</t>
  </si>
  <si>
    <t xml:space="preserve">1304020206906</t>
  </si>
  <si>
    <t xml:space="preserve">罗城</t>
  </si>
  <si>
    <t xml:space="preserve">00210</t>
  </si>
  <si>
    <t xml:space="preserve">1304020205124</t>
  </si>
  <si>
    <t xml:space="preserve">杨秀芳</t>
  </si>
  <si>
    <t xml:space="preserve">01598</t>
  </si>
  <si>
    <t xml:space="preserve">1304020205723</t>
  </si>
  <si>
    <t xml:space="preserve">吴定富</t>
  </si>
  <si>
    <t xml:space="preserve">02243</t>
  </si>
  <si>
    <t xml:space="preserve">1304020206006</t>
  </si>
  <si>
    <t xml:space="preserve">侯正华</t>
  </si>
  <si>
    <t xml:space="preserve">02902</t>
  </si>
  <si>
    <t xml:space="preserve">1304020206223</t>
  </si>
  <si>
    <t xml:space="preserve">周灵芝</t>
  </si>
  <si>
    <t xml:space="preserve">03433</t>
  </si>
  <si>
    <t xml:space="preserve">1304020206429</t>
  </si>
  <si>
    <t xml:space="preserve">黄轶</t>
  </si>
  <si>
    <t xml:space="preserve">03919</t>
  </si>
  <si>
    <t xml:space="preserve">1304020206709</t>
  </si>
  <si>
    <t xml:space="preserve">杨芳芳</t>
  </si>
  <si>
    <t xml:space="preserve">04593</t>
  </si>
  <si>
    <t xml:space="preserve">1304020206920</t>
  </si>
  <si>
    <t xml:space="preserve">陆国丽</t>
  </si>
  <si>
    <t xml:space="preserve">00671</t>
  </si>
  <si>
    <t xml:space="preserve">1304020205314</t>
  </si>
  <si>
    <t xml:space="preserve">余丽</t>
  </si>
  <si>
    <t xml:space="preserve">02715</t>
  </si>
  <si>
    <t xml:space="preserve">1304020206130</t>
  </si>
  <si>
    <t xml:space="preserve">杨光琼</t>
  </si>
  <si>
    <t xml:space="preserve">03302</t>
  </si>
  <si>
    <t xml:space="preserve">1304020206409</t>
  </si>
  <si>
    <t xml:space="preserve">04554</t>
  </si>
  <si>
    <t xml:space="preserve">1304020206912</t>
  </si>
  <si>
    <t xml:space="preserve">谢凌雁</t>
  </si>
  <si>
    <t xml:space="preserve">04865</t>
  </si>
  <si>
    <t xml:space="preserve">1304020207017</t>
  </si>
  <si>
    <t xml:space="preserve">张贤飞</t>
  </si>
  <si>
    <t xml:space="preserve">04997</t>
  </si>
  <si>
    <t xml:space="preserve">1304020207027</t>
  </si>
  <si>
    <t xml:space="preserve">吴述坤</t>
  </si>
  <si>
    <t xml:space="preserve">00101</t>
  </si>
  <si>
    <t xml:space="preserve">1304020205108</t>
  </si>
  <si>
    <t xml:space="preserve">杨通珍</t>
  </si>
  <si>
    <t xml:space="preserve">00183</t>
  </si>
  <si>
    <t xml:space="preserve">1304020205119</t>
  </si>
  <si>
    <t xml:space="preserve">吴海燕</t>
  </si>
  <si>
    <t xml:space="preserve">00283</t>
  </si>
  <si>
    <t xml:space="preserve">1304020205204</t>
  </si>
  <si>
    <t xml:space="preserve">徐洪兰</t>
  </si>
  <si>
    <t xml:space="preserve">00922</t>
  </si>
  <si>
    <t xml:space="preserve">1304020205412</t>
  </si>
  <si>
    <t xml:space="preserve">杨莲玉</t>
  </si>
  <si>
    <t xml:space="preserve">01207</t>
  </si>
  <si>
    <t xml:space="preserve">1304020205526</t>
  </si>
  <si>
    <t xml:space="preserve">刘龙</t>
  </si>
  <si>
    <t xml:space="preserve">01374</t>
  </si>
  <si>
    <t xml:space="preserve">1304020205619</t>
  </si>
  <si>
    <t xml:space="preserve">龙永昌</t>
  </si>
  <si>
    <t xml:space="preserve">02931</t>
  </si>
  <si>
    <t xml:space="preserve">1304020206226</t>
  </si>
  <si>
    <t xml:space="preserve">王绍雨</t>
  </si>
  <si>
    <t xml:space="preserve">03080</t>
  </si>
  <si>
    <t xml:space="preserve">1304020206316</t>
  </si>
  <si>
    <t xml:space="preserve">潘兰</t>
  </si>
  <si>
    <t xml:space="preserve">03717</t>
  </si>
  <si>
    <t xml:space="preserve">1304020206605</t>
  </si>
  <si>
    <t xml:space="preserve">雷秋山</t>
  </si>
  <si>
    <t xml:space="preserve">00136</t>
  </si>
  <si>
    <t xml:space="preserve">1304020205112</t>
  </si>
  <si>
    <t xml:space="preserve">杨昌俊</t>
  </si>
  <si>
    <t xml:space="preserve">00822</t>
  </si>
  <si>
    <t xml:space="preserve">1304020205401</t>
  </si>
  <si>
    <t xml:space="preserve">孙铭锴</t>
  </si>
  <si>
    <t xml:space="preserve">01092</t>
  </si>
  <si>
    <t xml:space="preserve">1304020205505</t>
  </si>
  <si>
    <t xml:space="preserve">杨叶</t>
  </si>
  <si>
    <t xml:space="preserve">02397</t>
  </si>
  <si>
    <t xml:space="preserve">1304020206022</t>
  </si>
  <si>
    <t xml:space="preserve">欧弘</t>
  </si>
  <si>
    <t xml:space="preserve">01303</t>
  </si>
  <si>
    <t xml:space="preserve">1304020205612</t>
  </si>
  <si>
    <t xml:space="preserve">钟武轩</t>
  </si>
  <si>
    <t xml:space="preserve">03112</t>
  </si>
  <si>
    <t xml:space="preserve">1304020206320</t>
  </si>
  <si>
    <t xml:space="preserve">陆广珍</t>
  </si>
  <si>
    <t xml:space="preserve">03343</t>
  </si>
  <si>
    <t xml:space="preserve">1304020206414</t>
  </si>
  <si>
    <t xml:space="preserve">刘金文</t>
  </si>
  <si>
    <t xml:space="preserve">03774</t>
  </si>
  <si>
    <t xml:space="preserve">1304020206613</t>
  </si>
  <si>
    <t xml:space="preserve">彭琳</t>
  </si>
  <si>
    <t xml:space="preserve">04229</t>
  </si>
  <si>
    <t xml:space="preserve">1304020206815</t>
  </si>
  <si>
    <t xml:space="preserve">杨利勇</t>
  </si>
  <si>
    <t xml:space="preserve">00860</t>
  </si>
  <si>
    <t xml:space="preserve">1304020205405</t>
  </si>
  <si>
    <t xml:space="preserve">李定奎</t>
  </si>
  <si>
    <t xml:space="preserve">02814</t>
  </si>
  <si>
    <t xml:space="preserve">1304020206214</t>
  </si>
  <si>
    <t xml:space="preserve">何海</t>
  </si>
  <si>
    <t xml:space="preserve">03144</t>
  </si>
  <si>
    <t xml:space="preserve">1304020206323</t>
  </si>
  <si>
    <t xml:space="preserve">龙炜</t>
  </si>
  <si>
    <t xml:space="preserve">05033</t>
  </si>
  <si>
    <t xml:space="preserve">1304020207030</t>
  </si>
  <si>
    <t xml:space="preserve">叶坤</t>
  </si>
  <si>
    <t xml:space="preserve">00207</t>
  </si>
  <si>
    <t xml:space="preserve">1304020205122</t>
  </si>
  <si>
    <t xml:space="preserve">周倩</t>
  </si>
  <si>
    <t xml:space="preserve">03794</t>
  </si>
  <si>
    <t xml:space="preserve">1304020206617</t>
  </si>
  <si>
    <t xml:space="preserve">潘晓海</t>
  </si>
  <si>
    <t xml:space="preserve">04898</t>
  </si>
  <si>
    <t xml:space="preserve">1304020207020</t>
  </si>
  <si>
    <t xml:space="preserve">05043</t>
  </si>
  <si>
    <t xml:space="preserve">1304020207101</t>
  </si>
  <si>
    <t xml:space="preserve">陈洁</t>
  </si>
  <si>
    <t xml:space="preserve">00333</t>
  </si>
  <si>
    <t xml:space="preserve">1304020205208</t>
  </si>
  <si>
    <t xml:space="preserve">潘高鹏</t>
  </si>
  <si>
    <t xml:space="preserve">01043</t>
  </si>
  <si>
    <t xml:space="preserve">1304020205427</t>
  </si>
  <si>
    <t xml:space="preserve">杨永红</t>
  </si>
  <si>
    <t xml:space="preserve">01221</t>
  </si>
  <si>
    <t xml:space="preserve">1304020205601</t>
  </si>
  <si>
    <t xml:space="preserve">杨莉</t>
  </si>
  <si>
    <t xml:space="preserve">01493</t>
  </si>
  <si>
    <t xml:space="preserve">1304020205708</t>
  </si>
  <si>
    <t xml:space="preserve">陆志德</t>
  </si>
  <si>
    <t xml:space="preserve">02827</t>
  </si>
  <si>
    <t xml:space="preserve">1304020206217</t>
  </si>
  <si>
    <t xml:space="preserve">张乐</t>
  </si>
  <si>
    <t xml:space="preserve">04136</t>
  </si>
  <si>
    <t xml:space="preserve">1304020206803</t>
  </si>
  <si>
    <t xml:space="preserve">龙小燕</t>
  </si>
  <si>
    <t xml:space="preserve">00224</t>
  </si>
  <si>
    <t xml:space="preserve">1304020205126</t>
  </si>
  <si>
    <t xml:space="preserve">袁静莉</t>
  </si>
  <si>
    <t xml:space="preserve">03052</t>
  </si>
  <si>
    <t xml:space="preserve">1304020206314</t>
  </si>
  <si>
    <t xml:space="preserve">张露萍</t>
  </si>
  <si>
    <t xml:space="preserve">00154</t>
  </si>
  <si>
    <t xml:space="preserve">1304020205117</t>
  </si>
  <si>
    <t xml:space="preserve">王芳雄</t>
  </si>
  <si>
    <t xml:space="preserve">01182</t>
  </si>
  <si>
    <t xml:space="preserve">1304020205522</t>
  </si>
  <si>
    <t xml:space="preserve">李必鹏</t>
  </si>
  <si>
    <t xml:space="preserve">01676</t>
  </si>
  <si>
    <t xml:space="preserve">1304020205804</t>
  </si>
  <si>
    <t xml:space="preserve">李洋颍</t>
  </si>
  <si>
    <t xml:space="preserve">00127</t>
  </si>
  <si>
    <t xml:space="preserve">1304020205111</t>
  </si>
  <si>
    <t xml:space="preserve">李思姗</t>
  </si>
  <si>
    <t xml:space="preserve">00962</t>
  </si>
  <si>
    <t xml:space="preserve">1304020205418</t>
  </si>
  <si>
    <t xml:space="preserve">丁婷婷</t>
  </si>
  <si>
    <t xml:space="preserve">02221</t>
  </si>
  <si>
    <t xml:space="preserve">1304020206002</t>
  </si>
  <si>
    <t xml:space="preserve">蒋念</t>
  </si>
  <si>
    <t xml:space="preserve">02628</t>
  </si>
  <si>
    <t xml:space="preserve">1304020206121</t>
  </si>
  <si>
    <t xml:space="preserve">文金榜</t>
  </si>
  <si>
    <t xml:space="preserve">02784</t>
  </si>
  <si>
    <t xml:space="preserve">1304020206209</t>
  </si>
  <si>
    <t xml:space="preserve">龙明桥</t>
  </si>
  <si>
    <t xml:space="preserve">03974</t>
  </si>
  <si>
    <t xml:space="preserve">1304020206716</t>
  </si>
  <si>
    <t xml:space="preserve">莫旭昇</t>
  </si>
  <si>
    <t xml:space="preserve">00356</t>
  </si>
  <si>
    <t xml:space="preserve">1304020205210</t>
  </si>
  <si>
    <t xml:space="preserve">陆爱凯</t>
  </si>
  <si>
    <t xml:space="preserve">01098</t>
  </si>
  <si>
    <t xml:space="preserve">1304020205508</t>
  </si>
  <si>
    <t xml:space="preserve">李明江</t>
  </si>
  <si>
    <t xml:space="preserve">01101</t>
  </si>
  <si>
    <t xml:space="preserve">1304020205510</t>
  </si>
  <si>
    <t xml:space="preserve">姚有勇</t>
  </si>
  <si>
    <t xml:space="preserve">03986</t>
  </si>
  <si>
    <t xml:space="preserve">1304020206718</t>
  </si>
  <si>
    <t xml:space="preserve">甘青</t>
  </si>
  <si>
    <t xml:space="preserve">00350</t>
  </si>
  <si>
    <t xml:space="preserve">1304020205209</t>
  </si>
  <si>
    <t xml:space="preserve">张明强</t>
  </si>
  <si>
    <t xml:space="preserve">00496</t>
  </si>
  <si>
    <t xml:space="preserve">1304020205225</t>
  </si>
  <si>
    <t xml:space="preserve">杨光照</t>
  </si>
  <si>
    <t xml:space="preserve">03905</t>
  </si>
  <si>
    <t xml:space="preserve">1304020206707</t>
  </si>
  <si>
    <t xml:space="preserve">04631</t>
  </si>
  <si>
    <t xml:space="preserve">1304020206926</t>
  </si>
  <si>
    <t xml:space="preserve">黄仁玲</t>
  </si>
  <si>
    <t xml:space="preserve">04967</t>
  </si>
  <si>
    <t xml:space="preserve">1304020207025</t>
  </si>
  <si>
    <t xml:space="preserve">彭文阳</t>
  </si>
  <si>
    <t xml:space="preserve">03973</t>
  </si>
  <si>
    <t xml:space="preserve">1304020206715</t>
  </si>
  <si>
    <t xml:space="preserve">刘亮</t>
  </si>
  <si>
    <t xml:space="preserve">00358</t>
  </si>
  <si>
    <t xml:space="preserve">1304020205211</t>
  </si>
  <si>
    <t xml:space="preserve">姚鋆</t>
  </si>
  <si>
    <t xml:space="preserve">02771</t>
  </si>
  <si>
    <t xml:space="preserve">1304020206207</t>
  </si>
  <si>
    <t xml:space="preserve">刘吁弘</t>
  </si>
  <si>
    <t xml:space="preserve">04198</t>
  </si>
  <si>
    <t xml:space="preserve">1304020206812</t>
  </si>
  <si>
    <t xml:space="preserve">张秀芬</t>
  </si>
  <si>
    <t xml:space="preserve">01149</t>
  </si>
  <si>
    <t xml:space="preserve">1304020205515</t>
  </si>
  <si>
    <t xml:space="preserve">余庆冬</t>
  </si>
  <si>
    <t xml:space="preserve">03852</t>
  </si>
  <si>
    <t xml:space="preserve">1304020206630</t>
  </si>
  <si>
    <t xml:space="preserve">潘永毅</t>
  </si>
  <si>
    <t xml:space="preserve">03419</t>
  </si>
  <si>
    <t xml:space="preserve">1304020206425</t>
  </si>
  <si>
    <t xml:space="preserve">雷蕾</t>
  </si>
  <si>
    <t xml:space="preserve">04370</t>
  </si>
  <si>
    <t xml:space="preserve">1304020206825</t>
  </si>
  <si>
    <t xml:space="preserve">张清</t>
  </si>
  <si>
    <t xml:space="preserve">01818</t>
  </si>
  <si>
    <t xml:space="preserve">1304020205822</t>
  </si>
  <si>
    <t xml:space="preserve">张锦凯</t>
  </si>
  <si>
    <t xml:space="preserve">03809</t>
  </si>
  <si>
    <t xml:space="preserve">1304020206620</t>
  </si>
  <si>
    <t xml:space="preserve">李英</t>
  </si>
  <si>
    <t xml:space="preserve">03557</t>
  </si>
  <si>
    <t xml:space="preserve">1304020206518</t>
  </si>
  <si>
    <t xml:space="preserve">龙丽娜</t>
  </si>
  <si>
    <t xml:space="preserve">00803</t>
  </si>
  <si>
    <t xml:space="preserve">1304020205329</t>
  </si>
  <si>
    <t xml:space="preserve">刘志华</t>
  </si>
  <si>
    <t xml:space="preserve">02180</t>
  </si>
  <si>
    <t xml:space="preserve">1304020205927</t>
  </si>
  <si>
    <t xml:space="preserve">耿海</t>
  </si>
  <si>
    <t xml:space="preserve">03076</t>
  </si>
  <si>
    <t xml:space="preserve">1304020206315</t>
  </si>
  <si>
    <t xml:space="preserve">蒋丽</t>
  </si>
  <si>
    <t xml:space="preserve">03601</t>
  </si>
  <si>
    <t xml:space="preserve">1304020206524</t>
  </si>
  <si>
    <t xml:space="preserve">文章喜</t>
  </si>
  <si>
    <t xml:space="preserve">04132</t>
  </si>
  <si>
    <t xml:space="preserve">1304020206801</t>
  </si>
  <si>
    <t xml:space="preserve">龙美芳</t>
  </si>
  <si>
    <t xml:space="preserve">00310</t>
  </si>
  <si>
    <t xml:space="preserve">1304020205206</t>
  </si>
  <si>
    <t xml:space="preserve">胡明翠</t>
  </si>
  <si>
    <t xml:space="preserve">01546</t>
  </si>
  <si>
    <t xml:space="preserve">1304020205714</t>
  </si>
  <si>
    <t xml:space="preserve">吴寿花</t>
  </si>
  <si>
    <t xml:space="preserve">01715</t>
  </si>
  <si>
    <t xml:space="preserve">1304020205807</t>
  </si>
  <si>
    <t xml:space="preserve">罗惠方</t>
  </si>
  <si>
    <t xml:space="preserve">02379</t>
  </si>
  <si>
    <t xml:space="preserve">1304020206019</t>
  </si>
  <si>
    <t xml:space="preserve">兰仙菊</t>
  </si>
  <si>
    <t xml:space="preserve">01256</t>
  </si>
  <si>
    <t xml:space="preserve">1304020205604</t>
  </si>
  <si>
    <t xml:space="preserve">李欣欣</t>
  </si>
  <si>
    <t xml:space="preserve">03837</t>
  </si>
  <si>
    <t xml:space="preserve">1304020206627</t>
  </si>
  <si>
    <t xml:space="preserve">文兰金</t>
  </si>
  <si>
    <t xml:space="preserve">04384</t>
  </si>
  <si>
    <t xml:space="preserve">1304020206826</t>
  </si>
  <si>
    <t xml:space="preserve">01126</t>
  </si>
  <si>
    <t xml:space="preserve">1304020205511</t>
  </si>
  <si>
    <t xml:space="preserve">龙立毅</t>
  </si>
  <si>
    <t xml:space="preserve">01502</t>
  </si>
  <si>
    <t xml:space="preserve">1304020205710</t>
  </si>
  <si>
    <t xml:space="preserve">李芬</t>
  </si>
  <si>
    <t xml:space="preserve">00212</t>
  </si>
  <si>
    <t xml:space="preserve">1304020205125</t>
  </si>
  <si>
    <t xml:space="preserve">刘德发</t>
  </si>
  <si>
    <t xml:space="preserve">01150</t>
  </si>
  <si>
    <t xml:space="preserve">1304020205516</t>
  </si>
  <si>
    <t xml:space="preserve">杨再成</t>
  </si>
  <si>
    <t xml:space="preserve">01387</t>
  </si>
  <si>
    <t xml:space="preserve">1304020205620</t>
  </si>
  <si>
    <t xml:space="preserve">石迪洲</t>
  </si>
  <si>
    <t xml:space="preserve">03941</t>
  </si>
  <si>
    <t xml:space="preserve">1304020206711</t>
  </si>
  <si>
    <t xml:space="preserve">田桂源</t>
  </si>
  <si>
    <t xml:space="preserve">04587</t>
  </si>
  <si>
    <t xml:space="preserve">1304020206919</t>
  </si>
  <si>
    <t xml:space="preserve">龙永红</t>
  </si>
  <si>
    <t xml:space="preserve">02960</t>
  </si>
  <si>
    <t xml:space="preserve">1304020206230</t>
  </si>
  <si>
    <t xml:space="preserve">吴金雅</t>
  </si>
  <si>
    <t xml:space="preserve">03386</t>
  </si>
  <si>
    <t xml:space="preserve">1304020206421</t>
  </si>
  <si>
    <t xml:space="preserve">杨光礼</t>
  </si>
  <si>
    <t xml:space="preserve">01638</t>
  </si>
  <si>
    <t xml:space="preserve">1304020205730</t>
  </si>
  <si>
    <t xml:space="preserve">龙胜吉</t>
  </si>
  <si>
    <t xml:space="preserve">02176</t>
  </si>
  <si>
    <t xml:space="preserve">1304020205925</t>
  </si>
  <si>
    <t xml:space="preserve">陈法律</t>
  </si>
  <si>
    <t xml:space="preserve">00073</t>
  </si>
  <si>
    <t xml:space="preserve">1304020205105</t>
  </si>
  <si>
    <t xml:space="preserve">熊丽</t>
  </si>
  <si>
    <t xml:space="preserve">00141</t>
  </si>
  <si>
    <t xml:space="preserve">1304020205114</t>
  </si>
  <si>
    <t xml:space="preserve">杨世钟</t>
  </si>
  <si>
    <t xml:space="preserve">00209</t>
  </si>
  <si>
    <t xml:space="preserve">1304020205123</t>
  </si>
  <si>
    <t xml:space="preserve">吴爽</t>
  </si>
  <si>
    <t xml:space="preserve">00239</t>
  </si>
  <si>
    <t xml:space="preserve">1304020205128</t>
  </si>
  <si>
    <t xml:space="preserve">石龙</t>
  </si>
  <si>
    <t xml:space="preserve">00308</t>
  </si>
  <si>
    <t xml:space="preserve">1304020205205</t>
  </si>
  <si>
    <t xml:space="preserve">杨胜祥</t>
  </si>
  <si>
    <t xml:space="preserve">00332</t>
  </si>
  <si>
    <t xml:space="preserve">1304020205207</t>
  </si>
  <si>
    <t xml:space="preserve">赵宇</t>
  </si>
  <si>
    <t xml:space="preserve">00459</t>
  </si>
  <si>
    <t xml:space="preserve">1304020205221</t>
  </si>
  <si>
    <t xml:space="preserve">杨婧</t>
  </si>
  <si>
    <t xml:space="preserve">00472</t>
  </si>
  <si>
    <t xml:space="preserve">1304020205223</t>
  </si>
  <si>
    <t xml:space="preserve">潘仕军</t>
  </si>
  <si>
    <t xml:space="preserve">00475</t>
  </si>
  <si>
    <t xml:space="preserve">1304020205224</t>
  </si>
  <si>
    <t xml:space="preserve">欧晓砂</t>
  </si>
  <si>
    <t xml:space="preserve">00530</t>
  </si>
  <si>
    <t xml:space="preserve">1304020205229</t>
  </si>
  <si>
    <t xml:space="preserve">吴军华</t>
  </si>
  <si>
    <t xml:space="preserve">00545</t>
  </si>
  <si>
    <t xml:space="preserve">1304020205230</t>
  </si>
  <si>
    <t xml:space="preserve">陈廷英</t>
  </si>
  <si>
    <t xml:space="preserve">00573</t>
  </si>
  <si>
    <t xml:space="preserve">1304020205303</t>
  </si>
  <si>
    <t xml:space="preserve">郎阳</t>
  </si>
  <si>
    <t xml:space="preserve">00632</t>
  </si>
  <si>
    <t xml:space="preserve">1304020205306</t>
  </si>
  <si>
    <t xml:space="preserve">蒋文健</t>
  </si>
  <si>
    <t xml:space="preserve">00651</t>
  </si>
  <si>
    <t xml:space="preserve">1304020205310</t>
  </si>
  <si>
    <t xml:space="preserve">余五千</t>
  </si>
  <si>
    <t xml:space="preserve">00668</t>
  </si>
  <si>
    <t xml:space="preserve">1304020205312</t>
  </si>
  <si>
    <t xml:space="preserve">杨轩</t>
  </si>
  <si>
    <t xml:space="preserve">00670</t>
  </si>
  <si>
    <t xml:space="preserve">1304020205313</t>
  </si>
  <si>
    <t xml:space="preserve">刘光永</t>
  </si>
  <si>
    <t xml:space="preserve">00734</t>
  </si>
  <si>
    <t xml:space="preserve">1304020205323</t>
  </si>
  <si>
    <t xml:space="preserve">杨国文</t>
  </si>
  <si>
    <t xml:space="preserve">00759</t>
  </si>
  <si>
    <t xml:space="preserve">1304020205325</t>
  </si>
  <si>
    <t xml:space="preserve">00851</t>
  </si>
  <si>
    <t xml:space="preserve">1304020205403</t>
  </si>
  <si>
    <t xml:space="preserve">吴东雷</t>
  </si>
  <si>
    <t xml:space="preserve">00858</t>
  </si>
  <si>
    <t xml:space="preserve">1304020205404</t>
  </si>
  <si>
    <t xml:space="preserve">李扬春</t>
  </si>
  <si>
    <t xml:space="preserve">00867</t>
  </si>
  <si>
    <t xml:space="preserve">1304020205407</t>
  </si>
  <si>
    <t xml:space="preserve">陈治坤</t>
  </si>
  <si>
    <t xml:space="preserve">00877</t>
  </si>
  <si>
    <t xml:space="preserve">1304020205408</t>
  </si>
  <si>
    <t xml:space="preserve">顾玉雪</t>
  </si>
  <si>
    <t xml:space="preserve">00885</t>
  </si>
  <si>
    <t xml:space="preserve">1304020205409</t>
  </si>
  <si>
    <t xml:space="preserve">杨义泚</t>
  </si>
  <si>
    <t xml:space="preserve">00924</t>
  </si>
  <si>
    <t xml:space="preserve">1304020205413</t>
  </si>
  <si>
    <t xml:space="preserve">蒋大勇</t>
  </si>
  <si>
    <t xml:space="preserve">00965</t>
  </si>
  <si>
    <t xml:space="preserve">1304020205419</t>
  </si>
  <si>
    <t xml:space="preserve">杨玉花</t>
  </si>
  <si>
    <t xml:space="preserve">01099</t>
  </si>
  <si>
    <t xml:space="preserve">1304020205509</t>
  </si>
  <si>
    <t xml:space="preserve">李柏东</t>
  </si>
  <si>
    <t xml:space="preserve">01128</t>
  </si>
  <si>
    <t xml:space="preserve">1304020205512</t>
  </si>
  <si>
    <t xml:space="preserve">刘荣厅</t>
  </si>
  <si>
    <t xml:space="preserve">01134</t>
  </si>
  <si>
    <t xml:space="preserve">1304020205513</t>
  </si>
  <si>
    <t xml:space="preserve">秦海静</t>
  </si>
  <si>
    <t xml:space="preserve">01187</t>
  </si>
  <si>
    <t xml:space="preserve">1304020205523</t>
  </si>
  <si>
    <t xml:space="preserve">龙正谭</t>
  </si>
  <si>
    <t xml:space="preserve">01199</t>
  </si>
  <si>
    <t xml:space="preserve">1304020205525</t>
  </si>
  <si>
    <t xml:space="preserve">谭灵灵</t>
  </si>
  <si>
    <t xml:space="preserve">01285</t>
  </si>
  <si>
    <t xml:space="preserve">1304020205607</t>
  </si>
  <si>
    <t xml:space="preserve">肖植</t>
  </si>
  <si>
    <t xml:space="preserve">01321</t>
  </si>
  <si>
    <t xml:space="preserve">1304020205614</t>
  </si>
  <si>
    <t xml:space="preserve">杨政远</t>
  </si>
  <si>
    <t xml:space="preserve">01405</t>
  </si>
  <si>
    <t xml:space="preserve">1304020205626</t>
  </si>
  <si>
    <t xml:space="preserve">吴弢</t>
  </si>
  <si>
    <t xml:space="preserve">01434</t>
  </si>
  <si>
    <t xml:space="preserve">1304020205628</t>
  </si>
  <si>
    <t xml:space="preserve">潘海龙</t>
  </si>
  <si>
    <t xml:space="preserve">01450</t>
  </si>
  <si>
    <t xml:space="preserve">1304020205701</t>
  </si>
  <si>
    <t xml:space="preserve">封莉</t>
  </si>
  <si>
    <t xml:space="preserve">01500</t>
  </si>
  <si>
    <t xml:space="preserve">1304020205709</t>
  </si>
  <si>
    <t xml:space="preserve">杨盼</t>
  </si>
  <si>
    <t xml:space="preserve">01567</t>
  </si>
  <si>
    <t xml:space="preserve">1304020205717</t>
  </si>
  <si>
    <t xml:space="preserve">孔维天</t>
  </si>
  <si>
    <t xml:space="preserve">01571</t>
  </si>
  <si>
    <t xml:space="preserve">1304020205718</t>
  </si>
  <si>
    <t xml:space="preserve">陈坤</t>
  </si>
  <si>
    <t xml:space="preserve">01596</t>
  </si>
  <si>
    <t xml:space="preserve">1304020205722</t>
  </si>
  <si>
    <t xml:space="preserve">杨昌文</t>
  </si>
  <si>
    <t xml:space="preserve">01645</t>
  </si>
  <si>
    <t xml:space="preserve">1304020205801</t>
  </si>
  <si>
    <t xml:space="preserve">刘晓婧</t>
  </si>
  <si>
    <t xml:space="preserve">01711</t>
  </si>
  <si>
    <t xml:space="preserve">1304020205806</t>
  </si>
  <si>
    <t xml:space="preserve">杨正锋</t>
  </si>
  <si>
    <t xml:space="preserve">01747</t>
  </si>
  <si>
    <t xml:space="preserve">1304020205812</t>
  </si>
  <si>
    <t xml:space="preserve">王丹丽</t>
  </si>
  <si>
    <t xml:space="preserve">01757</t>
  </si>
  <si>
    <t xml:space="preserve">1304020205815</t>
  </si>
  <si>
    <t xml:space="preserve">赵雪</t>
  </si>
  <si>
    <t xml:space="preserve">01787</t>
  </si>
  <si>
    <t xml:space="preserve">1304020205818</t>
  </si>
  <si>
    <t xml:space="preserve">王玉桂</t>
  </si>
  <si>
    <t xml:space="preserve">01867</t>
  </si>
  <si>
    <t xml:space="preserve">1304020205827</t>
  </si>
  <si>
    <t xml:space="preserve">谢发钧</t>
  </si>
  <si>
    <t xml:space="preserve">01928</t>
  </si>
  <si>
    <t xml:space="preserve">1304020205903</t>
  </si>
  <si>
    <t xml:space="preserve">彭波</t>
  </si>
  <si>
    <t xml:space="preserve">01944</t>
  </si>
  <si>
    <t xml:space="preserve">1304020205905</t>
  </si>
  <si>
    <t xml:space="preserve">01959</t>
  </si>
  <si>
    <t xml:space="preserve">1304020205906</t>
  </si>
  <si>
    <t xml:space="preserve">王荣东</t>
  </si>
  <si>
    <t xml:space="preserve">01986</t>
  </si>
  <si>
    <t xml:space="preserve">1304020205909</t>
  </si>
  <si>
    <t xml:space="preserve">徐秀文</t>
  </si>
  <si>
    <t xml:space="preserve">02026</t>
  </si>
  <si>
    <t xml:space="preserve">1304020205913</t>
  </si>
  <si>
    <t xml:space="preserve">吴璇</t>
  </si>
  <si>
    <t xml:space="preserve">02062</t>
  </si>
  <si>
    <t xml:space="preserve">1304020205917</t>
  </si>
  <si>
    <t xml:space="preserve">李江</t>
  </si>
  <si>
    <t xml:space="preserve">02152</t>
  </si>
  <si>
    <t xml:space="preserve">1304020205924</t>
  </si>
  <si>
    <t xml:space="preserve">易忠锋</t>
  </si>
  <si>
    <t xml:space="preserve">02190</t>
  </si>
  <si>
    <t xml:space="preserve">1304020205928</t>
  </si>
  <si>
    <t xml:space="preserve">吴发勇</t>
  </si>
  <si>
    <t xml:space="preserve">02237</t>
  </si>
  <si>
    <t xml:space="preserve">1304020206005</t>
  </si>
  <si>
    <t xml:space="preserve">龙胜昌</t>
  </si>
  <si>
    <t xml:space="preserve">02244</t>
  </si>
  <si>
    <t xml:space="preserve">1304020206007</t>
  </si>
  <si>
    <t xml:space="preserve">雷鹏</t>
  </si>
  <si>
    <t xml:space="preserve">02259</t>
  </si>
  <si>
    <t xml:space="preserve">1304020206009</t>
  </si>
  <si>
    <t xml:space="preserve">龙丽群</t>
  </si>
  <si>
    <t xml:space="preserve">02268</t>
  </si>
  <si>
    <t xml:space="preserve">1304020206010</t>
  </si>
  <si>
    <t xml:space="preserve">石礼昌</t>
  </si>
  <si>
    <t xml:space="preserve">02292</t>
  </si>
  <si>
    <t xml:space="preserve">1304020206011</t>
  </si>
  <si>
    <t xml:space="preserve">杨再明</t>
  </si>
  <si>
    <t xml:space="preserve">02317</t>
  </si>
  <si>
    <t xml:space="preserve">1304020206013</t>
  </si>
  <si>
    <t xml:space="preserve">杨龙龙</t>
  </si>
  <si>
    <t xml:space="preserve">02319</t>
  </si>
  <si>
    <t xml:space="preserve">1304020206014</t>
  </si>
  <si>
    <t xml:space="preserve">魏珍梅</t>
  </si>
  <si>
    <t xml:space="preserve">02342</t>
  </si>
  <si>
    <t xml:space="preserve">1304020206016</t>
  </si>
  <si>
    <t xml:space="preserve">陈尚婷</t>
  </si>
  <si>
    <t xml:space="preserve">02361</t>
  </si>
  <si>
    <t xml:space="preserve">1304020206017</t>
  </si>
  <si>
    <t xml:space="preserve">袁航</t>
  </si>
  <si>
    <t xml:space="preserve">02380</t>
  </si>
  <si>
    <t xml:space="preserve">1304020206020</t>
  </si>
  <si>
    <t xml:space="preserve">吴幸锋</t>
  </si>
  <si>
    <t xml:space="preserve">02435</t>
  </si>
  <si>
    <t xml:space="preserve">1304020206027</t>
  </si>
  <si>
    <t xml:space="preserve">陈娜</t>
  </si>
  <si>
    <t xml:space="preserve">02475</t>
  </si>
  <si>
    <t xml:space="preserve">1304020206102</t>
  </si>
  <si>
    <t xml:space="preserve">杨冬冬</t>
  </si>
  <si>
    <t xml:space="preserve">02480</t>
  </si>
  <si>
    <t xml:space="preserve">1304020206104</t>
  </si>
  <si>
    <t xml:space="preserve">张万荣</t>
  </si>
  <si>
    <t xml:space="preserve">02504</t>
  </si>
  <si>
    <t xml:space="preserve">1304020206106</t>
  </si>
  <si>
    <t xml:space="preserve">郑丹</t>
  </si>
  <si>
    <t xml:space="preserve">02532</t>
  </si>
  <si>
    <t xml:space="preserve">1304020206109</t>
  </si>
  <si>
    <t xml:space="preserve">宋景新</t>
  </si>
  <si>
    <t xml:space="preserve">02577</t>
  </si>
  <si>
    <t xml:space="preserve">1304020206114</t>
  </si>
  <si>
    <t xml:space="preserve">任石华</t>
  </si>
  <si>
    <t xml:space="preserve">02594</t>
  </si>
  <si>
    <t xml:space="preserve">1304020206117</t>
  </si>
  <si>
    <t xml:space="preserve">王世定</t>
  </si>
  <si>
    <t xml:space="preserve">02598</t>
  </si>
  <si>
    <t xml:space="preserve">1304020206118</t>
  </si>
  <si>
    <t xml:space="preserve">刘金勇</t>
  </si>
  <si>
    <t xml:space="preserve">02642</t>
  </si>
  <si>
    <t xml:space="preserve">1304020206123</t>
  </si>
  <si>
    <t xml:space="preserve">王振华</t>
  </si>
  <si>
    <t xml:space="preserve">02655</t>
  </si>
  <si>
    <t xml:space="preserve">1304020206124</t>
  </si>
  <si>
    <t xml:space="preserve">袁佳</t>
  </si>
  <si>
    <t xml:space="preserve">02692</t>
  </si>
  <si>
    <t xml:space="preserve">1304020206126</t>
  </si>
  <si>
    <t xml:space="preserve">龙金妹</t>
  </si>
  <si>
    <t xml:space="preserve">02728</t>
  </si>
  <si>
    <t xml:space="preserve">1304020206201</t>
  </si>
  <si>
    <t xml:space="preserve">罗烈文</t>
  </si>
  <si>
    <t xml:space="preserve">02765</t>
  </si>
  <si>
    <t xml:space="preserve">1304020206205</t>
  </si>
  <si>
    <t xml:space="preserve">田贵生</t>
  </si>
  <si>
    <t xml:space="preserve">02802</t>
  </si>
  <si>
    <t xml:space="preserve">1304020206211</t>
  </si>
  <si>
    <t xml:space="preserve">吴开霖</t>
  </si>
  <si>
    <t xml:space="preserve">02936</t>
  </si>
  <si>
    <t xml:space="preserve">1304020206227</t>
  </si>
  <si>
    <t xml:space="preserve">王鑫坂杨</t>
  </si>
  <si>
    <t xml:space="preserve">02988</t>
  </si>
  <si>
    <t xml:space="preserve">1304020206304</t>
  </si>
  <si>
    <t xml:space="preserve">舒晓慧</t>
  </si>
  <si>
    <t xml:space="preserve">03014</t>
  </si>
  <si>
    <t xml:space="preserve">1304020206308</t>
  </si>
  <si>
    <t xml:space="preserve">王琴</t>
  </si>
  <si>
    <t xml:space="preserve">03028</t>
  </si>
  <si>
    <t xml:space="preserve">1304020206311</t>
  </si>
  <si>
    <t xml:space="preserve">朱文海</t>
  </si>
  <si>
    <t xml:space="preserve">03163</t>
  </si>
  <si>
    <t xml:space="preserve">1304020206325</t>
  </si>
  <si>
    <t xml:space="preserve">刘雄英</t>
  </si>
  <si>
    <t xml:space="preserve">03227</t>
  </si>
  <si>
    <t xml:space="preserve">1304020206328</t>
  </si>
  <si>
    <t xml:space="preserve">周晓兵</t>
  </si>
  <si>
    <t xml:space="preserve">03258</t>
  </si>
  <si>
    <t xml:space="preserve">1304020206404</t>
  </si>
  <si>
    <t xml:space="preserve">王忠强</t>
  </si>
  <si>
    <t xml:space="preserve">03284</t>
  </si>
  <si>
    <t xml:space="preserve">1304020206408</t>
  </si>
  <si>
    <t xml:space="preserve">潘秀甲</t>
  </si>
  <si>
    <t xml:space="preserve">03310</t>
  </si>
  <si>
    <t xml:space="preserve">1304020206410</t>
  </si>
  <si>
    <t xml:space="preserve">潘燕</t>
  </si>
  <si>
    <t xml:space="preserve">03472</t>
  </si>
  <si>
    <t xml:space="preserve">1304020206502</t>
  </si>
  <si>
    <t xml:space="preserve">杜少华</t>
  </si>
  <si>
    <t xml:space="preserve">03504</t>
  </si>
  <si>
    <t xml:space="preserve">1304020206509</t>
  </si>
  <si>
    <t xml:space="preserve">何雨虹</t>
  </si>
  <si>
    <t xml:space="preserve">03522</t>
  </si>
  <si>
    <t xml:space="preserve">1304020206513</t>
  </si>
  <si>
    <t xml:space="preserve">邰成</t>
  </si>
  <si>
    <t xml:space="preserve">03527</t>
  </si>
  <si>
    <t xml:space="preserve">1304020206514</t>
  </si>
  <si>
    <t xml:space="preserve">龙福秋</t>
  </si>
  <si>
    <t xml:space="preserve">03529</t>
  </si>
  <si>
    <t xml:space="preserve">1304020206515</t>
  </si>
  <si>
    <t xml:space="preserve">赖小良</t>
  </si>
  <si>
    <t xml:space="preserve">03591</t>
  </si>
  <si>
    <t xml:space="preserve">1304020206523</t>
  </si>
  <si>
    <t xml:space="preserve">何建春</t>
  </si>
  <si>
    <t xml:space="preserve">03651</t>
  </si>
  <si>
    <t xml:space="preserve">1304020206529</t>
  </si>
  <si>
    <t xml:space="preserve">刘航</t>
  </si>
  <si>
    <t xml:space="preserve">03698</t>
  </si>
  <si>
    <t xml:space="preserve">1304020206602</t>
  </si>
  <si>
    <t xml:space="preserve">文金萍</t>
  </si>
  <si>
    <t xml:space="preserve">03706</t>
  </si>
  <si>
    <t xml:space="preserve">1304020206603</t>
  </si>
  <si>
    <t xml:space="preserve">杨姜</t>
  </si>
  <si>
    <t xml:space="preserve">03713</t>
  </si>
  <si>
    <t xml:space="preserve">1304020206604</t>
  </si>
  <si>
    <t xml:space="preserve">吴鹏飞</t>
  </si>
  <si>
    <t xml:space="preserve">03735</t>
  </si>
  <si>
    <t xml:space="preserve">1304020206609</t>
  </si>
  <si>
    <t xml:space="preserve">石冠虹</t>
  </si>
  <si>
    <t xml:space="preserve">03767</t>
  </si>
  <si>
    <t xml:space="preserve">1304020206612</t>
  </si>
  <si>
    <t xml:space="preserve">邹小红</t>
  </si>
  <si>
    <t xml:space="preserve">03775</t>
  </si>
  <si>
    <t xml:space="preserve">1304020206614</t>
  </si>
  <si>
    <t xml:space="preserve">龙明成</t>
  </si>
  <si>
    <t xml:space="preserve">03782</t>
  </si>
  <si>
    <t xml:space="preserve">1304020206616</t>
  </si>
  <si>
    <t xml:space="preserve">聂武</t>
  </si>
  <si>
    <t xml:space="preserve">03817</t>
  </si>
  <si>
    <t xml:space="preserve">1304020206622</t>
  </si>
  <si>
    <t xml:space="preserve">陈明</t>
  </si>
  <si>
    <t xml:space="preserve">03820</t>
  </si>
  <si>
    <t xml:space="preserve">1304020206623</t>
  </si>
  <si>
    <t xml:space="preserve">杨昌元</t>
  </si>
  <si>
    <t xml:space="preserve">03838</t>
  </si>
  <si>
    <t xml:space="preserve">1304020206628</t>
  </si>
  <si>
    <t xml:space="preserve">赵荣森</t>
  </si>
  <si>
    <t xml:space="preserve">03853</t>
  </si>
  <si>
    <t xml:space="preserve">1304020206701</t>
  </si>
  <si>
    <t xml:space="preserve">廖启兴</t>
  </si>
  <si>
    <t xml:space="preserve">03864</t>
  </si>
  <si>
    <t xml:space="preserve">1304020206703</t>
  </si>
  <si>
    <t xml:space="preserve">吴开勇</t>
  </si>
  <si>
    <t xml:space="preserve">03896</t>
  </si>
  <si>
    <t xml:space="preserve">1304020206706</t>
  </si>
  <si>
    <t xml:space="preserve">吴怡龙</t>
  </si>
  <si>
    <t xml:space="preserve">03908</t>
  </si>
  <si>
    <t xml:space="preserve">1304020206708</t>
  </si>
  <si>
    <t xml:space="preserve">杨秀敏</t>
  </si>
  <si>
    <t xml:space="preserve">03967</t>
  </si>
  <si>
    <t xml:space="preserve">1304020206713</t>
  </si>
  <si>
    <t xml:space="preserve">吴恒</t>
  </si>
  <si>
    <t xml:space="preserve">03972</t>
  </si>
  <si>
    <t xml:space="preserve">1304020206714</t>
  </si>
  <si>
    <t xml:space="preserve">吴孟芸</t>
  </si>
  <si>
    <t xml:space="preserve">03992</t>
  </si>
  <si>
    <t xml:space="preserve">1304020206720</t>
  </si>
  <si>
    <t xml:space="preserve">胡小妹</t>
  </si>
  <si>
    <t xml:space="preserve">04012</t>
  </si>
  <si>
    <t xml:space="preserve">1304020206721</t>
  </si>
  <si>
    <t xml:space="preserve">杨杰</t>
  </si>
  <si>
    <t xml:space="preserve">04014</t>
  </si>
  <si>
    <t xml:space="preserve">1304020206722</t>
  </si>
  <si>
    <t xml:space="preserve">白考举</t>
  </si>
  <si>
    <t xml:space="preserve">04016</t>
  </si>
  <si>
    <t xml:space="preserve">1304020206723</t>
  </si>
  <si>
    <t xml:space="preserve">顾光胜</t>
  </si>
  <si>
    <t xml:space="preserve">04023</t>
  </si>
  <si>
    <t xml:space="preserve">1304020206724</t>
  </si>
  <si>
    <t xml:space="preserve">04066</t>
  </si>
  <si>
    <t xml:space="preserve">1304020206728</t>
  </si>
  <si>
    <t xml:space="preserve">杨昌浩</t>
  </si>
  <si>
    <t xml:space="preserve">04147</t>
  </si>
  <si>
    <t xml:space="preserve">1304020206807</t>
  </si>
  <si>
    <t xml:space="preserve">唐永成</t>
  </si>
  <si>
    <t xml:space="preserve">04191</t>
  </si>
  <si>
    <t xml:space="preserve">1304020206811</t>
  </si>
  <si>
    <t xml:space="preserve">李秋露</t>
  </si>
  <si>
    <t xml:space="preserve">04212</t>
  </si>
  <si>
    <t xml:space="preserve">1304020206814</t>
  </si>
  <si>
    <t xml:space="preserve">潘希友</t>
  </si>
  <si>
    <t xml:space="preserve">04410</t>
  </si>
  <si>
    <t xml:space="preserve">1304020206828</t>
  </si>
  <si>
    <t xml:space="preserve">彭文雯</t>
  </si>
  <si>
    <t xml:space="preserve">04423</t>
  </si>
  <si>
    <t xml:space="preserve">1304020206829</t>
  </si>
  <si>
    <t xml:space="preserve">04470</t>
  </si>
  <si>
    <t xml:space="preserve">1304020206904</t>
  </si>
  <si>
    <t xml:space="preserve">王艺霖</t>
  </si>
  <si>
    <t xml:space="preserve">04474</t>
  </si>
  <si>
    <t xml:space="preserve">1304020206905</t>
  </si>
  <si>
    <t xml:space="preserve">文黎明</t>
  </si>
  <si>
    <t xml:space="preserve">04558</t>
  </si>
  <si>
    <t xml:space="preserve">1304020206914</t>
  </si>
  <si>
    <t xml:space="preserve">兰定芬</t>
  </si>
  <si>
    <t xml:space="preserve">04561</t>
  </si>
  <si>
    <t xml:space="preserve">1304020206915</t>
  </si>
  <si>
    <t xml:space="preserve">王敏</t>
  </si>
  <si>
    <t xml:space="preserve">04614</t>
  </si>
  <si>
    <t xml:space="preserve">1304020206922</t>
  </si>
  <si>
    <t xml:space="preserve">陈豫勇</t>
  </si>
  <si>
    <t xml:space="preserve">04710</t>
  </si>
  <si>
    <t xml:space="preserve">1304020207003</t>
  </si>
  <si>
    <t xml:space="preserve">沈燕</t>
  </si>
  <si>
    <t xml:space="preserve">04787</t>
  </si>
  <si>
    <t xml:space="preserve">1304020207008</t>
  </si>
  <si>
    <t xml:space="preserve">潘薇伊</t>
  </si>
  <si>
    <t xml:space="preserve">04811</t>
  </si>
  <si>
    <t xml:space="preserve">1304020207010</t>
  </si>
  <si>
    <t xml:space="preserve">王滕江</t>
  </si>
  <si>
    <t xml:space="preserve">04826</t>
  </si>
  <si>
    <t xml:space="preserve">1304020207012</t>
  </si>
  <si>
    <t xml:space="preserve">卓敏</t>
  </si>
  <si>
    <t xml:space="preserve">04830</t>
  </si>
  <si>
    <t xml:space="preserve">1304020207014</t>
  </si>
  <si>
    <t xml:space="preserve">刘永高</t>
  </si>
  <si>
    <t xml:space="preserve">04833</t>
  </si>
  <si>
    <t xml:space="preserve">1304020207015</t>
  </si>
  <si>
    <t xml:space="preserve">杨子康</t>
  </si>
  <si>
    <t xml:space="preserve">04855</t>
  </si>
  <si>
    <t xml:space="preserve">1304020207016</t>
  </si>
  <si>
    <t xml:space="preserve">詹家能</t>
  </si>
  <si>
    <t xml:space="preserve">04888</t>
  </si>
  <si>
    <t xml:space="preserve">1304020207019</t>
  </si>
  <si>
    <t xml:space="preserve">龙耀燔</t>
  </si>
  <si>
    <t xml:space="preserve">04974</t>
  </si>
  <si>
    <t xml:space="preserve">1304020207026</t>
  </si>
  <si>
    <t xml:space="preserve">周玉琴</t>
  </si>
  <si>
    <t xml:space="preserve">05067</t>
  </si>
  <si>
    <t xml:space="preserve">1304020207102</t>
  </si>
  <si>
    <t xml:space="preserve">万小虎</t>
  </si>
  <si>
    <t xml:space="preserve">05108</t>
  </si>
  <si>
    <t xml:space="preserve">1304020207106</t>
  </si>
  <si>
    <t xml:space="preserve">杨芳</t>
  </si>
  <si>
    <t xml:space="preserve">05109</t>
  </si>
  <si>
    <t xml:space="preserve">1304020207107</t>
  </si>
  <si>
    <t xml:space="preserve">龙春艳</t>
  </si>
  <si>
    <t xml:space="preserve">05114</t>
  </si>
  <si>
    <t xml:space="preserve">1304020207108</t>
  </si>
  <si>
    <t xml:space="preserve">袁静</t>
  </si>
  <si>
    <t xml:space="preserve">05128</t>
  </si>
  <si>
    <t xml:space="preserve">1304020207110</t>
  </si>
  <si>
    <t xml:space="preserve">刘凤池</t>
  </si>
  <si>
    <t xml:space="preserve">01170</t>
  </si>
  <si>
    <t xml:space="preserve">1304020207120</t>
  </si>
  <si>
    <r>
      <rPr>
        <sz val="10"/>
        <rFont val="Noto Sans"/>
        <family val="2"/>
      </rPr>
      <t xml:space="preserve">管理岗位</t>
    </r>
    <r>
      <rPr>
        <sz val="10"/>
        <rFont val="宋体"/>
        <family val="0"/>
        <charset val="134"/>
      </rPr>
      <t xml:space="preserve">-061</t>
    </r>
  </si>
  <si>
    <t xml:space="preserve">吴培伟</t>
  </si>
  <si>
    <t xml:space="preserve">02524</t>
  </si>
  <si>
    <t xml:space="preserve">1304020207126</t>
  </si>
  <si>
    <t xml:space="preserve">杨波</t>
  </si>
  <si>
    <t xml:space="preserve">00124</t>
  </si>
  <si>
    <t xml:space="preserve">1304020207113</t>
  </si>
  <si>
    <t xml:space="preserve">张芸</t>
  </si>
  <si>
    <t xml:space="preserve">00005</t>
  </si>
  <si>
    <t xml:space="preserve">1304020207112</t>
  </si>
  <si>
    <t xml:space="preserve">王兴富</t>
  </si>
  <si>
    <t xml:space="preserve">01306</t>
  </si>
  <si>
    <t xml:space="preserve">1304020207122</t>
  </si>
  <si>
    <t xml:space="preserve">陆薇薇</t>
  </si>
  <si>
    <t xml:space="preserve">03831</t>
  </si>
  <si>
    <t xml:space="preserve">1304020207205</t>
  </si>
  <si>
    <t xml:space="preserve">潘家平</t>
  </si>
  <si>
    <t xml:space="preserve">02829</t>
  </si>
  <si>
    <t xml:space="preserve">1304020207128</t>
  </si>
  <si>
    <t xml:space="preserve">田鑫</t>
  </si>
  <si>
    <t xml:space="preserve">03417</t>
  </si>
  <si>
    <t xml:space="preserve">1304020207201</t>
  </si>
  <si>
    <t xml:space="preserve">杨胜琼</t>
  </si>
  <si>
    <t xml:space="preserve">00844</t>
  </si>
  <si>
    <t xml:space="preserve">1304020207117</t>
  </si>
  <si>
    <t xml:space="preserve">赵建祥</t>
  </si>
  <si>
    <t xml:space="preserve">01136</t>
  </si>
  <si>
    <t xml:space="preserve">1304020207119</t>
  </si>
  <si>
    <t xml:space="preserve">02258</t>
  </si>
  <si>
    <t xml:space="preserve">1304020207125</t>
  </si>
  <si>
    <t xml:space="preserve">聂久艳</t>
  </si>
  <si>
    <t xml:space="preserve">01329</t>
  </si>
  <si>
    <t xml:space="preserve">1304020207123</t>
  </si>
  <si>
    <t xml:space="preserve">王应春</t>
  </si>
  <si>
    <t xml:space="preserve">03018</t>
  </si>
  <si>
    <t xml:space="preserve">1304020207129</t>
  </si>
  <si>
    <t xml:space="preserve">何华露</t>
  </si>
  <si>
    <t xml:space="preserve">00543</t>
  </si>
  <si>
    <t xml:space="preserve">1304020207115</t>
  </si>
  <si>
    <t xml:space="preserve">张益军</t>
  </si>
  <si>
    <t xml:space="preserve">01802</t>
  </si>
  <si>
    <t xml:space="preserve">1304020207124</t>
  </si>
  <si>
    <t xml:space="preserve">曾祥铠</t>
  </si>
  <si>
    <t xml:space="preserve">00976</t>
  </si>
  <si>
    <t xml:space="preserve">1304020207118</t>
  </si>
  <si>
    <t xml:space="preserve">吴亮才</t>
  </si>
  <si>
    <t xml:space="preserve">00390</t>
  </si>
  <si>
    <t xml:space="preserve">1304020207114</t>
  </si>
  <si>
    <t xml:space="preserve">邓新华</t>
  </si>
  <si>
    <t xml:space="preserve">03883</t>
  </si>
  <si>
    <t xml:space="preserve">1304020207206</t>
  </si>
  <si>
    <t xml:space="preserve">杨淇富</t>
  </si>
  <si>
    <t xml:space="preserve">03821</t>
  </si>
  <si>
    <t xml:space="preserve">1304020207204</t>
  </si>
  <si>
    <t xml:space="preserve">潘帅</t>
  </si>
  <si>
    <t xml:space="preserve">03623</t>
  </si>
  <si>
    <t xml:space="preserve">1304020207203</t>
  </si>
  <si>
    <t xml:space="preserve">03398</t>
  </si>
  <si>
    <t xml:space="preserve">1304020207130</t>
  </si>
  <si>
    <t xml:space="preserve">谭承碧</t>
  </si>
  <si>
    <t xml:space="preserve">01240</t>
  </si>
  <si>
    <t xml:space="preserve">1304020207121</t>
  </si>
  <si>
    <t xml:space="preserve">吴江琴</t>
  </si>
  <si>
    <t xml:space="preserve">03958</t>
  </si>
  <si>
    <t xml:space="preserve">1304020207207</t>
  </si>
  <si>
    <t xml:space="preserve">翁明忠</t>
  </si>
  <si>
    <t xml:space="preserve">03550</t>
  </si>
  <si>
    <t xml:space="preserve">1304020207202</t>
  </si>
  <si>
    <t xml:space="preserve">赵勋</t>
  </si>
  <si>
    <t xml:space="preserve">00764</t>
  </si>
  <si>
    <t xml:space="preserve">1304020207116</t>
  </si>
  <si>
    <t xml:space="preserve">王文杰</t>
  </si>
  <si>
    <t xml:space="preserve">02550</t>
  </si>
  <si>
    <t xml:space="preserve">1304020207127</t>
  </si>
  <si>
    <t xml:space="preserve">李五一</t>
  </si>
  <si>
    <t xml:space="preserve">04581</t>
  </si>
  <si>
    <t xml:space="preserve">1304020207208</t>
  </si>
  <si>
    <t xml:space="preserve">董伟</t>
  </si>
  <si>
    <t xml:space="preserve">05020</t>
  </si>
  <si>
    <t xml:space="preserve">1304020207209</t>
  </si>
  <si>
    <t xml:space="preserve">罗朝阳</t>
  </si>
  <si>
    <t xml:space="preserve">03303</t>
  </si>
  <si>
    <t xml:space="preserve">1304020207212</t>
  </si>
  <si>
    <r>
      <rPr>
        <sz val="10"/>
        <rFont val="Noto Sans"/>
        <family val="2"/>
      </rPr>
      <t xml:space="preserve">管理岗位</t>
    </r>
    <r>
      <rPr>
        <sz val="10"/>
        <rFont val="宋体"/>
        <family val="0"/>
        <charset val="134"/>
      </rPr>
      <t xml:space="preserve">-062</t>
    </r>
  </si>
  <si>
    <t xml:space="preserve">杨秀平</t>
  </si>
  <si>
    <t xml:space="preserve">01803</t>
  </si>
  <si>
    <t xml:space="preserve">1304020207211</t>
  </si>
  <si>
    <t xml:space="preserve">李建华</t>
  </si>
  <si>
    <t xml:space="preserve">01219</t>
  </si>
  <si>
    <t xml:space="preserve">1304020207210</t>
  </si>
  <si>
    <t xml:space="preserve">万秀华</t>
  </si>
  <si>
    <t xml:space="preserve">03300</t>
  </si>
  <si>
    <t xml:space="preserve">1304020207309</t>
  </si>
  <si>
    <r>
      <rPr>
        <sz val="10"/>
        <rFont val="Noto Sans"/>
        <family val="2"/>
      </rPr>
      <t xml:space="preserve">管理岗位</t>
    </r>
    <r>
      <rPr>
        <sz val="10"/>
        <rFont val="宋体"/>
        <family val="0"/>
        <charset val="134"/>
      </rPr>
      <t xml:space="preserve">-098</t>
    </r>
  </si>
  <si>
    <t xml:space="preserve">王志方</t>
  </si>
  <si>
    <t xml:space="preserve">00508</t>
  </si>
  <si>
    <t xml:space="preserve">1304020207216</t>
  </si>
  <si>
    <t xml:space="preserve">潘兴艳</t>
  </si>
  <si>
    <t xml:space="preserve">02097</t>
  </si>
  <si>
    <t xml:space="preserve">1304020207228</t>
  </si>
  <si>
    <t xml:space="preserve">熊沙当</t>
  </si>
  <si>
    <t xml:space="preserve">00477</t>
  </si>
  <si>
    <t xml:space="preserve">1304020207215</t>
  </si>
  <si>
    <t xml:space="preserve">余家发</t>
  </si>
  <si>
    <t xml:space="preserve">00740</t>
  </si>
  <si>
    <t xml:space="preserve">1304020207220</t>
  </si>
  <si>
    <t xml:space="preserve">王绍娟</t>
  </si>
  <si>
    <t xml:space="preserve">00753</t>
  </si>
  <si>
    <t xml:space="preserve">1304020207221</t>
  </si>
  <si>
    <t xml:space="preserve">王禹芳</t>
  </si>
  <si>
    <t xml:space="preserve">03444</t>
  </si>
  <si>
    <t xml:space="preserve">1304020207310</t>
  </si>
  <si>
    <t xml:space="preserve">邰凤英</t>
  </si>
  <si>
    <t xml:space="preserve">00271</t>
  </si>
  <si>
    <t xml:space="preserve">1304020207213</t>
  </si>
  <si>
    <t xml:space="preserve">01208</t>
  </si>
  <si>
    <t xml:space="preserve">1304020207226</t>
  </si>
  <si>
    <t xml:space="preserve">李政龄</t>
  </si>
  <si>
    <t xml:space="preserve">03799</t>
  </si>
  <si>
    <t xml:space="preserve">1304020207313</t>
  </si>
  <si>
    <t xml:space="preserve">丰沛雨</t>
  </si>
  <si>
    <t xml:space="preserve">02485</t>
  </si>
  <si>
    <t xml:space="preserve">1304020207230</t>
  </si>
  <si>
    <t xml:space="preserve">王莎</t>
  </si>
  <si>
    <t xml:space="preserve">03929</t>
  </si>
  <si>
    <t xml:space="preserve">1304020207314</t>
  </si>
  <si>
    <t xml:space="preserve">05007</t>
  </si>
  <si>
    <t xml:space="preserve">1304020207323</t>
  </si>
  <si>
    <t xml:space="preserve">金成丽</t>
  </si>
  <si>
    <t xml:space="preserve">01612</t>
  </si>
  <si>
    <t xml:space="preserve">1304020207227</t>
  </si>
  <si>
    <t xml:space="preserve">杨真</t>
  </si>
  <si>
    <t xml:space="preserve">01106</t>
  </si>
  <si>
    <t xml:space="preserve">1304020207224</t>
  </si>
  <si>
    <t xml:space="preserve">吴再含</t>
  </si>
  <si>
    <t xml:space="preserve">03020</t>
  </si>
  <si>
    <t xml:space="preserve">1304020207304</t>
  </si>
  <si>
    <t xml:space="preserve">张敏</t>
  </si>
  <si>
    <t xml:space="preserve">04087</t>
  </si>
  <si>
    <t xml:space="preserve">1304020207317</t>
  </si>
  <si>
    <t xml:space="preserve">唐玲</t>
  </si>
  <si>
    <t xml:space="preserve">04937</t>
  </si>
  <si>
    <t xml:space="preserve">1304020207321</t>
  </si>
  <si>
    <t xml:space="preserve">舒江南</t>
  </si>
  <si>
    <t xml:space="preserve">04669</t>
  </si>
  <si>
    <t xml:space="preserve">1304020207320</t>
  </si>
  <si>
    <t xml:space="preserve">陈章敏</t>
  </si>
  <si>
    <t xml:space="preserve">03206</t>
  </si>
  <si>
    <t xml:space="preserve">1304020207307</t>
  </si>
  <si>
    <t xml:space="preserve">龙晓燕</t>
  </si>
  <si>
    <t xml:space="preserve">03567</t>
  </si>
  <si>
    <t xml:space="preserve">1304020207311</t>
  </si>
  <si>
    <t xml:space="preserve">林水珍</t>
  </si>
  <si>
    <t xml:space="preserve">04186</t>
  </si>
  <si>
    <t xml:space="preserve">1304020207318</t>
  </si>
  <si>
    <t xml:space="preserve">吴兰英</t>
  </si>
  <si>
    <t xml:space="preserve">00881</t>
  </si>
  <si>
    <t xml:space="preserve">1304020207222</t>
  </si>
  <si>
    <t xml:space="preserve">吴臣艳</t>
  </si>
  <si>
    <t xml:space="preserve">02188</t>
  </si>
  <si>
    <t xml:space="preserve">1304020207229</t>
  </si>
  <si>
    <t xml:space="preserve">杨宇</t>
  </si>
  <si>
    <t xml:space="preserve">03715</t>
  </si>
  <si>
    <t xml:space="preserve">1304020207312</t>
  </si>
  <si>
    <t xml:space="preserve">李家祥</t>
  </si>
  <si>
    <t xml:space="preserve">05089</t>
  </si>
  <si>
    <t xml:space="preserve">1304020207324</t>
  </si>
  <si>
    <t xml:space="preserve">吴维</t>
  </si>
  <si>
    <t xml:space="preserve">00315</t>
  </si>
  <si>
    <t xml:space="preserve">1304020207214</t>
  </si>
  <si>
    <t xml:space="preserve">杨启林</t>
  </si>
  <si>
    <t xml:space="preserve">00718</t>
  </si>
  <si>
    <t xml:space="preserve">1304020207219</t>
  </si>
  <si>
    <t xml:space="preserve">03087</t>
  </si>
  <si>
    <t xml:space="preserve">1304020207305</t>
  </si>
  <si>
    <t xml:space="preserve">刘江梅</t>
  </si>
  <si>
    <t xml:space="preserve">03102</t>
  </si>
  <si>
    <t xml:space="preserve">1304020207306</t>
  </si>
  <si>
    <t xml:space="preserve">张睿</t>
  </si>
  <si>
    <t xml:space="preserve">01004</t>
  </si>
  <si>
    <t xml:space="preserve">1304020207223</t>
  </si>
  <si>
    <t xml:space="preserve">王露平</t>
  </si>
  <si>
    <t xml:space="preserve">02597</t>
  </si>
  <si>
    <t xml:space="preserve">1304020207301</t>
  </si>
  <si>
    <t xml:space="preserve">王正美</t>
  </si>
  <si>
    <t xml:space="preserve">02818</t>
  </si>
  <si>
    <t xml:space="preserve">1304020207302</t>
  </si>
  <si>
    <t xml:space="preserve">张苏韩</t>
  </si>
  <si>
    <t xml:space="preserve">04979</t>
  </si>
  <si>
    <t xml:space="preserve">1304020207322</t>
  </si>
  <si>
    <t xml:space="preserve">余炳春</t>
  </si>
  <si>
    <t xml:space="preserve">02844</t>
  </si>
  <si>
    <t xml:space="preserve">1304020207303</t>
  </si>
  <si>
    <t xml:space="preserve">杨明英</t>
  </si>
  <si>
    <t xml:space="preserve">00592</t>
  </si>
  <si>
    <t xml:space="preserve">1304020207217</t>
  </si>
  <si>
    <t xml:space="preserve">姚秀海</t>
  </si>
  <si>
    <t xml:space="preserve">03224</t>
  </si>
  <si>
    <t xml:space="preserve">1304020207308</t>
  </si>
  <si>
    <t xml:space="preserve">刘勇</t>
  </si>
  <si>
    <t xml:space="preserve">04033</t>
  </si>
  <si>
    <t xml:space="preserve">1304020207315</t>
  </si>
  <si>
    <t xml:space="preserve">蒋学琴</t>
  </si>
  <si>
    <t xml:space="preserve">00641</t>
  </si>
  <si>
    <t xml:space="preserve">1304020207218</t>
  </si>
  <si>
    <t xml:space="preserve">张小华</t>
  </si>
  <si>
    <t xml:space="preserve">01176</t>
  </si>
  <si>
    <t xml:space="preserve">1304020207225</t>
  </si>
  <si>
    <t xml:space="preserve">龚孝英</t>
  </si>
  <si>
    <t xml:space="preserve">04505</t>
  </si>
  <si>
    <t xml:space="preserve">1304020207319</t>
  </si>
  <si>
    <t xml:space="preserve">杨正远</t>
  </si>
  <si>
    <t xml:space="preserve">04080</t>
  </si>
  <si>
    <t xml:space="preserve">1304020207316</t>
  </si>
  <si>
    <t xml:space="preserve">魏远琴</t>
  </si>
  <si>
    <t xml:space="preserve">02439</t>
  </si>
  <si>
    <t xml:space="preserve">1304020307402</t>
  </si>
  <si>
    <r>
      <rPr>
        <sz val="10"/>
        <rFont val="Noto Sans"/>
        <family val="2"/>
      </rPr>
      <t xml:space="preserve">专业技术岗位</t>
    </r>
    <r>
      <rPr>
        <sz val="10"/>
        <rFont val="宋体"/>
        <family val="0"/>
        <charset val="134"/>
      </rPr>
      <t xml:space="preserve">-041</t>
    </r>
  </si>
  <si>
    <t xml:space="preserve">杨玉霞</t>
  </si>
  <si>
    <t xml:space="preserve">00989</t>
  </si>
  <si>
    <t xml:space="preserve">1304020207325</t>
  </si>
  <si>
    <t xml:space="preserve">李芳</t>
  </si>
  <si>
    <t xml:space="preserve">02353</t>
  </si>
  <si>
    <t xml:space="preserve">1304020307401</t>
  </si>
  <si>
    <t xml:space="preserve">03803</t>
  </si>
  <si>
    <t xml:space="preserve">1304020307406</t>
  </si>
  <si>
    <t xml:space="preserve">姚元嵩</t>
  </si>
  <si>
    <t xml:space="preserve">03187</t>
  </si>
  <si>
    <t xml:space="preserve">1304020307405</t>
  </si>
  <si>
    <t xml:space="preserve">邓天红</t>
  </si>
  <si>
    <t xml:space="preserve">01145</t>
  </si>
  <si>
    <t xml:space="preserve">1304020207327</t>
  </si>
  <si>
    <t xml:space="preserve">刘婧婧</t>
  </si>
  <si>
    <t xml:space="preserve">02467</t>
  </si>
  <si>
    <t xml:space="preserve">1304020307403</t>
  </si>
  <si>
    <t xml:space="preserve">杨薇</t>
  </si>
  <si>
    <t xml:space="preserve">04932</t>
  </si>
  <si>
    <t xml:space="preserve">1304020307409</t>
  </si>
  <si>
    <t xml:space="preserve">贺婷</t>
  </si>
  <si>
    <t xml:space="preserve">01604</t>
  </si>
  <si>
    <t xml:space="preserve">1304020207328</t>
  </si>
  <si>
    <t xml:space="preserve">陈薏</t>
  </si>
  <si>
    <t xml:space="preserve">02776</t>
  </si>
  <si>
    <t xml:space="preserve">1304020307404</t>
  </si>
  <si>
    <t xml:space="preserve">05148</t>
  </si>
  <si>
    <t xml:space="preserve">1304020307412</t>
  </si>
  <si>
    <t xml:space="preserve">李玲</t>
  </si>
  <si>
    <t xml:space="preserve">01025</t>
  </si>
  <si>
    <t xml:space="preserve">1304020207326</t>
  </si>
  <si>
    <t xml:space="preserve">胡万芬</t>
  </si>
  <si>
    <t xml:space="preserve">01866</t>
  </si>
  <si>
    <t xml:space="preserve">1304020207330</t>
  </si>
  <si>
    <t xml:space="preserve">廖海云</t>
  </si>
  <si>
    <t xml:space="preserve">05028</t>
  </si>
  <si>
    <t xml:space="preserve">1304020307411</t>
  </si>
  <si>
    <t xml:space="preserve">吴章清</t>
  </si>
  <si>
    <t xml:space="preserve">04993</t>
  </si>
  <si>
    <t xml:space="preserve">1304020307410</t>
  </si>
  <si>
    <t xml:space="preserve">盘璐璐</t>
  </si>
  <si>
    <t xml:space="preserve">01767</t>
  </si>
  <si>
    <t xml:space="preserve">1304020207329</t>
  </si>
  <si>
    <t xml:space="preserve">邓丹</t>
  </si>
  <si>
    <t xml:space="preserve">04333</t>
  </si>
  <si>
    <t xml:space="preserve">1304020307407</t>
  </si>
  <si>
    <t xml:space="preserve">吴宜洛</t>
  </si>
  <si>
    <t xml:space="preserve">04821</t>
  </si>
  <si>
    <t xml:space="preserve">1304020307408</t>
  </si>
  <si>
    <t xml:space="preserve">罗玉龙</t>
  </si>
  <si>
    <t xml:space="preserve">04922</t>
  </si>
  <si>
    <t xml:space="preserve">1304020307429</t>
  </si>
  <si>
    <r>
      <rPr>
        <sz val="10"/>
        <rFont val="Noto Sans"/>
        <family val="2"/>
      </rPr>
      <t xml:space="preserve">专业技术岗位</t>
    </r>
    <r>
      <rPr>
        <sz val="10"/>
        <rFont val="宋体"/>
        <family val="0"/>
        <charset val="134"/>
      </rPr>
      <t xml:space="preserve">-043</t>
    </r>
  </si>
  <si>
    <t xml:space="preserve">李怡</t>
  </si>
  <si>
    <t xml:space="preserve">04350</t>
  </si>
  <si>
    <t xml:space="preserve">1304020307424</t>
  </si>
  <si>
    <t xml:space="preserve">刘世慧</t>
  </si>
  <si>
    <t xml:space="preserve">02675</t>
  </si>
  <si>
    <t xml:space="preserve">1304020307420</t>
  </si>
  <si>
    <t xml:space="preserve">张任梅</t>
  </si>
  <si>
    <t xml:space="preserve">03219</t>
  </si>
  <si>
    <t xml:space="preserve">1304020307422</t>
  </si>
  <si>
    <t xml:space="preserve">李艳侨</t>
  </si>
  <si>
    <t xml:space="preserve">04948</t>
  </si>
  <si>
    <t xml:space="preserve">1304020307430</t>
  </si>
  <si>
    <t xml:space="preserve">穆修平</t>
  </si>
  <si>
    <t xml:space="preserve">00139</t>
  </si>
  <si>
    <t xml:space="preserve">1304020307413</t>
  </si>
  <si>
    <t xml:space="preserve">欧成武</t>
  </si>
  <si>
    <t xml:space="preserve">04425</t>
  </si>
  <si>
    <t xml:space="preserve">1304020307426</t>
  </si>
  <si>
    <t xml:space="preserve">杨昌贵</t>
  </si>
  <si>
    <t xml:space="preserve">04894</t>
  </si>
  <si>
    <t xml:space="preserve">1304020307428</t>
  </si>
  <si>
    <t xml:space="preserve">姜绍志</t>
  </si>
  <si>
    <t xml:space="preserve">01036</t>
  </si>
  <si>
    <t xml:space="preserve">1304020307416</t>
  </si>
  <si>
    <t xml:space="preserve">胡发辉</t>
  </si>
  <si>
    <t xml:space="preserve">02113</t>
  </si>
  <si>
    <t xml:space="preserve">1304020307417</t>
  </si>
  <si>
    <t xml:space="preserve">杨茂仙</t>
  </si>
  <si>
    <t xml:space="preserve">02178</t>
  </si>
  <si>
    <t xml:space="preserve">1304020307418</t>
  </si>
  <si>
    <t xml:space="preserve">张蕾</t>
  </si>
  <si>
    <t xml:space="preserve">04725</t>
  </si>
  <si>
    <t xml:space="preserve">1304020307427</t>
  </si>
  <si>
    <t xml:space="preserve">李燕</t>
  </si>
  <si>
    <t xml:space="preserve">03599</t>
  </si>
  <si>
    <t xml:space="preserve">1304020307423</t>
  </si>
  <si>
    <t xml:space="preserve">刘琼</t>
  </si>
  <si>
    <t xml:space="preserve">04391</t>
  </si>
  <si>
    <t xml:space="preserve">1304020307425</t>
  </si>
  <si>
    <t xml:space="preserve">潘文珍</t>
  </si>
  <si>
    <t xml:space="preserve">02522</t>
  </si>
  <si>
    <t xml:space="preserve">1304020307419</t>
  </si>
  <si>
    <t xml:space="preserve">王凯艳</t>
  </si>
  <si>
    <t xml:space="preserve">03063</t>
  </si>
  <si>
    <t xml:space="preserve">1304020307421</t>
  </si>
  <si>
    <t xml:space="preserve">吴滟</t>
  </si>
  <si>
    <t xml:space="preserve">00659</t>
  </si>
  <si>
    <t xml:space="preserve">1304020307415</t>
  </si>
  <si>
    <t xml:space="preserve">张小妹</t>
  </si>
  <si>
    <t xml:space="preserve">00279</t>
  </si>
  <si>
    <t xml:space="preserve">1304020307414</t>
  </si>
  <si>
    <t xml:space="preserve">文胜龙</t>
  </si>
  <si>
    <t xml:space="preserve">05110</t>
  </si>
  <si>
    <t xml:space="preserve">1304020307620</t>
  </si>
  <si>
    <r>
      <rPr>
        <sz val="10"/>
        <rFont val="Noto Sans"/>
        <family val="2"/>
      </rPr>
      <t xml:space="preserve">专业技术岗位</t>
    </r>
    <r>
      <rPr>
        <sz val="10"/>
        <rFont val="宋体"/>
        <family val="0"/>
        <charset val="134"/>
      </rPr>
      <t xml:space="preserve">-044</t>
    </r>
  </si>
  <si>
    <t xml:space="preserve">万秀成</t>
  </si>
  <si>
    <t xml:space="preserve">03307</t>
  </si>
  <si>
    <t xml:space="preserve">1304020307608</t>
  </si>
  <si>
    <t xml:space="preserve">金毕刚</t>
  </si>
  <si>
    <t xml:space="preserve">00693</t>
  </si>
  <si>
    <t xml:space="preserve">1304020307506</t>
  </si>
  <si>
    <t xml:space="preserve">明道然</t>
  </si>
  <si>
    <t xml:space="preserve">01553</t>
  </si>
  <si>
    <t xml:space="preserve">1304020307516</t>
  </si>
  <si>
    <t xml:space="preserve">金秋余</t>
  </si>
  <si>
    <t xml:space="preserve">02312</t>
  </si>
  <si>
    <t xml:space="preserve">1304020307524</t>
  </si>
  <si>
    <t xml:space="preserve">余岱运</t>
  </si>
  <si>
    <t xml:space="preserve">01445</t>
  </si>
  <si>
    <t xml:space="preserve">1304020307513</t>
  </si>
  <si>
    <t xml:space="preserve">熊泽冠</t>
  </si>
  <si>
    <t xml:space="preserve">03855</t>
  </si>
  <si>
    <t xml:space="preserve">1304020307611</t>
  </si>
  <si>
    <t xml:space="preserve">杨剑武</t>
  </si>
  <si>
    <t xml:space="preserve">02670</t>
  </si>
  <si>
    <t xml:space="preserve">1304020307529</t>
  </si>
  <si>
    <t xml:space="preserve">王永丕</t>
  </si>
  <si>
    <t xml:space="preserve">01946</t>
  </si>
  <si>
    <t xml:space="preserve">1304020307519</t>
  </si>
  <si>
    <t xml:space="preserve">杨福星</t>
  </si>
  <si>
    <t xml:space="preserve">01963</t>
  </si>
  <si>
    <t xml:space="preserve">1304020307520</t>
  </si>
  <si>
    <t xml:space="preserve">杨光刚</t>
  </si>
  <si>
    <t xml:space="preserve">01806</t>
  </si>
  <si>
    <t xml:space="preserve">1304020307518</t>
  </si>
  <si>
    <t xml:space="preserve">罗平涛</t>
  </si>
  <si>
    <t xml:space="preserve">00801</t>
  </si>
  <si>
    <t xml:space="preserve">1304020307507</t>
  </si>
  <si>
    <t xml:space="preserve">张定先</t>
  </si>
  <si>
    <t xml:space="preserve">02239</t>
  </si>
  <si>
    <t xml:space="preserve">1304020307523</t>
  </si>
  <si>
    <t xml:space="preserve">孙奎</t>
  </si>
  <si>
    <t xml:space="preserve">02583</t>
  </si>
  <si>
    <t xml:space="preserve">1304020307527</t>
  </si>
  <si>
    <t xml:space="preserve">李智</t>
  </si>
  <si>
    <t xml:space="preserve">03291</t>
  </si>
  <si>
    <t xml:space="preserve">1304020307607</t>
  </si>
  <si>
    <t xml:space="preserve">杨蕾</t>
  </si>
  <si>
    <t xml:space="preserve">02207</t>
  </si>
  <si>
    <t xml:space="preserve">1304020307522</t>
  </si>
  <si>
    <t xml:space="preserve">赵彬敬</t>
  </si>
  <si>
    <t xml:space="preserve">03288</t>
  </si>
  <si>
    <t xml:space="preserve">1304020307606</t>
  </si>
  <si>
    <t xml:space="preserve">叶路</t>
  </si>
  <si>
    <t xml:space="preserve">00820</t>
  </si>
  <si>
    <t xml:space="preserve">1304020307508</t>
  </si>
  <si>
    <t xml:space="preserve">侯星琴</t>
  </si>
  <si>
    <t xml:space="preserve">00292</t>
  </si>
  <si>
    <t xml:space="preserve">1304020307503</t>
  </si>
  <si>
    <t xml:space="preserve">周重发</t>
  </si>
  <si>
    <t xml:space="preserve">04671</t>
  </si>
  <si>
    <t xml:space="preserve">1304020307616</t>
  </si>
  <si>
    <t xml:space="preserve">杨政平</t>
  </si>
  <si>
    <t xml:space="preserve">01741</t>
  </si>
  <si>
    <t xml:space="preserve">1304020307517</t>
  </si>
  <si>
    <t xml:space="preserve">卢姣</t>
  </si>
  <si>
    <t xml:space="preserve">02335</t>
  </si>
  <si>
    <t xml:space="preserve">1304020307525</t>
  </si>
  <si>
    <t xml:space="preserve">潘征</t>
  </si>
  <si>
    <t xml:space="preserve">00288</t>
  </si>
  <si>
    <t xml:space="preserve">1304020307502</t>
  </si>
  <si>
    <t xml:space="preserve">王晓华</t>
  </si>
  <si>
    <t xml:space="preserve">04755</t>
  </si>
  <si>
    <t xml:space="preserve">1304020307617</t>
  </si>
  <si>
    <t xml:space="preserve">余冬林</t>
  </si>
  <si>
    <t xml:space="preserve">02609</t>
  </si>
  <si>
    <t xml:space="preserve">1304020307528</t>
  </si>
  <si>
    <t xml:space="preserve">曲增涛</t>
  </si>
  <si>
    <t xml:space="preserve">00638</t>
  </si>
  <si>
    <t xml:space="preserve">1304020307505</t>
  </si>
  <si>
    <t xml:space="preserve">冉登银</t>
  </si>
  <si>
    <t xml:space="preserve">01482</t>
  </si>
  <si>
    <t xml:space="preserve">1304020307514</t>
  </si>
  <si>
    <t xml:space="preserve">杨晓海</t>
  </si>
  <si>
    <t xml:space="preserve">00915</t>
  </si>
  <si>
    <t xml:space="preserve">1304020307509</t>
  </si>
  <si>
    <t xml:space="preserve">欧扬</t>
  </si>
  <si>
    <t xml:space="preserve">01347</t>
  </si>
  <si>
    <t xml:space="preserve">1304020307512</t>
  </si>
  <si>
    <t xml:space="preserve">宋通润</t>
  </si>
  <si>
    <t xml:space="preserve">02833</t>
  </si>
  <si>
    <t xml:space="preserve">1304020307601</t>
  </si>
  <si>
    <t xml:space="preserve">徐虹</t>
  </si>
  <si>
    <t xml:space="preserve">03854</t>
  </si>
  <si>
    <t xml:space="preserve">1304020307610</t>
  </si>
  <si>
    <t xml:space="preserve">石涛</t>
  </si>
  <si>
    <t xml:space="preserve">00187</t>
  </si>
  <si>
    <t xml:space="preserve">1304020307501</t>
  </si>
  <si>
    <t xml:space="preserve">章德栋</t>
  </si>
  <si>
    <t xml:space="preserve">00589</t>
  </si>
  <si>
    <t xml:space="preserve">1304020307504</t>
  </si>
  <si>
    <t xml:space="preserve">王妹根</t>
  </si>
  <si>
    <t xml:space="preserve">03223</t>
  </si>
  <si>
    <t xml:space="preserve">1304020307603</t>
  </si>
  <si>
    <t xml:space="preserve">龙光程</t>
  </si>
  <si>
    <t xml:space="preserve">04539</t>
  </si>
  <si>
    <t xml:space="preserve">1304020307615</t>
  </si>
  <si>
    <t xml:space="preserve">彭兰兰</t>
  </si>
  <si>
    <t xml:space="preserve">03061</t>
  </si>
  <si>
    <t xml:space="preserve">1304020307602</t>
  </si>
  <si>
    <t xml:space="preserve">张美林</t>
  </si>
  <si>
    <t xml:space="preserve">04957</t>
  </si>
  <si>
    <t xml:space="preserve">1304020307618</t>
  </si>
  <si>
    <t xml:space="preserve">陶政巍</t>
  </si>
  <si>
    <t xml:space="preserve">01062</t>
  </si>
  <si>
    <t xml:space="preserve">1304020307510</t>
  </si>
  <si>
    <t xml:space="preserve">代绍军</t>
  </si>
  <si>
    <t xml:space="preserve">02772</t>
  </si>
  <si>
    <t xml:space="preserve">1304020307530</t>
  </si>
  <si>
    <t xml:space="preserve">龙世力</t>
  </si>
  <si>
    <t xml:space="preserve">04208</t>
  </si>
  <si>
    <t xml:space="preserve">1304020307613</t>
  </si>
  <si>
    <t xml:space="preserve">任彬</t>
  </si>
  <si>
    <t xml:space="preserve">03277</t>
  </si>
  <si>
    <t xml:space="preserve">1304020307605</t>
  </si>
  <si>
    <t xml:space="preserve">潘洲</t>
  </si>
  <si>
    <t xml:space="preserve">04124</t>
  </si>
  <si>
    <t xml:space="preserve">1304020307612</t>
  </si>
  <si>
    <t xml:space="preserve">王泽文</t>
  </si>
  <si>
    <t xml:space="preserve">01508</t>
  </si>
  <si>
    <t xml:space="preserve">1304020307515</t>
  </si>
  <si>
    <t xml:space="preserve">王冲</t>
  </si>
  <si>
    <t xml:space="preserve">01283</t>
  </si>
  <si>
    <t xml:space="preserve">1304020307511</t>
  </si>
  <si>
    <t xml:space="preserve">熊召发</t>
  </si>
  <si>
    <t xml:space="preserve">02013</t>
  </si>
  <si>
    <t xml:space="preserve">1304020307521</t>
  </si>
  <si>
    <t xml:space="preserve">吴凯</t>
  </si>
  <si>
    <t xml:space="preserve">02434</t>
  </si>
  <si>
    <t xml:space="preserve">1304020307526</t>
  </si>
  <si>
    <t xml:space="preserve">杨秀玲</t>
  </si>
  <si>
    <t xml:space="preserve">03229</t>
  </si>
  <si>
    <t xml:space="preserve">1304020307604</t>
  </si>
  <si>
    <t xml:space="preserve">龙运福</t>
  </si>
  <si>
    <t xml:space="preserve">03427</t>
  </si>
  <si>
    <t xml:space="preserve">1304020307609</t>
  </si>
  <si>
    <t xml:space="preserve">陈莹莹</t>
  </si>
  <si>
    <t xml:space="preserve">04414</t>
  </si>
  <si>
    <t xml:space="preserve">1304020307614</t>
  </si>
  <si>
    <t xml:space="preserve">曾德阳</t>
  </si>
  <si>
    <t xml:space="preserve">05071</t>
  </si>
  <si>
    <t xml:space="preserve">1304020307619</t>
  </si>
  <si>
    <t xml:space="preserve">吴君</t>
  </si>
  <si>
    <t xml:space="preserve">01096</t>
  </si>
  <si>
    <t xml:space="preserve">1304020307703</t>
  </si>
  <si>
    <r>
      <rPr>
        <sz val="10"/>
        <rFont val="Noto Sans"/>
        <family val="2"/>
      </rPr>
      <t xml:space="preserve">专业技术岗位</t>
    </r>
    <r>
      <rPr>
        <sz val="10"/>
        <rFont val="宋体"/>
        <family val="0"/>
        <charset val="134"/>
      </rPr>
      <t xml:space="preserve">-047</t>
    </r>
  </si>
  <si>
    <t xml:space="preserve">谷涛</t>
  </si>
  <si>
    <t xml:space="preserve">04708</t>
  </si>
  <si>
    <t xml:space="preserve">1304020307809</t>
  </si>
  <si>
    <t xml:space="preserve">徐洪武</t>
  </si>
  <si>
    <t xml:space="preserve">01697</t>
  </si>
  <si>
    <t xml:space="preserve">1304020307708</t>
  </si>
  <si>
    <t xml:space="preserve">赵国鹏</t>
  </si>
  <si>
    <t xml:space="preserve">01086</t>
  </si>
  <si>
    <t xml:space="preserve">1304020307702</t>
  </si>
  <si>
    <t xml:space="preserve">盘明丽</t>
  </si>
  <si>
    <t xml:space="preserve">02512</t>
  </si>
  <si>
    <t xml:space="preserve">1304020307719</t>
  </si>
  <si>
    <t xml:space="preserve">王顶</t>
  </si>
  <si>
    <t xml:space="preserve">04119</t>
  </si>
  <si>
    <t xml:space="preserve">1304020307801</t>
  </si>
  <si>
    <t xml:space="preserve">陶绍平</t>
  </si>
  <si>
    <t xml:space="preserve">01830</t>
  </si>
  <si>
    <t xml:space="preserve">1304020307712</t>
  </si>
  <si>
    <t xml:space="preserve">李力力</t>
  </si>
  <si>
    <t xml:space="preserve">04194</t>
  </si>
  <si>
    <t xml:space="preserve">1304020307802</t>
  </si>
  <si>
    <t xml:space="preserve">唐国英</t>
  </si>
  <si>
    <t xml:space="preserve">01724</t>
  </si>
  <si>
    <t xml:space="preserve">1304020307710</t>
  </si>
  <si>
    <t xml:space="preserve">吴再平</t>
  </si>
  <si>
    <t xml:space="preserve">01041</t>
  </si>
  <si>
    <t xml:space="preserve">1304020307630</t>
  </si>
  <si>
    <t xml:space="preserve">张璐</t>
  </si>
  <si>
    <t xml:space="preserve">03395</t>
  </si>
  <si>
    <t xml:space="preserve">1304020307727</t>
  </si>
  <si>
    <t xml:space="preserve">龙宜强</t>
  </si>
  <si>
    <t xml:space="preserve">04681</t>
  </si>
  <si>
    <t xml:space="preserve">1304020307808</t>
  </si>
  <si>
    <t xml:space="preserve">冯子祥</t>
  </si>
  <si>
    <t xml:space="preserve">04252</t>
  </si>
  <si>
    <t xml:space="preserve">1304020307804</t>
  </si>
  <si>
    <t xml:space="preserve">郎小英</t>
  </si>
  <si>
    <t xml:space="preserve">04103</t>
  </si>
  <si>
    <t xml:space="preserve">1304020307730</t>
  </si>
  <si>
    <t xml:space="preserve">张宗花</t>
  </si>
  <si>
    <t xml:space="preserve">01902</t>
  </si>
  <si>
    <t xml:space="preserve">1304020307714</t>
  </si>
  <si>
    <t xml:space="preserve">黄松</t>
  </si>
  <si>
    <t xml:space="preserve">01648</t>
  </si>
  <si>
    <t xml:space="preserve">1304020307707</t>
  </si>
  <si>
    <t xml:space="preserve">刘光彬</t>
  </si>
  <si>
    <t xml:space="preserve">01971</t>
  </si>
  <si>
    <t xml:space="preserve">1304020307715</t>
  </si>
  <si>
    <t xml:space="preserve">姜再远</t>
  </si>
  <si>
    <t xml:space="preserve">01732</t>
  </si>
  <si>
    <t xml:space="preserve">1304020307711</t>
  </si>
  <si>
    <t xml:space="preserve">龙金银</t>
  </si>
  <si>
    <t xml:space="preserve">00981</t>
  </si>
  <si>
    <t xml:space="preserve">1304020307629</t>
  </si>
  <si>
    <t xml:space="preserve">刘正成</t>
  </si>
  <si>
    <t xml:space="preserve">00013</t>
  </si>
  <si>
    <t xml:space="preserve">1304020307622</t>
  </si>
  <si>
    <t xml:space="preserve">王杰</t>
  </si>
  <si>
    <t xml:space="preserve">03350</t>
  </si>
  <si>
    <t xml:space="preserve">1304020307726</t>
  </si>
  <si>
    <t xml:space="preserve">范洋</t>
  </si>
  <si>
    <t xml:space="preserve">04464</t>
  </si>
  <si>
    <t xml:space="preserve">1304020307806</t>
  </si>
  <si>
    <t xml:space="preserve">夏成生</t>
  </si>
  <si>
    <t xml:space="preserve">00507</t>
  </si>
  <si>
    <t xml:space="preserve">1304020307625</t>
  </si>
  <si>
    <t xml:space="preserve">04469</t>
  </si>
  <si>
    <t xml:space="preserve">1304020307807</t>
  </si>
  <si>
    <t xml:space="preserve">余绍龙</t>
  </si>
  <si>
    <t xml:space="preserve">04767</t>
  </si>
  <si>
    <t xml:space="preserve">1304020307811</t>
  </si>
  <si>
    <t xml:space="preserve">徐正艳</t>
  </si>
  <si>
    <t xml:space="preserve">02294</t>
  </si>
  <si>
    <t xml:space="preserve">1304020307716</t>
  </si>
  <si>
    <t xml:space="preserve">杨小彬</t>
  </si>
  <si>
    <t xml:space="preserve">03245</t>
  </si>
  <si>
    <t xml:space="preserve">1304020307724</t>
  </si>
  <si>
    <t xml:space="preserve">李炳艳</t>
  </si>
  <si>
    <t xml:space="preserve">03287</t>
  </si>
  <si>
    <t xml:space="preserve">1304020307725</t>
  </si>
  <si>
    <t xml:space="preserve">谢世贵</t>
  </si>
  <si>
    <t xml:space="preserve">02933</t>
  </si>
  <si>
    <t xml:space="preserve">1304020307721</t>
  </si>
  <si>
    <t xml:space="preserve">吴晓丽</t>
  </si>
  <si>
    <t xml:space="preserve">01247</t>
  </si>
  <si>
    <t xml:space="preserve">1304020307704</t>
  </si>
  <si>
    <t xml:space="preserve">孙勇勇</t>
  </si>
  <si>
    <t xml:space="preserve">02477</t>
  </si>
  <si>
    <t xml:space="preserve">1304020307718</t>
  </si>
  <si>
    <t xml:space="preserve">胡吉广</t>
  </si>
  <si>
    <t xml:space="preserve">04233</t>
  </si>
  <si>
    <t xml:space="preserve">1304020307803</t>
  </si>
  <si>
    <t xml:space="preserve">陆祥山</t>
  </si>
  <si>
    <t xml:space="preserve">04791</t>
  </si>
  <si>
    <t xml:space="preserve">1304020307812</t>
  </si>
  <si>
    <t xml:space="preserve">张清亮</t>
  </si>
  <si>
    <t xml:space="preserve">00434</t>
  </si>
  <si>
    <t xml:space="preserve">1304020307624</t>
  </si>
  <si>
    <t xml:space="preserve">石恒昌</t>
  </si>
  <si>
    <t xml:space="preserve">01851</t>
  </si>
  <si>
    <t xml:space="preserve">1304020307713</t>
  </si>
  <si>
    <t xml:space="preserve">张永明</t>
  </si>
  <si>
    <t xml:space="preserve">04323</t>
  </si>
  <si>
    <t xml:space="preserve">1304020307805</t>
  </si>
  <si>
    <t xml:space="preserve">潘胜才</t>
  </si>
  <si>
    <t xml:space="preserve">00274</t>
  </si>
  <si>
    <t xml:space="preserve">1304020307623</t>
  </si>
  <si>
    <t xml:space="preserve">陈尚福</t>
  </si>
  <si>
    <t xml:space="preserve">01519</t>
  </si>
  <si>
    <t xml:space="preserve">1304020307706</t>
  </si>
  <si>
    <t xml:space="preserve">02570</t>
  </si>
  <si>
    <t xml:space="preserve">1304020307720</t>
  </si>
  <si>
    <t xml:space="preserve">龙波</t>
  </si>
  <si>
    <t xml:space="preserve">02425</t>
  </si>
  <si>
    <t xml:space="preserve">1304020307717</t>
  </si>
  <si>
    <t xml:space="preserve">文鹏才</t>
  </si>
  <si>
    <t xml:space="preserve">01709</t>
  </si>
  <si>
    <t xml:space="preserve">1304020307709</t>
  </si>
  <si>
    <t xml:space="preserve">文胜江</t>
  </si>
  <si>
    <t xml:space="preserve">00782</t>
  </si>
  <si>
    <t xml:space="preserve">1304020307628</t>
  </si>
  <si>
    <t xml:space="preserve">杨昌陶</t>
  </si>
  <si>
    <t xml:space="preserve">03160</t>
  </si>
  <si>
    <t xml:space="preserve">1304020307723</t>
  </si>
  <si>
    <t xml:space="preserve">任福雄</t>
  </si>
  <si>
    <t xml:space="preserve">03097</t>
  </si>
  <si>
    <t xml:space="preserve">1304020307722</t>
  </si>
  <si>
    <t xml:space="preserve">吴婷</t>
  </si>
  <si>
    <t xml:space="preserve">03811</t>
  </si>
  <si>
    <t xml:space="preserve">1304020307728</t>
  </si>
  <si>
    <t xml:space="preserve">周雅婷</t>
  </si>
  <si>
    <t xml:space="preserve">00002</t>
  </si>
  <si>
    <t xml:space="preserve">1304020307621</t>
  </si>
  <si>
    <t xml:space="preserve">王远方</t>
  </si>
  <si>
    <t xml:space="preserve">00581</t>
  </si>
  <si>
    <t xml:space="preserve">1304020307626</t>
  </si>
  <si>
    <t xml:space="preserve">邰浩</t>
  </si>
  <si>
    <t xml:space="preserve">00710</t>
  </si>
  <si>
    <t xml:space="preserve">1304020307627</t>
  </si>
  <si>
    <t xml:space="preserve">余大江</t>
  </si>
  <si>
    <t xml:space="preserve">01081</t>
  </si>
  <si>
    <t xml:space="preserve">1304020307701</t>
  </si>
  <si>
    <t xml:space="preserve">吴朝坤</t>
  </si>
  <si>
    <t xml:space="preserve">01344</t>
  </si>
  <si>
    <t xml:space="preserve">1304020307705</t>
  </si>
  <si>
    <t xml:space="preserve">刘启鹏</t>
  </si>
  <si>
    <t xml:space="preserve">04019</t>
  </si>
  <si>
    <t xml:space="preserve">1304020307729</t>
  </si>
  <si>
    <t xml:space="preserve">张翠</t>
  </si>
  <si>
    <t xml:space="preserve">04745</t>
  </si>
  <si>
    <t xml:space="preserve">1304020307810</t>
  </si>
  <si>
    <t xml:space="preserve">穆迎秋</t>
  </si>
  <si>
    <t xml:space="preserve">02925</t>
  </si>
  <si>
    <t xml:space="preserve">1304020307821</t>
  </si>
  <si>
    <r>
      <rPr>
        <sz val="10"/>
        <rFont val="Noto Sans"/>
        <family val="2"/>
      </rPr>
      <t xml:space="preserve">专业技术岗位</t>
    </r>
    <r>
      <rPr>
        <sz val="10"/>
        <rFont val="宋体"/>
        <family val="0"/>
        <charset val="134"/>
      </rPr>
      <t xml:space="preserve">-048</t>
    </r>
  </si>
  <si>
    <t xml:space="preserve">潘光绪</t>
  </si>
  <si>
    <t xml:space="preserve">03920</t>
  </si>
  <si>
    <t xml:space="preserve">1304020307824</t>
  </si>
  <si>
    <t xml:space="preserve">文秋云</t>
  </si>
  <si>
    <t xml:space="preserve">03376</t>
  </si>
  <si>
    <t xml:space="preserve">1304020307822</t>
  </si>
  <si>
    <t xml:space="preserve">00473</t>
  </si>
  <si>
    <t xml:space="preserve">1304020307814</t>
  </si>
  <si>
    <t xml:space="preserve">宋启芳</t>
  </si>
  <si>
    <t xml:space="preserve">04322</t>
  </si>
  <si>
    <t xml:space="preserve">1304020307826</t>
  </si>
  <si>
    <t xml:space="preserve">张丽君</t>
  </si>
  <si>
    <t xml:space="preserve">01841</t>
  </si>
  <si>
    <t xml:space="preserve">1304020307816</t>
  </si>
  <si>
    <t xml:space="preserve">文胜芳</t>
  </si>
  <si>
    <t xml:space="preserve">04729</t>
  </si>
  <si>
    <t xml:space="preserve">1304020307901</t>
  </si>
  <si>
    <t xml:space="preserve">韦武</t>
  </si>
  <si>
    <t xml:space="preserve">04373</t>
  </si>
  <si>
    <t xml:space="preserve">1304020307827</t>
  </si>
  <si>
    <t xml:space="preserve">文东权</t>
  </si>
  <si>
    <t xml:space="preserve">04605</t>
  </si>
  <si>
    <t xml:space="preserve">1304020307829</t>
  </si>
  <si>
    <t xml:space="preserve">吴方励</t>
  </si>
  <si>
    <t xml:space="preserve">04674</t>
  </si>
  <si>
    <t xml:space="preserve">1304020307830</t>
  </si>
  <si>
    <t xml:space="preserve">龙福江</t>
  </si>
  <si>
    <t xml:space="preserve">02226</t>
  </si>
  <si>
    <t xml:space="preserve">1304020307819</t>
  </si>
  <si>
    <t xml:space="preserve">潘秀芝</t>
  </si>
  <si>
    <t xml:space="preserve">01574</t>
  </si>
  <si>
    <t xml:space="preserve">1304020307815</t>
  </si>
  <si>
    <t xml:space="preserve">杨胜英</t>
  </si>
  <si>
    <t xml:space="preserve">02208</t>
  </si>
  <si>
    <t xml:space="preserve">1304020307818</t>
  </si>
  <si>
    <t xml:space="preserve">余婉丽</t>
  </si>
  <si>
    <t xml:space="preserve">03642</t>
  </si>
  <si>
    <t xml:space="preserve">1304020307823</t>
  </si>
  <si>
    <t xml:space="preserve">田应娟</t>
  </si>
  <si>
    <t xml:space="preserve">04444</t>
  </si>
  <si>
    <t xml:space="preserve">1304020307828</t>
  </si>
  <si>
    <t xml:space="preserve">陆元媛</t>
  </si>
  <si>
    <t xml:space="preserve">00106</t>
  </si>
  <si>
    <t xml:space="preserve">1304020307813</t>
  </si>
  <si>
    <t xml:space="preserve">文金玉</t>
  </si>
  <si>
    <t xml:space="preserve">02789</t>
  </si>
  <si>
    <t xml:space="preserve">1304020307820</t>
  </si>
  <si>
    <t xml:space="preserve">金玉坤</t>
  </si>
  <si>
    <t xml:space="preserve">05097</t>
  </si>
  <si>
    <t xml:space="preserve">1304020307902</t>
  </si>
  <si>
    <t xml:space="preserve">吴志明</t>
  </si>
  <si>
    <t xml:space="preserve">01942</t>
  </si>
  <si>
    <t xml:space="preserve">1304020307817</t>
  </si>
  <si>
    <t xml:space="preserve">文晶晶</t>
  </si>
  <si>
    <t xml:space="preserve">04210</t>
  </si>
  <si>
    <t xml:space="preserve">1304020307825</t>
  </si>
  <si>
    <t xml:space="preserve">周俊秀</t>
  </si>
  <si>
    <t xml:space="preserve">00490</t>
  </si>
  <si>
    <t xml:space="preserve">1304020307904</t>
  </si>
  <si>
    <r>
      <rPr>
        <sz val="10"/>
        <rFont val="Noto Sans"/>
        <family val="2"/>
      </rPr>
      <t xml:space="preserve">专业技术岗位</t>
    </r>
    <r>
      <rPr>
        <sz val="10"/>
        <rFont val="宋体"/>
        <family val="0"/>
        <charset val="134"/>
      </rPr>
      <t xml:space="preserve">-049</t>
    </r>
  </si>
  <si>
    <t xml:space="preserve">龙登应</t>
  </si>
  <si>
    <t xml:space="preserve">00502</t>
  </si>
  <si>
    <t xml:space="preserve">1304020307905</t>
  </si>
  <si>
    <t xml:space="preserve">潘皑青</t>
  </si>
  <si>
    <t xml:space="preserve">02939</t>
  </si>
  <si>
    <t xml:space="preserve">1304020307924</t>
  </si>
  <si>
    <t xml:space="preserve">吴再流</t>
  </si>
  <si>
    <t xml:space="preserve">01750</t>
  </si>
  <si>
    <t xml:space="preserve">1304020307914</t>
  </si>
  <si>
    <t xml:space="preserve">倪天学</t>
  </si>
  <si>
    <t xml:space="preserve">01903</t>
  </si>
  <si>
    <t xml:space="preserve">1304020307916</t>
  </si>
  <si>
    <t xml:space="preserve">周彰东</t>
  </si>
  <si>
    <t xml:space="preserve">04991</t>
  </si>
  <si>
    <t xml:space="preserve">1304020308014</t>
  </si>
  <si>
    <t xml:space="preserve">肖祥贵</t>
  </si>
  <si>
    <t xml:space="preserve">01993</t>
  </si>
  <si>
    <t xml:space="preserve">1304020307917</t>
  </si>
  <si>
    <t xml:space="preserve">蒋运花</t>
  </si>
  <si>
    <t xml:space="preserve">01563</t>
  </si>
  <si>
    <t xml:space="preserve">1304020307912</t>
  </si>
  <si>
    <t xml:space="preserve">许蕾</t>
  </si>
  <si>
    <t xml:space="preserve">02859</t>
  </si>
  <si>
    <t xml:space="preserve">1304020307923</t>
  </si>
  <si>
    <t xml:space="preserve">杨通丽</t>
  </si>
  <si>
    <t xml:space="preserve">01835</t>
  </si>
  <si>
    <t xml:space="preserve">1304020307915</t>
  </si>
  <si>
    <t xml:space="preserve">涂丽萍</t>
  </si>
  <si>
    <t xml:space="preserve">02411</t>
  </si>
  <si>
    <t xml:space="preserve">1304020307922</t>
  </si>
  <si>
    <t xml:space="preserve">龙美江</t>
  </si>
  <si>
    <t xml:space="preserve">03357</t>
  </si>
  <si>
    <t xml:space="preserve">1304020307930</t>
  </si>
  <si>
    <t xml:space="preserve">杨广</t>
  </si>
  <si>
    <t xml:space="preserve">03996</t>
  </si>
  <si>
    <t xml:space="preserve">1304020308006</t>
  </si>
  <si>
    <r>
      <rPr>
        <sz val="10"/>
        <rFont val="Noto Sans"/>
        <family val="2"/>
      </rPr>
      <t xml:space="preserve">经查分确认后总分由</t>
    </r>
    <r>
      <rPr>
        <sz val="10"/>
        <rFont val="宋体"/>
        <family val="0"/>
        <charset val="134"/>
      </rPr>
      <t xml:space="preserve">57.5</t>
    </r>
    <r>
      <rPr>
        <sz val="10"/>
        <rFont val="Noto Sans"/>
        <family val="2"/>
      </rPr>
      <t xml:space="preserve">更正为</t>
    </r>
    <r>
      <rPr>
        <sz val="10"/>
        <rFont val="宋体"/>
        <family val="0"/>
        <charset val="134"/>
      </rPr>
      <t xml:space="preserve">61.5</t>
    </r>
    <r>
      <rPr>
        <sz val="10"/>
        <rFont val="Noto Sans"/>
        <family val="2"/>
      </rPr>
      <t xml:space="preserve">。</t>
    </r>
  </si>
  <si>
    <t xml:space="preserve">吴光义</t>
  </si>
  <si>
    <t xml:space="preserve">02252</t>
  </si>
  <si>
    <t xml:space="preserve">1304020307919</t>
  </si>
  <si>
    <t xml:space="preserve">吴倩</t>
  </si>
  <si>
    <t xml:space="preserve">03512</t>
  </si>
  <si>
    <t xml:space="preserve">1304020308001</t>
  </si>
  <si>
    <t xml:space="preserve">李翠萍</t>
  </si>
  <si>
    <t xml:space="preserve">01202</t>
  </si>
  <si>
    <t xml:space="preserve">1304020307910</t>
  </si>
  <si>
    <t xml:space="preserve">杨章莉</t>
  </si>
  <si>
    <t xml:space="preserve">01123</t>
  </si>
  <si>
    <t xml:space="preserve">1304020307909</t>
  </si>
  <si>
    <t xml:space="preserve">马系文</t>
  </si>
  <si>
    <t xml:space="preserve">01478</t>
  </si>
  <si>
    <t xml:space="preserve">1304020307911</t>
  </si>
  <si>
    <t xml:space="preserve">许振华</t>
  </si>
  <si>
    <t xml:space="preserve">05152</t>
  </si>
  <si>
    <t xml:space="preserve">1304020307926</t>
  </si>
  <si>
    <t xml:space="preserve">吴如新</t>
  </si>
  <si>
    <t xml:space="preserve">04360</t>
  </si>
  <si>
    <t xml:space="preserve">1304020308008</t>
  </si>
  <si>
    <t xml:space="preserve">熊浩国</t>
  </si>
  <si>
    <t xml:space="preserve">03194</t>
  </si>
  <si>
    <t xml:space="preserve">1304020307928</t>
  </si>
  <si>
    <t xml:space="preserve">张绪云</t>
  </si>
  <si>
    <t xml:space="preserve">00287</t>
  </si>
  <si>
    <t xml:space="preserve">1304020307903</t>
  </si>
  <si>
    <t xml:space="preserve">刘鑫</t>
  </si>
  <si>
    <t xml:space="preserve">03889</t>
  </si>
  <si>
    <t xml:space="preserve">1304020308005</t>
  </si>
  <si>
    <t xml:space="preserve">曾国华</t>
  </si>
  <si>
    <t xml:space="preserve">00890</t>
  </si>
  <si>
    <t xml:space="preserve">1304020307908</t>
  </si>
  <si>
    <t xml:space="preserve">蒋光虎</t>
  </si>
  <si>
    <t xml:space="preserve">04773</t>
  </si>
  <si>
    <t xml:space="preserve">1304020308012</t>
  </si>
  <si>
    <t xml:space="preserve">廖育成</t>
  </si>
  <si>
    <t xml:space="preserve">00687</t>
  </si>
  <si>
    <t xml:space="preserve">1304020307906</t>
  </si>
  <si>
    <t xml:space="preserve">邰艳</t>
  </si>
  <si>
    <t xml:space="preserve">02216</t>
  </si>
  <si>
    <t xml:space="preserve">1304020307918</t>
  </si>
  <si>
    <t xml:space="preserve">文钰湖</t>
  </si>
  <si>
    <t xml:space="preserve">03081</t>
  </si>
  <si>
    <t xml:space="preserve">1304020307925</t>
  </si>
  <si>
    <t xml:space="preserve">吴金能</t>
  </si>
  <si>
    <t xml:space="preserve">03808</t>
  </si>
  <si>
    <t xml:space="preserve">1304020308003</t>
  </si>
  <si>
    <t xml:space="preserve">杨胜兰</t>
  </si>
  <si>
    <t xml:space="preserve">01660</t>
  </si>
  <si>
    <t xml:space="preserve">1304020307913</t>
  </si>
  <si>
    <t xml:space="preserve">石开福</t>
  </si>
  <si>
    <t xml:space="preserve">04939</t>
  </si>
  <si>
    <t xml:space="preserve">1304020308013</t>
  </si>
  <si>
    <t xml:space="preserve">张成</t>
  </si>
  <si>
    <t xml:space="preserve">04416</t>
  </si>
  <si>
    <t xml:space="preserve">1304020308009</t>
  </si>
  <si>
    <t xml:space="preserve">田润</t>
  </si>
  <si>
    <t xml:space="preserve">04668</t>
  </si>
  <si>
    <t xml:space="preserve">1304020308011</t>
  </si>
  <si>
    <t xml:space="preserve">宋元慧</t>
  </si>
  <si>
    <t xml:space="preserve">04643</t>
  </si>
  <si>
    <t xml:space="preserve">1304020308010</t>
  </si>
  <si>
    <t xml:space="preserve">胡勇</t>
  </si>
  <si>
    <t xml:space="preserve">02404</t>
  </si>
  <si>
    <t xml:space="preserve">1304020307921</t>
  </si>
  <si>
    <t xml:space="preserve">何晶晶</t>
  </si>
  <si>
    <t xml:space="preserve">04174</t>
  </si>
  <si>
    <t xml:space="preserve">1304020308007</t>
  </si>
  <si>
    <t xml:space="preserve">王兴琴</t>
  </si>
  <si>
    <t xml:space="preserve">03725</t>
  </si>
  <si>
    <t xml:space="preserve">1304020308002</t>
  </si>
  <si>
    <t xml:space="preserve">粟明炎</t>
  </si>
  <si>
    <t xml:space="preserve">00843</t>
  </si>
  <si>
    <t xml:space="preserve">1304020307907</t>
  </si>
  <si>
    <t xml:space="preserve">杨秀衣</t>
  </si>
  <si>
    <t xml:space="preserve">02278</t>
  </si>
  <si>
    <t xml:space="preserve">1304020307920</t>
  </si>
  <si>
    <t xml:space="preserve">董小娟</t>
  </si>
  <si>
    <t xml:space="preserve">03178</t>
  </si>
  <si>
    <t xml:space="preserve">1304020307927</t>
  </si>
  <si>
    <t xml:space="preserve">洪婷</t>
  </si>
  <si>
    <t xml:space="preserve">03344</t>
  </si>
  <si>
    <t xml:space="preserve">1304020307929</t>
  </si>
  <si>
    <t xml:space="preserve">03847</t>
  </si>
  <si>
    <t xml:space="preserve">1304020308004</t>
  </si>
  <si>
    <t xml:space="preserve">杨学斌</t>
  </si>
  <si>
    <t xml:space="preserve">00081</t>
  </si>
  <si>
    <t xml:space="preserve">1304020308016</t>
  </si>
  <si>
    <r>
      <rPr>
        <sz val="10"/>
        <rFont val="Noto Sans"/>
        <family val="2"/>
      </rPr>
      <t xml:space="preserve">专业技术岗位</t>
    </r>
    <r>
      <rPr>
        <sz val="10"/>
        <rFont val="宋体"/>
        <family val="0"/>
        <charset val="134"/>
      </rPr>
      <t xml:space="preserve">-050</t>
    </r>
  </si>
  <si>
    <t xml:space="preserve">吴云</t>
  </si>
  <si>
    <t xml:space="preserve">01858</t>
  </si>
  <si>
    <t xml:space="preserve">1304020308025</t>
  </si>
  <si>
    <t xml:space="preserve">吴顺茂</t>
  </si>
  <si>
    <t xml:space="preserve">00158</t>
  </si>
  <si>
    <t xml:space="preserve">1304020308017</t>
  </si>
  <si>
    <t xml:space="preserve">杨维钧</t>
  </si>
  <si>
    <t xml:space="preserve">02098</t>
  </si>
  <si>
    <t xml:space="preserve">1304020308026</t>
  </si>
  <si>
    <t xml:space="preserve">张仁清</t>
  </si>
  <si>
    <t xml:space="preserve">04580</t>
  </si>
  <si>
    <t xml:space="preserve">1304020308101</t>
  </si>
  <si>
    <t xml:space="preserve">秦建平</t>
  </si>
  <si>
    <t xml:space="preserve">00517</t>
  </si>
  <si>
    <t xml:space="preserve">1304020308018</t>
  </si>
  <si>
    <t xml:space="preserve">黄再华</t>
  </si>
  <si>
    <t xml:space="preserve">03927</t>
  </si>
  <si>
    <t xml:space="preserve">1304020308030</t>
  </si>
  <si>
    <t xml:space="preserve">罗文彪</t>
  </si>
  <si>
    <t xml:space="preserve">04990</t>
  </si>
  <si>
    <t xml:space="preserve">1304020308107</t>
  </si>
  <si>
    <t xml:space="preserve">龙忠彪</t>
  </si>
  <si>
    <t xml:space="preserve">00723</t>
  </si>
  <si>
    <t xml:space="preserve">1304020308021</t>
  </si>
  <si>
    <t xml:space="preserve">罗康盛</t>
  </si>
  <si>
    <t xml:space="preserve">04850</t>
  </si>
  <si>
    <t xml:space="preserve">1304020308105</t>
  </si>
  <si>
    <t xml:space="preserve">00597</t>
  </si>
  <si>
    <t xml:space="preserve">1304020308019</t>
  </si>
  <si>
    <t xml:space="preserve">杨钦</t>
  </si>
  <si>
    <t xml:space="preserve">04862</t>
  </si>
  <si>
    <t xml:space="preserve">1304020308106</t>
  </si>
  <si>
    <t xml:space="preserve">杜芳宇</t>
  </si>
  <si>
    <t xml:space="preserve">00682</t>
  </si>
  <si>
    <t xml:space="preserve">1304020308020</t>
  </si>
  <si>
    <t xml:space="preserve">张文冲</t>
  </si>
  <si>
    <t xml:space="preserve">03503</t>
  </si>
  <si>
    <t xml:space="preserve">1304020308027</t>
  </si>
  <si>
    <t xml:space="preserve">王镜翔</t>
  </si>
  <si>
    <t xml:space="preserve">03657</t>
  </si>
  <si>
    <t xml:space="preserve">1304020308028</t>
  </si>
  <si>
    <t xml:space="preserve">张志泽</t>
  </si>
  <si>
    <t xml:space="preserve">04658</t>
  </si>
  <si>
    <t xml:space="preserve">1304020308102</t>
  </si>
  <si>
    <t xml:space="preserve">李再奎</t>
  </si>
  <si>
    <t xml:space="preserve">04807</t>
  </si>
  <si>
    <t xml:space="preserve">1304020308104</t>
  </si>
  <si>
    <t xml:space="preserve">张超</t>
  </si>
  <si>
    <t xml:space="preserve">00008</t>
  </si>
  <si>
    <t xml:space="preserve">1304020308015</t>
  </si>
  <si>
    <t xml:space="preserve">吴尔斯林</t>
  </si>
  <si>
    <t xml:space="preserve">00948</t>
  </si>
  <si>
    <t xml:space="preserve">1304020308022</t>
  </si>
  <si>
    <t xml:space="preserve">王发坤</t>
  </si>
  <si>
    <t xml:space="preserve">00951</t>
  </si>
  <si>
    <t xml:space="preserve">1304020308023</t>
  </si>
  <si>
    <t xml:space="preserve">罗应冲</t>
  </si>
  <si>
    <t xml:space="preserve">01380</t>
  </si>
  <si>
    <t xml:space="preserve">1304020308024</t>
  </si>
  <si>
    <t xml:space="preserve">雷斌</t>
  </si>
  <si>
    <t xml:space="preserve">03841</t>
  </si>
  <si>
    <t xml:space="preserve">1304020308029</t>
  </si>
  <si>
    <t xml:space="preserve">吴勇</t>
  </si>
  <si>
    <t xml:space="preserve">04737</t>
  </si>
  <si>
    <t xml:space="preserve">1304020308103</t>
  </si>
  <si>
    <t xml:space="preserve">杨正智</t>
  </si>
  <si>
    <t xml:space="preserve">01268</t>
  </si>
  <si>
    <t xml:space="preserve">1304020308126</t>
  </si>
  <si>
    <r>
      <rPr>
        <sz val="10"/>
        <rFont val="Noto Sans"/>
        <family val="2"/>
      </rPr>
      <t xml:space="preserve">专业技术岗位</t>
    </r>
    <r>
      <rPr>
        <sz val="10"/>
        <rFont val="宋体"/>
        <family val="0"/>
        <charset val="134"/>
      </rPr>
      <t xml:space="preserve">-051</t>
    </r>
  </si>
  <si>
    <t xml:space="preserve">潘贤金</t>
  </si>
  <si>
    <t xml:space="preserve">04241</t>
  </si>
  <si>
    <t xml:space="preserve">1304020308225</t>
  </si>
  <si>
    <t xml:space="preserve">龙小丽</t>
  </si>
  <si>
    <t xml:space="preserve">02365</t>
  </si>
  <si>
    <t xml:space="preserve">1304020308212</t>
  </si>
  <si>
    <t xml:space="preserve">党友权</t>
  </si>
  <si>
    <t xml:space="preserve">00080</t>
  </si>
  <si>
    <t xml:space="preserve">1304020308109</t>
  </si>
  <si>
    <t xml:space="preserve">张勤</t>
  </si>
  <si>
    <t xml:space="preserve">00554</t>
  </si>
  <si>
    <t xml:space="preserve">1304020308115</t>
  </si>
  <si>
    <t xml:space="preserve">石庆黎</t>
  </si>
  <si>
    <t xml:space="preserve">04570</t>
  </si>
  <si>
    <t xml:space="preserve">1304020308228</t>
  </si>
  <si>
    <t xml:space="preserve">王兴炷</t>
  </si>
  <si>
    <t xml:space="preserve">03660</t>
  </si>
  <si>
    <t xml:space="preserve">1304020308221</t>
  </si>
  <si>
    <t xml:space="preserve">丁仁兴</t>
  </si>
  <si>
    <t xml:space="preserve">05052</t>
  </si>
  <si>
    <t xml:space="preserve">1304020308305</t>
  </si>
  <si>
    <t xml:space="preserve">李光星</t>
  </si>
  <si>
    <t xml:space="preserve">01140</t>
  </si>
  <si>
    <t xml:space="preserve">1304020308123</t>
  </si>
  <si>
    <t xml:space="preserve">周林</t>
  </si>
  <si>
    <t xml:space="preserve">01831</t>
  </si>
  <si>
    <t xml:space="preserve">1304020308206</t>
  </si>
  <si>
    <t xml:space="preserve">张胜明</t>
  </si>
  <si>
    <t xml:space="preserve">00511</t>
  </si>
  <si>
    <t xml:space="preserve">1304020308114</t>
  </si>
  <si>
    <t xml:space="preserve">苏利娟</t>
  </si>
  <si>
    <t xml:space="preserve">01899</t>
  </si>
  <si>
    <t xml:space="preserve">1304020308208</t>
  </si>
  <si>
    <t xml:space="preserve">田维洋</t>
  </si>
  <si>
    <t xml:space="preserve">01460</t>
  </si>
  <si>
    <t xml:space="preserve">1304020308129</t>
  </si>
  <si>
    <t xml:space="preserve">文茂娟</t>
  </si>
  <si>
    <t xml:space="preserve">02179</t>
  </si>
  <si>
    <t xml:space="preserve">1304020308210</t>
  </si>
  <si>
    <t xml:space="preserve">龙彬</t>
  </si>
  <si>
    <t xml:space="preserve">03728</t>
  </si>
  <si>
    <t xml:space="preserve">1304020308222</t>
  </si>
  <si>
    <t xml:space="preserve">涂家俊</t>
  </si>
  <si>
    <t xml:space="preserve">00162</t>
  </si>
  <si>
    <t xml:space="preserve">1304020308110</t>
  </si>
  <si>
    <t xml:space="preserve">曹婷</t>
  </si>
  <si>
    <t xml:space="preserve">00619</t>
  </si>
  <si>
    <t xml:space="preserve">1304020308116</t>
  </si>
  <si>
    <t xml:space="preserve">欧品光</t>
  </si>
  <si>
    <t xml:space="preserve">00643</t>
  </si>
  <si>
    <t xml:space="preserve">1304020308118</t>
  </si>
  <si>
    <t xml:space="preserve">顾业生</t>
  </si>
  <si>
    <t xml:space="preserve">01037</t>
  </si>
  <si>
    <t xml:space="preserve">1304020308121</t>
  </si>
  <si>
    <t xml:space="preserve">杨江</t>
  </si>
  <si>
    <t xml:space="preserve">00624</t>
  </si>
  <si>
    <t xml:space="preserve">1304020308117</t>
  </si>
  <si>
    <t xml:space="preserve">石庆良</t>
  </si>
  <si>
    <t xml:space="preserve">01053</t>
  </si>
  <si>
    <t xml:space="preserve">1304020308122</t>
  </si>
  <si>
    <t xml:space="preserve">肖文作</t>
  </si>
  <si>
    <t xml:space="preserve">01878</t>
  </si>
  <si>
    <t xml:space="preserve">1304020308207</t>
  </si>
  <si>
    <t xml:space="preserve">杨光标</t>
  </si>
  <si>
    <t xml:space="preserve">01811</t>
  </si>
  <si>
    <t xml:space="preserve">1304020308205</t>
  </si>
  <si>
    <t xml:space="preserve">黄明</t>
  </si>
  <si>
    <t xml:space="preserve">02671</t>
  </si>
  <si>
    <t xml:space="preserve">1304020308215</t>
  </si>
  <si>
    <t xml:space="preserve">石金峰</t>
  </si>
  <si>
    <t xml:space="preserve">00077</t>
  </si>
  <si>
    <t xml:space="preserve">1304020308108</t>
  </si>
  <si>
    <t xml:space="preserve">杨春</t>
  </si>
  <si>
    <t xml:space="preserve">01465</t>
  </si>
  <si>
    <t xml:space="preserve">1304020308130</t>
  </si>
  <si>
    <t xml:space="preserve">蒋光梅</t>
  </si>
  <si>
    <t xml:space="preserve">01753</t>
  </si>
  <si>
    <t xml:space="preserve">1304020308204</t>
  </si>
  <si>
    <t xml:space="preserve">唐少明</t>
  </si>
  <si>
    <t xml:space="preserve">00720</t>
  </si>
  <si>
    <t xml:space="preserve">1304020308119</t>
  </si>
  <si>
    <t xml:space="preserve">郑华贵</t>
  </si>
  <si>
    <t xml:space="preserve">02740</t>
  </si>
  <si>
    <t xml:space="preserve">1304020308217</t>
  </si>
  <si>
    <t xml:space="preserve">陈艳</t>
  </si>
  <si>
    <t xml:space="preserve">04326</t>
  </si>
  <si>
    <t xml:space="preserve">1304020308227</t>
  </si>
  <si>
    <t xml:space="preserve">杨通宝</t>
  </si>
  <si>
    <t xml:space="preserve">03349</t>
  </si>
  <si>
    <t xml:space="preserve">1304020308218</t>
  </si>
  <si>
    <t xml:space="preserve">邓艳</t>
  </si>
  <si>
    <t xml:space="preserve">00901</t>
  </si>
  <si>
    <t xml:space="preserve">1304020308120</t>
  </si>
  <si>
    <t xml:space="preserve">姜学通</t>
  </si>
  <si>
    <t xml:space="preserve">02539</t>
  </si>
  <si>
    <t xml:space="preserve">1304020308214</t>
  </si>
  <si>
    <t xml:space="preserve">赵华书</t>
  </si>
  <si>
    <t xml:space="preserve">04268</t>
  </si>
  <si>
    <t xml:space="preserve">1304020308226</t>
  </si>
  <si>
    <t xml:space="preserve">陈孝举</t>
  </si>
  <si>
    <t xml:space="preserve">01276</t>
  </si>
  <si>
    <t xml:space="preserve">1304020308127</t>
  </si>
  <si>
    <t xml:space="preserve">罗永雄</t>
  </si>
  <si>
    <t xml:space="preserve">04803</t>
  </si>
  <si>
    <t xml:space="preserve">1304020308302</t>
  </si>
  <si>
    <t xml:space="preserve">段周晶</t>
  </si>
  <si>
    <t xml:space="preserve">01237</t>
  </si>
  <si>
    <t xml:space="preserve">1304020308124</t>
  </si>
  <si>
    <t xml:space="preserve">杨光芬</t>
  </si>
  <si>
    <t xml:space="preserve">04586</t>
  </si>
  <si>
    <t xml:space="preserve">1304020308229</t>
  </si>
  <si>
    <t xml:space="preserve">田景举</t>
  </si>
  <si>
    <t xml:space="preserve">01490</t>
  </si>
  <si>
    <t xml:space="preserve">1304020308201</t>
  </si>
  <si>
    <t xml:space="preserve">王国梁</t>
  </si>
  <si>
    <t xml:space="preserve">02682</t>
  </si>
  <si>
    <t xml:space="preserve">1304020308216</t>
  </si>
  <si>
    <t xml:space="preserve">罗遵翔</t>
  </si>
  <si>
    <t xml:space="preserve">00339</t>
  </si>
  <si>
    <t xml:space="preserve">1304020308112</t>
  </si>
  <si>
    <t xml:space="preserve">凡江华</t>
  </si>
  <si>
    <t xml:space="preserve">03760</t>
  </si>
  <si>
    <t xml:space="preserve">1304020308223</t>
  </si>
  <si>
    <t xml:space="preserve">姚俊</t>
  </si>
  <si>
    <t xml:space="preserve">01249</t>
  </si>
  <si>
    <t xml:space="preserve">1304020308125</t>
  </si>
  <si>
    <t xml:space="preserve">唐大山</t>
  </si>
  <si>
    <t xml:space="preserve">03556</t>
  </si>
  <si>
    <t xml:space="preserve">1304020308220</t>
  </si>
  <si>
    <t xml:space="preserve">洪倩</t>
  </si>
  <si>
    <t xml:space="preserve">01342</t>
  </si>
  <si>
    <t xml:space="preserve">1304020308128</t>
  </si>
  <si>
    <t xml:space="preserve">张洪锦</t>
  </si>
  <si>
    <t xml:space="preserve">01936</t>
  </si>
  <si>
    <t xml:space="preserve">1304020308209</t>
  </si>
  <si>
    <t xml:space="preserve">熊敬飞</t>
  </si>
  <si>
    <t xml:space="preserve">05041</t>
  </si>
  <si>
    <t xml:space="preserve">1304020308304</t>
  </si>
  <si>
    <t xml:space="preserve">杨华荣</t>
  </si>
  <si>
    <t xml:space="preserve">00167</t>
  </si>
  <si>
    <t xml:space="preserve">1304020308111</t>
  </si>
  <si>
    <t xml:space="preserve">屠先菲</t>
  </si>
  <si>
    <t xml:space="preserve">00440</t>
  </si>
  <si>
    <t xml:space="preserve">1304020308113</t>
  </si>
  <si>
    <t xml:space="preserve">邰光辉</t>
  </si>
  <si>
    <t xml:space="preserve">02502</t>
  </si>
  <si>
    <t xml:space="preserve">1304020308213</t>
  </si>
  <si>
    <t xml:space="preserve">02275</t>
  </si>
  <si>
    <t xml:space="preserve">1304020308211</t>
  </si>
  <si>
    <t xml:space="preserve">龚易平</t>
  </si>
  <si>
    <t xml:space="preserve">01498</t>
  </si>
  <si>
    <t xml:space="preserve">1304020308202</t>
  </si>
  <si>
    <t xml:space="preserve">杨东宁</t>
  </si>
  <si>
    <t xml:space="preserve">01525</t>
  </si>
  <si>
    <t xml:space="preserve">1304020308203</t>
  </si>
  <si>
    <t xml:space="preserve">邬红龙</t>
  </si>
  <si>
    <t xml:space="preserve">03475</t>
  </si>
  <si>
    <t xml:space="preserve">1304020308219</t>
  </si>
  <si>
    <t xml:space="preserve">龙英群</t>
  </si>
  <si>
    <t xml:space="preserve">03819</t>
  </si>
  <si>
    <t xml:space="preserve">1304020308224</t>
  </si>
  <si>
    <t xml:space="preserve">顾政</t>
  </si>
  <si>
    <t xml:space="preserve">04640</t>
  </si>
  <si>
    <t xml:space="preserve">1304020308230</t>
  </si>
  <si>
    <t xml:space="preserve">潘海林</t>
  </si>
  <si>
    <t xml:space="preserve">04701</t>
  </si>
  <si>
    <t xml:space="preserve">1304020308301</t>
  </si>
  <si>
    <t xml:space="preserve">舒松</t>
  </si>
  <si>
    <t xml:space="preserve">04906</t>
  </si>
  <si>
    <t xml:space="preserve">1304020308303</t>
  </si>
  <si>
    <t xml:space="preserve">梁博智</t>
  </si>
  <si>
    <t xml:space="preserve">03460</t>
  </si>
  <si>
    <t xml:space="preserve">1304020308313</t>
  </si>
  <si>
    <r>
      <rPr>
        <sz val="10"/>
        <rFont val="Noto Sans"/>
        <family val="2"/>
      </rPr>
      <t xml:space="preserve">专业技术岗位</t>
    </r>
    <r>
      <rPr>
        <sz val="10"/>
        <rFont val="宋体"/>
        <family val="0"/>
        <charset val="134"/>
      </rPr>
      <t xml:space="preserve">-055</t>
    </r>
  </si>
  <si>
    <t xml:space="preserve">龙汉林</t>
  </si>
  <si>
    <t xml:space="preserve">00102</t>
  </si>
  <si>
    <t xml:space="preserve">1304020308306</t>
  </si>
  <si>
    <t xml:space="preserve">杨秀梅</t>
  </si>
  <si>
    <t xml:space="preserve">04047</t>
  </si>
  <si>
    <t xml:space="preserve">1304020308314</t>
  </si>
  <si>
    <t xml:space="preserve">毛义</t>
  </si>
  <si>
    <t xml:space="preserve">02303</t>
  </si>
  <si>
    <t xml:space="preserve">1304020308311</t>
  </si>
  <si>
    <t xml:space="preserve">刘传朝</t>
  </si>
  <si>
    <t xml:space="preserve">00384</t>
  </si>
  <si>
    <t xml:space="preserve">1304020308308</t>
  </si>
  <si>
    <t xml:space="preserve">龙继豪</t>
  </si>
  <si>
    <t xml:space="preserve">03373</t>
  </si>
  <si>
    <t xml:space="preserve">1304020308312</t>
  </si>
  <si>
    <t xml:space="preserve">潘福宝</t>
  </si>
  <si>
    <t xml:space="preserve">04099</t>
  </si>
  <si>
    <t xml:space="preserve">1304020308315</t>
  </si>
  <si>
    <t xml:space="preserve">陈开培</t>
  </si>
  <si>
    <t xml:space="preserve">01653</t>
  </si>
  <si>
    <t xml:space="preserve">1304020308310</t>
  </si>
  <si>
    <t xml:space="preserve">陈景红</t>
  </si>
  <si>
    <t xml:space="preserve">04820</t>
  </si>
  <si>
    <t xml:space="preserve">1304020308316</t>
  </si>
  <si>
    <t xml:space="preserve">00831</t>
  </si>
  <si>
    <t xml:space="preserve">1304020308309</t>
  </si>
  <si>
    <t xml:space="preserve">潘成文</t>
  </si>
  <si>
    <t xml:space="preserve">00234</t>
  </si>
  <si>
    <t xml:space="preserve">1304020308307</t>
  </si>
  <si>
    <t xml:space="preserve">张良源</t>
  </si>
  <si>
    <t xml:space="preserve">03689</t>
  </si>
  <si>
    <t xml:space="preserve">1304020308324</t>
  </si>
  <si>
    <r>
      <rPr>
        <sz val="10"/>
        <rFont val="Noto Sans"/>
        <family val="2"/>
      </rPr>
      <t xml:space="preserve">专业技术岗位</t>
    </r>
    <r>
      <rPr>
        <sz val="10"/>
        <rFont val="宋体"/>
        <family val="0"/>
        <charset val="134"/>
      </rPr>
      <t xml:space="preserve">-057</t>
    </r>
  </si>
  <si>
    <t xml:space="preserve">杨荣楼</t>
  </si>
  <si>
    <t xml:space="preserve">00956</t>
  </si>
  <si>
    <t xml:space="preserve">1304020308319</t>
  </si>
  <si>
    <t xml:space="preserve">杨序雄</t>
  </si>
  <si>
    <t xml:space="preserve">02186</t>
  </si>
  <si>
    <t xml:space="preserve">1304020308321</t>
  </si>
  <si>
    <t xml:space="preserve">陶绍湖</t>
  </si>
  <si>
    <t xml:space="preserve">01627</t>
  </si>
  <si>
    <t xml:space="preserve">1304020308320</t>
  </si>
  <si>
    <t xml:space="preserve">杨斯文</t>
  </si>
  <si>
    <t xml:space="preserve">02201</t>
  </si>
  <si>
    <t xml:space="preserve">1304020308322</t>
  </si>
  <si>
    <t xml:space="preserve">李广学</t>
  </si>
  <si>
    <t xml:space="preserve">03933</t>
  </si>
  <si>
    <t xml:space="preserve">1304020308325</t>
  </si>
  <si>
    <t xml:space="preserve">陈全凤</t>
  </si>
  <si>
    <t xml:space="preserve">00866</t>
  </si>
  <si>
    <t xml:space="preserve">1304020308318</t>
  </si>
  <si>
    <t xml:space="preserve">粟胜银</t>
  </si>
  <si>
    <t xml:space="preserve">05065</t>
  </si>
  <si>
    <t xml:space="preserve">1304020308327</t>
  </si>
  <si>
    <t xml:space="preserve">吴安财</t>
  </si>
  <si>
    <t xml:space="preserve">02895</t>
  </si>
  <si>
    <t xml:space="preserve">1304020308323</t>
  </si>
  <si>
    <t xml:space="preserve">杨仁源</t>
  </si>
  <si>
    <t xml:space="preserve">00570</t>
  </si>
  <si>
    <t xml:space="preserve">1304020308317</t>
  </si>
  <si>
    <t xml:space="preserve">王上榕</t>
  </si>
  <si>
    <t xml:space="preserve">04901</t>
  </si>
  <si>
    <t xml:space="preserve">1304020308326</t>
  </si>
  <si>
    <t xml:space="preserve">谭必毫</t>
  </si>
  <si>
    <t xml:space="preserve">03581</t>
  </si>
  <si>
    <t xml:space="preserve">1304020308419</t>
  </si>
  <si>
    <r>
      <rPr>
        <sz val="10"/>
        <rFont val="Noto Sans"/>
        <family val="2"/>
      </rPr>
      <t xml:space="preserve">专业技术岗位</t>
    </r>
    <r>
      <rPr>
        <sz val="10"/>
        <rFont val="宋体"/>
        <family val="0"/>
        <charset val="134"/>
      </rPr>
      <t xml:space="preserve">-058</t>
    </r>
  </si>
  <si>
    <t xml:space="preserve">黄泽炎</t>
  </si>
  <si>
    <t xml:space="preserve">01398</t>
  </si>
  <si>
    <t xml:space="preserve">1304020308404</t>
  </si>
  <si>
    <t xml:space="preserve">张金桥</t>
  </si>
  <si>
    <t xml:space="preserve">00348</t>
  </si>
  <si>
    <t xml:space="preserve">1304020308330</t>
  </si>
  <si>
    <t xml:space="preserve">石武</t>
  </si>
  <si>
    <t xml:space="preserve">04143</t>
  </si>
  <si>
    <t xml:space="preserve">1304020308421</t>
  </si>
  <si>
    <t xml:space="preserve">杨兴周</t>
  </si>
  <si>
    <t xml:space="preserve">01745</t>
  </si>
  <si>
    <t xml:space="preserve">1304020308406</t>
  </si>
  <si>
    <t xml:space="preserve">刘毕燕</t>
  </si>
  <si>
    <t xml:space="preserve">01779</t>
  </si>
  <si>
    <t xml:space="preserve">1304020308407</t>
  </si>
  <si>
    <t xml:space="preserve">杨建兵</t>
  </si>
  <si>
    <t xml:space="preserve">04032</t>
  </si>
  <si>
    <t xml:space="preserve">1304020308420</t>
  </si>
  <si>
    <t xml:space="preserve">赵荣峰</t>
  </si>
  <si>
    <t xml:space="preserve">02662</t>
  </si>
  <si>
    <t xml:space="preserve">1304020308414</t>
  </si>
  <si>
    <t xml:space="preserve">李胜勇</t>
  </si>
  <si>
    <t xml:space="preserve">02122</t>
  </si>
  <si>
    <t xml:space="preserve">1304020308410</t>
  </si>
  <si>
    <t xml:space="preserve">陆清发</t>
  </si>
  <si>
    <t xml:space="preserve">02661</t>
  </si>
  <si>
    <t xml:space="preserve">1304020308413</t>
  </si>
  <si>
    <t xml:space="preserve">李容健</t>
  </si>
  <si>
    <t xml:space="preserve">04295</t>
  </si>
  <si>
    <t xml:space="preserve">1304020308422</t>
  </si>
  <si>
    <t xml:space="preserve">杨武军</t>
  </si>
  <si>
    <t xml:space="preserve">00396</t>
  </si>
  <si>
    <t xml:space="preserve">1304020308401</t>
  </si>
  <si>
    <t xml:space="preserve">杨长昌</t>
  </si>
  <si>
    <t xml:space="preserve">01507</t>
  </si>
  <si>
    <t xml:space="preserve">1304020308405</t>
  </si>
  <si>
    <t xml:space="preserve">白永隆</t>
  </si>
  <si>
    <t xml:space="preserve">01810</t>
  </si>
  <si>
    <t xml:space="preserve">1304020308408</t>
  </si>
  <si>
    <t xml:space="preserve">石瑞立</t>
  </si>
  <si>
    <t xml:space="preserve">03259</t>
  </si>
  <si>
    <t xml:space="preserve">1304020308417</t>
  </si>
  <si>
    <t xml:space="preserve">罗庆寿</t>
  </si>
  <si>
    <t xml:space="preserve">02703</t>
  </si>
  <si>
    <t xml:space="preserve">1304020308415</t>
  </si>
  <si>
    <t xml:space="preserve">龙云升</t>
  </si>
  <si>
    <t xml:space="preserve">00249</t>
  </si>
  <si>
    <t xml:space="preserve">1304020308329</t>
  </si>
  <si>
    <t xml:space="preserve">杨虎城</t>
  </si>
  <si>
    <t xml:space="preserve">01059</t>
  </si>
  <si>
    <t xml:space="preserve">1304020308403</t>
  </si>
  <si>
    <t xml:space="preserve">杨礼瑞</t>
  </si>
  <si>
    <t xml:space="preserve">04549</t>
  </si>
  <si>
    <t xml:space="preserve">1304020308425</t>
  </si>
  <si>
    <t xml:space="preserve">刘宝莲</t>
  </si>
  <si>
    <t xml:space="preserve">04409</t>
  </si>
  <si>
    <t xml:space="preserve">1304020308424</t>
  </si>
  <si>
    <t xml:space="preserve">罗俊义</t>
  </si>
  <si>
    <t xml:space="preserve">04368</t>
  </si>
  <si>
    <t xml:space="preserve">1304020308423</t>
  </si>
  <si>
    <t xml:space="preserve">王世能</t>
  </si>
  <si>
    <t xml:space="preserve">01889</t>
  </si>
  <si>
    <t xml:space="preserve">1304020308409</t>
  </si>
  <si>
    <t xml:space="preserve">顾业香</t>
  </si>
  <si>
    <t xml:space="preserve">00813</t>
  </si>
  <si>
    <t xml:space="preserve">1304020308402</t>
  </si>
  <si>
    <t xml:space="preserve">陈煜</t>
  </si>
  <si>
    <t xml:space="preserve">03053</t>
  </si>
  <si>
    <t xml:space="preserve">1304020308416</t>
  </si>
  <si>
    <t xml:space="preserve">唐菊</t>
  </si>
  <si>
    <t xml:space="preserve">03348</t>
  </si>
  <si>
    <t xml:space="preserve">1304020308418</t>
  </si>
  <si>
    <t xml:space="preserve">00125</t>
  </si>
  <si>
    <t xml:space="preserve">1304020308328</t>
  </si>
  <si>
    <t xml:space="preserve">龙跃</t>
  </si>
  <si>
    <t xml:space="preserve">02629</t>
  </si>
  <si>
    <t xml:space="preserve">1304020308412</t>
  </si>
  <si>
    <t xml:space="preserve">杨明锋</t>
  </si>
  <si>
    <t xml:space="preserve">02511</t>
  </si>
  <si>
    <t xml:space="preserve">1304020308411</t>
  </si>
  <si>
    <t xml:space="preserve">姚艳</t>
  </si>
  <si>
    <t xml:space="preserve">01690</t>
  </si>
  <si>
    <t xml:space="preserve">1304020308504</t>
  </si>
  <si>
    <r>
      <rPr>
        <sz val="10"/>
        <rFont val="Noto Sans"/>
        <family val="2"/>
      </rPr>
      <t xml:space="preserve">专业技术岗位</t>
    </r>
    <r>
      <rPr>
        <sz val="10"/>
        <rFont val="宋体"/>
        <family val="0"/>
        <charset val="134"/>
      </rPr>
      <t xml:space="preserve">-064</t>
    </r>
  </si>
  <si>
    <t xml:space="preserve">李盛媛</t>
  </si>
  <si>
    <t xml:space="preserve">01369</t>
  </si>
  <si>
    <t xml:space="preserve">1304020308503</t>
  </si>
  <si>
    <t xml:space="preserve">杨学丹</t>
  </si>
  <si>
    <t xml:space="preserve">05000</t>
  </si>
  <si>
    <t xml:space="preserve">1304020308519</t>
  </si>
  <si>
    <t xml:space="preserve">许国香</t>
  </si>
  <si>
    <t xml:space="preserve">04629</t>
  </si>
  <si>
    <t xml:space="preserve">1304020308517</t>
  </si>
  <si>
    <t xml:space="preserve">淳潇芳</t>
  </si>
  <si>
    <t xml:space="preserve">01797</t>
  </si>
  <si>
    <t xml:space="preserve">1304020308505</t>
  </si>
  <si>
    <t xml:space="preserve">石金雨</t>
  </si>
  <si>
    <t xml:space="preserve">01250</t>
  </si>
  <si>
    <t xml:space="preserve">1304020308430</t>
  </si>
  <si>
    <t xml:space="preserve">陈仙桃</t>
  </si>
  <si>
    <t xml:space="preserve">01332</t>
  </si>
  <si>
    <t xml:space="preserve">1304020308502</t>
  </si>
  <si>
    <t xml:space="preserve">陈运慧</t>
  </si>
  <si>
    <t xml:space="preserve">01131</t>
  </si>
  <si>
    <t xml:space="preserve">1304020308429</t>
  </si>
  <si>
    <t xml:space="preserve">刘双双</t>
  </si>
  <si>
    <t xml:space="preserve">03225</t>
  </si>
  <si>
    <t xml:space="preserve">1304020308513</t>
  </si>
  <si>
    <t xml:space="preserve">杨昌菊</t>
  </si>
  <si>
    <t xml:space="preserve">02401</t>
  </si>
  <si>
    <t xml:space="preserve">1304020308508</t>
  </si>
  <si>
    <t xml:space="preserve">敖园惠</t>
  </si>
  <si>
    <t xml:space="preserve">03749</t>
  </si>
  <si>
    <t xml:space="preserve">1304020308515</t>
  </si>
  <si>
    <t xml:space="preserve">杨玉礼</t>
  </si>
  <si>
    <t xml:space="preserve">04963</t>
  </si>
  <si>
    <t xml:space="preserve">1304020308518</t>
  </si>
  <si>
    <t xml:space="preserve">罗红梅</t>
  </si>
  <si>
    <t xml:space="preserve">01079</t>
  </si>
  <si>
    <t xml:space="preserve">1304020308427</t>
  </si>
  <si>
    <t xml:space="preserve">杨细平</t>
  </si>
  <si>
    <t xml:space="preserve">02904</t>
  </si>
  <si>
    <t xml:space="preserve">1304020308509</t>
  </si>
  <si>
    <t xml:space="preserve">李晓敏</t>
  </si>
  <si>
    <t xml:space="preserve">03089</t>
  </si>
  <si>
    <t xml:space="preserve">1304020308512</t>
  </si>
  <si>
    <t xml:space="preserve">李平英</t>
  </si>
  <si>
    <t xml:space="preserve">01852</t>
  </si>
  <si>
    <t xml:space="preserve">1304020308506</t>
  </si>
  <si>
    <t xml:space="preserve">王依晨</t>
  </si>
  <si>
    <t xml:space="preserve">01257</t>
  </si>
  <si>
    <t xml:space="preserve">1304020308501</t>
  </si>
  <si>
    <t xml:space="preserve">邹燕</t>
  </si>
  <si>
    <t xml:space="preserve">04113</t>
  </si>
  <si>
    <t xml:space="preserve">1304020308516</t>
  </si>
  <si>
    <t xml:space="preserve">皮忠艳</t>
  </si>
  <si>
    <t xml:space="preserve">00724</t>
  </si>
  <si>
    <t xml:space="preserve">1304020308426</t>
  </si>
  <si>
    <t xml:space="preserve">王治凤</t>
  </si>
  <si>
    <t xml:space="preserve">02339</t>
  </si>
  <si>
    <t xml:space="preserve">1304020308507</t>
  </si>
  <si>
    <t xml:space="preserve">王承燕</t>
  </si>
  <si>
    <t xml:space="preserve">03038</t>
  </si>
  <si>
    <t xml:space="preserve">1304020308510</t>
  </si>
  <si>
    <t xml:space="preserve">吴春燕</t>
  </si>
  <si>
    <t xml:space="preserve">05011</t>
  </si>
  <si>
    <t xml:space="preserve">1304020308520</t>
  </si>
  <si>
    <t xml:space="preserve">杨明香</t>
  </si>
  <si>
    <t xml:space="preserve">01105</t>
  </si>
  <si>
    <t xml:space="preserve">1304020308428</t>
  </si>
  <si>
    <t xml:space="preserve">熊兰</t>
  </si>
  <si>
    <t xml:space="preserve">03071</t>
  </si>
  <si>
    <t xml:space="preserve">1304020308511</t>
  </si>
  <si>
    <t xml:space="preserve">黄敏芳</t>
  </si>
  <si>
    <t xml:space="preserve">03495</t>
  </si>
  <si>
    <t xml:space="preserve">1304020308514</t>
  </si>
  <si>
    <t xml:space="preserve">蒙开艳</t>
  </si>
  <si>
    <t xml:space="preserve">02338</t>
  </si>
  <si>
    <t xml:space="preserve">1304020308530</t>
  </si>
  <si>
    <r>
      <rPr>
        <sz val="10"/>
        <rFont val="Noto Sans"/>
        <family val="2"/>
      </rPr>
      <t xml:space="preserve">专业技术岗位</t>
    </r>
    <r>
      <rPr>
        <sz val="10"/>
        <rFont val="宋体"/>
        <family val="0"/>
        <charset val="134"/>
      </rPr>
      <t xml:space="preserve">-065</t>
    </r>
  </si>
  <si>
    <t xml:space="preserve">欧芬芬</t>
  </si>
  <si>
    <t xml:space="preserve">02038</t>
  </si>
  <si>
    <t xml:space="preserve">1304020308527</t>
  </si>
  <si>
    <t xml:space="preserve">关国维</t>
  </si>
  <si>
    <t xml:space="preserve">03757</t>
  </si>
  <si>
    <t xml:space="preserve">1304020308602</t>
  </si>
  <si>
    <t xml:space="preserve">龙冬翠</t>
  </si>
  <si>
    <t xml:space="preserve">00371</t>
  </si>
  <si>
    <t xml:space="preserve">1304020308522</t>
  </si>
  <si>
    <t xml:space="preserve">刘欣</t>
  </si>
  <si>
    <t xml:space="preserve">02155</t>
  </si>
  <si>
    <t xml:space="preserve">1304020308528</t>
  </si>
  <si>
    <t xml:space="preserve">吴彩云</t>
  </si>
  <si>
    <t xml:space="preserve">00868</t>
  </si>
  <si>
    <t xml:space="preserve">1304020308523</t>
  </si>
  <si>
    <t xml:space="preserve">蔡梅芝</t>
  </si>
  <si>
    <t xml:space="preserve">00201</t>
  </si>
  <si>
    <t xml:space="preserve">1304020308521</t>
  </si>
  <si>
    <t xml:space="preserve">余凤云</t>
  </si>
  <si>
    <t xml:space="preserve">02337</t>
  </si>
  <si>
    <t xml:space="preserve">1304020308529</t>
  </si>
  <si>
    <t xml:space="preserve">吴映</t>
  </si>
  <si>
    <t xml:space="preserve">01819</t>
  </si>
  <si>
    <t xml:space="preserve">1304020308526</t>
  </si>
  <si>
    <t xml:space="preserve">李云</t>
  </si>
  <si>
    <t xml:space="preserve">02615</t>
  </si>
  <si>
    <t xml:space="preserve">1304020308601</t>
  </si>
  <si>
    <t xml:space="preserve">01317</t>
  </si>
  <si>
    <t xml:space="preserve">1304020308525</t>
  </si>
  <si>
    <t xml:space="preserve">杨侥瑜</t>
  </si>
  <si>
    <t xml:space="preserve">04193</t>
  </si>
  <si>
    <t xml:space="preserve">1304020308603</t>
  </si>
  <si>
    <t xml:space="preserve">张云</t>
  </si>
  <si>
    <t xml:space="preserve">04577</t>
  </si>
  <si>
    <t xml:space="preserve">1304020308604</t>
  </si>
  <si>
    <t xml:space="preserve">杨晓珍</t>
  </si>
  <si>
    <t xml:space="preserve">01169</t>
  </si>
  <si>
    <t xml:space="preserve">1304020308524</t>
  </si>
  <si>
    <t xml:space="preserve">姚元彪</t>
  </si>
  <si>
    <t xml:space="preserve">00135</t>
  </si>
  <si>
    <t xml:space="preserve">1304020308607</t>
  </si>
  <si>
    <r>
      <rPr>
        <sz val="10"/>
        <rFont val="Noto Sans"/>
        <family val="2"/>
      </rPr>
      <t xml:space="preserve">专业技术岗位</t>
    </r>
    <r>
      <rPr>
        <sz val="10"/>
        <rFont val="宋体"/>
        <family val="0"/>
        <charset val="134"/>
      </rPr>
      <t xml:space="preserve">-066</t>
    </r>
  </si>
  <si>
    <t xml:space="preserve">7</t>
  </si>
  <si>
    <t xml:space="preserve">覃常宇</t>
  </si>
  <si>
    <t xml:space="preserve">02714</t>
  </si>
  <si>
    <t xml:space="preserve">1304020308619</t>
  </si>
  <si>
    <t xml:space="preserve">沈敦辉</t>
  </si>
  <si>
    <t xml:space="preserve">03123</t>
  </si>
  <si>
    <t xml:space="preserve">1304020308622</t>
  </si>
  <si>
    <t xml:space="preserve">余紫丽</t>
  </si>
  <si>
    <t xml:space="preserve">05032</t>
  </si>
  <si>
    <t xml:space="preserve">1304020308701</t>
  </si>
  <si>
    <t xml:space="preserve">袁代河</t>
  </si>
  <si>
    <t xml:space="preserve">04938</t>
  </si>
  <si>
    <t xml:space="preserve">1304020308630</t>
  </si>
  <si>
    <t xml:space="preserve">吴育礼</t>
  </si>
  <si>
    <t xml:space="preserve">00590</t>
  </si>
  <si>
    <t xml:space="preserve">1304020308608</t>
  </si>
  <si>
    <t xml:space="preserve">杨威</t>
  </si>
  <si>
    <t xml:space="preserve">01138</t>
  </si>
  <si>
    <t xml:space="preserve">1304020308610</t>
  </si>
  <si>
    <t xml:space="preserve">尹润</t>
  </si>
  <si>
    <t xml:space="preserve">02306</t>
  </si>
  <si>
    <t xml:space="preserve">1304020308617</t>
  </si>
  <si>
    <t xml:space="preserve">周欣</t>
  </si>
  <si>
    <t xml:space="preserve">02305</t>
  </si>
  <si>
    <t xml:space="preserve">1304020308616</t>
  </si>
  <si>
    <t xml:space="preserve">白紫燕</t>
  </si>
  <si>
    <t xml:space="preserve">04127</t>
  </si>
  <si>
    <t xml:space="preserve">1304020308625</t>
  </si>
  <si>
    <t xml:space="preserve">王德香</t>
  </si>
  <si>
    <t xml:space="preserve">03078</t>
  </si>
  <si>
    <t xml:space="preserve">1304020308621</t>
  </si>
  <si>
    <t xml:space="preserve">邹峰</t>
  </si>
  <si>
    <t xml:space="preserve">02199</t>
  </si>
  <si>
    <t xml:space="preserve">1304020308615</t>
  </si>
  <si>
    <t xml:space="preserve">欧益宽</t>
  </si>
  <si>
    <t xml:space="preserve">03761</t>
  </si>
  <si>
    <t xml:space="preserve">1304020308623</t>
  </si>
  <si>
    <t xml:space="preserve">石滢</t>
  </si>
  <si>
    <t xml:space="preserve">01722</t>
  </si>
  <si>
    <t xml:space="preserve">1304020308613</t>
  </si>
  <si>
    <t xml:space="preserve">钟运菊</t>
  </si>
  <si>
    <t xml:space="preserve">00083</t>
  </si>
  <si>
    <t xml:space="preserve">1304020308606</t>
  </si>
  <si>
    <t xml:space="preserve">李美玲</t>
  </si>
  <si>
    <t xml:space="preserve">03054</t>
  </si>
  <si>
    <t xml:space="preserve">1304020308620</t>
  </si>
  <si>
    <t xml:space="preserve">龙凌</t>
  </si>
  <si>
    <t xml:space="preserve">04310</t>
  </si>
  <si>
    <t xml:space="preserve">1304020308627</t>
  </si>
  <si>
    <t xml:space="preserve">杨政凡</t>
  </si>
  <si>
    <t xml:space="preserve">00051</t>
  </si>
  <si>
    <t xml:space="preserve">1304020308605</t>
  </si>
  <si>
    <t xml:space="preserve">杨修亮</t>
  </si>
  <si>
    <t xml:space="preserve">02484</t>
  </si>
  <si>
    <t xml:space="preserve">1304020308618</t>
  </si>
  <si>
    <t xml:space="preserve">姚尧</t>
  </si>
  <si>
    <t xml:space="preserve">01153</t>
  </si>
  <si>
    <t xml:space="preserve">1304020308611</t>
  </si>
  <si>
    <t xml:space="preserve">朱星星</t>
  </si>
  <si>
    <t xml:space="preserve">04296</t>
  </si>
  <si>
    <t xml:space="preserve">1304020308626</t>
  </si>
  <si>
    <t xml:space="preserve">杨雅茜</t>
  </si>
  <si>
    <t xml:space="preserve">01593</t>
  </si>
  <si>
    <t xml:space="preserve">1304020308612</t>
  </si>
  <si>
    <t xml:space="preserve">杨雪仙</t>
  </si>
  <si>
    <t xml:space="preserve">00913</t>
  </si>
  <si>
    <t xml:space="preserve">1304020308609</t>
  </si>
  <si>
    <t xml:space="preserve">肖著鑫</t>
  </si>
  <si>
    <t xml:space="preserve">01948</t>
  </si>
  <si>
    <t xml:space="preserve">1304020308614</t>
  </si>
  <si>
    <t xml:space="preserve">廖伟</t>
  </si>
  <si>
    <t xml:space="preserve">03792</t>
  </si>
  <si>
    <t xml:space="preserve">1304020308624</t>
  </si>
  <si>
    <t xml:space="preserve">唐莎</t>
  </si>
  <si>
    <t xml:space="preserve">04438</t>
  </si>
  <si>
    <t xml:space="preserve">1304020308628</t>
  </si>
  <si>
    <t xml:space="preserve">罗鸿翔</t>
  </si>
  <si>
    <t xml:space="preserve">04450</t>
  </si>
  <si>
    <t xml:space="preserve">1304020308629</t>
  </si>
  <si>
    <t xml:space="preserve">李焕凤</t>
  </si>
  <si>
    <t xml:space="preserve">02632</t>
  </si>
  <si>
    <t xml:space="preserve">1304020308901</t>
  </si>
  <si>
    <r>
      <rPr>
        <sz val="10"/>
        <rFont val="Noto Sans"/>
        <family val="2"/>
      </rPr>
      <t xml:space="preserve">专业技术岗位</t>
    </r>
    <r>
      <rPr>
        <sz val="10"/>
        <rFont val="宋体"/>
        <family val="0"/>
        <charset val="134"/>
      </rPr>
      <t xml:space="preserve">-067</t>
    </r>
  </si>
  <si>
    <t xml:space="preserve">潘季荣</t>
  </si>
  <si>
    <t xml:space="preserve">01915</t>
  </si>
  <si>
    <t xml:space="preserve">1304020308811</t>
  </si>
  <si>
    <t xml:space="preserve">林安艳</t>
  </si>
  <si>
    <t xml:space="preserve">01657</t>
  </si>
  <si>
    <t xml:space="preserve">1304020308805</t>
  </si>
  <si>
    <t xml:space="preserve">杨通艳</t>
  </si>
  <si>
    <t xml:space="preserve">02601</t>
  </si>
  <si>
    <t xml:space="preserve">1304020308830</t>
  </si>
  <si>
    <t xml:space="preserve">龙建芳</t>
  </si>
  <si>
    <t xml:space="preserve">03338</t>
  </si>
  <si>
    <t xml:space="preserve">1304020308922</t>
  </si>
  <si>
    <t xml:space="preserve">01749</t>
  </si>
  <si>
    <t xml:space="preserve">1304020308806</t>
  </si>
  <si>
    <t xml:space="preserve">田倩</t>
  </si>
  <si>
    <t xml:space="preserve">03294</t>
  </si>
  <si>
    <t xml:space="preserve">1304020308919</t>
  </si>
  <si>
    <t xml:space="preserve">李元春</t>
  </si>
  <si>
    <t xml:space="preserve">04743</t>
  </si>
  <si>
    <t xml:space="preserve">1304020309020</t>
  </si>
  <si>
    <t xml:space="preserve">邰玉珍</t>
  </si>
  <si>
    <t xml:space="preserve">00709</t>
  </si>
  <si>
    <t xml:space="preserve">1304020308714</t>
  </si>
  <si>
    <t xml:space="preserve">文世美</t>
  </si>
  <si>
    <t xml:space="preserve">01646</t>
  </si>
  <si>
    <t xml:space="preserve">1304020308804</t>
  </si>
  <si>
    <t xml:space="preserve">吴先芬</t>
  </si>
  <si>
    <t xml:space="preserve">04159</t>
  </si>
  <si>
    <t xml:space="preserve">1304020309015</t>
  </si>
  <si>
    <t xml:space="preserve">罗春满</t>
  </si>
  <si>
    <t xml:space="preserve">01350</t>
  </si>
  <si>
    <t xml:space="preserve">1304020308730</t>
  </si>
  <si>
    <t xml:space="preserve">黄万萍</t>
  </si>
  <si>
    <t xml:space="preserve">02196</t>
  </si>
  <si>
    <t xml:space="preserve">1304020308820</t>
  </si>
  <si>
    <t xml:space="preserve">吴朝敏</t>
  </si>
  <si>
    <t xml:space="preserve">04167</t>
  </si>
  <si>
    <t xml:space="preserve">1304020309016</t>
  </si>
  <si>
    <t xml:space="preserve">王丽兰</t>
  </si>
  <si>
    <t xml:space="preserve">00793</t>
  </si>
  <si>
    <t xml:space="preserve">1304020308717</t>
  </si>
  <si>
    <t xml:space="preserve">杨春芸</t>
  </si>
  <si>
    <t xml:space="preserve">01815</t>
  </si>
  <si>
    <t xml:space="preserve">1304020308808</t>
  </si>
  <si>
    <t xml:space="preserve">黄坤媛</t>
  </si>
  <si>
    <t xml:space="preserve">03645</t>
  </si>
  <si>
    <t xml:space="preserve">1304020308928</t>
  </si>
  <si>
    <t xml:space="preserve">刘安玉</t>
  </si>
  <si>
    <t xml:space="preserve">03997</t>
  </si>
  <si>
    <t xml:space="preserve">1304020309007</t>
  </si>
  <si>
    <t xml:space="preserve">王芳林</t>
  </si>
  <si>
    <t xml:space="preserve">01201</t>
  </si>
  <si>
    <t xml:space="preserve">1304020308727</t>
  </si>
  <si>
    <t xml:space="preserve">杨发秀</t>
  </si>
  <si>
    <t xml:space="preserve">01326</t>
  </si>
  <si>
    <t xml:space="preserve">1304020308729</t>
  </si>
  <si>
    <t xml:space="preserve">谌燕春</t>
  </si>
  <si>
    <t xml:space="preserve">04007</t>
  </si>
  <si>
    <t xml:space="preserve">1304020309009</t>
  </si>
  <si>
    <t xml:space="preserve">张洪英</t>
  </si>
  <si>
    <t xml:space="preserve">04916</t>
  </si>
  <si>
    <t xml:space="preserve">1304020309023</t>
  </si>
  <si>
    <t xml:space="preserve">罗雪</t>
  </si>
  <si>
    <t xml:space="preserve">02131</t>
  </si>
  <si>
    <t xml:space="preserve">1304020308819</t>
  </si>
  <si>
    <t xml:space="preserve">金永琴</t>
  </si>
  <si>
    <t xml:space="preserve">02219</t>
  </si>
  <si>
    <t xml:space="preserve">1304020308822</t>
  </si>
  <si>
    <t xml:space="preserve">李志</t>
  </si>
  <si>
    <t xml:space="preserve">03983</t>
  </si>
  <si>
    <t xml:space="preserve">1304020309006</t>
  </si>
  <si>
    <t xml:space="preserve">张丽</t>
  </si>
  <si>
    <t xml:space="preserve">02310</t>
  </si>
  <si>
    <t xml:space="preserve">1304020308825</t>
  </si>
  <si>
    <t xml:space="preserve">张菲菲</t>
  </si>
  <si>
    <t xml:space="preserve">03457</t>
  </si>
  <si>
    <t xml:space="preserve">1304020308923</t>
  </si>
  <si>
    <t xml:space="preserve">钟方美</t>
  </si>
  <si>
    <t xml:space="preserve">03707</t>
  </si>
  <si>
    <t xml:space="preserve">1304020309001</t>
  </si>
  <si>
    <t xml:space="preserve">杨正菊</t>
  </si>
  <si>
    <t xml:space="preserve">05096</t>
  </si>
  <si>
    <t xml:space="preserve">1304020309102</t>
  </si>
  <si>
    <t xml:space="preserve">吴玉丹</t>
  </si>
  <si>
    <t xml:space="preserve">03659</t>
  </si>
  <si>
    <t xml:space="preserve">1304020308929</t>
  </si>
  <si>
    <t xml:space="preserve">陈雁</t>
  </si>
  <si>
    <t xml:space="preserve">00374</t>
  </si>
  <si>
    <t xml:space="preserve">1304020308707</t>
  </si>
  <si>
    <t xml:space="preserve">龙竹青</t>
  </si>
  <si>
    <t xml:space="preserve">01029</t>
  </si>
  <si>
    <t xml:space="preserve">1304020308722</t>
  </si>
  <si>
    <t xml:space="preserve">01409</t>
  </si>
  <si>
    <t xml:space="preserve">1304020308802</t>
  </si>
  <si>
    <t xml:space="preserve">唐仁兰</t>
  </si>
  <si>
    <t xml:space="preserve">02323</t>
  </si>
  <si>
    <t xml:space="preserve">1304020308826</t>
  </si>
  <si>
    <t xml:space="preserve">潘恩情</t>
  </si>
  <si>
    <t xml:space="preserve">05125</t>
  </si>
  <si>
    <t xml:space="preserve">1304020309103</t>
  </si>
  <si>
    <t xml:space="preserve">潘桂芳</t>
  </si>
  <si>
    <t xml:space="preserve">00346</t>
  </si>
  <si>
    <t xml:space="preserve">1304020308706</t>
  </si>
  <si>
    <t xml:space="preserve">周胜男</t>
  </si>
  <si>
    <t xml:space="preserve">04015</t>
  </si>
  <si>
    <t xml:space="preserve">1304020309010</t>
  </si>
  <si>
    <t xml:space="preserve">王应凤</t>
  </si>
  <si>
    <t xml:space="preserve">03314</t>
  </si>
  <si>
    <t xml:space="preserve">1304020308920</t>
  </si>
  <si>
    <t xml:space="preserve">龙静</t>
  </si>
  <si>
    <t xml:space="preserve">04108</t>
  </si>
  <si>
    <t xml:space="preserve">1304020309012</t>
  </si>
  <si>
    <t xml:space="preserve">唐仁燕</t>
  </si>
  <si>
    <t xml:space="preserve">00197</t>
  </si>
  <si>
    <t xml:space="preserve">1304020308705</t>
  </si>
  <si>
    <t xml:space="preserve">杨满兰</t>
  </si>
  <si>
    <t xml:space="preserve">01366</t>
  </si>
  <si>
    <t xml:space="preserve">1304020308801</t>
  </si>
  <si>
    <t xml:space="preserve">03635</t>
  </si>
  <si>
    <t xml:space="preserve">1304020308927</t>
  </si>
  <si>
    <t xml:space="preserve">王玉珍</t>
  </si>
  <si>
    <t xml:space="preserve">05093</t>
  </si>
  <si>
    <t xml:space="preserve">1304020309101</t>
  </si>
  <si>
    <t xml:space="preserve">田凤</t>
  </si>
  <si>
    <t xml:space="preserve">03474</t>
  </si>
  <si>
    <t xml:space="preserve">1304020308925</t>
  </si>
  <si>
    <t xml:space="preserve">董圆圆</t>
  </si>
  <si>
    <t xml:space="preserve">04994</t>
  </si>
  <si>
    <t xml:space="preserve">1304020309027</t>
  </si>
  <si>
    <t xml:space="preserve">邰倩</t>
  </si>
  <si>
    <t xml:space="preserve">02691</t>
  </si>
  <si>
    <t xml:space="preserve">1304020308903</t>
  </si>
  <si>
    <t xml:space="preserve">雷小欢</t>
  </si>
  <si>
    <t xml:space="preserve">03111</t>
  </si>
  <si>
    <t xml:space="preserve">1304020308913</t>
  </si>
  <si>
    <t xml:space="preserve">唐友梅</t>
  </si>
  <si>
    <t xml:space="preserve">01181</t>
  </si>
  <si>
    <t xml:space="preserve">1304020308724</t>
  </si>
  <si>
    <t xml:space="preserve">00616</t>
  </si>
  <si>
    <t xml:space="preserve">1304020308712</t>
  </si>
  <si>
    <t xml:space="preserve">姜荣榕</t>
  </si>
  <si>
    <t xml:space="preserve">00773</t>
  </si>
  <si>
    <t xml:space="preserve">1304020308716</t>
  </si>
  <si>
    <t xml:space="preserve">潘维英</t>
  </si>
  <si>
    <t xml:space="preserve">02991</t>
  </si>
  <si>
    <t xml:space="preserve">1304020308910</t>
  </si>
  <si>
    <t xml:space="preserve">吴能元</t>
  </si>
  <si>
    <t xml:space="preserve">00906</t>
  </si>
  <si>
    <t xml:space="preserve">1304020308720</t>
  </si>
  <si>
    <t xml:space="preserve">李琴敏</t>
  </si>
  <si>
    <t xml:space="preserve">01226</t>
  </si>
  <si>
    <t xml:space="preserve">1304020308728</t>
  </si>
  <si>
    <t xml:space="preserve">02048</t>
  </si>
  <si>
    <t xml:space="preserve">1304020308816</t>
  </si>
  <si>
    <t xml:space="preserve">邰丽</t>
  </si>
  <si>
    <t xml:space="preserve">04877</t>
  </si>
  <si>
    <t xml:space="preserve">1304020309022</t>
  </si>
  <si>
    <t xml:space="preserve">张婕</t>
  </si>
  <si>
    <t xml:space="preserve">01151</t>
  </si>
  <si>
    <t xml:space="preserve">1304020308723</t>
  </si>
  <si>
    <t xml:space="preserve">王佳香</t>
  </si>
  <si>
    <t xml:space="preserve">03843</t>
  </si>
  <si>
    <t xml:space="preserve">1304020309004</t>
  </si>
  <si>
    <t xml:space="preserve">龙娟</t>
  </si>
  <si>
    <t xml:space="preserve">04078</t>
  </si>
  <si>
    <t xml:space="preserve">1304020309011</t>
  </si>
  <si>
    <t xml:space="preserve">杨建云</t>
  </si>
  <si>
    <t xml:space="preserve">00582</t>
  </si>
  <si>
    <t xml:space="preserve">1304020308711</t>
  </si>
  <si>
    <t xml:space="preserve">徐文春</t>
  </si>
  <si>
    <t xml:space="preserve">01901</t>
  </si>
  <si>
    <t xml:space="preserve">1304020308810</t>
  </si>
  <si>
    <t xml:space="preserve">潘成杰</t>
  </si>
  <si>
    <t xml:space="preserve">03290</t>
  </si>
  <si>
    <t xml:space="preserve">1304020308918</t>
  </si>
  <si>
    <t xml:space="preserve">王爽</t>
  </si>
  <si>
    <t xml:space="preserve">01200</t>
  </si>
  <si>
    <t xml:space="preserve">1304020308726</t>
  </si>
  <si>
    <t xml:space="preserve">刘恋恋</t>
  </si>
  <si>
    <t xml:space="preserve">03164</t>
  </si>
  <si>
    <t xml:space="preserve">1304020308914</t>
  </si>
  <si>
    <t xml:space="preserve">龙钰雯</t>
  </si>
  <si>
    <t xml:space="preserve">04128</t>
  </si>
  <si>
    <t xml:space="preserve">1304020309013</t>
  </si>
  <si>
    <t xml:space="preserve">周承珍</t>
  </si>
  <si>
    <t xml:space="preserve">00122</t>
  </si>
  <si>
    <t xml:space="preserve">1304020308703</t>
  </si>
  <si>
    <t xml:space="preserve">蒋燕红</t>
  </si>
  <si>
    <t xml:space="preserve">02330</t>
  </si>
  <si>
    <t xml:space="preserve">1304020308827</t>
  </si>
  <si>
    <t xml:space="preserve">王倩倩</t>
  </si>
  <si>
    <t xml:space="preserve">03099</t>
  </si>
  <si>
    <t xml:space="preserve">1304020308912</t>
  </si>
  <si>
    <t xml:space="preserve">蒋宪红</t>
  </si>
  <si>
    <t xml:space="preserve">00441</t>
  </si>
  <si>
    <t xml:space="preserve">1304020308708</t>
  </si>
  <si>
    <t xml:space="preserve">黎志琴</t>
  </si>
  <si>
    <t xml:space="preserve">02782</t>
  </si>
  <si>
    <t xml:space="preserve">1304020308905</t>
  </si>
  <si>
    <t xml:space="preserve">周芹</t>
  </si>
  <si>
    <t xml:space="preserve">01431</t>
  </si>
  <si>
    <t xml:space="preserve">1304020308803</t>
  </si>
  <si>
    <t xml:space="preserve">熊娟</t>
  </si>
  <si>
    <t xml:space="preserve">02061</t>
  </si>
  <si>
    <t xml:space="preserve">1304020308817</t>
  </si>
  <si>
    <t xml:space="preserve">李秋雯</t>
  </si>
  <si>
    <t xml:space="preserve">02972</t>
  </si>
  <si>
    <t xml:space="preserve">1304020308909</t>
  </si>
  <si>
    <t xml:space="preserve">吴冬梅</t>
  </si>
  <si>
    <t xml:space="preserve">03270</t>
  </si>
  <si>
    <t xml:space="preserve">1304020308917</t>
  </si>
  <si>
    <t xml:space="preserve">何洪花</t>
  </si>
  <si>
    <t xml:space="preserve">00857</t>
  </si>
  <si>
    <t xml:space="preserve">1304020308719</t>
  </si>
  <si>
    <t xml:space="preserve">谭燕辉</t>
  </si>
  <si>
    <t xml:space="preserve">02284</t>
  </si>
  <si>
    <t xml:space="preserve">1304020308824</t>
  </si>
  <si>
    <t xml:space="preserve">吴昱洁</t>
  </si>
  <si>
    <t xml:space="preserve">02773</t>
  </si>
  <si>
    <t xml:space="preserve">1304020308904</t>
  </si>
  <si>
    <t xml:space="preserve">黄心美</t>
  </si>
  <si>
    <t xml:space="preserve">01970</t>
  </si>
  <si>
    <t xml:space="preserve">1304020308812</t>
  </si>
  <si>
    <t xml:space="preserve">姜月合</t>
  </si>
  <si>
    <t xml:space="preserve">03255</t>
  </si>
  <si>
    <t xml:space="preserve">1304020308915</t>
  </si>
  <si>
    <t xml:space="preserve">杨胜花</t>
  </si>
  <si>
    <t xml:space="preserve">03699</t>
  </si>
  <si>
    <t xml:space="preserve">1304020308930</t>
  </si>
  <si>
    <t xml:space="preserve">龙秀梅</t>
  </si>
  <si>
    <t xml:space="preserve">05077</t>
  </si>
  <si>
    <t xml:space="preserve">1304020309029</t>
  </si>
  <si>
    <t xml:space="preserve">孙宏芳</t>
  </si>
  <si>
    <t xml:space="preserve">01190</t>
  </si>
  <si>
    <t xml:space="preserve">1304020308725</t>
  </si>
  <si>
    <t xml:space="preserve">姚书琴</t>
  </si>
  <si>
    <t xml:space="preserve">05010</t>
  </si>
  <si>
    <t xml:space="preserve">1304020309028</t>
  </si>
  <si>
    <t xml:space="preserve">朱江涛</t>
  </si>
  <si>
    <t xml:space="preserve">02045</t>
  </si>
  <si>
    <t xml:space="preserve">1304020308815</t>
  </si>
  <si>
    <t xml:space="preserve">杨雯</t>
  </si>
  <si>
    <t xml:space="preserve">03094</t>
  </si>
  <si>
    <t xml:space="preserve">1304020308911</t>
  </si>
  <si>
    <t xml:space="preserve">鲍春辉</t>
  </si>
  <si>
    <t xml:space="preserve">03912</t>
  </si>
  <si>
    <t xml:space="preserve">1304020309005</t>
  </si>
  <si>
    <t xml:space="preserve">李毅</t>
  </si>
  <si>
    <t xml:space="preserve">00132</t>
  </si>
  <si>
    <t xml:space="preserve">1304020308704</t>
  </si>
  <si>
    <t xml:space="preserve">00460</t>
  </si>
  <si>
    <t xml:space="preserve">1304020308709</t>
  </si>
  <si>
    <t xml:space="preserve">刘学美</t>
  </si>
  <si>
    <t xml:space="preserve">02680</t>
  </si>
  <si>
    <t xml:space="preserve">1304020308902</t>
  </si>
  <si>
    <t xml:space="preserve">杨显珍</t>
  </si>
  <si>
    <t xml:space="preserve">02858</t>
  </si>
  <si>
    <t xml:space="preserve">1304020308906</t>
  </si>
  <si>
    <t xml:space="preserve">杨朝铭</t>
  </si>
  <si>
    <t xml:space="preserve">03465</t>
  </si>
  <si>
    <t xml:space="preserve">1304020308924</t>
  </si>
  <si>
    <t xml:space="preserve">姜秋月</t>
  </si>
  <si>
    <t xml:space="preserve">04277</t>
  </si>
  <si>
    <t xml:space="preserve">1304020309017</t>
  </si>
  <si>
    <t xml:space="preserve">吴云兰</t>
  </si>
  <si>
    <t xml:space="preserve">04399</t>
  </si>
  <si>
    <t xml:space="preserve">1304020309019</t>
  </si>
  <si>
    <t xml:space="preserve">舒紫兰</t>
  </si>
  <si>
    <t xml:space="preserve">01781</t>
  </si>
  <si>
    <t xml:space="preserve">1304020308807</t>
  </si>
  <si>
    <t xml:space="preserve">02025</t>
  </si>
  <si>
    <t xml:space="preserve">1304020308814</t>
  </si>
  <si>
    <t xml:space="preserve">02004</t>
  </si>
  <si>
    <t xml:space="preserve">1304020308813</t>
  </si>
  <si>
    <t xml:space="preserve">邰秀莉</t>
  </si>
  <si>
    <t xml:space="preserve">02381</t>
  </si>
  <si>
    <t xml:space="preserve">1304020308828</t>
  </si>
  <si>
    <t xml:space="preserve">陈新梅</t>
  </si>
  <si>
    <t xml:space="preserve">02932</t>
  </si>
  <si>
    <t xml:space="preserve">1304020308908</t>
  </si>
  <si>
    <t xml:space="preserve">龙细妹</t>
  </si>
  <si>
    <t xml:space="preserve">03260</t>
  </si>
  <si>
    <t xml:space="preserve">1304020308916</t>
  </si>
  <si>
    <t xml:space="preserve">韦爱莉</t>
  </si>
  <si>
    <t xml:space="preserve">00466</t>
  </si>
  <si>
    <t xml:space="preserve">1304020308710</t>
  </si>
  <si>
    <t xml:space="preserve">龙云燕</t>
  </si>
  <si>
    <t xml:space="preserve">00674</t>
  </si>
  <si>
    <t xml:space="preserve">1304020308713</t>
  </si>
  <si>
    <t xml:space="preserve">01826</t>
  </si>
  <si>
    <t xml:space="preserve">1304020308809</t>
  </si>
  <si>
    <t xml:space="preserve">杨慧</t>
  </si>
  <si>
    <t xml:space="preserve">04155</t>
  </si>
  <si>
    <t xml:space="preserve">1304020309014</t>
  </si>
  <si>
    <t xml:space="preserve">魏维</t>
  </si>
  <si>
    <t xml:space="preserve">00746</t>
  </si>
  <si>
    <t xml:space="preserve">1304020308715</t>
  </si>
  <si>
    <t xml:space="preserve">欧秀艳</t>
  </si>
  <si>
    <t xml:space="preserve">02883</t>
  </si>
  <si>
    <t xml:space="preserve">1304020308907</t>
  </si>
  <si>
    <t xml:space="preserve">张锦绣</t>
  </si>
  <si>
    <t xml:space="preserve">03613</t>
  </si>
  <si>
    <t xml:space="preserve">1304020308926</t>
  </si>
  <si>
    <t xml:space="preserve">吴育娟</t>
  </si>
  <si>
    <t xml:space="preserve">04004</t>
  </si>
  <si>
    <t xml:space="preserve">1304020309008</t>
  </si>
  <si>
    <t xml:space="preserve">潘路路</t>
  </si>
  <si>
    <t xml:space="preserve">04941</t>
  </si>
  <si>
    <t xml:space="preserve">1304020309024</t>
  </si>
  <si>
    <t xml:space="preserve">王艳萍</t>
  </si>
  <si>
    <t xml:space="preserve">05082</t>
  </si>
  <si>
    <t xml:space="preserve">1304020309030</t>
  </si>
  <si>
    <t xml:space="preserve">赵祥花</t>
  </si>
  <si>
    <t xml:space="preserve">02203</t>
  </si>
  <si>
    <t xml:space="preserve">1304020308821</t>
  </si>
  <si>
    <t xml:space="preserve">吴淳</t>
  </si>
  <si>
    <t xml:space="preserve">02419</t>
  </si>
  <si>
    <t xml:space="preserve">1304020308829</t>
  </si>
  <si>
    <t xml:space="preserve">万雨欣</t>
  </si>
  <si>
    <t xml:space="preserve">03764</t>
  </si>
  <si>
    <t xml:space="preserve">1304020309002</t>
  </si>
  <si>
    <t xml:space="preserve">欧阳君英</t>
  </si>
  <si>
    <t xml:space="preserve">03785</t>
  </si>
  <si>
    <t xml:space="preserve">1304020309003</t>
  </si>
  <si>
    <t xml:space="preserve">吴洁</t>
  </si>
  <si>
    <t xml:space="preserve">00040</t>
  </si>
  <si>
    <t xml:space="preserve">1304020308702</t>
  </si>
  <si>
    <t xml:space="preserve">张佩</t>
  </si>
  <si>
    <t xml:space="preserve">00819</t>
  </si>
  <si>
    <t xml:space="preserve">1304020308718</t>
  </si>
  <si>
    <t xml:space="preserve">赵平香</t>
  </si>
  <si>
    <t xml:space="preserve">00977</t>
  </si>
  <si>
    <t xml:space="preserve">1304020308721</t>
  </si>
  <si>
    <t xml:space="preserve">石锦佼</t>
  </si>
  <si>
    <t xml:space="preserve">02088</t>
  </si>
  <si>
    <t xml:space="preserve">1304020308818</t>
  </si>
  <si>
    <t xml:space="preserve">张双双</t>
  </si>
  <si>
    <t xml:space="preserve">02270</t>
  </si>
  <si>
    <t xml:space="preserve">1304020308823</t>
  </si>
  <si>
    <t xml:space="preserve">吴位花</t>
  </si>
  <si>
    <t xml:space="preserve">03325</t>
  </si>
  <si>
    <t xml:space="preserve">1304020308921</t>
  </si>
  <si>
    <t xml:space="preserve">石磊</t>
  </si>
  <si>
    <t xml:space="preserve">04379</t>
  </si>
  <si>
    <t xml:space="preserve">1304020309018</t>
  </si>
  <si>
    <t xml:space="preserve">李元花</t>
  </si>
  <si>
    <t xml:space="preserve">04802</t>
  </si>
  <si>
    <t xml:space="preserve">1304020309021</t>
  </si>
  <si>
    <t xml:space="preserve">杨玉梅</t>
  </si>
  <si>
    <t xml:space="preserve">04943</t>
  </si>
  <si>
    <t xml:space="preserve">1304020309025</t>
  </si>
  <si>
    <t xml:space="preserve">邰宗芸</t>
  </si>
  <si>
    <t xml:space="preserve">04972</t>
  </si>
  <si>
    <t xml:space="preserve">1304020309026</t>
  </si>
  <si>
    <t xml:space="preserve">杨元林</t>
  </si>
  <si>
    <t xml:space="preserve">01823</t>
  </si>
  <si>
    <t xml:space="preserve">1304020309114</t>
  </si>
  <si>
    <r>
      <rPr>
        <sz val="10"/>
        <rFont val="Noto Sans"/>
        <family val="2"/>
      </rPr>
      <t xml:space="preserve">专业技术岗位</t>
    </r>
    <r>
      <rPr>
        <sz val="10"/>
        <rFont val="宋体"/>
        <family val="0"/>
        <charset val="134"/>
      </rPr>
      <t xml:space="preserve">-068</t>
    </r>
  </si>
  <si>
    <t xml:space="preserve">陆宇超</t>
  </si>
  <si>
    <t xml:space="preserve">04188</t>
  </si>
  <si>
    <t xml:space="preserve">1304020309124</t>
  </si>
  <si>
    <t xml:space="preserve">柳香香</t>
  </si>
  <si>
    <t xml:space="preserve">00609</t>
  </si>
  <si>
    <t xml:space="preserve">1304020309106</t>
  </si>
  <si>
    <t xml:space="preserve">龙正标</t>
  </si>
  <si>
    <t xml:space="preserve">01449</t>
  </si>
  <si>
    <t xml:space="preserve">1304020309110</t>
  </si>
  <si>
    <t xml:space="preserve">李慧师</t>
  </si>
  <si>
    <t xml:space="preserve">02034</t>
  </si>
  <si>
    <t xml:space="preserve">1304020309115</t>
  </si>
  <si>
    <t xml:space="preserve">吴明英</t>
  </si>
  <si>
    <t xml:space="preserve">04738</t>
  </si>
  <si>
    <t xml:space="preserve">1304020309129</t>
  </si>
  <si>
    <t xml:space="preserve">黄明华</t>
  </si>
  <si>
    <t xml:space="preserve">05068</t>
  </si>
  <si>
    <t xml:space="preserve">1304020309130</t>
  </si>
  <si>
    <t xml:space="preserve">李阳阳</t>
  </si>
  <si>
    <t xml:space="preserve">02107</t>
  </si>
  <si>
    <t xml:space="preserve">1304020309116</t>
  </si>
  <si>
    <t xml:space="preserve">姜志海</t>
  </si>
  <si>
    <t xml:space="preserve">01046</t>
  </si>
  <si>
    <t xml:space="preserve">1304020309108</t>
  </si>
  <si>
    <t xml:space="preserve">李菲菲</t>
  </si>
  <si>
    <t xml:space="preserve">04343</t>
  </si>
  <si>
    <t xml:space="preserve">1304020309127</t>
  </si>
  <si>
    <t xml:space="preserve">文昊</t>
  </si>
  <si>
    <t xml:space="preserve">00215</t>
  </si>
  <si>
    <t xml:space="preserve">1304020309104</t>
  </si>
  <si>
    <t xml:space="preserve">龙荣斌</t>
  </si>
  <si>
    <t xml:space="preserve">03012</t>
  </si>
  <si>
    <t xml:space="preserve">1304020309119</t>
  </si>
  <si>
    <t xml:space="preserve">杨仁宏</t>
  </si>
  <si>
    <t xml:space="preserve">01716</t>
  </si>
  <si>
    <t xml:space="preserve">1304020309112</t>
  </si>
  <si>
    <t xml:space="preserve">杨彪</t>
  </si>
  <si>
    <t xml:space="preserve">02606</t>
  </si>
  <si>
    <t xml:space="preserve">1304020309118</t>
  </si>
  <si>
    <t xml:space="preserve">唐学美</t>
  </si>
  <si>
    <t xml:space="preserve">03842</t>
  </si>
  <si>
    <t xml:space="preserve">1304020309121</t>
  </si>
  <si>
    <t xml:space="preserve">张发</t>
  </si>
  <si>
    <t xml:space="preserve">01534</t>
  </si>
  <si>
    <t xml:space="preserve">1304020309111</t>
  </si>
  <si>
    <t xml:space="preserve">蒋伯谋</t>
  </si>
  <si>
    <t xml:space="preserve">04625</t>
  </si>
  <si>
    <t xml:space="preserve">1304020309128</t>
  </si>
  <si>
    <t xml:space="preserve">02171</t>
  </si>
  <si>
    <t xml:space="preserve">1304020309117</t>
  </si>
  <si>
    <t xml:space="preserve">龙立钢</t>
  </si>
  <si>
    <t xml:space="preserve">04304</t>
  </si>
  <si>
    <t xml:space="preserve">1304020309126</t>
  </si>
  <si>
    <t xml:space="preserve">杨秀科</t>
  </si>
  <si>
    <t xml:space="preserve">04181</t>
  </si>
  <si>
    <t xml:space="preserve">1304020309123</t>
  </si>
  <si>
    <t xml:space="preserve">李仕锋</t>
  </si>
  <si>
    <t xml:space="preserve">00895</t>
  </si>
  <si>
    <t xml:space="preserve">1304020309107</t>
  </si>
  <si>
    <t xml:space="preserve">李湘黔</t>
  </si>
  <si>
    <t xml:space="preserve">01748</t>
  </si>
  <si>
    <t xml:space="preserve">1304020309113</t>
  </si>
  <si>
    <t xml:space="preserve">04189</t>
  </si>
  <si>
    <t xml:space="preserve">1304020309125</t>
  </si>
  <si>
    <t xml:space="preserve">01360</t>
  </si>
  <si>
    <t xml:space="preserve">1304020309109</t>
  </si>
  <si>
    <t xml:space="preserve">00344</t>
  </si>
  <si>
    <t xml:space="preserve">1304020309105</t>
  </si>
  <si>
    <t xml:space="preserve">王兆敏</t>
  </si>
  <si>
    <t xml:space="preserve">03857</t>
  </si>
  <si>
    <t xml:space="preserve">1304020309122</t>
  </si>
  <si>
    <t xml:space="preserve">陈友明</t>
  </si>
  <si>
    <t xml:space="preserve">03634</t>
  </si>
  <si>
    <t xml:space="preserve">1304020309120</t>
  </si>
  <si>
    <t xml:space="preserve">石昌美</t>
  </si>
  <si>
    <t xml:space="preserve">04266</t>
  </si>
  <si>
    <t xml:space="preserve">1304020309202</t>
  </si>
  <si>
    <r>
      <rPr>
        <sz val="10"/>
        <rFont val="Noto Sans"/>
        <family val="2"/>
      </rPr>
      <t xml:space="preserve">专业技术岗位</t>
    </r>
    <r>
      <rPr>
        <sz val="10"/>
        <rFont val="宋体"/>
        <family val="0"/>
        <charset val="134"/>
      </rPr>
      <t xml:space="preserve">-069</t>
    </r>
  </si>
  <si>
    <t xml:space="preserve">谭丽娟</t>
  </si>
  <si>
    <t xml:space="preserve">04714</t>
  </si>
  <si>
    <t xml:space="preserve">1304020309203</t>
  </si>
  <si>
    <t xml:space="preserve">吴玉连</t>
  </si>
  <si>
    <t xml:space="preserve">01034</t>
  </si>
  <si>
    <t xml:space="preserve">1304020309201</t>
  </si>
  <si>
    <t xml:space="preserve">李文燕</t>
  </si>
  <si>
    <t xml:space="preserve">04856</t>
  </si>
  <si>
    <t xml:space="preserve">1304020309214</t>
  </si>
  <si>
    <r>
      <rPr>
        <sz val="10"/>
        <rFont val="Noto Sans"/>
        <family val="2"/>
      </rPr>
      <t xml:space="preserve">专业技术岗位</t>
    </r>
    <r>
      <rPr>
        <sz val="10"/>
        <rFont val="宋体"/>
        <family val="0"/>
        <charset val="134"/>
      </rPr>
      <t xml:space="preserve">-072</t>
    </r>
  </si>
  <si>
    <t xml:space="preserve">潘团秀</t>
  </si>
  <si>
    <t xml:space="preserve">04545</t>
  </si>
  <si>
    <t xml:space="preserve">1304020309212</t>
  </si>
  <si>
    <t xml:space="preserve">杨秀薇</t>
  </si>
  <si>
    <t xml:space="preserve">01656</t>
  </si>
  <si>
    <t xml:space="preserve">1304020309204</t>
  </si>
  <si>
    <t xml:space="preserve">胡水芝</t>
  </si>
  <si>
    <t xml:space="preserve">04213</t>
  </si>
  <si>
    <t xml:space="preserve">1304020309210</t>
  </si>
  <si>
    <t xml:space="preserve">覃满金</t>
  </si>
  <si>
    <t xml:space="preserve">01966</t>
  </si>
  <si>
    <t xml:space="preserve">1304020309206</t>
  </si>
  <si>
    <t xml:space="preserve">李志兰</t>
  </si>
  <si>
    <t xml:space="preserve">01674</t>
  </si>
  <si>
    <t xml:space="preserve">1304020309205</t>
  </si>
  <si>
    <t xml:space="preserve">05001</t>
  </si>
  <si>
    <t xml:space="preserve">1304020309215</t>
  </si>
  <si>
    <t xml:space="preserve">杨秀</t>
  </si>
  <si>
    <t xml:space="preserve">04321</t>
  </si>
  <si>
    <t xml:space="preserve">1304020309211</t>
  </si>
  <si>
    <t xml:space="preserve">吴美州</t>
  </si>
  <si>
    <t xml:space="preserve">04611</t>
  </si>
  <si>
    <t xml:space="preserve">1304020309213</t>
  </si>
  <si>
    <t xml:space="preserve">黄雯</t>
  </si>
  <si>
    <t xml:space="preserve">03902</t>
  </si>
  <si>
    <t xml:space="preserve">1304020309209</t>
  </si>
  <si>
    <t xml:space="preserve">陈慧</t>
  </si>
  <si>
    <t xml:space="preserve">02078</t>
  </si>
  <si>
    <t xml:space="preserve">1304020309208</t>
  </si>
  <si>
    <t xml:space="preserve">吴琳琳</t>
  </si>
  <si>
    <t xml:space="preserve">02039</t>
  </si>
  <si>
    <t xml:space="preserve">1304020309207</t>
  </si>
  <si>
    <t xml:space="preserve">李丽芬</t>
  </si>
  <si>
    <t xml:space="preserve">04258</t>
  </si>
  <si>
    <t xml:space="preserve">1304020309313</t>
  </si>
  <si>
    <r>
      <rPr>
        <sz val="10"/>
        <rFont val="Noto Sans"/>
        <family val="2"/>
      </rPr>
      <t xml:space="preserve">专业技术岗位</t>
    </r>
    <r>
      <rPr>
        <sz val="10"/>
        <rFont val="宋体"/>
        <family val="0"/>
        <charset val="134"/>
      </rPr>
      <t xml:space="preserve">-073</t>
    </r>
  </si>
  <si>
    <t xml:space="preserve">金彦飞</t>
  </si>
  <si>
    <t xml:space="preserve">04510</t>
  </si>
  <si>
    <t xml:space="preserve">1304020309317</t>
  </si>
  <si>
    <t xml:space="preserve">金昌花</t>
  </si>
  <si>
    <t xml:space="preserve">00854</t>
  </si>
  <si>
    <t xml:space="preserve">1304020309220</t>
  </si>
  <si>
    <t xml:space="preserve">吴菊</t>
  </si>
  <si>
    <t xml:space="preserve">02074</t>
  </si>
  <si>
    <t xml:space="preserve">1304020309229</t>
  </si>
  <si>
    <t xml:space="preserve">刘静</t>
  </si>
  <si>
    <t xml:space="preserve">03439</t>
  </si>
  <si>
    <t xml:space="preserve">1304020309309</t>
  </si>
  <si>
    <t xml:space="preserve">杨塘</t>
  </si>
  <si>
    <t xml:space="preserve">02313</t>
  </si>
  <si>
    <t xml:space="preserve">1304020309301</t>
  </si>
  <si>
    <t xml:space="preserve">杨东霞</t>
  </si>
  <si>
    <t xml:space="preserve">02283</t>
  </si>
  <si>
    <t xml:space="preserve">1304020309230</t>
  </si>
  <si>
    <t xml:space="preserve">杨运华</t>
  </si>
  <si>
    <t xml:space="preserve">04920</t>
  </si>
  <si>
    <t xml:space="preserve">1304020309322</t>
  </si>
  <si>
    <t xml:space="preserve">00983</t>
  </si>
  <si>
    <t xml:space="preserve">1304020309221</t>
  </si>
  <si>
    <t xml:space="preserve">潘阿雪</t>
  </si>
  <si>
    <t xml:space="preserve">04424</t>
  </si>
  <si>
    <t xml:space="preserve">1304020309315</t>
  </si>
  <si>
    <t xml:space="preserve">蒋光钊</t>
  </si>
  <si>
    <t xml:space="preserve">01281</t>
  </si>
  <si>
    <t xml:space="preserve">1304020309224</t>
  </si>
  <si>
    <t xml:space="preserve">陆永珍</t>
  </si>
  <si>
    <t xml:space="preserve">02058</t>
  </si>
  <si>
    <t xml:space="preserve">1304020309228</t>
  </si>
  <si>
    <t xml:space="preserve">张腰</t>
  </si>
  <si>
    <t xml:space="preserve">03209</t>
  </si>
  <si>
    <t xml:space="preserve">1304020309307</t>
  </si>
  <si>
    <t xml:space="preserve">刘维嘉</t>
  </si>
  <si>
    <t xml:space="preserve">04046</t>
  </si>
  <si>
    <t xml:space="preserve">1304020309310</t>
  </si>
  <si>
    <t xml:space="preserve">邬能勋</t>
  </si>
  <si>
    <t xml:space="preserve">04190</t>
  </si>
  <si>
    <t xml:space="preserve">1304020309311</t>
  </si>
  <si>
    <t xml:space="preserve">石修满</t>
  </si>
  <si>
    <t xml:space="preserve">04707</t>
  </si>
  <si>
    <t xml:space="preserve">1304020309319</t>
  </si>
  <si>
    <t xml:space="preserve">杨湘姣</t>
  </si>
  <si>
    <t xml:space="preserve">05083</t>
  </si>
  <si>
    <t xml:space="preserve">1304020309323</t>
  </si>
  <si>
    <t xml:space="preserve">王增敏</t>
  </si>
  <si>
    <t xml:space="preserve">00677</t>
  </si>
  <si>
    <t xml:space="preserve">1304020309219</t>
  </si>
  <si>
    <t xml:space="preserve">王妹</t>
  </si>
  <si>
    <t xml:space="preserve">00990</t>
  </si>
  <si>
    <t xml:space="preserve">1304020309222</t>
  </si>
  <si>
    <t xml:space="preserve">潘艳碧</t>
  </si>
  <si>
    <t xml:space="preserve">01308</t>
  </si>
  <si>
    <t xml:space="preserve">1304020309225</t>
  </si>
  <si>
    <t xml:space="preserve">李成翠</t>
  </si>
  <si>
    <t xml:space="preserve">04298</t>
  </si>
  <si>
    <t xml:space="preserve">1304020309314</t>
  </si>
  <si>
    <t xml:space="preserve">莫洪碧</t>
  </si>
  <si>
    <t xml:space="preserve">01455</t>
  </si>
  <si>
    <t xml:space="preserve">1304020309226</t>
  </si>
  <si>
    <t xml:space="preserve">白雪</t>
  </si>
  <si>
    <t xml:space="preserve">02731</t>
  </si>
  <si>
    <t xml:space="preserve">1304020309304</t>
  </si>
  <si>
    <t xml:space="preserve">邰生</t>
  </si>
  <si>
    <t xml:space="preserve">00314</t>
  </si>
  <si>
    <t xml:space="preserve">1304020309217</t>
  </si>
  <si>
    <t xml:space="preserve">龙邦义</t>
  </si>
  <si>
    <t xml:space="preserve">01644</t>
  </si>
  <si>
    <t xml:space="preserve">1304020309227</t>
  </si>
  <si>
    <t xml:space="preserve">徐冰冰</t>
  </si>
  <si>
    <t xml:space="preserve">02766</t>
  </si>
  <si>
    <t xml:space="preserve">1304020309305</t>
  </si>
  <si>
    <t xml:space="preserve">刘宗艳</t>
  </si>
  <si>
    <t xml:space="preserve">03211</t>
  </si>
  <si>
    <t xml:space="preserve">1304020309308</t>
  </si>
  <si>
    <t xml:space="preserve">谢辛慧</t>
  </si>
  <si>
    <t xml:space="preserve">04495</t>
  </si>
  <si>
    <t xml:space="preserve">1304020309316</t>
  </si>
  <si>
    <t xml:space="preserve">李晓宏</t>
  </si>
  <si>
    <t xml:space="preserve">01070</t>
  </si>
  <si>
    <t xml:space="preserve">1304020309223</t>
  </si>
  <si>
    <t xml:space="preserve">潘建萍</t>
  </si>
  <si>
    <t xml:space="preserve">04520</t>
  </si>
  <si>
    <t xml:space="preserve">1304020309318</t>
  </si>
  <si>
    <t xml:space="preserve">周德贵</t>
  </si>
  <si>
    <t xml:space="preserve">02907</t>
  </si>
  <si>
    <t xml:space="preserve">1304020309306</t>
  </si>
  <si>
    <t xml:space="preserve">杨秀强</t>
  </si>
  <si>
    <t xml:space="preserve">00174</t>
  </si>
  <si>
    <t xml:space="preserve">1304020309216</t>
  </si>
  <si>
    <t xml:space="preserve">杨正才</t>
  </si>
  <si>
    <t xml:space="preserve">00626</t>
  </si>
  <si>
    <t xml:space="preserve">1304020309218</t>
  </si>
  <si>
    <t xml:space="preserve">杨山丰</t>
  </si>
  <si>
    <t xml:space="preserve">02341</t>
  </si>
  <si>
    <t xml:space="preserve">1304020309302</t>
  </si>
  <si>
    <t xml:space="preserve">张澜</t>
  </si>
  <si>
    <t xml:space="preserve">02650</t>
  </si>
  <si>
    <t xml:space="preserve">1304020309303</t>
  </si>
  <si>
    <t xml:space="preserve">蒙小艳</t>
  </si>
  <si>
    <t xml:space="preserve">04250</t>
  </si>
  <si>
    <t xml:space="preserve">1304020309312</t>
  </si>
  <si>
    <t xml:space="preserve">文丹</t>
  </si>
  <si>
    <t xml:space="preserve">04827</t>
  </si>
  <si>
    <t xml:space="preserve">1304020309320</t>
  </si>
  <si>
    <t xml:space="preserve">胡蓉</t>
  </si>
  <si>
    <t xml:space="preserve">04886</t>
  </si>
  <si>
    <t xml:space="preserve">1304020309321</t>
  </si>
  <si>
    <t xml:space="preserve">吴小玲</t>
  </si>
  <si>
    <t xml:space="preserve">01924</t>
  </si>
  <si>
    <t xml:space="preserve">1304020309427</t>
  </si>
  <si>
    <r>
      <rPr>
        <sz val="10"/>
        <rFont val="Noto Sans"/>
        <family val="2"/>
      </rPr>
      <t xml:space="preserve">专业技术岗位</t>
    </r>
    <r>
      <rPr>
        <sz val="10"/>
        <rFont val="宋体"/>
        <family val="0"/>
        <charset val="134"/>
      </rPr>
      <t xml:space="preserve">-074</t>
    </r>
  </si>
  <si>
    <t xml:space="preserve">王荣山</t>
  </si>
  <si>
    <t xml:space="preserve">02407</t>
  </si>
  <si>
    <t xml:space="preserve">1304020309517</t>
  </si>
  <si>
    <t xml:space="preserve">王莲</t>
  </si>
  <si>
    <t xml:space="preserve">02696</t>
  </si>
  <si>
    <t xml:space="preserve">1304020309523</t>
  </si>
  <si>
    <t xml:space="preserve">02321</t>
  </si>
  <si>
    <t xml:space="preserve">1304020309515</t>
  </si>
  <si>
    <t xml:space="preserve">李玮贞</t>
  </si>
  <si>
    <t xml:space="preserve">02091</t>
  </si>
  <si>
    <t xml:space="preserve">1304020309503</t>
  </si>
  <si>
    <t xml:space="preserve">吴丹丹</t>
  </si>
  <si>
    <t xml:space="preserve">02540</t>
  </si>
  <si>
    <t xml:space="preserve">1304020309522</t>
  </si>
  <si>
    <t xml:space="preserve">罗红亚</t>
  </si>
  <si>
    <t xml:space="preserve">04696</t>
  </si>
  <si>
    <t xml:space="preserve">1304020309710</t>
  </si>
  <si>
    <t xml:space="preserve">王祖前</t>
  </si>
  <si>
    <t xml:space="preserve">02316</t>
  </si>
  <si>
    <t xml:space="preserve">1304020309514</t>
  </si>
  <si>
    <t xml:space="preserve">余俊</t>
  </si>
  <si>
    <t xml:space="preserve">03304</t>
  </si>
  <si>
    <t xml:space="preserve">1304020309606</t>
  </si>
  <si>
    <t xml:space="preserve">胡兴</t>
  </si>
  <si>
    <t xml:space="preserve">05038</t>
  </si>
  <si>
    <t xml:space="preserve">1304020309715</t>
  </si>
  <si>
    <t xml:space="preserve">曾祥菊</t>
  </si>
  <si>
    <t xml:space="preserve">04635</t>
  </si>
  <si>
    <t xml:space="preserve">1304020309709</t>
  </si>
  <si>
    <t xml:space="preserve">00296</t>
  </si>
  <si>
    <t xml:space="preserve">1304020309327</t>
  </si>
  <si>
    <t xml:space="preserve">袁彩桃</t>
  </si>
  <si>
    <t xml:space="preserve">00425</t>
  </si>
  <si>
    <t xml:space="preserve">1304020309401</t>
  </si>
  <si>
    <t xml:space="preserve">李青奇</t>
  </si>
  <si>
    <t xml:space="preserve">01174</t>
  </si>
  <si>
    <t xml:space="preserve">1304020309413</t>
  </si>
  <si>
    <t xml:space="preserve">黄孝雪</t>
  </si>
  <si>
    <t xml:space="preserve">04195</t>
  </si>
  <si>
    <t xml:space="preserve">1304020309702</t>
  </si>
  <si>
    <t xml:space="preserve">吴贤</t>
  </si>
  <si>
    <t xml:space="preserve">00645</t>
  </si>
  <si>
    <t xml:space="preserve">1304020309407</t>
  </si>
  <si>
    <t xml:space="preserve">潘兴富</t>
  </si>
  <si>
    <t xml:space="preserve">01573</t>
  </si>
  <si>
    <t xml:space="preserve">1304020309420</t>
  </si>
  <si>
    <t xml:space="preserve">李光贵</t>
  </si>
  <si>
    <t xml:space="preserve">03077</t>
  </si>
  <si>
    <t xml:space="preserve">1304020309529</t>
  </si>
  <si>
    <t xml:space="preserve">彭超群</t>
  </si>
  <si>
    <t xml:space="preserve">04040</t>
  </si>
  <si>
    <t xml:space="preserve">1304020309628</t>
  </si>
  <si>
    <t xml:space="preserve">杨文涛</t>
  </si>
  <si>
    <t xml:space="preserve">02516</t>
  </si>
  <si>
    <t xml:space="preserve">1304020309519</t>
  </si>
  <si>
    <t xml:space="preserve">王春</t>
  </si>
  <si>
    <t xml:space="preserve">03251</t>
  </si>
  <si>
    <t xml:space="preserve">1304020309605</t>
  </si>
  <si>
    <t xml:space="preserve">林宏波</t>
  </si>
  <si>
    <t xml:space="preserve">01210</t>
  </si>
  <si>
    <t xml:space="preserve">1304020309415</t>
  </si>
  <si>
    <t xml:space="preserve">吴国珊</t>
  </si>
  <si>
    <t xml:space="preserve">02476</t>
  </si>
  <si>
    <t xml:space="preserve">1304020309518</t>
  </si>
  <si>
    <t xml:space="preserve">杨清</t>
  </si>
  <si>
    <t xml:space="preserve">00202</t>
  </si>
  <si>
    <t xml:space="preserve">1304020309325</t>
  </si>
  <si>
    <t xml:space="preserve">雷红</t>
  </si>
  <si>
    <t xml:space="preserve">00467</t>
  </si>
  <si>
    <t xml:space="preserve">1304020309402</t>
  </si>
  <si>
    <t xml:space="preserve">李兴海</t>
  </si>
  <si>
    <t xml:space="preserve">03389</t>
  </si>
  <si>
    <t xml:space="preserve">1304020309609</t>
  </si>
  <si>
    <t xml:space="preserve">龙彩霞</t>
  </si>
  <si>
    <t xml:space="preserve">03772</t>
  </si>
  <si>
    <t xml:space="preserve">1304020309624</t>
  </si>
  <si>
    <t xml:space="preserve">周琪</t>
  </si>
  <si>
    <t xml:space="preserve">04781</t>
  </si>
  <si>
    <t xml:space="preserve">1304020309711</t>
  </si>
  <si>
    <t xml:space="preserve">黄明振</t>
  </si>
  <si>
    <t xml:space="preserve">00577</t>
  </si>
  <si>
    <t xml:space="preserve">1304020309404</t>
  </si>
  <si>
    <t xml:space="preserve">石恩慧</t>
  </si>
  <si>
    <t xml:space="preserve">01196</t>
  </si>
  <si>
    <t xml:space="preserve">1304020309414</t>
  </si>
  <si>
    <t xml:space="preserve">03688</t>
  </si>
  <si>
    <t xml:space="preserve">1304020309621</t>
  </si>
  <si>
    <t xml:space="preserve">张琪</t>
  </si>
  <si>
    <t xml:space="preserve">02835</t>
  </si>
  <si>
    <t xml:space="preserve">1304020309525</t>
  </si>
  <si>
    <t xml:space="preserve">吴敏</t>
  </si>
  <si>
    <t xml:space="preserve">03212</t>
  </si>
  <si>
    <t xml:space="preserve">1304020309604</t>
  </si>
  <si>
    <t xml:space="preserve">龙艳江</t>
  </si>
  <si>
    <t xml:space="preserve">00887</t>
  </si>
  <si>
    <t xml:space="preserve">1304020309411</t>
  </si>
  <si>
    <t xml:space="preserve">王堂伦</t>
  </si>
  <si>
    <t xml:space="preserve">03312</t>
  </si>
  <si>
    <t xml:space="preserve">1304020309607</t>
  </si>
  <si>
    <t xml:space="preserve">吴谋忠</t>
  </si>
  <si>
    <t xml:space="preserve">00299</t>
  </si>
  <si>
    <t xml:space="preserve">1304020309328</t>
  </si>
  <si>
    <t xml:space="preserve">00980</t>
  </si>
  <si>
    <t xml:space="preserve">1304020309412</t>
  </si>
  <si>
    <t xml:space="preserve">龙登洲</t>
  </si>
  <si>
    <t xml:space="preserve">01512</t>
  </si>
  <si>
    <t xml:space="preserve">1304020309417</t>
  </si>
  <si>
    <t xml:space="preserve">顾启雨</t>
  </si>
  <si>
    <t xml:space="preserve">04118</t>
  </si>
  <si>
    <t xml:space="preserve">1304020309701</t>
  </si>
  <si>
    <t xml:space="preserve">杨占昌</t>
  </si>
  <si>
    <t xml:space="preserve">04483</t>
  </si>
  <si>
    <t xml:space="preserve">1304020309706</t>
  </si>
  <si>
    <t xml:space="preserve">尹魁</t>
  </si>
  <si>
    <t xml:space="preserve">03176</t>
  </si>
  <si>
    <t xml:space="preserve">1304020309601</t>
  </si>
  <si>
    <t xml:space="preserve">杨国英</t>
  </si>
  <si>
    <t xml:space="preserve">04628</t>
  </si>
  <si>
    <t xml:space="preserve">1304020309708</t>
  </si>
  <si>
    <t xml:space="preserve">杨和</t>
  </si>
  <si>
    <t xml:space="preserve">00790</t>
  </si>
  <si>
    <t xml:space="preserve">1304020309410</t>
  </si>
  <si>
    <t xml:space="preserve">02144</t>
  </si>
  <si>
    <t xml:space="preserve">1304020309509</t>
  </si>
  <si>
    <t xml:space="preserve">赵艳</t>
  </si>
  <si>
    <t xml:space="preserve">02205</t>
  </si>
  <si>
    <t xml:space="preserve">1304020309512</t>
  </si>
  <si>
    <t xml:space="preserve">唐兴艳</t>
  </si>
  <si>
    <t xml:space="preserve">01527</t>
  </si>
  <si>
    <t xml:space="preserve">1304020309418</t>
  </si>
  <si>
    <t xml:space="preserve">吴传智</t>
  </si>
  <si>
    <t xml:space="preserve">01530</t>
  </si>
  <si>
    <t xml:space="preserve">1304020309419</t>
  </si>
  <si>
    <t xml:space="preserve">吴富兰</t>
  </si>
  <si>
    <t xml:space="preserve">02810</t>
  </si>
  <si>
    <t xml:space="preserve">1304020309524</t>
  </si>
  <si>
    <t xml:space="preserve">陈礼毅</t>
  </si>
  <si>
    <t xml:space="preserve">02876</t>
  </si>
  <si>
    <t xml:space="preserve">1304020309526</t>
  </si>
  <si>
    <t xml:space="preserve">吴佩林</t>
  </si>
  <si>
    <t xml:space="preserve">03485</t>
  </si>
  <si>
    <t xml:space="preserve">1304020309612</t>
  </si>
  <si>
    <t xml:space="preserve">万玉花</t>
  </si>
  <si>
    <t xml:space="preserve">03590</t>
  </si>
  <si>
    <t xml:space="preserve">1304020309615</t>
  </si>
  <si>
    <t xml:space="preserve">潘小生</t>
  </si>
  <si>
    <t xml:space="preserve">02109</t>
  </si>
  <si>
    <t xml:space="preserve">1304020309504</t>
  </si>
  <si>
    <t xml:space="preserve">石启芬</t>
  </si>
  <si>
    <t xml:space="preserve">02525</t>
  </si>
  <si>
    <t xml:space="preserve">1304020309521</t>
  </si>
  <si>
    <t xml:space="preserve">吴高阳</t>
  </si>
  <si>
    <t xml:space="preserve">03640</t>
  </si>
  <si>
    <t xml:space="preserve">1304020309617</t>
  </si>
  <si>
    <t xml:space="preserve">银显月</t>
  </si>
  <si>
    <t xml:space="preserve">04209</t>
  </si>
  <si>
    <t xml:space="preserve">1304020309703</t>
  </si>
  <si>
    <t xml:space="preserve">潘语堂</t>
  </si>
  <si>
    <t xml:space="preserve">04798</t>
  </si>
  <si>
    <t xml:space="preserve">1304020309712</t>
  </si>
  <si>
    <t xml:space="preserve">杨珊</t>
  </si>
  <si>
    <t xml:space="preserve">03132</t>
  </si>
  <si>
    <t xml:space="preserve">1304020309530</t>
  </si>
  <si>
    <t xml:space="preserve">04970</t>
  </si>
  <si>
    <t xml:space="preserve">1304020309714</t>
  </si>
  <si>
    <t xml:space="preserve">胡吉星</t>
  </si>
  <si>
    <t xml:space="preserve">01828</t>
  </si>
  <si>
    <t xml:space="preserve">1304020309425</t>
  </si>
  <si>
    <t xml:space="preserve">李晓红</t>
  </si>
  <si>
    <t xml:space="preserve">02079</t>
  </si>
  <si>
    <t xml:space="preserve">1304020309502</t>
  </si>
  <si>
    <t xml:space="preserve">潘荣</t>
  </si>
  <si>
    <t xml:space="preserve">05095</t>
  </si>
  <si>
    <t xml:space="preserve">1304020309716</t>
  </si>
  <si>
    <t xml:space="preserve">刘桂娟</t>
  </si>
  <si>
    <t xml:space="preserve">00137</t>
  </si>
  <si>
    <t xml:space="preserve">1304020309324</t>
  </si>
  <si>
    <t xml:space="preserve">张钰坤</t>
  </si>
  <si>
    <t xml:space="preserve">00622</t>
  </si>
  <si>
    <t xml:space="preserve">1304020309405</t>
  </si>
  <si>
    <t xml:space="preserve">杨玉菊</t>
  </si>
  <si>
    <t xml:space="preserve">02324</t>
  </si>
  <si>
    <t xml:space="preserve">1304020309516</t>
  </si>
  <si>
    <t xml:space="preserve">龙景芸</t>
  </si>
  <si>
    <t xml:space="preserve">03184</t>
  </si>
  <si>
    <t xml:space="preserve">1304020309602</t>
  </si>
  <si>
    <t xml:space="preserve">田儒林</t>
  </si>
  <si>
    <t xml:space="preserve">04389</t>
  </si>
  <si>
    <t xml:space="preserve">1304020309705</t>
  </si>
  <si>
    <t xml:space="preserve">杨桃燕</t>
  </si>
  <si>
    <t xml:space="preserve">00259</t>
  </si>
  <si>
    <t xml:space="preserve">1304020309326</t>
  </si>
  <si>
    <t xml:space="preserve">杨代稳</t>
  </si>
  <si>
    <t xml:space="preserve">01687</t>
  </si>
  <si>
    <t xml:space="preserve">1304020309422</t>
  </si>
  <si>
    <t xml:space="preserve">胡文平</t>
  </si>
  <si>
    <t xml:space="preserve">01938</t>
  </si>
  <si>
    <t xml:space="preserve">1304020309428</t>
  </si>
  <si>
    <t xml:space="preserve">顾学艳</t>
  </si>
  <si>
    <t xml:space="preserve">02165</t>
  </si>
  <si>
    <t xml:space="preserve">1304020309511</t>
  </si>
  <si>
    <t xml:space="preserve">陆世华</t>
  </si>
  <si>
    <t xml:space="preserve">02142</t>
  </si>
  <si>
    <t xml:space="preserve">1304020309507</t>
  </si>
  <si>
    <t xml:space="preserve">杨金贵</t>
  </si>
  <si>
    <t xml:space="preserve">04115</t>
  </si>
  <si>
    <t xml:space="preserve">1304020309630</t>
  </si>
  <si>
    <t xml:space="preserve">潘胜兰</t>
  </si>
  <si>
    <t xml:space="preserve">03656</t>
  </si>
  <si>
    <t xml:space="preserve">1304020309619</t>
  </si>
  <si>
    <t xml:space="preserve">杨兴玲</t>
  </si>
  <si>
    <t xml:space="preserve">04079</t>
  </si>
  <si>
    <t xml:space="preserve">1304020309629</t>
  </si>
  <si>
    <t xml:space="preserve">何红梅</t>
  </si>
  <si>
    <t xml:space="preserve">02036</t>
  </si>
  <si>
    <t xml:space="preserve">1304020309430</t>
  </si>
  <si>
    <t xml:space="preserve">02161</t>
  </si>
  <si>
    <t xml:space="preserve">1304020309510</t>
  </si>
  <si>
    <t xml:space="preserve">龙荣华</t>
  </si>
  <si>
    <t xml:space="preserve">03580</t>
  </si>
  <si>
    <t xml:space="preserve">1304020309614</t>
  </si>
  <si>
    <t xml:space="preserve">雷春兰</t>
  </si>
  <si>
    <t xml:space="preserve">03666</t>
  </si>
  <si>
    <t xml:space="preserve">1304020309620</t>
  </si>
  <si>
    <t xml:space="preserve">杨晓霞</t>
  </si>
  <si>
    <t xml:space="preserve">00681</t>
  </si>
  <si>
    <t xml:space="preserve">1304020309408</t>
  </si>
  <si>
    <t xml:space="preserve">田维珍</t>
  </si>
  <si>
    <t xml:space="preserve">02073</t>
  </si>
  <si>
    <t xml:space="preserve">1304020309501</t>
  </si>
  <si>
    <t xml:space="preserve">张庭英</t>
  </si>
  <si>
    <t xml:space="preserve">03610</t>
  </si>
  <si>
    <t xml:space="preserve">1304020309616</t>
  </si>
  <si>
    <t xml:space="preserve">04928</t>
  </si>
  <si>
    <t xml:space="preserve">1304020309713</t>
  </si>
  <si>
    <t xml:space="preserve">邓佩玉</t>
  </si>
  <si>
    <t xml:space="preserve">02112</t>
  </si>
  <si>
    <t xml:space="preserve">1304020309505</t>
  </si>
  <si>
    <t xml:space="preserve">李桂雁</t>
  </si>
  <si>
    <t xml:space="preserve">03377</t>
  </si>
  <si>
    <t xml:space="preserve">1304020309608</t>
  </si>
  <si>
    <t xml:space="preserve">王晓燕</t>
  </si>
  <si>
    <t xml:space="preserve">03537</t>
  </si>
  <si>
    <t xml:space="preserve">1304020309613</t>
  </si>
  <si>
    <t xml:space="preserve">盛辰宇</t>
  </si>
  <si>
    <t xml:space="preserve">03991</t>
  </si>
  <si>
    <t xml:space="preserve">1304020309626</t>
  </si>
  <si>
    <t xml:space="preserve">杨赛君</t>
  </si>
  <si>
    <t xml:space="preserve">02983</t>
  </si>
  <si>
    <t xml:space="preserve">1304020309527</t>
  </si>
  <si>
    <t xml:space="preserve">姜面兰</t>
  </si>
  <si>
    <t xml:space="preserve">03202</t>
  </si>
  <si>
    <t xml:space="preserve">1304020309603</t>
  </si>
  <si>
    <t xml:space="preserve">吴岚</t>
  </si>
  <si>
    <t xml:space="preserve">00569</t>
  </si>
  <si>
    <t xml:space="preserve">1304020309403</t>
  </si>
  <si>
    <t xml:space="preserve">朱允勤</t>
  </si>
  <si>
    <t xml:space="preserve">02143</t>
  </si>
  <si>
    <t xml:space="preserve">1304020309508</t>
  </si>
  <si>
    <t xml:space="preserve">潘恒怀</t>
  </si>
  <si>
    <t xml:space="preserve">02517</t>
  </si>
  <si>
    <t xml:space="preserve">1304020309520</t>
  </si>
  <si>
    <t xml:space="preserve">杨代会</t>
  </si>
  <si>
    <t xml:space="preserve">03646</t>
  </si>
  <si>
    <t xml:space="preserve">1304020309618</t>
  </si>
  <si>
    <t xml:space="preserve">林顺菊</t>
  </si>
  <si>
    <t xml:space="preserve">02137</t>
  </si>
  <si>
    <t xml:space="preserve">1304020309506</t>
  </si>
  <si>
    <t xml:space="preserve">刘梅欢</t>
  </si>
  <si>
    <t xml:space="preserve">03730</t>
  </si>
  <si>
    <t xml:space="preserve">1304020309623</t>
  </si>
  <si>
    <t xml:space="preserve">潘姝</t>
  </si>
  <si>
    <t xml:space="preserve">04011</t>
  </si>
  <si>
    <t xml:space="preserve">1304020309627</t>
  </si>
  <si>
    <t xml:space="preserve">杨晓雯</t>
  </si>
  <si>
    <t xml:space="preserve">01727</t>
  </si>
  <si>
    <t xml:space="preserve">1304020309423</t>
  </si>
  <si>
    <t xml:space="preserve">杨冬庭</t>
  </si>
  <si>
    <t xml:space="preserve">02290</t>
  </si>
  <si>
    <t xml:space="preserve">1304020309513</t>
  </si>
  <si>
    <t xml:space="preserve">王恩婷</t>
  </si>
  <si>
    <t xml:space="preserve">01941</t>
  </si>
  <si>
    <t xml:space="preserve">1304020309429</t>
  </si>
  <si>
    <t xml:space="preserve">毛涛涛</t>
  </si>
  <si>
    <t xml:space="preserve">03877</t>
  </si>
  <si>
    <t xml:space="preserve">1304020309625</t>
  </si>
  <si>
    <t xml:space="preserve">伍进莲</t>
  </si>
  <si>
    <t xml:space="preserve">01683</t>
  </si>
  <si>
    <t xml:space="preserve">1304020309421</t>
  </si>
  <si>
    <t xml:space="preserve">吴进贵</t>
  </si>
  <si>
    <t xml:space="preserve">03075</t>
  </si>
  <si>
    <t xml:space="preserve">1304020309528</t>
  </si>
  <si>
    <t xml:space="preserve">吴洋</t>
  </si>
  <si>
    <t xml:space="preserve">00392</t>
  </si>
  <si>
    <t xml:space="preserve">1304020309329</t>
  </si>
  <si>
    <t xml:space="preserve">曾德国</t>
  </si>
  <si>
    <t xml:space="preserve">00393</t>
  </si>
  <si>
    <t xml:space="preserve">1304020309330</t>
  </si>
  <si>
    <t xml:space="preserve">杨涛</t>
  </si>
  <si>
    <t xml:space="preserve">00633</t>
  </si>
  <si>
    <t xml:space="preserve">1304020309406</t>
  </si>
  <si>
    <t xml:space="preserve">张维</t>
  </si>
  <si>
    <t xml:space="preserve">00757</t>
  </si>
  <si>
    <t xml:space="preserve">1304020309409</t>
  </si>
  <si>
    <t xml:space="preserve">周惠艳</t>
  </si>
  <si>
    <t xml:space="preserve">01393</t>
  </si>
  <si>
    <t xml:space="preserve">1304020309416</t>
  </si>
  <si>
    <t xml:space="preserve">朱德孝</t>
  </si>
  <si>
    <t xml:space="preserve">01788</t>
  </si>
  <si>
    <t xml:space="preserve">1304020309424</t>
  </si>
  <si>
    <t xml:space="preserve">龙景玉</t>
  </si>
  <si>
    <t xml:space="preserve">01883</t>
  </si>
  <si>
    <t xml:space="preserve">1304020309426</t>
  </si>
  <si>
    <t xml:space="preserve">潘启富</t>
  </si>
  <si>
    <t xml:space="preserve">03452</t>
  </si>
  <si>
    <t xml:space="preserve">1304020309610</t>
  </si>
  <si>
    <t xml:space="preserve">潘琼</t>
  </si>
  <si>
    <t xml:space="preserve">03458</t>
  </si>
  <si>
    <t xml:space="preserve">1304020309611</t>
  </si>
  <si>
    <t xml:space="preserve">许思键</t>
  </si>
  <si>
    <t xml:space="preserve">03727</t>
  </si>
  <si>
    <t xml:space="preserve">1304020309622</t>
  </si>
  <si>
    <t xml:space="preserve">赵海云</t>
  </si>
  <si>
    <t xml:space="preserve">04344</t>
  </si>
  <si>
    <t xml:space="preserve">1304020309704</t>
  </si>
  <si>
    <t xml:space="preserve">袁雪梅</t>
  </si>
  <si>
    <t xml:space="preserve">04616</t>
  </si>
  <si>
    <t xml:space="preserve">1304020309707</t>
  </si>
  <si>
    <t xml:space="preserve">宋黔峰</t>
  </si>
  <si>
    <t xml:space="preserve">01997</t>
  </si>
  <si>
    <t xml:space="preserve">1304020309811</t>
  </si>
  <si>
    <r>
      <rPr>
        <sz val="10"/>
        <rFont val="Noto Sans"/>
        <family val="2"/>
      </rPr>
      <t xml:space="preserve">专业技术岗位</t>
    </r>
    <r>
      <rPr>
        <sz val="10"/>
        <rFont val="宋体"/>
        <family val="0"/>
        <charset val="134"/>
      </rPr>
      <t xml:space="preserve">-075</t>
    </r>
  </si>
  <si>
    <t xml:space="preserve">李红</t>
  </si>
  <si>
    <t xml:space="preserve">02466</t>
  </si>
  <si>
    <t xml:space="preserve">1304020309816</t>
  </si>
  <si>
    <t xml:space="preserve">吴东杰</t>
  </si>
  <si>
    <t xml:space="preserve">02017</t>
  </si>
  <si>
    <t xml:space="preserve">1304020309813</t>
  </si>
  <si>
    <t xml:space="preserve">姚本兰</t>
  </si>
  <si>
    <t xml:space="preserve">02836</t>
  </si>
  <si>
    <t xml:space="preserve">1304020309818</t>
  </si>
  <si>
    <t xml:space="preserve">余荣文</t>
  </si>
  <si>
    <t xml:space="preserve">01069</t>
  </si>
  <si>
    <t xml:space="preserve">1304020309726</t>
  </si>
  <si>
    <t xml:space="preserve">陆院春</t>
  </si>
  <si>
    <t xml:space="preserve">04002</t>
  </si>
  <si>
    <t xml:space="preserve">1304020309901</t>
  </si>
  <si>
    <t xml:space="preserve">孙万琼</t>
  </si>
  <si>
    <t xml:space="preserve">04372</t>
  </si>
  <si>
    <t xml:space="preserve">1304020309906</t>
  </si>
  <si>
    <t xml:space="preserve">04339</t>
  </si>
  <si>
    <t xml:space="preserve">1304020309905</t>
  </si>
  <si>
    <t xml:space="preserve">李常红</t>
  </si>
  <si>
    <t xml:space="preserve">00711</t>
  </si>
  <si>
    <t xml:space="preserve">1304020309720</t>
  </si>
  <si>
    <t xml:space="preserve">陆玉春</t>
  </si>
  <si>
    <t xml:space="preserve">04334</t>
  </si>
  <si>
    <t xml:space="preserve">1304020309904</t>
  </si>
  <si>
    <t xml:space="preserve">吴昌菊</t>
  </si>
  <si>
    <t xml:space="preserve">00620</t>
  </si>
  <si>
    <t xml:space="preserve">1304020309719</t>
  </si>
  <si>
    <t xml:space="preserve">蒙艳秋</t>
  </si>
  <si>
    <t xml:space="preserve">04223</t>
  </si>
  <si>
    <t xml:space="preserve">1304020309903</t>
  </si>
  <si>
    <t xml:space="preserve">章秀琴</t>
  </si>
  <si>
    <t xml:space="preserve">00979</t>
  </si>
  <si>
    <t xml:space="preserve">1304020309723</t>
  </si>
  <si>
    <t xml:space="preserve">01812</t>
  </si>
  <si>
    <t xml:space="preserve">1304020309806</t>
  </si>
  <si>
    <t xml:space="preserve">陈翠</t>
  </si>
  <si>
    <t xml:space="preserve">04750</t>
  </si>
  <si>
    <t xml:space="preserve">1304020309911</t>
  </si>
  <si>
    <t xml:space="preserve">伍玲玲</t>
  </si>
  <si>
    <t xml:space="preserve">04908</t>
  </si>
  <si>
    <t xml:space="preserve">1304020309912</t>
  </si>
  <si>
    <t xml:space="preserve">侯晓青</t>
  </si>
  <si>
    <t xml:space="preserve">03285</t>
  </si>
  <si>
    <t xml:space="preserve">1304020309825</t>
  </si>
  <si>
    <t xml:space="preserve">张怡英</t>
  </si>
  <si>
    <t xml:space="preserve">01087</t>
  </si>
  <si>
    <t xml:space="preserve">1304020309727</t>
  </si>
  <si>
    <t xml:space="preserve">潘绍洪</t>
  </si>
  <si>
    <t xml:space="preserve">01865</t>
  </si>
  <si>
    <t xml:space="preserve">1304020309809</t>
  </si>
  <si>
    <t xml:space="preserve">宋昱瑶</t>
  </si>
  <si>
    <t xml:space="preserve">00540</t>
  </si>
  <si>
    <t xml:space="preserve">1304020309718</t>
  </si>
  <si>
    <t xml:space="preserve">欧倩</t>
  </si>
  <si>
    <t xml:space="preserve">01623</t>
  </si>
  <si>
    <t xml:space="preserve">1304020309803</t>
  </si>
  <si>
    <t xml:space="preserve">颜冬梅</t>
  </si>
  <si>
    <t xml:space="preserve">05116</t>
  </si>
  <si>
    <t xml:space="preserve">1304020309913</t>
  </si>
  <si>
    <t xml:space="preserve">何玉</t>
  </si>
  <si>
    <t xml:space="preserve">01570</t>
  </si>
  <si>
    <t xml:space="preserve">1304020309802</t>
  </si>
  <si>
    <t xml:space="preserve">欧琼琼</t>
  </si>
  <si>
    <t xml:space="preserve">03416</t>
  </si>
  <si>
    <t xml:space="preserve">1304020309827</t>
  </si>
  <si>
    <t xml:space="preserve">黄琴琴</t>
  </si>
  <si>
    <t xml:space="preserve">03450</t>
  </si>
  <si>
    <t xml:space="preserve">1304020309828</t>
  </si>
  <si>
    <t xml:space="preserve">邰月梅</t>
  </si>
  <si>
    <t xml:space="preserve">04026</t>
  </si>
  <si>
    <t xml:space="preserve">1304020309902</t>
  </si>
  <si>
    <t xml:space="preserve">刘年彩</t>
  </si>
  <si>
    <t xml:space="preserve">00760</t>
  </si>
  <si>
    <t xml:space="preserve">1304020309722</t>
  </si>
  <si>
    <t xml:space="preserve">国敏</t>
  </si>
  <si>
    <t xml:space="preserve">00370</t>
  </si>
  <si>
    <t xml:space="preserve">1304020309717</t>
  </si>
  <si>
    <t xml:space="preserve">梁沄</t>
  </si>
  <si>
    <t xml:space="preserve">01439</t>
  </si>
  <si>
    <t xml:space="preserve">1304020309801</t>
  </si>
  <si>
    <t xml:space="preserve">王成燕</t>
  </si>
  <si>
    <t xml:space="preserve">03088</t>
  </si>
  <si>
    <t xml:space="preserve">1304020309822</t>
  </si>
  <si>
    <t xml:space="preserve">潘芳</t>
  </si>
  <si>
    <t xml:space="preserve">04531</t>
  </si>
  <si>
    <t xml:space="preserve">1304020309909</t>
  </si>
  <si>
    <t xml:space="preserve">夏会芝</t>
  </si>
  <si>
    <t xml:space="preserve">01855</t>
  </si>
  <si>
    <t xml:space="preserve">1304020309807</t>
  </si>
  <si>
    <t xml:space="preserve">杨春云</t>
  </si>
  <si>
    <t xml:space="preserve">01002</t>
  </si>
  <si>
    <t xml:space="preserve">1304020309724</t>
  </si>
  <si>
    <t xml:space="preserve">胡清萍</t>
  </si>
  <si>
    <t xml:space="preserve">02019</t>
  </si>
  <si>
    <t xml:space="preserve">1304020309814</t>
  </si>
  <si>
    <t xml:space="preserve">龙水琴</t>
  </si>
  <si>
    <t xml:space="preserve">02510</t>
  </si>
  <si>
    <t xml:space="preserve">1304020309817</t>
  </si>
  <si>
    <t xml:space="preserve">吴帮孟</t>
  </si>
  <si>
    <t xml:space="preserve">04523</t>
  </si>
  <si>
    <t xml:space="preserve">1304020309908</t>
  </si>
  <si>
    <t xml:space="preserve">杨永真</t>
  </si>
  <si>
    <t xml:space="preserve">00758</t>
  </si>
  <si>
    <t xml:space="preserve">1304020309721</t>
  </si>
  <si>
    <t xml:space="preserve">龙大福</t>
  </si>
  <si>
    <t xml:space="preserve">01953</t>
  </si>
  <si>
    <t xml:space="preserve">1304020309810</t>
  </si>
  <si>
    <t xml:space="preserve">张光梅</t>
  </si>
  <si>
    <t xml:space="preserve">03791</t>
  </si>
  <si>
    <t xml:space="preserve">1304020309829</t>
  </si>
  <si>
    <t xml:space="preserve">李顺忠</t>
  </si>
  <si>
    <t xml:space="preserve">01334</t>
  </si>
  <si>
    <t xml:space="preserve">1304020309729</t>
  </si>
  <si>
    <t xml:space="preserve">01017</t>
  </si>
  <si>
    <t xml:space="preserve">1304020309725</t>
  </si>
  <si>
    <t xml:space="preserve">熊金贵</t>
  </si>
  <si>
    <t xml:space="preserve">01349</t>
  </si>
  <si>
    <t xml:space="preserve">1304020309730</t>
  </si>
  <si>
    <t xml:space="preserve">王艳菊</t>
  </si>
  <si>
    <t xml:space="preserve">02952</t>
  </si>
  <si>
    <t xml:space="preserve">1304020309819</t>
  </si>
  <si>
    <t xml:space="preserve">韩征秀</t>
  </si>
  <si>
    <t xml:space="preserve">03186</t>
  </si>
  <si>
    <t xml:space="preserve">1304020309824</t>
  </si>
  <si>
    <t xml:space="preserve">伍交婷</t>
  </si>
  <si>
    <t xml:space="preserve">04476</t>
  </si>
  <si>
    <t xml:space="preserve">1304020309907</t>
  </si>
  <si>
    <t xml:space="preserve">韦阳环</t>
  </si>
  <si>
    <t xml:space="preserve">01695</t>
  </si>
  <si>
    <t xml:space="preserve">1304020309805</t>
  </si>
  <si>
    <t xml:space="preserve">刘辉</t>
  </si>
  <si>
    <t xml:space="preserve">02016</t>
  </si>
  <si>
    <t xml:space="preserve">1304020309812</t>
  </si>
  <si>
    <t xml:space="preserve">吴林月</t>
  </si>
  <si>
    <t xml:space="preserve">03025</t>
  </si>
  <si>
    <t xml:space="preserve">1304020309821</t>
  </si>
  <si>
    <t xml:space="preserve">彭际星</t>
  </si>
  <si>
    <t xml:space="preserve">01671</t>
  </si>
  <si>
    <t xml:space="preserve">1304020309804</t>
  </si>
  <si>
    <t xml:space="preserve">03396</t>
  </si>
  <si>
    <t xml:space="preserve">1304020309826</t>
  </si>
  <si>
    <t xml:space="preserve">陈艺</t>
  </si>
  <si>
    <t xml:space="preserve">03021</t>
  </si>
  <si>
    <t xml:space="preserve">1304020309820</t>
  </si>
  <si>
    <t xml:space="preserve">唐先丽</t>
  </si>
  <si>
    <t xml:space="preserve">03117</t>
  </si>
  <si>
    <t xml:space="preserve">1304020309823</t>
  </si>
  <si>
    <t xml:space="preserve">陆春燕</t>
  </si>
  <si>
    <t xml:space="preserve">03948</t>
  </si>
  <si>
    <t xml:space="preserve">1304020309830</t>
  </si>
  <si>
    <t xml:space="preserve">龙枝柳</t>
  </si>
  <si>
    <t xml:space="preserve">01159</t>
  </si>
  <si>
    <t xml:space="preserve">1304020309728</t>
  </si>
  <si>
    <t xml:space="preserve">杨美灵</t>
  </si>
  <si>
    <t xml:space="preserve">01856</t>
  </si>
  <si>
    <t xml:space="preserve">1304020309808</t>
  </si>
  <si>
    <t xml:space="preserve">李春柳</t>
  </si>
  <si>
    <t xml:space="preserve">02273</t>
  </si>
  <si>
    <t xml:space="preserve">1304020309815</t>
  </si>
  <si>
    <t xml:space="preserve">唐先红</t>
  </si>
  <si>
    <t xml:space="preserve">04712</t>
  </si>
  <si>
    <t xml:space="preserve">1304020309910</t>
  </si>
  <si>
    <t xml:space="preserve">03982</t>
  </si>
  <si>
    <t xml:space="preserve">1304020310003</t>
  </si>
  <si>
    <r>
      <rPr>
        <sz val="10"/>
        <rFont val="Noto Sans"/>
        <family val="2"/>
      </rPr>
      <t xml:space="preserve">专业技术岗位</t>
    </r>
    <r>
      <rPr>
        <sz val="10"/>
        <rFont val="宋体"/>
        <family val="0"/>
        <charset val="134"/>
      </rPr>
      <t xml:space="preserve">-076</t>
    </r>
  </si>
  <si>
    <t xml:space="preserve">李阳花</t>
  </si>
  <si>
    <t xml:space="preserve">00784</t>
  </si>
  <si>
    <t xml:space="preserve">1304020309917</t>
  </si>
  <si>
    <t xml:space="preserve">刘丽</t>
  </si>
  <si>
    <t xml:space="preserve">03411</t>
  </si>
  <si>
    <t xml:space="preserve">1304020309929</t>
  </si>
  <si>
    <t xml:space="preserve">何声桔</t>
  </si>
  <si>
    <t xml:space="preserve">01605</t>
  </si>
  <si>
    <t xml:space="preserve">1304020309920</t>
  </si>
  <si>
    <t xml:space="preserve">欧桂香</t>
  </si>
  <si>
    <t xml:space="preserve">04889</t>
  </si>
  <si>
    <t xml:space="preserve">1304020310012</t>
  </si>
  <si>
    <t xml:space="preserve">周海琴</t>
  </si>
  <si>
    <t xml:space="preserve">04049</t>
  </si>
  <si>
    <t xml:space="preserve">1304020310004</t>
  </si>
  <si>
    <t xml:space="preserve">潘金兰</t>
  </si>
  <si>
    <t xml:space="preserve">03086</t>
  </si>
  <si>
    <t xml:space="preserve">1304020309925</t>
  </si>
  <si>
    <t xml:space="preserve">02166</t>
  </si>
  <si>
    <t xml:space="preserve">1304020309922</t>
  </si>
  <si>
    <t xml:space="preserve">杨廷婷</t>
  </si>
  <si>
    <t xml:space="preserve">00736</t>
  </si>
  <si>
    <t xml:space="preserve">1304020309916</t>
  </si>
  <si>
    <t xml:space="preserve">杨秀芝</t>
  </si>
  <si>
    <t xml:space="preserve">04849</t>
  </si>
  <si>
    <t xml:space="preserve">1304020310011</t>
  </si>
  <si>
    <t xml:space="preserve">姚秀丽</t>
  </si>
  <si>
    <t xml:space="preserve">00802</t>
  </si>
  <si>
    <t xml:space="preserve">1304020309918</t>
  </si>
  <si>
    <t xml:space="preserve">蒋婷</t>
  </si>
  <si>
    <t xml:space="preserve">04319</t>
  </si>
  <si>
    <t xml:space="preserve">1304020310005</t>
  </si>
  <si>
    <t xml:space="preserve">罗朝芝</t>
  </si>
  <si>
    <t xml:space="preserve">01361</t>
  </si>
  <si>
    <t xml:space="preserve">1304020309919</t>
  </si>
  <si>
    <t xml:space="preserve">黄秋静</t>
  </si>
  <si>
    <t xml:space="preserve">03492</t>
  </si>
  <si>
    <t xml:space="preserve">1304020310001</t>
  </si>
  <si>
    <t xml:space="preserve">任金丽</t>
  </si>
  <si>
    <t xml:space="preserve">03311</t>
  </si>
  <si>
    <t xml:space="preserve">1304020309928</t>
  </si>
  <si>
    <t xml:space="preserve">03429</t>
  </si>
  <si>
    <t xml:space="preserve">1304020309930</t>
  </si>
  <si>
    <t xml:space="preserve">安仕芳</t>
  </si>
  <si>
    <t xml:space="preserve">01775</t>
  </si>
  <si>
    <t xml:space="preserve">1304020309921</t>
  </si>
  <si>
    <t xml:space="preserve">罗艳菊</t>
  </si>
  <si>
    <t xml:space="preserve">04841</t>
  </si>
  <si>
    <t xml:space="preserve">1304020310010</t>
  </si>
  <si>
    <t xml:space="preserve">刘忠花</t>
  </si>
  <si>
    <t xml:space="preserve">00599</t>
  </si>
  <si>
    <t xml:space="preserve">1304020309915</t>
  </si>
  <si>
    <t xml:space="preserve">潘英梅</t>
  </si>
  <si>
    <t xml:space="preserve">00300</t>
  </si>
  <si>
    <t xml:space="preserve">1304020309914</t>
  </si>
  <si>
    <t xml:space="preserve">杨霞</t>
  </si>
  <si>
    <t xml:space="preserve">04596</t>
  </si>
  <si>
    <t xml:space="preserve">1304020310007</t>
  </si>
  <si>
    <t xml:space="preserve">姚元丽</t>
  </si>
  <si>
    <t xml:space="preserve">04702</t>
  </si>
  <si>
    <t xml:space="preserve">1304020310008</t>
  </si>
  <si>
    <t xml:space="preserve">张开梅</t>
  </si>
  <si>
    <t xml:space="preserve">02372</t>
  </si>
  <si>
    <t xml:space="preserve">1304020309923</t>
  </si>
  <si>
    <t xml:space="preserve">王仙伍</t>
  </si>
  <si>
    <t xml:space="preserve">04747</t>
  </si>
  <si>
    <t xml:space="preserve">1304020310009</t>
  </si>
  <si>
    <t xml:space="preserve">汪顺帆</t>
  </si>
  <si>
    <t xml:space="preserve">02775</t>
  </si>
  <si>
    <t xml:space="preserve">1304020309924</t>
  </si>
  <si>
    <t xml:space="preserve">杨晶</t>
  </si>
  <si>
    <t xml:space="preserve">04426</t>
  </si>
  <si>
    <t xml:space="preserve">1304020310006</t>
  </si>
  <si>
    <t xml:space="preserve">贺迎莉</t>
  </si>
  <si>
    <t xml:space="preserve">03246</t>
  </si>
  <si>
    <t xml:space="preserve">1304020309927</t>
  </si>
  <si>
    <t xml:space="preserve">张荣萍</t>
  </si>
  <si>
    <t xml:space="preserve">03627</t>
  </si>
  <si>
    <t xml:space="preserve">1304020310002</t>
  </si>
  <si>
    <t xml:space="preserve">贾福萍</t>
  </si>
  <si>
    <t xml:space="preserve">03142</t>
  </si>
  <si>
    <t xml:space="preserve">1304020309926</t>
  </si>
  <si>
    <t xml:space="preserve">田红花</t>
  </si>
  <si>
    <t xml:space="preserve">05017</t>
  </si>
  <si>
    <t xml:space="preserve">1304020310013</t>
  </si>
  <si>
    <t xml:space="preserve">龙光梅</t>
  </si>
  <si>
    <t xml:space="preserve">03723</t>
  </si>
  <si>
    <t xml:space="preserve">1304020410111</t>
  </si>
  <si>
    <r>
      <rPr>
        <sz val="10"/>
        <rFont val="Noto Sans"/>
        <family val="2"/>
      </rPr>
      <t xml:space="preserve">专业技术岗位</t>
    </r>
    <r>
      <rPr>
        <sz val="10"/>
        <rFont val="宋体"/>
        <family val="0"/>
        <charset val="134"/>
      </rPr>
      <t xml:space="preserve">-077</t>
    </r>
  </si>
  <si>
    <t xml:space="preserve">顾永碧</t>
  </si>
  <si>
    <t xml:space="preserve">02431</t>
  </si>
  <si>
    <t xml:space="preserve">1304020310026</t>
  </si>
  <si>
    <t xml:space="preserve">03301</t>
  </si>
  <si>
    <t xml:space="preserve">1304020410106</t>
  </si>
  <si>
    <t xml:space="preserve">吴翠竹</t>
  </si>
  <si>
    <t xml:space="preserve">00247</t>
  </si>
  <si>
    <t xml:space="preserve">1304020310016</t>
  </si>
  <si>
    <t xml:space="preserve">吴淑芳</t>
  </si>
  <si>
    <t xml:space="preserve">02854</t>
  </si>
  <si>
    <t xml:space="preserve">1304020310030</t>
  </si>
  <si>
    <t xml:space="preserve">陆晓庆</t>
  </si>
  <si>
    <t xml:space="preserve">02590</t>
  </si>
  <si>
    <t xml:space="preserve">1304020310027</t>
  </si>
  <si>
    <t xml:space="preserve">刘晓玲</t>
  </si>
  <si>
    <t xml:space="preserve">04307</t>
  </si>
  <si>
    <t xml:space="preserve">1304020410116</t>
  </si>
  <si>
    <t xml:space="preserve">龚成鹏</t>
  </si>
  <si>
    <t xml:space="preserve">03624</t>
  </si>
  <si>
    <t xml:space="preserve">1304020410110</t>
  </si>
  <si>
    <t xml:space="preserve">龙积花</t>
  </si>
  <si>
    <t xml:space="preserve">01124</t>
  </si>
  <si>
    <t xml:space="preserve">1304020310019</t>
  </si>
  <si>
    <t xml:space="preserve">刘四梅</t>
  </si>
  <si>
    <t xml:space="preserve">02815</t>
  </si>
  <si>
    <t xml:space="preserve">1304020310029</t>
  </si>
  <si>
    <t xml:space="preserve">银显情</t>
  </si>
  <si>
    <t xml:space="preserve">02370</t>
  </si>
  <si>
    <t xml:space="preserve">1304020310024</t>
  </si>
  <si>
    <t xml:space="preserve">肖云云</t>
  </si>
  <si>
    <t xml:space="preserve">02980</t>
  </si>
  <si>
    <t xml:space="preserve">1304020410102</t>
  </si>
  <si>
    <t xml:space="preserve">龙金珍</t>
  </si>
  <si>
    <t xml:space="preserve">04651</t>
  </si>
  <si>
    <t xml:space="preserve">1304020410119</t>
  </si>
  <si>
    <t xml:space="preserve">许其香</t>
  </si>
  <si>
    <t xml:space="preserve">02710</t>
  </si>
  <si>
    <t xml:space="preserve">1304020310028</t>
  </si>
  <si>
    <t xml:space="preserve">龙小英</t>
  </si>
  <si>
    <t xml:space="preserve">00996</t>
  </si>
  <si>
    <t xml:space="preserve">1304020310018</t>
  </si>
  <si>
    <t xml:space="preserve">侯静</t>
  </si>
  <si>
    <t xml:space="preserve">03379</t>
  </si>
  <si>
    <t xml:space="preserve">1304020410107</t>
  </si>
  <si>
    <t xml:space="preserve">杨小竹</t>
  </si>
  <si>
    <t xml:space="preserve">00223</t>
  </si>
  <si>
    <t xml:space="preserve">1304020310015</t>
  </si>
  <si>
    <t xml:space="preserve">梁敏</t>
  </si>
  <si>
    <t xml:space="preserve">00368</t>
  </si>
  <si>
    <t xml:space="preserve">1304020310017</t>
  </si>
  <si>
    <t xml:space="preserve">潘银花</t>
  </si>
  <si>
    <t xml:space="preserve">02409</t>
  </si>
  <si>
    <t xml:space="preserve">1304020310025</t>
  </si>
  <si>
    <t xml:space="preserve">丁用姨</t>
  </si>
  <si>
    <t xml:space="preserve">03210</t>
  </si>
  <si>
    <t xml:space="preserve">1304020410105</t>
  </si>
  <si>
    <t xml:space="preserve">顾敏娟</t>
  </si>
  <si>
    <t xml:space="preserve">03525</t>
  </si>
  <si>
    <t xml:space="preserve">1304020410108</t>
  </si>
  <si>
    <t xml:space="preserve">唐亚媛</t>
  </si>
  <si>
    <t xml:space="preserve">04600</t>
  </si>
  <si>
    <t xml:space="preserve">1304020410118</t>
  </si>
  <si>
    <t xml:space="preserve">丁俊玉</t>
  </si>
  <si>
    <t xml:space="preserve">01961</t>
  </si>
  <si>
    <t xml:space="preserve">1304020310023</t>
  </si>
  <si>
    <t xml:space="preserve">刘庆芳</t>
  </si>
  <si>
    <t xml:space="preserve">03542</t>
  </si>
  <si>
    <t xml:space="preserve">1304020410109</t>
  </si>
  <si>
    <t xml:space="preserve">丁叶妹</t>
  </si>
  <si>
    <t xml:space="preserve">01630</t>
  </si>
  <si>
    <t xml:space="preserve">1304020310021</t>
  </si>
  <si>
    <t xml:space="preserve">石红珍</t>
  </si>
  <si>
    <t xml:space="preserve">01650</t>
  </si>
  <si>
    <t xml:space="preserve">1304020310022</t>
  </si>
  <si>
    <t xml:space="preserve">李将虹</t>
  </si>
  <si>
    <t xml:space="preserve">04057</t>
  </si>
  <si>
    <t xml:space="preserve">1304020410113</t>
  </si>
  <si>
    <t xml:space="preserve">谭美燕</t>
  </si>
  <si>
    <t xml:space="preserve">04184</t>
  </si>
  <si>
    <t xml:space="preserve">1304020410115</t>
  </si>
  <si>
    <t xml:space="preserve">05044</t>
  </si>
  <si>
    <t xml:space="preserve">1304020410122</t>
  </si>
  <si>
    <t xml:space="preserve">毛建兰</t>
  </si>
  <si>
    <t xml:space="preserve">05092</t>
  </si>
  <si>
    <t xml:space="preserve">1304020410124</t>
  </si>
  <si>
    <t xml:space="preserve">龙梅</t>
  </si>
  <si>
    <t xml:space="preserve">00203</t>
  </si>
  <si>
    <t xml:space="preserve">1304020310014</t>
  </si>
  <si>
    <t xml:space="preserve">王安梅</t>
  </si>
  <si>
    <t xml:space="preserve">03154</t>
  </si>
  <si>
    <t xml:space="preserve">1304020410104</t>
  </si>
  <si>
    <t xml:space="preserve">文秀珍</t>
  </si>
  <si>
    <t xml:space="preserve">04411</t>
  </si>
  <si>
    <t xml:space="preserve">1304020410117</t>
  </si>
  <si>
    <t xml:space="preserve">邓红艳</t>
  </si>
  <si>
    <t xml:space="preserve">04152</t>
  </si>
  <si>
    <t xml:space="preserve">1304020410114</t>
  </si>
  <si>
    <t xml:space="preserve">杨武花</t>
  </si>
  <si>
    <t xml:space="preserve">03943</t>
  </si>
  <si>
    <t xml:space="preserve">1304020410112</t>
  </si>
  <si>
    <t xml:space="preserve">张丽花</t>
  </si>
  <si>
    <t xml:space="preserve">01569</t>
  </si>
  <si>
    <t xml:space="preserve">1304020310020</t>
  </si>
  <si>
    <t xml:space="preserve">罗小兰</t>
  </si>
  <si>
    <t xml:space="preserve">04675</t>
  </si>
  <si>
    <t xml:space="preserve">1304020410120</t>
  </si>
  <si>
    <t xml:space="preserve">罗贤婷</t>
  </si>
  <si>
    <t xml:space="preserve">05119</t>
  </si>
  <si>
    <t xml:space="preserve">1304020410125</t>
  </si>
  <si>
    <t xml:space="preserve">侯芬</t>
  </si>
  <si>
    <t xml:space="preserve">04973</t>
  </si>
  <si>
    <t xml:space="preserve">1304020410121</t>
  </si>
  <si>
    <t xml:space="preserve">石重梅</t>
  </si>
  <si>
    <t xml:space="preserve">02871</t>
  </si>
  <si>
    <t xml:space="preserve">1304020410101</t>
  </si>
  <si>
    <t xml:space="preserve">李芹芹</t>
  </si>
  <si>
    <t xml:space="preserve">03115</t>
  </si>
  <si>
    <t xml:space="preserve">1304020410103</t>
  </si>
  <si>
    <t xml:space="preserve">杨兰婷</t>
  </si>
  <si>
    <t xml:space="preserve">05058</t>
  </si>
  <si>
    <t xml:space="preserve">1304020410123</t>
  </si>
  <si>
    <t xml:space="preserve">00445</t>
  </si>
  <si>
    <t xml:space="preserve">1304020410128</t>
  </si>
  <si>
    <r>
      <rPr>
        <sz val="10"/>
        <rFont val="Noto Sans"/>
        <family val="2"/>
      </rPr>
      <t xml:space="preserve">专业技术岗位</t>
    </r>
    <r>
      <rPr>
        <sz val="10"/>
        <rFont val="宋体"/>
        <family val="0"/>
        <charset val="134"/>
      </rPr>
      <t xml:space="preserve">-079</t>
    </r>
  </si>
  <si>
    <t xml:space="preserve">李中平</t>
  </si>
  <si>
    <t xml:space="preserve">00286</t>
  </si>
  <si>
    <t xml:space="preserve">1304020410127</t>
  </si>
  <si>
    <t xml:space="preserve">万德生</t>
  </si>
  <si>
    <t xml:space="preserve">01954</t>
  </si>
  <si>
    <t xml:space="preserve">1304020410202</t>
  </si>
  <si>
    <t xml:space="preserve">王燕</t>
  </si>
  <si>
    <t xml:space="preserve">01083</t>
  </si>
  <si>
    <t xml:space="preserve">1304020410201</t>
  </si>
  <si>
    <t xml:space="preserve">邢奕</t>
  </si>
  <si>
    <t xml:space="preserve">02813</t>
  </si>
  <si>
    <t xml:space="preserve">1304020410208</t>
  </si>
  <si>
    <t xml:space="preserve">文仲马</t>
  </si>
  <si>
    <t xml:space="preserve">00657</t>
  </si>
  <si>
    <t xml:space="preserve">1304020410129</t>
  </si>
  <si>
    <t xml:space="preserve">边孙杰</t>
  </si>
  <si>
    <t xml:space="preserve">02393</t>
  </si>
  <si>
    <t xml:space="preserve">1304020410205</t>
  </si>
  <si>
    <t xml:space="preserve">刘华</t>
  </si>
  <si>
    <t xml:space="preserve">00079</t>
  </si>
  <si>
    <t xml:space="preserve">1304020410126</t>
  </si>
  <si>
    <t xml:space="preserve">吴展煌</t>
  </si>
  <si>
    <t xml:space="preserve">02585</t>
  </si>
  <si>
    <t xml:space="preserve">1304020410206</t>
  </si>
  <si>
    <t xml:space="preserve">潘万会</t>
  </si>
  <si>
    <t xml:space="preserve">02308</t>
  </si>
  <si>
    <t xml:space="preserve">1304020410204</t>
  </si>
  <si>
    <t xml:space="preserve">杨泽林</t>
  </si>
  <si>
    <t xml:space="preserve">04106</t>
  </si>
  <si>
    <t xml:space="preserve">1304020410211</t>
  </si>
  <si>
    <t xml:space="preserve">杨秀丽</t>
  </si>
  <si>
    <t xml:space="preserve">02604</t>
  </si>
  <si>
    <t xml:space="preserve">1304020410207</t>
  </si>
  <si>
    <t xml:space="preserve">李云才</t>
  </si>
  <si>
    <t xml:space="preserve">00795</t>
  </si>
  <si>
    <t xml:space="preserve">1304020410130</t>
  </si>
  <si>
    <t xml:space="preserve">王芸</t>
  </si>
  <si>
    <t xml:space="preserve">02157</t>
  </si>
  <si>
    <t xml:space="preserve">1304020410203</t>
  </si>
  <si>
    <t xml:space="preserve">张思</t>
  </si>
  <si>
    <t xml:space="preserve">03773</t>
  </si>
  <si>
    <t xml:space="preserve">1304020410209</t>
  </si>
  <si>
    <t xml:space="preserve">朱丽</t>
  </si>
  <si>
    <t xml:space="preserve">04102</t>
  </si>
  <si>
    <t xml:space="preserve">1304020410210</t>
  </si>
  <si>
    <t xml:space="preserve">陈诚</t>
  </si>
  <si>
    <t xml:space="preserve">04609</t>
  </si>
  <si>
    <t xml:space="preserve">1304020410212</t>
  </si>
  <si>
    <t xml:space="preserve">汪霜霜</t>
  </si>
  <si>
    <t xml:space="preserve">03575</t>
  </si>
  <si>
    <t xml:space="preserve">1304020411706</t>
  </si>
  <si>
    <r>
      <rPr>
        <sz val="10"/>
        <rFont val="Noto Sans"/>
        <family val="2"/>
      </rPr>
      <t xml:space="preserve">专业技术岗位</t>
    </r>
    <r>
      <rPr>
        <sz val="10"/>
        <rFont val="宋体"/>
        <family val="0"/>
        <charset val="134"/>
      </rPr>
      <t xml:space="preserve">-082</t>
    </r>
  </si>
  <si>
    <t xml:space="preserve">李明岩</t>
  </si>
  <si>
    <t xml:space="preserve">01795</t>
  </si>
  <si>
    <t xml:space="preserve">1304020411626</t>
  </si>
  <si>
    <t xml:space="preserve">邹腾</t>
  </si>
  <si>
    <t xml:space="preserve">02968</t>
  </si>
  <si>
    <t xml:space="preserve">1304020411702</t>
  </si>
  <si>
    <t xml:space="preserve">龙正焰</t>
  </si>
  <si>
    <t xml:space="preserve">04762</t>
  </si>
  <si>
    <t xml:space="preserve">1304020411714</t>
  </si>
  <si>
    <t xml:space="preserve">满益贵</t>
  </si>
  <si>
    <t xml:space="preserve">01376</t>
  </si>
  <si>
    <t xml:space="preserve">1304020411617</t>
  </si>
  <si>
    <t xml:space="preserve">王懿</t>
  </si>
  <si>
    <t xml:space="preserve">01127</t>
  </si>
  <si>
    <t xml:space="preserve">1304020411613</t>
  </si>
  <si>
    <t xml:space="preserve">赵朝阳</t>
  </si>
  <si>
    <t xml:space="preserve">00072</t>
  </si>
  <si>
    <t xml:space="preserve">1304020411603</t>
  </si>
  <si>
    <t xml:space="preserve">张慧莹</t>
  </si>
  <si>
    <t xml:space="preserve">01731</t>
  </si>
  <si>
    <t xml:space="preserve">1304020411625</t>
  </si>
  <si>
    <t xml:space="preserve">胡平凤</t>
  </si>
  <si>
    <t xml:space="preserve">02227</t>
  </si>
  <si>
    <t xml:space="preserve">1304020411629</t>
  </si>
  <si>
    <t xml:space="preserve">杨妮</t>
  </si>
  <si>
    <t xml:space="preserve">03710</t>
  </si>
  <si>
    <t xml:space="preserve">1304020411707</t>
  </si>
  <si>
    <t xml:space="preserve">龙国瑞</t>
  </si>
  <si>
    <t xml:space="preserve">03863</t>
  </si>
  <si>
    <t xml:space="preserve">1304020411708</t>
  </si>
  <si>
    <t xml:space="preserve">吴喜军</t>
  </si>
  <si>
    <t xml:space="preserve">04274</t>
  </si>
  <si>
    <t xml:space="preserve">1304020411711</t>
  </si>
  <si>
    <t xml:space="preserve">04257</t>
  </si>
  <si>
    <t xml:space="preserve">1304020411710</t>
  </si>
  <si>
    <t xml:space="preserve">03109</t>
  </si>
  <si>
    <t xml:space="preserve">1304020411703</t>
  </si>
  <si>
    <t xml:space="preserve">邰江城</t>
  </si>
  <si>
    <t xml:space="preserve">01400</t>
  </si>
  <si>
    <t xml:space="preserve">1304020411618</t>
  </si>
  <si>
    <t xml:space="preserve">潘洁</t>
  </si>
  <si>
    <t xml:space="preserve">01728</t>
  </si>
  <si>
    <t xml:space="preserve">1304020411624</t>
  </si>
  <si>
    <t xml:space="preserve">杨文英</t>
  </si>
  <si>
    <t xml:space="preserve">00046</t>
  </si>
  <si>
    <t xml:space="preserve">1304020411602</t>
  </si>
  <si>
    <t xml:space="preserve">张红琼</t>
  </si>
  <si>
    <t xml:space="preserve">01459</t>
  </si>
  <si>
    <t xml:space="preserve">1304020411620</t>
  </si>
  <si>
    <t xml:space="preserve">钟媛媛</t>
  </si>
  <si>
    <t xml:space="preserve">00792</t>
  </si>
  <si>
    <t xml:space="preserve">1304020411610</t>
  </si>
  <si>
    <t xml:space="preserve">吴勰萍</t>
  </si>
  <si>
    <t xml:space="preserve">02390</t>
  </si>
  <si>
    <t xml:space="preserve">1304020411631</t>
  </si>
  <si>
    <t xml:space="preserve">陆晓东</t>
  </si>
  <si>
    <t xml:space="preserve">02346</t>
  </si>
  <si>
    <t xml:space="preserve">1304020411630</t>
  </si>
  <si>
    <t xml:space="preserve">范炉香</t>
  </si>
  <si>
    <t xml:space="preserve">04236</t>
  </si>
  <si>
    <t xml:space="preserve">1304020411709</t>
  </si>
  <si>
    <t xml:space="preserve">粟婷</t>
  </si>
  <si>
    <t xml:space="preserve">00375</t>
  </si>
  <si>
    <t xml:space="preserve">1304020411608</t>
  </si>
  <si>
    <t xml:space="preserve">喻利利</t>
  </si>
  <si>
    <t xml:space="preserve">01227</t>
  </si>
  <si>
    <t xml:space="preserve">1304020411614</t>
  </si>
  <si>
    <t xml:space="preserve">陈园香</t>
  </si>
  <si>
    <t xml:space="preserve">01453</t>
  </si>
  <si>
    <t xml:space="preserve">1304020411619</t>
  </si>
  <si>
    <t xml:space="preserve">杨军</t>
  </si>
  <si>
    <t xml:space="preserve">01471</t>
  </si>
  <si>
    <t xml:space="preserve">1304020411621</t>
  </si>
  <si>
    <t xml:space="preserve">朱万霞</t>
  </si>
  <si>
    <t xml:space="preserve">03324</t>
  </si>
  <si>
    <t xml:space="preserve">1304020411704</t>
  </si>
  <si>
    <t xml:space="preserve">张慧</t>
  </si>
  <si>
    <t xml:space="preserve">04436</t>
  </si>
  <si>
    <t xml:space="preserve">1304020411713</t>
  </si>
  <si>
    <t xml:space="preserve">何红斌</t>
  </si>
  <si>
    <t xml:space="preserve">00799</t>
  </si>
  <si>
    <t xml:space="preserve">1304020411611</t>
  </si>
  <si>
    <t xml:space="preserve">龙海香</t>
  </si>
  <si>
    <t xml:space="preserve">00988</t>
  </si>
  <si>
    <t xml:space="preserve">1304020411612</t>
  </si>
  <si>
    <t xml:space="preserve">杨昌军</t>
  </si>
  <si>
    <t xml:space="preserve">00220</t>
  </si>
  <si>
    <t xml:space="preserve">1304020411604</t>
  </si>
  <si>
    <t xml:space="preserve">潘宇</t>
  </si>
  <si>
    <t xml:space="preserve">00588</t>
  </si>
  <si>
    <t xml:space="preserve">1304020411609</t>
  </si>
  <si>
    <t xml:space="preserve">欧丽</t>
  </si>
  <si>
    <t xml:space="preserve">01609</t>
  </si>
  <si>
    <t xml:space="preserve">1304020411622</t>
  </si>
  <si>
    <t xml:space="preserve">袁仁秀</t>
  </si>
  <si>
    <t xml:space="preserve">04329</t>
  </si>
  <si>
    <t xml:space="preserve">1304020411712</t>
  </si>
  <si>
    <t xml:space="preserve">李世亮</t>
  </si>
  <si>
    <t xml:space="preserve">00009</t>
  </si>
  <si>
    <t xml:space="preserve">1304020411601</t>
  </si>
  <si>
    <t xml:space="preserve">龚绪琴</t>
  </si>
  <si>
    <t xml:space="preserve">00362</t>
  </si>
  <si>
    <t xml:space="preserve">1304020411607</t>
  </si>
  <si>
    <t xml:space="preserve">邓政秀</t>
  </si>
  <si>
    <t xml:space="preserve">01241</t>
  </si>
  <si>
    <t xml:space="preserve">1304020411615</t>
  </si>
  <si>
    <t xml:space="preserve">熊晓峰</t>
  </si>
  <si>
    <t xml:space="preserve">02853</t>
  </si>
  <si>
    <t xml:space="preserve">1304020411701</t>
  </si>
  <si>
    <t xml:space="preserve">吴开福</t>
  </si>
  <si>
    <t xml:space="preserve">00347</t>
  </si>
  <si>
    <t xml:space="preserve">1304020411606</t>
  </si>
  <si>
    <t xml:space="preserve">任时文</t>
  </si>
  <si>
    <t xml:space="preserve">02852</t>
  </si>
  <si>
    <t xml:space="preserve">1304020411632</t>
  </si>
  <si>
    <t xml:space="preserve">林浩楠</t>
  </si>
  <si>
    <t xml:space="preserve">02018</t>
  </si>
  <si>
    <t xml:space="preserve">1304020411627</t>
  </si>
  <si>
    <t xml:space="preserve">唐军</t>
  </si>
  <si>
    <t xml:space="preserve">02210</t>
  </si>
  <si>
    <t xml:space="preserve">1304020411628</t>
  </si>
  <si>
    <t xml:space="preserve">彭泽城</t>
  </si>
  <si>
    <t xml:space="preserve">00293</t>
  </si>
  <si>
    <t xml:space="preserve">1304020411605</t>
  </si>
  <si>
    <t xml:space="preserve">邱春娅</t>
  </si>
  <si>
    <t xml:space="preserve">01359</t>
  </si>
  <si>
    <t xml:space="preserve">1304020411616</t>
  </si>
  <si>
    <t xml:space="preserve">欧文来</t>
  </si>
  <si>
    <t xml:space="preserve">01659</t>
  </si>
  <si>
    <t xml:space="preserve">1304020411623</t>
  </si>
  <si>
    <t xml:space="preserve">刘定炳</t>
  </si>
  <si>
    <t xml:space="preserve">03506</t>
  </si>
  <si>
    <t xml:space="preserve">1304020411705</t>
  </si>
  <si>
    <t xml:space="preserve">吴克燕</t>
  </si>
  <si>
    <t xml:space="preserve">03247</t>
  </si>
  <si>
    <t xml:space="preserve">1304020411728</t>
  </si>
  <si>
    <r>
      <rPr>
        <sz val="10"/>
        <rFont val="Noto Sans"/>
        <family val="2"/>
      </rPr>
      <t xml:space="preserve">专业技术岗位</t>
    </r>
    <r>
      <rPr>
        <sz val="10"/>
        <rFont val="宋体"/>
        <family val="0"/>
        <charset val="134"/>
      </rPr>
      <t xml:space="preserve">-083</t>
    </r>
  </si>
  <si>
    <t xml:space="preserve">倪承芳</t>
  </si>
  <si>
    <t xml:space="preserve">04717</t>
  </si>
  <si>
    <t xml:space="preserve">1304020411730</t>
  </si>
  <si>
    <t xml:space="preserve">杨燕群</t>
  </si>
  <si>
    <t xml:space="preserve">01874</t>
  </si>
  <si>
    <t xml:space="preserve">1304020411722</t>
  </si>
  <si>
    <t xml:space="preserve">邰光智</t>
  </si>
  <si>
    <t xml:space="preserve">01365</t>
  </si>
  <si>
    <t xml:space="preserve">1304020411718</t>
  </si>
  <si>
    <t xml:space="preserve">杨光亮</t>
  </si>
  <si>
    <t xml:space="preserve">02042</t>
  </si>
  <si>
    <t xml:space="preserve">1304020411726</t>
  </si>
  <si>
    <t xml:space="preserve">张学堃</t>
  </si>
  <si>
    <t xml:space="preserve">01875</t>
  </si>
  <si>
    <t xml:space="preserve">1304020411723</t>
  </si>
  <si>
    <t xml:space="preserve">肖奇</t>
  </si>
  <si>
    <t xml:space="preserve">01535</t>
  </si>
  <si>
    <t xml:space="preserve">1304020411719</t>
  </si>
  <si>
    <t xml:space="preserve">潘明考</t>
  </si>
  <si>
    <t xml:space="preserve">00548</t>
  </si>
  <si>
    <t xml:space="preserve">1304020411717</t>
  </si>
  <si>
    <t xml:space="preserve">杨秀翔</t>
  </si>
  <si>
    <t xml:space="preserve">01733</t>
  </si>
  <si>
    <t xml:space="preserve">1304020411720</t>
  </si>
  <si>
    <t xml:space="preserve">余如霞</t>
  </si>
  <si>
    <t xml:space="preserve">04327</t>
  </si>
  <si>
    <t xml:space="preserve">1304020411729</t>
  </si>
  <si>
    <t xml:space="preserve">何立秀</t>
  </si>
  <si>
    <t xml:space="preserve">04726</t>
  </si>
  <si>
    <t xml:space="preserve">1304020411731</t>
  </si>
  <si>
    <t xml:space="preserve">刘文超</t>
  </si>
  <si>
    <t xml:space="preserve">01876</t>
  </si>
  <si>
    <t xml:space="preserve">1304020411724</t>
  </si>
  <si>
    <t xml:space="preserve">王定坤</t>
  </si>
  <si>
    <t xml:space="preserve">00316</t>
  </si>
  <si>
    <t xml:space="preserve">1304020411716</t>
  </si>
  <si>
    <t xml:space="preserve">马绍斌</t>
  </si>
  <si>
    <t xml:space="preserve">04831</t>
  </si>
  <si>
    <t xml:space="preserve">1304020411732</t>
  </si>
  <si>
    <t xml:space="preserve">韩丽</t>
  </si>
  <si>
    <t xml:space="preserve">00107</t>
  </si>
  <si>
    <t xml:space="preserve">1304020411715</t>
  </si>
  <si>
    <t xml:space="preserve">龚祥荣</t>
  </si>
  <si>
    <t xml:space="preserve">02007</t>
  </si>
  <si>
    <t xml:space="preserve">1304020411725</t>
  </si>
  <si>
    <t xml:space="preserve">吴政斌</t>
  </si>
  <si>
    <t xml:space="preserve">03035</t>
  </si>
  <si>
    <t xml:space="preserve">1304020411727</t>
  </si>
  <si>
    <t xml:space="preserve">潘承菊</t>
  </si>
  <si>
    <t xml:space="preserve">01739</t>
  </si>
  <si>
    <t xml:space="preserve">1304020411721</t>
  </si>
  <si>
    <t xml:space="preserve">刘平俊</t>
  </si>
  <si>
    <t xml:space="preserve">00494</t>
  </si>
  <si>
    <t xml:space="preserve">1304020411802</t>
  </si>
  <si>
    <r>
      <rPr>
        <sz val="10"/>
        <rFont val="Noto Sans"/>
        <family val="2"/>
      </rPr>
      <t xml:space="preserve">专业技术岗位</t>
    </r>
    <r>
      <rPr>
        <sz val="10"/>
        <rFont val="宋体"/>
        <family val="0"/>
        <charset val="134"/>
      </rPr>
      <t xml:space="preserve">-084</t>
    </r>
  </si>
  <si>
    <t xml:space="preserve">蒲春燕</t>
  </si>
  <si>
    <t xml:space="preserve">04620</t>
  </si>
  <si>
    <t xml:space="preserve">1304020411908</t>
  </si>
  <si>
    <t xml:space="preserve">杨武美</t>
  </si>
  <si>
    <t xml:space="preserve">03073</t>
  </si>
  <si>
    <t xml:space="preserve">1304020411823</t>
  </si>
  <si>
    <t xml:space="preserve">杨运达</t>
  </si>
  <si>
    <t xml:space="preserve">01023</t>
  </si>
  <si>
    <t xml:space="preserve">1304020411805</t>
  </si>
  <si>
    <t xml:space="preserve">文志飞</t>
  </si>
  <si>
    <t xml:space="preserve">02493</t>
  </si>
  <si>
    <t xml:space="preserve">1304020411815</t>
  </si>
  <si>
    <t xml:space="preserve">石婧</t>
  </si>
  <si>
    <t xml:space="preserve">03124</t>
  </si>
  <si>
    <t xml:space="preserve">1304020411824</t>
  </si>
  <si>
    <t xml:space="preserve">陈先锋</t>
  </si>
  <si>
    <t xml:space="preserve">04062</t>
  </si>
  <si>
    <t xml:space="preserve">1304020411905</t>
  </si>
  <si>
    <t xml:space="preserve">刘志珍</t>
  </si>
  <si>
    <t xml:space="preserve">00644</t>
  </si>
  <si>
    <t xml:space="preserve">1304020411804</t>
  </si>
  <si>
    <t xml:space="preserve">杨娴懿</t>
  </si>
  <si>
    <t xml:space="preserve">02943</t>
  </si>
  <si>
    <t xml:space="preserve">1304020411820</t>
  </si>
  <si>
    <t xml:space="preserve">00630</t>
  </si>
  <si>
    <t xml:space="preserve">1304020411803</t>
  </si>
  <si>
    <t xml:space="preserve">陆知音</t>
  </si>
  <si>
    <t xml:space="preserve">02941</t>
  </si>
  <si>
    <t xml:space="preserve">1304020411819</t>
  </si>
  <si>
    <t xml:space="preserve">石阳芝</t>
  </si>
  <si>
    <t xml:space="preserve">02965</t>
  </si>
  <si>
    <t xml:space="preserve">1304020411821</t>
  </si>
  <si>
    <t xml:space="preserve">杨秀顺</t>
  </si>
  <si>
    <t xml:space="preserve">03650</t>
  </si>
  <si>
    <t xml:space="preserve">1304020411901</t>
  </si>
  <si>
    <t xml:space="preserve">杨艳玲</t>
  </si>
  <si>
    <t xml:space="preserve">02564</t>
  </si>
  <si>
    <t xml:space="preserve">1304020411816</t>
  </si>
  <si>
    <t xml:space="preserve">邓丽娟</t>
  </si>
  <si>
    <t xml:space="preserve">03523</t>
  </si>
  <si>
    <t xml:space="preserve">1304020411831</t>
  </si>
  <si>
    <t xml:space="preserve">郭会云</t>
  </si>
  <si>
    <t xml:space="preserve">02133</t>
  </si>
  <si>
    <t xml:space="preserve">1304020411812</t>
  </si>
  <si>
    <t xml:space="preserve">梁建伟</t>
  </si>
  <si>
    <t xml:space="preserve">03570</t>
  </si>
  <si>
    <t xml:space="preserve">1304020411832</t>
  </si>
  <si>
    <t xml:space="preserve">李银钢</t>
  </si>
  <si>
    <t xml:space="preserve">00037</t>
  </si>
  <si>
    <t xml:space="preserve">1304020411801</t>
  </si>
  <si>
    <t xml:space="preserve">吴恺妮</t>
  </si>
  <si>
    <t xml:space="preserve">01549</t>
  </si>
  <si>
    <t xml:space="preserve">1304020411807</t>
  </si>
  <si>
    <t xml:space="preserve">李冬梅</t>
  </si>
  <si>
    <t xml:space="preserve">04796</t>
  </si>
  <si>
    <t xml:space="preserve">1304020411913</t>
  </si>
  <si>
    <t xml:space="preserve">潘齐秀</t>
  </si>
  <si>
    <t xml:space="preserve">01914</t>
  </si>
  <si>
    <t xml:space="preserve">1304020411811</t>
  </si>
  <si>
    <t xml:space="preserve">刘宁</t>
  </si>
  <si>
    <t xml:space="preserve">03834</t>
  </si>
  <si>
    <t xml:space="preserve">1304020411904</t>
  </si>
  <si>
    <t xml:space="preserve">顾昌先</t>
  </si>
  <si>
    <t xml:space="preserve">02264</t>
  </si>
  <si>
    <t xml:space="preserve">1304020411814</t>
  </si>
  <si>
    <t xml:space="preserve">03494</t>
  </si>
  <si>
    <t xml:space="preserve">1304020411827</t>
  </si>
  <si>
    <t xml:space="preserve">周永英</t>
  </si>
  <si>
    <t xml:space="preserve">03514</t>
  </si>
  <si>
    <t xml:space="preserve">1304020411830</t>
  </si>
  <si>
    <t xml:space="preserve">杨丹</t>
  </si>
  <si>
    <t xml:space="preserve">03381</t>
  </si>
  <si>
    <t xml:space="preserve">1304020411826</t>
  </si>
  <si>
    <t xml:space="preserve">李尧</t>
  </si>
  <si>
    <t xml:space="preserve">04608</t>
  </si>
  <si>
    <t xml:space="preserve">1304020411907</t>
  </si>
  <si>
    <t xml:space="preserve">宋志婷</t>
  </si>
  <si>
    <t xml:space="preserve">01335</t>
  </si>
  <si>
    <t xml:space="preserve">1304020411806</t>
  </si>
  <si>
    <t xml:space="preserve">余国莉</t>
  </si>
  <si>
    <t xml:space="preserve">01702</t>
  </si>
  <si>
    <t xml:space="preserve">1304020411808</t>
  </si>
  <si>
    <t xml:space="preserve">范云玉</t>
  </si>
  <si>
    <t xml:space="preserve">02762</t>
  </si>
  <si>
    <t xml:space="preserve">1304020411818</t>
  </si>
  <si>
    <t xml:space="preserve">张佳维</t>
  </si>
  <si>
    <t xml:space="preserve">02973</t>
  </si>
  <si>
    <t xml:space="preserve">1304020411822</t>
  </si>
  <si>
    <t xml:space="preserve">杨艳菊</t>
  </si>
  <si>
    <t xml:space="preserve">03145</t>
  </si>
  <si>
    <t xml:space="preserve">1304020411825</t>
  </si>
  <si>
    <t xml:space="preserve">03687</t>
  </si>
  <si>
    <t xml:space="preserve">1304020411902</t>
  </si>
  <si>
    <t xml:space="preserve">张晓艺</t>
  </si>
  <si>
    <t xml:space="preserve">01862</t>
  </si>
  <si>
    <t xml:space="preserve">1304020411809</t>
  </si>
  <si>
    <t xml:space="preserve">朱发兰</t>
  </si>
  <si>
    <t xml:space="preserve">02139</t>
  </si>
  <si>
    <t xml:space="preserve">1304020411813</t>
  </si>
  <si>
    <t xml:space="preserve">余美</t>
  </si>
  <si>
    <t xml:space="preserve">02640</t>
  </si>
  <si>
    <t xml:space="preserve">1304020411817</t>
  </si>
  <si>
    <t xml:space="preserve">石睿</t>
  </si>
  <si>
    <t xml:space="preserve">04777</t>
  </si>
  <si>
    <t xml:space="preserve">1304020411911</t>
  </si>
  <si>
    <t xml:space="preserve">陆祥莉</t>
  </si>
  <si>
    <t xml:space="preserve">03508</t>
  </si>
  <si>
    <t xml:space="preserve">1304020411829</t>
  </si>
  <si>
    <t xml:space="preserve">刘灿军</t>
  </si>
  <si>
    <t xml:space="preserve">01871</t>
  </si>
  <si>
    <t xml:space="preserve">1304020411810</t>
  </si>
  <si>
    <t xml:space="preserve">潘丽娟</t>
  </si>
  <si>
    <t xml:space="preserve">05047</t>
  </si>
  <si>
    <t xml:space="preserve">1304020411914</t>
  </si>
  <si>
    <t xml:space="preserve">04691</t>
  </si>
  <si>
    <t xml:space="preserve">1304020411910</t>
  </si>
  <si>
    <t xml:space="preserve">余正兰</t>
  </si>
  <si>
    <t xml:space="preserve">04418</t>
  </si>
  <si>
    <t xml:space="preserve">1304020411906</t>
  </si>
  <si>
    <t xml:space="preserve">任勇</t>
  </si>
  <si>
    <t xml:space="preserve">03500</t>
  </si>
  <si>
    <t xml:space="preserve">1304020411828</t>
  </si>
  <si>
    <t xml:space="preserve">李秋梅</t>
  </si>
  <si>
    <t xml:space="preserve">03779</t>
  </si>
  <si>
    <t xml:space="preserve">1304020411903</t>
  </si>
  <si>
    <t xml:space="preserve">文秋如</t>
  </si>
  <si>
    <t xml:space="preserve">04672</t>
  </si>
  <si>
    <t xml:space="preserve">1304020411909</t>
  </si>
  <si>
    <t xml:space="preserve">何丽婷</t>
  </si>
  <si>
    <t xml:space="preserve">04778</t>
  </si>
  <si>
    <t xml:space="preserve">1304020411912</t>
  </si>
  <si>
    <t xml:space="preserve">吴传琴</t>
  </si>
  <si>
    <t xml:space="preserve">01726</t>
  </si>
  <si>
    <t xml:space="preserve">1304020411924</t>
  </si>
  <si>
    <r>
      <rPr>
        <sz val="10"/>
        <rFont val="Noto Sans"/>
        <family val="2"/>
      </rPr>
      <t xml:space="preserve">专业技术岗位</t>
    </r>
    <r>
      <rPr>
        <sz val="10"/>
        <rFont val="宋体"/>
        <family val="0"/>
        <charset val="134"/>
      </rPr>
      <t xml:space="preserve">-085</t>
    </r>
  </si>
  <si>
    <t xml:space="preserve">5</t>
  </si>
  <si>
    <t xml:space="preserve">胡艳</t>
  </si>
  <si>
    <t xml:space="preserve">02257</t>
  </si>
  <si>
    <t xml:space="preserve">1304020411926</t>
  </si>
  <si>
    <t xml:space="preserve">杨春萍</t>
  </si>
  <si>
    <t xml:space="preserve">03426</t>
  </si>
  <si>
    <t xml:space="preserve">1304020412005</t>
  </si>
  <si>
    <t xml:space="preserve">夏光雄</t>
  </si>
  <si>
    <t xml:space="preserve">01996</t>
  </si>
  <si>
    <t xml:space="preserve">1304020411925</t>
  </si>
  <si>
    <t xml:space="preserve">03752</t>
  </si>
  <si>
    <t xml:space="preserve">1304020412009</t>
  </si>
  <si>
    <t xml:space="preserve">王婷</t>
  </si>
  <si>
    <t xml:space="preserve">02336</t>
  </si>
  <si>
    <t xml:space="preserve">1304020411927</t>
  </si>
  <si>
    <t xml:space="preserve">王园园</t>
  </si>
  <si>
    <t xml:space="preserve">03648</t>
  </si>
  <si>
    <t xml:space="preserve">1304020412008</t>
  </si>
  <si>
    <t xml:space="preserve">刘贺林</t>
  </si>
  <si>
    <t xml:space="preserve">01531</t>
  </si>
  <si>
    <t xml:space="preserve">1304020411921</t>
  </si>
  <si>
    <t xml:space="preserve">王贵桃</t>
  </si>
  <si>
    <t xml:space="preserve">03297</t>
  </si>
  <si>
    <t xml:space="preserve">1304020412003</t>
  </si>
  <si>
    <t xml:space="preserve">侯群</t>
  </si>
  <si>
    <t xml:space="preserve">03409</t>
  </si>
  <si>
    <t xml:space="preserve">1304020412004</t>
  </si>
  <si>
    <t xml:space="preserve">龙周</t>
  </si>
  <si>
    <t xml:space="preserve">04027</t>
  </si>
  <si>
    <t xml:space="preserve">1304020412013</t>
  </si>
  <si>
    <t xml:space="preserve">余经纬</t>
  </si>
  <si>
    <t xml:space="preserve">02643</t>
  </si>
  <si>
    <t xml:space="preserve">1304020411931</t>
  </si>
  <si>
    <t xml:space="preserve">蒋云艳</t>
  </si>
  <si>
    <t xml:space="preserve">03573</t>
  </si>
  <si>
    <t xml:space="preserve">1304020412006</t>
  </si>
  <si>
    <t xml:space="preserve">黄焱</t>
  </si>
  <si>
    <t xml:space="preserve">00557</t>
  </si>
  <si>
    <t xml:space="preserve">1304020411917</t>
  </si>
  <si>
    <t xml:space="preserve">杨胜芝</t>
  </si>
  <si>
    <t xml:space="preserve">01163</t>
  </si>
  <si>
    <t xml:space="preserve">1304020411920</t>
  </si>
  <si>
    <t xml:space="preserve">杨晓鹏</t>
  </si>
  <si>
    <t xml:space="preserve">02528</t>
  </si>
  <si>
    <t xml:space="preserve">1304020411929</t>
  </si>
  <si>
    <t xml:space="preserve">余昌桃</t>
  </si>
  <si>
    <t xml:space="preserve">03583</t>
  </si>
  <si>
    <t xml:space="preserve">1304020412007</t>
  </si>
  <si>
    <t xml:space="preserve">高建英</t>
  </si>
  <si>
    <t xml:space="preserve">03960</t>
  </si>
  <si>
    <t xml:space="preserve">1304020412011</t>
  </si>
  <si>
    <t xml:space="preserve">龙帮智</t>
  </si>
  <si>
    <t xml:space="preserve">01693</t>
  </si>
  <si>
    <t xml:space="preserve">1304020411923</t>
  </si>
  <si>
    <t xml:space="preserve">凯琴</t>
  </si>
  <si>
    <t xml:space="preserve">02694</t>
  </si>
  <si>
    <t xml:space="preserve">1304020411932</t>
  </si>
  <si>
    <t xml:space="preserve">曾秀荣</t>
  </si>
  <si>
    <t xml:space="preserve">03214</t>
  </si>
  <si>
    <t xml:space="preserve">1304020412002</t>
  </si>
  <si>
    <t xml:space="preserve">方艺琪</t>
  </si>
  <si>
    <t xml:space="preserve">04537</t>
  </si>
  <si>
    <t xml:space="preserve">1304020412015</t>
  </si>
  <si>
    <t xml:space="preserve">唐芳</t>
  </si>
  <si>
    <t xml:space="preserve">05321</t>
  </si>
  <si>
    <t xml:space="preserve">1304020412016</t>
  </si>
  <si>
    <t xml:space="preserve">范建桃</t>
  </si>
  <si>
    <t xml:space="preserve">00406</t>
  </si>
  <si>
    <t xml:space="preserve">1304020411916</t>
  </si>
  <si>
    <t xml:space="preserve">杨光柳</t>
  </si>
  <si>
    <t xml:space="preserve">03885</t>
  </si>
  <si>
    <t xml:space="preserve">1304020412010</t>
  </si>
  <si>
    <t xml:space="preserve">刘忠英</t>
  </si>
  <si>
    <t xml:space="preserve">01010</t>
  </si>
  <si>
    <t xml:space="preserve">1304020411919</t>
  </si>
  <si>
    <t xml:space="preserve">文增祥</t>
  </si>
  <si>
    <t xml:space="preserve">03970</t>
  </si>
  <si>
    <t xml:space="preserve">1304020412012</t>
  </si>
  <si>
    <t xml:space="preserve">石江丽</t>
  </si>
  <si>
    <t xml:space="preserve">05040</t>
  </si>
  <si>
    <t xml:space="preserve">1304020412018</t>
  </si>
  <si>
    <t xml:space="preserve">姚元琼</t>
  </si>
  <si>
    <t xml:space="preserve">01622</t>
  </si>
  <si>
    <t xml:space="preserve">1304020411922</t>
  </si>
  <si>
    <t xml:space="preserve">杨海员</t>
  </si>
  <si>
    <t xml:space="preserve">02998</t>
  </si>
  <si>
    <t xml:space="preserve">1304020412001</t>
  </si>
  <si>
    <t xml:space="preserve">田应平</t>
  </si>
  <si>
    <t xml:space="preserve">00017</t>
  </si>
  <si>
    <t xml:space="preserve">1304020411915</t>
  </si>
  <si>
    <t xml:space="preserve">唐世江</t>
  </si>
  <si>
    <t xml:space="preserve">00692</t>
  </si>
  <si>
    <t xml:space="preserve">1304020411918</t>
  </si>
  <si>
    <t xml:space="preserve">杨正梅</t>
  </si>
  <si>
    <t xml:space="preserve">02482</t>
  </si>
  <si>
    <t xml:space="preserve">1304020411928</t>
  </si>
  <si>
    <t xml:space="preserve">蒋文红</t>
  </si>
  <si>
    <t xml:space="preserve">02556</t>
  </si>
  <si>
    <t xml:space="preserve">1304020411930</t>
  </si>
  <si>
    <t xml:space="preserve">龙兴芳</t>
  </si>
  <si>
    <t xml:space="preserve">04459</t>
  </si>
  <si>
    <t xml:space="preserve">1304020412014</t>
  </si>
  <si>
    <t xml:space="preserve">丁慧</t>
  </si>
  <si>
    <t xml:space="preserve">04759</t>
  </si>
  <si>
    <t xml:space="preserve">1304020412017</t>
  </si>
  <si>
    <t xml:space="preserve">03719</t>
  </si>
  <si>
    <t xml:space="preserve">1304020412206</t>
  </si>
  <si>
    <r>
      <rPr>
        <sz val="10"/>
        <rFont val="Noto Sans"/>
        <family val="2"/>
      </rPr>
      <t xml:space="preserve">专业技术岗位</t>
    </r>
    <r>
      <rPr>
        <sz val="10"/>
        <rFont val="宋体"/>
        <family val="0"/>
        <charset val="134"/>
      </rPr>
      <t xml:space="preserve">-086</t>
    </r>
  </si>
  <si>
    <t xml:space="preserve">8</t>
  </si>
  <si>
    <t xml:space="preserve">朱兰兰</t>
  </si>
  <si>
    <t xml:space="preserve">03449</t>
  </si>
  <si>
    <t xml:space="preserve">1304020412203</t>
  </si>
  <si>
    <t xml:space="preserve">潘昌长</t>
  </si>
  <si>
    <t xml:space="preserve">00686</t>
  </si>
  <si>
    <t xml:space="preserve">1304020412025</t>
  </si>
  <si>
    <t xml:space="preserve">杨秀云</t>
  </si>
  <si>
    <t xml:space="preserve">02582</t>
  </si>
  <si>
    <t xml:space="preserve">1304020412126</t>
  </si>
  <si>
    <t xml:space="preserve">罗义平</t>
  </si>
  <si>
    <t xml:space="preserve">01305</t>
  </si>
  <si>
    <t xml:space="preserve">1304020412104</t>
  </si>
  <si>
    <t xml:space="preserve">潘玲</t>
  </si>
  <si>
    <t xml:space="preserve">01717</t>
  </si>
  <si>
    <t xml:space="preserve">1304020412110</t>
  </si>
  <si>
    <t xml:space="preserve">龙圣会</t>
  </si>
  <si>
    <t xml:space="preserve">04000</t>
  </si>
  <si>
    <t xml:space="preserve">1304020412211</t>
  </si>
  <si>
    <t xml:space="preserve">张锡凤</t>
  </si>
  <si>
    <t xml:space="preserve">00454</t>
  </si>
  <si>
    <t xml:space="preserve">1304020412021</t>
  </si>
  <si>
    <t xml:space="preserve">汪元宝</t>
  </si>
  <si>
    <t xml:space="preserve">02999</t>
  </si>
  <si>
    <t xml:space="preserve">1304020412201</t>
  </si>
  <si>
    <t xml:space="preserve">吴俊菲</t>
  </si>
  <si>
    <t xml:space="preserve">01949</t>
  </si>
  <si>
    <t xml:space="preserve">1304020412115</t>
  </si>
  <si>
    <t xml:space="preserve">杨小燕</t>
  </si>
  <si>
    <t xml:space="preserve">04626</t>
  </si>
  <si>
    <t xml:space="preserve">1304020412223</t>
  </si>
  <si>
    <t xml:space="preserve">苏吉勇</t>
  </si>
  <si>
    <t xml:space="preserve">01792</t>
  </si>
  <si>
    <t xml:space="preserve">1304020412112</t>
  </si>
  <si>
    <t xml:space="preserve">尹福艳</t>
  </si>
  <si>
    <t xml:space="preserve">01074</t>
  </si>
  <si>
    <t xml:space="preserve">1304020412031</t>
  </si>
  <si>
    <t xml:space="preserve">侯琴</t>
  </si>
  <si>
    <t xml:space="preserve">03675</t>
  </si>
  <si>
    <t xml:space="preserve">1304020412205</t>
  </si>
  <si>
    <t xml:space="preserve">陈桂淋</t>
  </si>
  <si>
    <t xml:space="preserve">00492</t>
  </si>
  <si>
    <t xml:space="preserve">1304020412023</t>
  </si>
  <si>
    <t xml:space="preserve">吴兴华</t>
  </si>
  <si>
    <t xml:space="preserve">02976</t>
  </si>
  <si>
    <t xml:space="preserve">1304020412132</t>
  </si>
  <si>
    <t xml:space="preserve">陈庭梅</t>
  </si>
  <si>
    <t xml:space="preserve">03600</t>
  </si>
  <si>
    <t xml:space="preserve">1304020412204</t>
  </si>
  <si>
    <t xml:space="preserve">孟小杰</t>
  </si>
  <si>
    <t xml:space="preserve">04385</t>
  </si>
  <si>
    <t xml:space="preserve">1304020412221</t>
  </si>
  <si>
    <t xml:space="preserve">姜光燕</t>
  </si>
  <si>
    <t xml:space="preserve">00788</t>
  </si>
  <si>
    <t xml:space="preserve">1304020412026</t>
  </si>
  <si>
    <t xml:space="preserve">潘黎</t>
  </si>
  <si>
    <t xml:space="preserve">00277</t>
  </si>
  <si>
    <t xml:space="preserve">1304020412020</t>
  </si>
  <si>
    <t xml:space="preserve">石平远</t>
  </si>
  <si>
    <t xml:space="preserve">00610</t>
  </si>
  <si>
    <t xml:space="preserve">1304020412024</t>
  </si>
  <si>
    <t xml:space="preserve">杨海莲</t>
  </si>
  <si>
    <t xml:space="preserve">00985</t>
  </si>
  <si>
    <t xml:space="preserve">1304020412029</t>
  </si>
  <si>
    <t xml:space="preserve">金庆叶</t>
  </si>
  <si>
    <t xml:space="preserve">01238</t>
  </si>
  <si>
    <t xml:space="preserve">1304020412102</t>
  </si>
  <si>
    <t xml:space="preserve">陈璐</t>
  </si>
  <si>
    <t xml:space="preserve">02410</t>
  </si>
  <si>
    <t xml:space="preserve">1304020412123</t>
  </si>
  <si>
    <t xml:space="preserve">吴舟舟</t>
  </si>
  <si>
    <t xml:space="preserve">04222</t>
  </si>
  <si>
    <t xml:space="preserve">1304020412218</t>
  </si>
  <si>
    <t xml:space="preserve">龙继成</t>
  </si>
  <si>
    <t xml:space="preserve">02787</t>
  </si>
  <si>
    <t xml:space="preserve">1304020412129</t>
  </si>
  <si>
    <t xml:space="preserve">王春凤</t>
  </si>
  <si>
    <t xml:space="preserve">00798</t>
  </si>
  <si>
    <t xml:space="preserve">1304020412027</t>
  </si>
  <si>
    <t xml:space="preserve">袁仁雄</t>
  </si>
  <si>
    <t xml:space="preserve">02325</t>
  </si>
  <si>
    <t xml:space="preserve">1304020412122</t>
  </si>
  <si>
    <t xml:space="preserve">陈章慧</t>
  </si>
  <si>
    <t xml:space="preserve">04715</t>
  </si>
  <si>
    <t xml:space="preserve">1304020412225</t>
  </si>
  <si>
    <t xml:space="preserve">吴玉美</t>
  </si>
  <si>
    <t xml:space="preserve">01266</t>
  </si>
  <si>
    <t xml:space="preserve">1304020412103</t>
  </si>
  <si>
    <t xml:space="preserve">陈丽芳</t>
  </si>
  <si>
    <t xml:space="preserve">04041</t>
  </si>
  <si>
    <t xml:space="preserve">1304020412213</t>
  </si>
  <si>
    <t xml:space="preserve">罗鸿伟</t>
  </si>
  <si>
    <t xml:space="preserve">01424</t>
  </si>
  <si>
    <t xml:space="preserve">1304020412107</t>
  </si>
  <si>
    <t xml:space="preserve">李文超</t>
  </si>
  <si>
    <t xml:space="preserve">04214</t>
  </si>
  <si>
    <t xml:space="preserve">1304020412217</t>
  </si>
  <si>
    <t xml:space="preserve">李光祥</t>
  </si>
  <si>
    <t xml:space="preserve">01003</t>
  </si>
  <si>
    <t xml:space="preserve">1304020412030</t>
  </si>
  <si>
    <t xml:space="preserve">02437</t>
  </si>
  <si>
    <t xml:space="preserve">1304020412124</t>
  </si>
  <si>
    <t xml:space="preserve">余秋雷</t>
  </si>
  <si>
    <t xml:space="preserve">03166</t>
  </si>
  <si>
    <t xml:space="preserve">1304020412202</t>
  </si>
  <si>
    <t xml:space="preserve">陶霞</t>
  </si>
  <si>
    <t xml:space="preserve">01318</t>
  </si>
  <si>
    <t xml:space="preserve">1304020412105</t>
  </si>
  <si>
    <t xml:space="preserve">陆安群</t>
  </si>
  <si>
    <t xml:space="preserve">01808</t>
  </si>
  <si>
    <t xml:space="preserve">1304020412113</t>
  </si>
  <si>
    <t xml:space="preserve">04228</t>
  </si>
  <si>
    <t xml:space="preserve">1304020412219</t>
  </si>
  <si>
    <t xml:space="preserve">张金勇</t>
  </si>
  <si>
    <t xml:space="preserve">01516</t>
  </si>
  <si>
    <t xml:space="preserve">1304020412108</t>
  </si>
  <si>
    <t xml:space="preserve">01142</t>
  </si>
  <si>
    <t xml:space="preserve">1304020412032</t>
  </si>
  <si>
    <t xml:space="preserve">文家粉</t>
  </si>
  <si>
    <t xml:space="preserve">03873</t>
  </si>
  <si>
    <t xml:space="preserve">1304020412209</t>
  </si>
  <si>
    <t xml:space="preserve">潘洲芳</t>
  </si>
  <si>
    <t xml:space="preserve">04094</t>
  </si>
  <si>
    <t xml:space="preserve">1304020412214</t>
  </si>
  <si>
    <t xml:space="preserve">吴勤</t>
  </si>
  <si>
    <t xml:space="preserve">02121</t>
  </si>
  <si>
    <t xml:space="preserve">1304020412118</t>
  </si>
  <si>
    <t xml:space="preserve">范生烟</t>
  </si>
  <si>
    <t xml:space="preserve">02215</t>
  </si>
  <si>
    <t xml:space="preserve">1304020412121</t>
  </si>
  <si>
    <t xml:space="preserve">陈少英</t>
  </si>
  <si>
    <t xml:space="preserve">02649</t>
  </si>
  <si>
    <t xml:space="preserve">1304020412128</t>
  </si>
  <si>
    <t xml:space="preserve">石育元</t>
  </si>
  <si>
    <t xml:space="preserve">00230</t>
  </si>
  <si>
    <t xml:space="preserve">1304020412019</t>
  </si>
  <si>
    <t xml:space="preserve">杨晓英</t>
  </si>
  <si>
    <t xml:space="preserve">03828</t>
  </si>
  <si>
    <t xml:space="preserve">1304020412207</t>
  </si>
  <si>
    <t xml:space="preserve">戴枫榕</t>
  </si>
  <si>
    <t xml:space="preserve">01859</t>
  </si>
  <si>
    <t xml:space="preserve">1304020412114</t>
  </si>
  <si>
    <t xml:space="preserve">石银英</t>
  </si>
  <si>
    <t xml:space="preserve">03869</t>
  </si>
  <si>
    <t xml:space="preserve">1304020412208</t>
  </si>
  <si>
    <t xml:space="preserve">陈应碧</t>
  </si>
  <si>
    <t xml:space="preserve">04312</t>
  </si>
  <si>
    <t xml:space="preserve">1304020412220</t>
  </si>
  <si>
    <t xml:space="preserve">吴春连</t>
  </si>
  <si>
    <t xml:space="preserve">05016</t>
  </si>
  <si>
    <t xml:space="preserve">1304020412227</t>
  </si>
  <si>
    <t xml:space="preserve">廖声印</t>
  </si>
  <si>
    <t xml:space="preserve">01320</t>
  </si>
  <si>
    <t xml:space="preserve">1304020412106</t>
  </si>
  <si>
    <t xml:space="preserve">王维</t>
  </si>
  <si>
    <t xml:space="preserve">01230</t>
  </si>
  <si>
    <t xml:space="preserve">1304020412101</t>
  </si>
  <si>
    <t xml:space="preserve">张秀艳</t>
  </si>
  <si>
    <t xml:space="preserve">02869</t>
  </si>
  <si>
    <t xml:space="preserve">1304020412131</t>
  </si>
  <si>
    <t xml:space="preserve">01686</t>
  </si>
  <si>
    <t xml:space="preserve">1304020412109</t>
  </si>
  <si>
    <t xml:space="preserve">李西云</t>
  </si>
  <si>
    <t xml:space="preserve">04693</t>
  </si>
  <si>
    <t xml:space="preserve">1304020412224</t>
  </si>
  <si>
    <t xml:space="preserve">李通文</t>
  </si>
  <si>
    <t xml:space="preserve">05057</t>
  </si>
  <si>
    <t xml:space="preserve">1304020412228</t>
  </si>
  <si>
    <t xml:space="preserve">02000</t>
  </si>
  <si>
    <t xml:space="preserve">1304020412116</t>
  </si>
  <si>
    <t xml:space="preserve">黄芳</t>
  </si>
  <si>
    <t xml:space="preserve">01778</t>
  </si>
  <si>
    <t xml:space="preserve">1304020412111</t>
  </si>
  <si>
    <t xml:space="preserve">王福美</t>
  </si>
  <si>
    <t xml:space="preserve">04460</t>
  </si>
  <si>
    <t xml:space="preserve">1304020412222</t>
  </si>
  <si>
    <t xml:space="preserve">蒙艳红</t>
  </si>
  <si>
    <t xml:space="preserve">02193</t>
  </si>
  <si>
    <t xml:space="preserve">1304020412120</t>
  </si>
  <si>
    <t xml:space="preserve">龙明永</t>
  </si>
  <si>
    <t xml:space="preserve">02469</t>
  </si>
  <si>
    <t xml:space="preserve">1304020412125</t>
  </si>
  <si>
    <t xml:space="preserve">王建平</t>
  </si>
  <si>
    <t xml:space="preserve">00964</t>
  </si>
  <si>
    <t xml:space="preserve">1304020412028</t>
  </si>
  <si>
    <t xml:space="preserve">02100</t>
  </si>
  <si>
    <t xml:space="preserve">1304020412117</t>
  </si>
  <si>
    <t xml:space="preserve">吴秀菊</t>
  </si>
  <si>
    <t xml:space="preserve">03935</t>
  </si>
  <si>
    <t xml:space="preserve">1304020412210</t>
  </si>
  <si>
    <t xml:space="preserve">汪焕福</t>
  </si>
  <si>
    <t xml:space="preserve">04166</t>
  </si>
  <si>
    <t xml:space="preserve">1304020412215</t>
  </si>
  <si>
    <t xml:space="preserve">02832</t>
  </si>
  <si>
    <t xml:space="preserve">1304020412130</t>
  </si>
  <si>
    <t xml:space="preserve">田应春</t>
  </si>
  <si>
    <t xml:space="preserve">04171</t>
  </si>
  <si>
    <t xml:space="preserve">1304020412216</t>
  </si>
  <si>
    <t xml:space="preserve">曾慧</t>
  </si>
  <si>
    <t xml:space="preserve">00480</t>
  </si>
  <si>
    <t xml:space="preserve">1304020412022</t>
  </si>
  <si>
    <t xml:space="preserve">李悦</t>
  </si>
  <si>
    <t xml:space="preserve">02153</t>
  </si>
  <si>
    <t xml:space="preserve">1304020412119</t>
  </si>
  <si>
    <t xml:space="preserve">吴明</t>
  </si>
  <si>
    <t xml:space="preserve">02616</t>
  </si>
  <si>
    <t xml:space="preserve">1304020412127</t>
  </si>
  <si>
    <t xml:space="preserve">李珍秀</t>
  </si>
  <si>
    <t xml:space="preserve">04017</t>
  </si>
  <si>
    <t xml:space="preserve">1304020412212</t>
  </si>
  <si>
    <t xml:space="preserve">张烨萍</t>
  </si>
  <si>
    <t xml:space="preserve">04752</t>
  </si>
  <si>
    <t xml:space="preserve">1304020412226</t>
  </si>
  <si>
    <t xml:space="preserve">龙啸天</t>
  </si>
  <si>
    <t xml:space="preserve">01588</t>
  </si>
  <si>
    <t xml:space="preserve">1304020410226</t>
  </si>
  <si>
    <r>
      <rPr>
        <sz val="10"/>
        <rFont val="Noto Sans"/>
        <family val="2"/>
      </rPr>
      <t xml:space="preserve">专业技术岗位</t>
    </r>
    <r>
      <rPr>
        <sz val="10"/>
        <rFont val="宋体"/>
        <family val="0"/>
        <charset val="134"/>
      </rPr>
      <t xml:space="preserve">-087</t>
    </r>
  </si>
  <si>
    <t xml:space="preserve">张玉金</t>
  </si>
  <si>
    <t xml:space="preserve">00771</t>
  </si>
  <si>
    <t xml:space="preserve">1304020410219</t>
  </si>
  <si>
    <t xml:space="preserve">潘明生</t>
  </si>
  <si>
    <t xml:space="preserve">02021</t>
  </si>
  <si>
    <t xml:space="preserve">1304020410230</t>
  </si>
  <si>
    <t xml:space="preserve">王大丽</t>
  </si>
  <si>
    <t xml:space="preserve">01973</t>
  </si>
  <si>
    <t xml:space="preserve">1304020410228</t>
  </si>
  <si>
    <t xml:space="preserve">00050</t>
  </si>
  <si>
    <t xml:space="preserve">1304020410213</t>
  </si>
  <si>
    <t xml:space="preserve">欧国丹</t>
  </si>
  <si>
    <t xml:space="preserve">00627</t>
  </si>
  <si>
    <t xml:space="preserve">1304020410218</t>
  </si>
  <si>
    <t xml:space="preserve">王阳阳</t>
  </si>
  <si>
    <t xml:space="preserve">01723</t>
  </si>
  <si>
    <t xml:space="preserve">1304020410227</t>
  </si>
  <si>
    <t xml:space="preserve">石春苹</t>
  </si>
  <si>
    <t xml:space="preserve">00092</t>
  </si>
  <si>
    <t xml:space="preserve">1304020410214</t>
  </si>
  <si>
    <t xml:space="preserve">01982</t>
  </si>
  <si>
    <t xml:space="preserve">1304020410229</t>
  </si>
  <si>
    <t xml:space="preserve">舒彬</t>
  </si>
  <si>
    <t xml:space="preserve">04780</t>
  </si>
  <si>
    <t xml:space="preserve">1304020410306</t>
  </si>
  <si>
    <t xml:space="preserve">石明兰</t>
  </si>
  <si>
    <t xml:space="preserve">00560</t>
  </si>
  <si>
    <t xml:space="preserve">1304020410217</t>
  </si>
  <si>
    <t xml:space="preserve">邢美江</t>
  </si>
  <si>
    <t xml:space="preserve">00451</t>
  </si>
  <si>
    <t xml:space="preserve">1304020410216</t>
  </si>
  <si>
    <t xml:space="preserve">01298</t>
  </si>
  <si>
    <t xml:space="preserve">1304020410225</t>
  </si>
  <si>
    <t xml:space="preserve">杨红军</t>
  </si>
  <si>
    <t xml:space="preserve">00878</t>
  </si>
  <si>
    <t xml:space="preserve">1304020410221</t>
  </si>
  <si>
    <t xml:space="preserve">龙玲</t>
  </si>
  <si>
    <t xml:space="preserve">00940</t>
  </si>
  <si>
    <t xml:space="preserve">1304020410222</t>
  </si>
  <si>
    <t xml:space="preserve">郭林</t>
  </si>
  <si>
    <t xml:space="preserve">03959</t>
  </si>
  <si>
    <t xml:space="preserve">1304020410304</t>
  </si>
  <si>
    <t xml:space="preserve">林昌秀</t>
  </si>
  <si>
    <t xml:space="preserve">00260</t>
  </si>
  <si>
    <t xml:space="preserve">1304020410215</t>
  </si>
  <si>
    <t xml:space="preserve">王麒彬</t>
  </si>
  <si>
    <t xml:space="preserve">02573</t>
  </si>
  <si>
    <t xml:space="preserve">1304020410301</t>
  </si>
  <si>
    <t xml:space="preserve">龙绍艳</t>
  </si>
  <si>
    <t xml:space="preserve">01060</t>
  </si>
  <si>
    <t xml:space="preserve">1304020410223</t>
  </si>
  <si>
    <t xml:space="preserve">龙安江</t>
  </si>
  <si>
    <t xml:space="preserve">04061</t>
  </si>
  <si>
    <t xml:space="preserve">1304020410305</t>
  </si>
  <si>
    <t xml:space="preserve">周光贵</t>
  </si>
  <si>
    <t xml:space="preserve">03408</t>
  </si>
  <si>
    <t xml:space="preserve">1304020410303</t>
  </si>
  <si>
    <t xml:space="preserve">杨光菊</t>
  </si>
  <si>
    <t xml:space="preserve">01143</t>
  </si>
  <si>
    <t xml:space="preserve">1304020410224</t>
  </si>
  <si>
    <t xml:space="preserve">文思凌</t>
  </si>
  <si>
    <t xml:space="preserve">03329</t>
  </si>
  <si>
    <t xml:space="preserve">1304020410302</t>
  </si>
  <si>
    <t xml:space="preserve">徐慧</t>
  </si>
  <si>
    <t xml:space="preserve">00776</t>
  </si>
  <si>
    <t xml:space="preserve">1304020410220</t>
  </si>
  <si>
    <t xml:space="preserve">徐德跃</t>
  </si>
  <si>
    <t xml:space="preserve">00213</t>
  </si>
  <si>
    <t xml:space="preserve">1304020410313</t>
  </si>
  <si>
    <r>
      <rPr>
        <sz val="10"/>
        <rFont val="Noto Sans"/>
        <family val="2"/>
      </rPr>
      <t xml:space="preserve">专业技术岗位</t>
    </r>
    <r>
      <rPr>
        <sz val="10"/>
        <rFont val="宋体"/>
        <family val="0"/>
        <charset val="134"/>
      </rPr>
      <t xml:space="preserve">-088</t>
    </r>
  </si>
  <si>
    <t xml:space="preserve">周泽雅</t>
  </si>
  <si>
    <t xml:space="preserve">03011</t>
  </si>
  <si>
    <t xml:space="preserve">1304020410508</t>
  </si>
  <si>
    <t xml:space="preserve">赵福艳</t>
  </si>
  <si>
    <t xml:space="preserve">00994</t>
  </si>
  <si>
    <t xml:space="preserve">1304020410328</t>
  </si>
  <si>
    <t xml:space="preserve">杨程</t>
  </si>
  <si>
    <t xml:space="preserve">01538</t>
  </si>
  <si>
    <t xml:space="preserve">1304020410410</t>
  </si>
  <si>
    <t xml:space="preserve">罗昌炳</t>
  </si>
  <si>
    <t xml:space="preserve">00070</t>
  </si>
  <si>
    <t xml:space="preserve">1304020410309</t>
  </si>
  <si>
    <t xml:space="preserve">李光和</t>
  </si>
  <si>
    <t xml:space="preserve">01367</t>
  </si>
  <si>
    <t xml:space="preserve">1304020410406</t>
  </si>
  <si>
    <t xml:space="preserve">欧辉</t>
  </si>
  <si>
    <t xml:space="preserve">00400</t>
  </si>
  <si>
    <t xml:space="preserve">1304020410319</t>
  </si>
  <si>
    <t xml:space="preserve">杨通月</t>
  </si>
  <si>
    <t xml:space="preserve">00189</t>
  </si>
  <si>
    <t xml:space="preserve">1304020410312</t>
  </si>
  <si>
    <t xml:space="preserve">00168</t>
  </si>
  <si>
    <t xml:space="preserve">1304020410311</t>
  </si>
  <si>
    <t xml:space="preserve">谈超锋</t>
  </si>
  <si>
    <t xml:space="preserve">02587</t>
  </si>
  <si>
    <t xml:space="preserve">1304020410430</t>
  </si>
  <si>
    <t xml:space="preserve">黄艳</t>
  </si>
  <si>
    <t xml:space="preserve">02621</t>
  </si>
  <si>
    <t xml:space="preserve">1304020410501</t>
  </si>
  <si>
    <t xml:space="preserve">杨胜显</t>
  </si>
  <si>
    <t xml:space="preserve">00942</t>
  </si>
  <si>
    <t xml:space="preserve">1304020410326</t>
  </si>
  <si>
    <t xml:space="preserve">杨鲁</t>
  </si>
  <si>
    <t xml:space="preserve">01708</t>
  </si>
  <si>
    <t xml:space="preserve">1304020410416</t>
  </si>
  <si>
    <t xml:space="preserve">刘汇洋</t>
  </si>
  <si>
    <t xml:space="preserve">02646</t>
  </si>
  <si>
    <t xml:space="preserve">1304020410502</t>
  </si>
  <si>
    <t xml:space="preserve">万大章</t>
  </si>
  <si>
    <t xml:space="preserve">03949</t>
  </si>
  <si>
    <t xml:space="preserve">1304020410513</t>
  </si>
  <si>
    <t xml:space="preserve">唐鹏</t>
  </si>
  <si>
    <t xml:space="preserve">00035</t>
  </si>
  <si>
    <t xml:space="preserve">1304020410307</t>
  </si>
  <si>
    <t xml:space="preserve">欧鑫林</t>
  </si>
  <si>
    <t xml:space="preserve">00484</t>
  </si>
  <si>
    <t xml:space="preserve">1304020410321</t>
  </si>
  <si>
    <t xml:space="preserve">李忠明</t>
  </si>
  <si>
    <t xml:space="preserve">00323</t>
  </si>
  <si>
    <t xml:space="preserve">1304020410317</t>
  </si>
  <si>
    <t xml:space="preserve">章红</t>
  </si>
  <si>
    <t xml:space="preserve">00903</t>
  </si>
  <si>
    <t xml:space="preserve">1304020410325</t>
  </si>
  <si>
    <t xml:space="preserve">郑茂椿</t>
  </si>
  <si>
    <t xml:space="preserve">02299</t>
  </si>
  <si>
    <t xml:space="preserve">1304020410426</t>
  </si>
  <si>
    <t xml:space="preserve">龙海平</t>
  </si>
  <si>
    <t xml:space="preserve">03241</t>
  </si>
  <si>
    <t xml:space="preserve">1304020410510</t>
  </si>
  <si>
    <t xml:space="preserve">李鹏德</t>
  </si>
  <si>
    <t xml:space="preserve">00241</t>
  </si>
  <si>
    <t xml:space="preserve">1304020410314</t>
  </si>
  <si>
    <t xml:space="preserve">李显寸</t>
  </si>
  <si>
    <t xml:space="preserve">00063</t>
  </si>
  <si>
    <t xml:space="preserve">1304020410308</t>
  </si>
  <si>
    <t xml:space="preserve">03308</t>
  </si>
  <si>
    <t xml:space="preserve">1304020410511</t>
  </si>
  <si>
    <t xml:space="preserve">王从武</t>
  </si>
  <si>
    <t xml:space="preserve">01766</t>
  </si>
  <si>
    <t xml:space="preserve">1304020410418</t>
  </si>
  <si>
    <t xml:space="preserve">陈孝新</t>
  </si>
  <si>
    <t xml:space="preserve">02509</t>
  </si>
  <si>
    <t xml:space="preserve">1304020410429</t>
  </si>
  <si>
    <t xml:space="preserve">罗春福</t>
  </si>
  <si>
    <t xml:space="preserve">02984</t>
  </si>
  <si>
    <t xml:space="preserve">1304020410507</t>
  </si>
  <si>
    <t xml:space="preserve">魏飞林</t>
  </si>
  <si>
    <t xml:space="preserve">01416</t>
  </si>
  <si>
    <t xml:space="preserve">1304020410407</t>
  </si>
  <si>
    <t xml:space="preserve">姜黎黎</t>
  </si>
  <si>
    <t xml:space="preserve">01452</t>
  </si>
  <si>
    <t xml:space="preserve">1304020410408</t>
  </si>
  <si>
    <t xml:space="preserve">龙燕云</t>
  </si>
  <si>
    <t xml:space="preserve">02023</t>
  </si>
  <si>
    <t xml:space="preserve">1304020410419</t>
  </si>
  <si>
    <t xml:space="preserve">黄振</t>
  </si>
  <si>
    <t xml:space="preserve">02442</t>
  </si>
  <si>
    <t xml:space="preserve">1304020410427</t>
  </si>
  <si>
    <t xml:space="preserve">张再荣</t>
  </si>
  <si>
    <t xml:space="preserve">02778</t>
  </si>
  <si>
    <t xml:space="preserve">1304020410503</t>
  </si>
  <si>
    <t xml:space="preserve">杨满萍</t>
  </si>
  <si>
    <t xml:space="preserve">00397</t>
  </si>
  <si>
    <t xml:space="preserve">1304020410318</t>
  </si>
  <si>
    <t xml:space="preserve">石君</t>
  </si>
  <si>
    <t xml:space="preserve">01129</t>
  </si>
  <si>
    <t xml:space="preserve">1304020410403</t>
  </si>
  <si>
    <t xml:space="preserve">周芝文</t>
  </si>
  <si>
    <t xml:space="preserve">02448</t>
  </si>
  <si>
    <t xml:space="preserve">1304020410428</t>
  </si>
  <si>
    <t xml:space="preserve">余森</t>
  </si>
  <si>
    <t xml:space="preserve">04082</t>
  </si>
  <si>
    <t xml:space="preserve">1304020410515</t>
  </si>
  <si>
    <t xml:space="preserve">李福虾</t>
  </si>
  <si>
    <t xml:space="preserve">00576</t>
  </si>
  <si>
    <t xml:space="preserve">1304020410323</t>
  </si>
  <si>
    <t xml:space="preserve">陈廷涛</t>
  </si>
  <si>
    <t xml:space="preserve">01063</t>
  </si>
  <si>
    <t xml:space="preserve">1304020410401</t>
  </si>
  <si>
    <t xml:space="preserve">钟佐云</t>
  </si>
  <si>
    <t xml:space="preserve">02970</t>
  </si>
  <si>
    <t xml:space="preserve">1304020410506</t>
  </si>
  <si>
    <t xml:space="preserve">张霞</t>
  </si>
  <si>
    <t xml:space="preserve">01706</t>
  </si>
  <si>
    <t xml:space="preserve">1304020410415</t>
  </si>
  <si>
    <t xml:space="preserve">01552</t>
  </si>
  <si>
    <t xml:space="preserve">1304020410411</t>
  </si>
  <si>
    <t xml:space="preserve">安欢欢</t>
  </si>
  <si>
    <t xml:space="preserve">03953</t>
  </si>
  <si>
    <t xml:space="preserve">1304020410514</t>
  </si>
  <si>
    <t xml:space="preserve">郭应辉</t>
  </si>
  <si>
    <t xml:space="preserve">02141</t>
  </si>
  <si>
    <t xml:space="preserve">1304020410420</t>
  </si>
  <si>
    <t xml:space="preserve">01559</t>
  </si>
  <si>
    <t xml:space="preserve">1304020410412</t>
  </si>
  <si>
    <t xml:space="preserve">石竣军</t>
  </si>
  <si>
    <t xml:space="preserve">02159</t>
  </si>
  <si>
    <t xml:space="preserve">1304020410421</t>
  </si>
  <si>
    <t xml:space="preserve">龙邦怀</t>
  </si>
  <si>
    <t xml:space="preserve">00291</t>
  </si>
  <si>
    <t xml:space="preserve">1304020410315</t>
  </si>
  <si>
    <t xml:space="preserve">白洪昌</t>
  </si>
  <si>
    <t xml:space="preserve">01336</t>
  </si>
  <si>
    <t xml:space="preserve">1304020410405</t>
  </si>
  <si>
    <t xml:space="preserve">徐坤</t>
  </si>
  <si>
    <t xml:space="preserve">01533</t>
  </si>
  <si>
    <t xml:space="preserve">1304020410409</t>
  </si>
  <si>
    <t xml:space="preserve">陆胜华</t>
  </si>
  <si>
    <t xml:space="preserve">01021</t>
  </si>
  <si>
    <t xml:space="preserve">1304020410329</t>
  </si>
  <si>
    <t xml:space="preserve">欧帮琪</t>
  </si>
  <si>
    <t xml:space="preserve">01109</t>
  </si>
  <si>
    <t xml:space="preserve">1304020410402</t>
  </si>
  <si>
    <t xml:space="preserve">杨啟泽</t>
  </si>
  <si>
    <t xml:space="preserve">01583</t>
  </si>
  <si>
    <t xml:space="preserve">1304020410413</t>
  </si>
  <si>
    <t xml:space="preserve">向兴权</t>
  </si>
  <si>
    <t xml:space="preserve">02240</t>
  </si>
  <si>
    <t xml:space="preserve">1304020410425</t>
  </si>
  <si>
    <t xml:space="preserve">万祖渊</t>
  </si>
  <si>
    <t xml:space="preserve">02879</t>
  </si>
  <si>
    <t xml:space="preserve">1304020410505</t>
  </si>
  <si>
    <t xml:space="preserve">刘正葵</t>
  </si>
  <si>
    <t xml:space="preserve">00298</t>
  </si>
  <si>
    <t xml:space="preserve">1304020410316</t>
  </si>
  <si>
    <t xml:space="preserve">彭龙汉</t>
  </si>
  <si>
    <t xml:space="preserve">00879</t>
  </si>
  <si>
    <t xml:space="preserve">1304020410324</t>
  </si>
  <si>
    <t xml:space="preserve">姜豪</t>
  </si>
  <si>
    <t xml:space="preserve">01642</t>
  </si>
  <si>
    <t xml:space="preserve">1304020410414</t>
  </si>
  <si>
    <t xml:space="preserve">姜文学</t>
  </si>
  <si>
    <t xml:space="preserve">03239</t>
  </si>
  <si>
    <t xml:space="preserve">1304020410509</t>
  </si>
  <si>
    <t xml:space="preserve">杜宏坤</t>
  </si>
  <si>
    <t xml:space="preserve">01756</t>
  </si>
  <si>
    <t xml:space="preserve">1304020410417</t>
  </si>
  <si>
    <t xml:space="preserve">张再竹</t>
  </si>
  <si>
    <t xml:space="preserve">02167</t>
  </si>
  <si>
    <t xml:space="preserve">1304020410422</t>
  </si>
  <si>
    <t xml:space="preserve">龙倩</t>
  </si>
  <si>
    <t xml:space="preserve">02195</t>
  </si>
  <si>
    <t xml:space="preserve">1304020410423</t>
  </si>
  <si>
    <t xml:space="preserve">唐姗姗</t>
  </si>
  <si>
    <t xml:space="preserve">00452</t>
  </si>
  <si>
    <t xml:space="preserve">1304020410320</t>
  </si>
  <si>
    <t xml:space="preserve">姜永珍</t>
  </si>
  <si>
    <t xml:space="preserve">02236</t>
  </si>
  <si>
    <t xml:space="preserve">1304020410424</t>
  </si>
  <si>
    <t xml:space="preserve">韦国丽</t>
  </si>
  <si>
    <t xml:space="preserve">00097</t>
  </si>
  <si>
    <t xml:space="preserve">1304020410310</t>
  </si>
  <si>
    <t xml:space="preserve">01040</t>
  </si>
  <si>
    <t xml:space="preserve">1304020410330</t>
  </si>
  <si>
    <t xml:space="preserve">杨文军</t>
  </si>
  <si>
    <t xml:space="preserve">03833</t>
  </si>
  <si>
    <t xml:space="preserve">1304020410512</t>
  </si>
  <si>
    <t xml:space="preserve">龙宪勇</t>
  </si>
  <si>
    <t xml:space="preserve">02849</t>
  </si>
  <si>
    <t xml:space="preserve">1304020410504</t>
  </si>
  <si>
    <t xml:space="preserve">杨正奇</t>
  </si>
  <si>
    <t xml:space="preserve">00533</t>
  </si>
  <si>
    <t xml:space="preserve">1304020410322</t>
  </si>
  <si>
    <t xml:space="preserve">顾宜兵</t>
  </si>
  <si>
    <t xml:space="preserve">00946</t>
  </si>
  <si>
    <t xml:space="preserve">1304020410327</t>
  </si>
  <si>
    <t xml:space="preserve">刘永洲</t>
  </si>
  <si>
    <t xml:space="preserve">01197</t>
  </si>
  <si>
    <t xml:space="preserve">1304020410404</t>
  </si>
  <si>
    <t xml:space="preserve">阮开灯</t>
  </si>
  <si>
    <t xml:space="preserve">00266</t>
  </si>
  <si>
    <t xml:space="preserve">1304020410517</t>
  </si>
  <si>
    <r>
      <rPr>
        <sz val="10"/>
        <rFont val="Noto Sans"/>
        <family val="2"/>
      </rPr>
      <t xml:space="preserve">专业技术岗位</t>
    </r>
    <r>
      <rPr>
        <sz val="10"/>
        <rFont val="宋体"/>
        <family val="0"/>
        <charset val="134"/>
      </rPr>
      <t xml:space="preserve">-089</t>
    </r>
  </si>
  <si>
    <t xml:space="preserve">张德清</t>
  </si>
  <si>
    <t xml:space="preserve">01119</t>
  </si>
  <si>
    <t xml:space="preserve">1304020410523</t>
  </si>
  <si>
    <t xml:space="preserve">01244</t>
  </si>
  <si>
    <t xml:space="preserve">1304020410524</t>
  </si>
  <si>
    <t xml:space="preserve">杜硕</t>
  </si>
  <si>
    <t xml:space="preserve">02520</t>
  </si>
  <si>
    <t xml:space="preserve">1304020410525</t>
  </si>
  <si>
    <t xml:space="preserve">任磊</t>
  </si>
  <si>
    <t xml:space="preserve">00227</t>
  </si>
  <si>
    <t xml:space="preserve">1304020410516</t>
  </si>
  <si>
    <t xml:space="preserve">石秀霞</t>
  </si>
  <si>
    <t xml:space="preserve">03584</t>
  </si>
  <si>
    <t xml:space="preserve">1304020410529</t>
  </si>
  <si>
    <t xml:space="preserve">赵学丽</t>
  </si>
  <si>
    <t xml:space="preserve">00729</t>
  </si>
  <si>
    <t xml:space="preserve">1304020410520</t>
  </si>
  <si>
    <t xml:space="preserve">潘涛</t>
  </si>
  <si>
    <t xml:space="preserve">03647</t>
  </si>
  <si>
    <t xml:space="preserve">1304020410530</t>
  </si>
  <si>
    <t xml:space="preserve">张应宏</t>
  </si>
  <si>
    <t xml:space="preserve">00501</t>
  </si>
  <si>
    <t xml:space="preserve">1304020410519</t>
  </si>
  <si>
    <t xml:space="preserve">杨业</t>
  </si>
  <si>
    <t xml:space="preserve">01018</t>
  </si>
  <si>
    <t xml:space="preserve">1304020410522</t>
  </si>
  <si>
    <t xml:space="preserve">曾婷</t>
  </si>
  <si>
    <t xml:space="preserve">03790</t>
  </si>
  <si>
    <t xml:space="preserve">1304020410601</t>
  </si>
  <si>
    <t xml:space="preserve">胡莹</t>
  </si>
  <si>
    <t xml:space="preserve">00306</t>
  </si>
  <si>
    <t xml:space="preserve">1304020410518</t>
  </si>
  <si>
    <t xml:space="preserve">00774</t>
  </si>
  <si>
    <t xml:space="preserve">1304020410521</t>
  </si>
  <si>
    <t xml:space="preserve">陆凤烟</t>
  </si>
  <si>
    <t xml:space="preserve">04398</t>
  </si>
  <si>
    <t xml:space="preserve">1304020410603</t>
  </si>
  <si>
    <t xml:space="preserve">王钧</t>
  </si>
  <si>
    <t xml:space="preserve">03911</t>
  </si>
  <si>
    <t xml:space="preserve">1304020410602</t>
  </si>
  <si>
    <t xml:space="preserve">黄荷梅</t>
  </si>
  <si>
    <t xml:space="preserve">03264</t>
  </si>
  <si>
    <t xml:space="preserve">1304020410527</t>
  </si>
  <si>
    <t xml:space="preserve">周彰书</t>
  </si>
  <si>
    <t xml:space="preserve">03010</t>
  </si>
  <si>
    <t xml:space="preserve">1304020410526</t>
  </si>
  <si>
    <t xml:space="preserve">代亨会</t>
  </si>
  <si>
    <t xml:space="preserve">03313</t>
  </si>
  <si>
    <t xml:space="preserve">1304020410528</t>
  </si>
  <si>
    <t xml:space="preserve">苏艳</t>
  </si>
  <si>
    <t xml:space="preserve">04506</t>
  </si>
  <si>
    <t xml:space="preserve">1304020410604</t>
  </si>
  <si>
    <t xml:space="preserve">吕涛涛</t>
  </si>
  <si>
    <t xml:space="preserve">04832</t>
  </si>
  <si>
    <t xml:space="preserve">1304020410623</t>
  </si>
  <si>
    <r>
      <rPr>
        <sz val="10"/>
        <rFont val="Noto Sans"/>
        <family val="2"/>
      </rPr>
      <t xml:space="preserve">专业技术岗位</t>
    </r>
    <r>
      <rPr>
        <sz val="10"/>
        <rFont val="宋体"/>
        <family val="0"/>
        <charset val="134"/>
      </rPr>
      <t xml:space="preserve">-091</t>
    </r>
  </si>
  <si>
    <t xml:space="preserve">李璐</t>
  </si>
  <si>
    <t xml:space="preserve">04927</t>
  </si>
  <si>
    <t xml:space="preserve">1304020410624</t>
  </si>
  <si>
    <t xml:space="preserve">谢金林</t>
  </si>
  <si>
    <t xml:space="preserve">01913</t>
  </si>
  <si>
    <t xml:space="preserve">1304020410612</t>
  </si>
  <si>
    <t xml:space="preserve">04962</t>
  </si>
  <si>
    <t xml:space="preserve">1304020410625</t>
  </si>
  <si>
    <t xml:space="preserve">吴锐青</t>
  </si>
  <si>
    <t xml:space="preserve">00204</t>
  </si>
  <si>
    <t xml:space="preserve">1304020410605</t>
  </si>
  <si>
    <t xml:space="preserve">王济生</t>
  </si>
  <si>
    <t xml:space="preserve">01001</t>
  </si>
  <si>
    <t xml:space="preserve">1304020410609</t>
  </si>
  <si>
    <t xml:space="preserve">龙小平</t>
  </si>
  <si>
    <t xml:space="preserve">02320</t>
  </si>
  <si>
    <t xml:space="preserve">1304020410614</t>
  </si>
  <si>
    <t xml:space="preserve">姚元锋</t>
  </si>
  <si>
    <t xml:space="preserve">03901</t>
  </si>
  <si>
    <t xml:space="preserve">1304020410619</t>
  </si>
  <si>
    <t xml:space="preserve">张世贵</t>
  </si>
  <si>
    <t xml:space="preserve">04316</t>
  </si>
  <si>
    <t xml:space="preserve">1304020410621</t>
  </si>
  <si>
    <t xml:space="preserve">唐志</t>
  </si>
  <si>
    <t xml:space="preserve">02839</t>
  </si>
  <si>
    <t xml:space="preserve">1304020410616</t>
  </si>
  <si>
    <t xml:space="preserve">赵泉翔</t>
  </si>
  <si>
    <t xml:space="preserve">04242</t>
  </si>
  <si>
    <t xml:space="preserve">1304020410620</t>
  </si>
  <si>
    <t xml:space="preserve">吴才广</t>
  </si>
  <si>
    <t xml:space="preserve">01761</t>
  </si>
  <si>
    <t xml:space="preserve">1304020410611</t>
  </si>
  <si>
    <t xml:space="preserve">姜森</t>
  </si>
  <si>
    <t xml:space="preserve">01429</t>
  </si>
  <si>
    <t xml:space="preserve">1304020410610</t>
  </si>
  <si>
    <t xml:space="preserve">朱睿</t>
  </si>
  <si>
    <t xml:space="preserve">00578</t>
  </si>
  <si>
    <t xml:space="preserve">1304020410607</t>
  </si>
  <si>
    <t xml:space="preserve">03017</t>
  </si>
  <si>
    <t xml:space="preserve">1304020410617</t>
  </si>
  <si>
    <t xml:space="preserve">杨广习</t>
  </si>
  <si>
    <t xml:space="preserve">00938</t>
  </si>
  <si>
    <t xml:space="preserve">1304020410608</t>
  </si>
  <si>
    <t xml:space="preserve">刘太成</t>
  </si>
  <si>
    <t xml:space="preserve">02748</t>
  </si>
  <si>
    <t xml:space="preserve">1304020410615</t>
  </si>
  <si>
    <t xml:space="preserve">潘盛合</t>
  </si>
  <si>
    <t xml:space="preserve">03378</t>
  </si>
  <si>
    <t xml:space="preserve">1304020410618</t>
  </si>
  <si>
    <t xml:space="preserve">杨光发</t>
  </si>
  <si>
    <t xml:space="preserve">02160</t>
  </si>
  <si>
    <t xml:space="preserve">1304020410613</t>
  </si>
  <si>
    <t xml:space="preserve">龙兴宝</t>
  </si>
  <si>
    <t xml:space="preserve">04697</t>
  </si>
  <si>
    <t xml:space="preserve">1304020410622</t>
  </si>
  <si>
    <t xml:space="preserve">杨希贤</t>
  </si>
  <si>
    <t xml:space="preserve">00369</t>
  </si>
  <si>
    <t xml:space="preserve">1304020410606</t>
  </si>
  <si>
    <t xml:space="preserve">王江成</t>
  </si>
  <si>
    <t xml:space="preserve">05009</t>
  </si>
  <si>
    <t xml:space="preserve">1304020410626</t>
  </si>
  <si>
    <t xml:space="preserve">伍名浪</t>
  </si>
  <si>
    <t xml:space="preserve">03906</t>
  </si>
  <si>
    <t xml:space="preserve">1304020410720</t>
  </si>
  <si>
    <r>
      <rPr>
        <sz val="10"/>
        <rFont val="Noto Sans"/>
        <family val="2"/>
      </rPr>
      <t xml:space="preserve">专业技术岗位</t>
    </r>
    <r>
      <rPr>
        <sz val="10"/>
        <rFont val="宋体"/>
        <family val="0"/>
        <charset val="134"/>
      </rPr>
      <t xml:space="preserve">-092</t>
    </r>
  </si>
  <si>
    <t xml:space="preserve">龙通文</t>
  </si>
  <si>
    <t xml:space="preserve">04716</t>
  </si>
  <si>
    <t xml:space="preserve">1304020410723</t>
  </si>
  <si>
    <t xml:space="preserve">陈哲</t>
  </si>
  <si>
    <t xml:space="preserve">03056</t>
  </si>
  <si>
    <t xml:space="preserve">1304020410716</t>
  </si>
  <si>
    <t xml:space="preserve">唐四军</t>
  </si>
  <si>
    <t xml:space="preserve">00485</t>
  </si>
  <si>
    <t xml:space="preserve">1304020410701</t>
  </si>
  <si>
    <t xml:space="preserve">熊军军</t>
  </si>
  <si>
    <t xml:space="preserve">00027</t>
  </si>
  <si>
    <t xml:space="preserve">1304020410627</t>
  </si>
  <si>
    <t xml:space="preserve">王朝敏</t>
  </si>
  <si>
    <t xml:space="preserve">04085</t>
  </si>
  <si>
    <t xml:space="preserve">1304020410721</t>
  </si>
  <si>
    <t xml:space="preserve">蒋宪芬</t>
  </si>
  <si>
    <t xml:space="preserve">02523</t>
  </si>
  <si>
    <t xml:space="preserve">1304020410713</t>
  </si>
  <si>
    <t xml:space="preserve">李炳俊</t>
  </si>
  <si>
    <t xml:space="preserve">03636</t>
  </si>
  <si>
    <t xml:space="preserve">1304020410718</t>
  </si>
  <si>
    <t xml:space="preserve">00336</t>
  </si>
  <si>
    <t xml:space="preserve">1304020410629</t>
  </si>
  <si>
    <t xml:space="preserve">蒋荣漠</t>
  </si>
  <si>
    <t xml:space="preserve">02541</t>
  </si>
  <si>
    <t xml:space="preserve">1304020410714</t>
  </si>
  <si>
    <t xml:space="preserve">叶飞</t>
  </si>
  <si>
    <t xml:space="preserve">00837</t>
  </si>
  <si>
    <t xml:space="preserve">1304020410704</t>
  </si>
  <si>
    <t xml:space="preserve">黄家平</t>
  </si>
  <si>
    <t xml:space="preserve">00595</t>
  </si>
  <si>
    <t xml:space="preserve">1304020410702</t>
  </si>
  <si>
    <t xml:space="preserve">杨武山</t>
  </si>
  <si>
    <t xml:space="preserve">01422</t>
  </si>
  <si>
    <t xml:space="preserve">1304020410707</t>
  </si>
  <si>
    <t xml:space="preserve">龙振</t>
  </si>
  <si>
    <t xml:space="preserve">02492</t>
  </si>
  <si>
    <t xml:space="preserve">1304020410712</t>
  </si>
  <si>
    <t xml:space="preserve">吴文军</t>
  </si>
  <si>
    <t xml:space="preserve">01606</t>
  </si>
  <si>
    <t xml:space="preserve">1304020410708</t>
  </si>
  <si>
    <t xml:space="preserve">吴家汁</t>
  </si>
  <si>
    <t xml:space="preserve">02228</t>
  </si>
  <si>
    <t xml:space="preserve">1304020410711</t>
  </si>
  <si>
    <t xml:space="preserve">李艳</t>
  </si>
  <si>
    <t xml:space="preserve">03425</t>
  </si>
  <si>
    <t xml:space="preserve">1304020410717</t>
  </si>
  <si>
    <t xml:space="preserve">张海权</t>
  </si>
  <si>
    <t xml:space="preserve">01784</t>
  </si>
  <si>
    <t xml:space="preserve">1304020410709</t>
  </si>
  <si>
    <t xml:space="preserve">何洪斌</t>
  </si>
  <si>
    <t xml:space="preserve">00800</t>
  </si>
  <si>
    <t xml:space="preserve">1304020410703</t>
  </si>
  <si>
    <t xml:space="preserve">王润众</t>
  </si>
  <si>
    <t xml:space="preserve">01005</t>
  </si>
  <si>
    <t xml:space="preserve">1304020410705</t>
  </si>
  <si>
    <t xml:space="preserve">吴昊恬</t>
  </si>
  <si>
    <t xml:space="preserve">04111</t>
  </si>
  <si>
    <t xml:space="preserve">1304020410722</t>
  </si>
  <si>
    <t xml:space="preserve">杨光权</t>
  </si>
  <si>
    <t xml:space="preserve">03685</t>
  </si>
  <si>
    <t xml:space="preserve">1304020410719</t>
  </si>
  <si>
    <t xml:space="preserve">吴经瑜</t>
  </si>
  <si>
    <t xml:space="preserve">00317</t>
  </si>
  <si>
    <t xml:space="preserve">1304020410628</t>
  </si>
  <si>
    <t xml:space="preserve">顾冲</t>
  </si>
  <si>
    <t xml:space="preserve">05104</t>
  </si>
  <si>
    <t xml:space="preserve">1304020410724</t>
  </si>
  <si>
    <t xml:space="preserve">曾凯</t>
  </si>
  <si>
    <t xml:space="preserve">00458</t>
  </si>
  <si>
    <t xml:space="preserve">1304020410630</t>
  </si>
  <si>
    <t xml:space="preserve">张家鑫</t>
  </si>
  <si>
    <t xml:space="preserve">02870</t>
  </si>
  <si>
    <t xml:space="preserve">1304020410715</t>
  </si>
  <si>
    <t xml:space="preserve">杨卫</t>
  </si>
  <si>
    <t xml:space="preserve">01933</t>
  </si>
  <si>
    <t xml:space="preserve">1304020410710</t>
  </si>
  <si>
    <t xml:space="preserve">计南桥</t>
  </si>
  <si>
    <t xml:space="preserve">01218</t>
  </si>
  <si>
    <t xml:space="preserve">1304020410706</t>
  </si>
  <si>
    <t xml:space="preserve">周付梅</t>
  </si>
  <si>
    <t xml:space="preserve">03845</t>
  </si>
  <si>
    <t xml:space="preserve">1304020410830</t>
  </si>
  <si>
    <r>
      <rPr>
        <sz val="10"/>
        <rFont val="Noto Sans"/>
        <family val="2"/>
      </rPr>
      <t xml:space="preserve">专业技术岗位</t>
    </r>
    <r>
      <rPr>
        <sz val="10"/>
        <rFont val="宋体"/>
        <family val="0"/>
        <charset val="134"/>
      </rPr>
      <t xml:space="preserve">-093</t>
    </r>
  </si>
  <si>
    <t xml:space="preserve">刘万林</t>
  </si>
  <si>
    <t xml:space="preserve">00128</t>
  </si>
  <si>
    <t xml:space="preserve">1304020410725</t>
  </si>
  <si>
    <t xml:space="preserve">杨旭进</t>
  </si>
  <si>
    <t xml:space="preserve">03341</t>
  </si>
  <si>
    <t xml:space="preserve">1304020410828</t>
  </si>
  <si>
    <t xml:space="preserve">李敬</t>
  </si>
  <si>
    <t xml:space="preserve">04263</t>
  </si>
  <si>
    <t xml:space="preserve">1304020410901</t>
  </si>
  <si>
    <t xml:space="preserve">余帅帅</t>
  </si>
  <si>
    <t xml:space="preserve">04559</t>
  </si>
  <si>
    <t xml:space="preserve">1304020410907</t>
  </si>
  <si>
    <t xml:space="preserve">吴家铸</t>
  </si>
  <si>
    <t xml:space="preserve">01484</t>
  </si>
  <si>
    <t xml:space="preserve">1304020410814</t>
  </si>
  <si>
    <t xml:space="preserve">龙章平</t>
  </si>
  <si>
    <t xml:space="preserve">00705</t>
  </si>
  <si>
    <t xml:space="preserve">1304020410805</t>
  </si>
  <si>
    <t xml:space="preserve">潘江源</t>
  </si>
  <si>
    <t xml:space="preserve">00447</t>
  </si>
  <si>
    <t xml:space="preserve">1304020410730</t>
  </si>
  <si>
    <t xml:space="preserve">潘海滨</t>
  </si>
  <si>
    <t xml:space="preserve">05019</t>
  </si>
  <si>
    <t xml:space="preserve">1304020410913</t>
  </si>
  <si>
    <t xml:space="preserve">杨高松</t>
  </si>
  <si>
    <t xml:space="preserve">00562</t>
  </si>
  <si>
    <t xml:space="preserve">1304020410803</t>
  </si>
  <si>
    <t xml:space="preserve">04528</t>
  </si>
  <si>
    <t xml:space="preserve">1304020410905</t>
  </si>
  <si>
    <t xml:space="preserve">龙朝阳</t>
  </si>
  <si>
    <t xml:space="preserve">00386</t>
  </si>
  <si>
    <t xml:space="preserve">1304020410729</t>
  </si>
  <si>
    <t xml:space="preserve">陈启彬</t>
  </si>
  <si>
    <t xml:space="preserve">00986</t>
  </si>
  <si>
    <t xml:space="preserve">1304020410807</t>
  </si>
  <si>
    <t xml:space="preserve">吴应清</t>
  </si>
  <si>
    <t xml:space="preserve">01615</t>
  </si>
  <si>
    <t xml:space="preserve">1304020410815</t>
  </si>
  <si>
    <t xml:space="preserve">01165</t>
  </si>
  <si>
    <t xml:space="preserve">1304020410808</t>
  </si>
  <si>
    <t xml:space="preserve">丁荣森</t>
  </si>
  <si>
    <t xml:space="preserve">01294</t>
  </si>
  <si>
    <t xml:space="preserve">1304020410813</t>
  </si>
  <si>
    <t xml:space="preserve">李显兵</t>
  </si>
  <si>
    <t xml:space="preserve">00340</t>
  </si>
  <si>
    <t xml:space="preserve">1304020410728</t>
  </si>
  <si>
    <t xml:space="preserve">吴义忠</t>
  </si>
  <si>
    <t xml:space="preserve">02267</t>
  </si>
  <si>
    <t xml:space="preserve">1304020410819</t>
  </si>
  <si>
    <t xml:space="preserve">梁庄佩</t>
  </si>
  <si>
    <t xml:space="preserve">03208</t>
  </si>
  <si>
    <t xml:space="preserve">1304020410826</t>
  </si>
  <si>
    <t xml:space="preserve">赵辉</t>
  </si>
  <si>
    <t xml:space="preserve">02551</t>
  </si>
  <si>
    <t xml:space="preserve">1304020410822</t>
  </si>
  <si>
    <t xml:space="preserve">杨洪诚</t>
  </si>
  <si>
    <t xml:space="preserve">04735</t>
  </si>
  <si>
    <t xml:space="preserve">1304020410908</t>
  </si>
  <si>
    <t xml:space="preserve">02043</t>
  </si>
  <si>
    <t xml:space="preserve">1304020410817</t>
  </si>
  <si>
    <t xml:space="preserve">刘春炫</t>
  </si>
  <si>
    <t xml:space="preserve">01255</t>
  </si>
  <si>
    <t xml:space="preserve">1304020410812</t>
  </si>
  <si>
    <t xml:space="preserve">卢朝俊</t>
  </si>
  <si>
    <t xml:space="preserve">03293</t>
  </si>
  <si>
    <t xml:space="preserve">1304020410827</t>
  </si>
  <si>
    <t xml:space="preserve">杨和平</t>
  </si>
  <si>
    <t xml:space="preserve">02396</t>
  </si>
  <si>
    <t xml:space="preserve">1304020410820</t>
  </si>
  <si>
    <t xml:space="preserve">唐彬</t>
  </si>
  <si>
    <t xml:space="preserve">04512</t>
  </si>
  <si>
    <t xml:space="preserve">1304020410903</t>
  </si>
  <si>
    <t xml:space="preserve">杨本钧</t>
  </si>
  <si>
    <t xml:space="preserve">02666</t>
  </si>
  <si>
    <t xml:space="preserve">1304020410823</t>
  </si>
  <si>
    <t xml:space="preserve">唐和妹</t>
  </si>
  <si>
    <t xml:space="preserve">00173</t>
  </si>
  <si>
    <t xml:space="preserve">1304020410727</t>
  </si>
  <si>
    <t xml:space="preserve">韦城杰</t>
  </si>
  <si>
    <t xml:space="preserve">04534</t>
  </si>
  <si>
    <t xml:space="preserve">1304020410906</t>
  </si>
  <si>
    <t xml:space="preserve">杨富贵</t>
  </si>
  <si>
    <t xml:space="preserve">04982</t>
  </si>
  <si>
    <t xml:space="preserve">1304020410911</t>
  </si>
  <si>
    <t xml:space="preserve">杨建鹏</t>
  </si>
  <si>
    <t xml:space="preserve">02198</t>
  </si>
  <si>
    <t xml:space="preserve">1304020410818</t>
  </si>
  <si>
    <t xml:space="preserve">李开华</t>
  </si>
  <si>
    <t xml:space="preserve">04867</t>
  </si>
  <si>
    <t xml:space="preserve">1304020410910</t>
  </si>
  <si>
    <t xml:space="preserve">罗成山</t>
  </si>
  <si>
    <t xml:space="preserve">01885</t>
  </si>
  <si>
    <t xml:space="preserve">1304020410816</t>
  </si>
  <si>
    <t xml:space="preserve">管文明</t>
  </si>
  <si>
    <t xml:space="preserve">03496</t>
  </si>
  <si>
    <t xml:space="preserve">1304020410829</t>
  </si>
  <si>
    <t xml:space="preserve">王秀昌</t>
  </si>
  <si>
    <t xml:space="preserve">00172</t>
  </si>
  <si>
    <t xml:space="preserve">1304020410726</t>
  </si>
  <si>
    <t xml:space="preserve">丁胜奎</t>
  </si>
  <si>
    <t xml:space="preserve">00929</t>
  </si>
  <si>
    <t xml:space="preserve">1304020410806</t>
  </si>
  <si>
    <t xml:space="preserve">李岩峰</t>
  </si>
  <si>
    <t xml:space="preserve">00602</t>
  </si>
  <si>
    <t xml:space="preserve">1304020410804</t>
  </si>
  <si>
    <t xml:space="preserve">王雯</t>
  </si>
  <si>
    <t xml:space="preserve">02922</t>
  </si>
  <si>
    <t xml:space="preserve">1304020410824</t>
  </si>
  <si>
    <t xml:space="preserve">潘奇进</t>
  </si>
  <si>
    <t xml:space="preserve">05105</t>
  </si>
  <si>
    <t xml:space="preserve">1304020410914</t>
  </si>
  <si>
    <t xml:space="preserve">田跃军</t>
  </si>
  <si>
    <t xml:space="preserve">03203</t>
  </si>
  <si>
    <t xml:space="preserve">1304020410825</t>
  </si>
  <si>
    <t xml:space="preserve">向锦芳</t>
  </si>
  <si>
    <t xml:space="preserve">02533</t>
  </si>
  <si>
    <t xml:space="preserve">1304020410821</t>
  </si>
  <si>
    <t xml:space="preserve">龙成</t>
  </si>
  <si>
    <t xml:space="preserve">01246</t>
  </si>
  <si>
    <t xml:space="preserve">1304020410811</t>
  </si>
  <si>
    <t xml:space="preserve">罗康益</t>
  </si>
  <si>
    <t xml:space="preserve">00536</t>
  </si>
  <si>
    <t xml:space="preserve">1304020410802</t>
  </si>
  <si>
    <t xml:space="preserve">侯莲英</t>
  </si>
  <si>
    <t xml:space="preserve">01183</t>
  </si>
  <si>
    <t xml:space="preserve">1304020410809</t>
  </si>
  <si>
    <t xml:space="preserve">欧明伟</t>
  </si>
  <si>
    <t xml:space="preserve">01224</t>
  </si>
  <si>
    <t xml:space="preserve">1304020410810</t>
  </si>
  <si>
    <t xml:space="preserve">周建珍</t>
  </si>
  <si>
    <t xml:space="preserve">04527</t>
  </si>
  <si>
    <t xml:space="preserve">1304020410904</t>
  </si>
  <si>
    <t xml:space="preserve">杨胜仙</t>
  </si>
  <si>
    <t xml:space="preserve">04837</t>
  </si>
  <si>
    <t xml:space="preserve">1304020410909</t>
  </si>
  <si>
    <t xml:space="preserve">杨长鸾</t>
  </si>
  <si>
    <t xml:space="preserve">04475</t>
  </si>
  <si>
    <t xml:space="preserve">1304020410902</t>
  </si>
  <si>
    <t xml:space="preserve">冷朝刚</t>
  </si>
  <si>
    <t xml:space="preserve">00526</t>
  </si>
  <si>
    <t xml:space="preserve">1304020410801</t>
  </si>
  <si>
    <t xml:space="preserve">杨小昆</t>
  </si>
  <si>
    <t xml:space="preserve">05002</t>
  </si>
  <si>
    <t xml:space="preserve">1304020410912</t>
  </si>
  <si>
    <t xml:space="preserve">张忠标</t>
  </si>
  <si>
    <t xml:space="preserve">04466</t>
  </si>
  <si>
    <t xml:space="preserve">1304020411102</t>
  </si>
  <si>
    <r>
      <rPr>
        <sz val="10"/>
        <rFont val="Noto Sans"/>
        <family val="2"/>
      </rPr>
      <t xml:space="preserve">专业技术岗位</t>
    </r>
    <r>
      <rPr>
        <sz val="10"/>
        <rFont val="宋体"/>
        <family val="0"/>
        <charset val="134"/>
      </rPr>
      <t xml:space="preserve">-094</t>
    </r>
  </si>
  <si>
    <t xml:space="preserve">杨昌伍</t>
  </si>
  <si>
    <t xml:space="preserve">04753</t>
  </si>
  <si>
    <t xml:space="preserve">1304020411104</t>
  </si>
  <si>
    <t xml:space="preserve">张小海</t>
  </si>
  <si>
    <t xml:space="preserve">00193</t>
  </si>
  <si>
    <t xml:space="preserve">1304020410920</t>
  </si>
  <si>
    <t xml:space="preserve">李文豪</t>
  </si>
  <si>
    <t xml:space="preserve">03682</t>
  </si>
  <si>
    <t xml:space="preserve">1304020411019</t>
  </si>
  <si>
    <t xml:space="preserve">蒲增辉</t>
  </si>
  <si>
    <t xml:space="preserve">03456</t>
  </si>
  <si>
    <t xml:space="preserve">1304020411016</t>
  </si>
  <si>
    <t xml:space="preserve">顾先涛</t>
  </si>
  <si>
    <t xml:space="preserve">02737</t>
  </si>
  <si>
    <t xml:space="preserve">1304020411011</t>
  </si>
  <si>
    <t xml:space="preserve">杨靖</t>
  </si>
  <si>
    <t xml:space="preserve">00378</t>
  </si>
  <si>
    <t xml:space="preserve">1304020410922</t>
  </si>
  <si>
    <t xml:space="preserve">陶金</t>
  </si>
  <si>
    <t xml:space="preserve">04205</t>
  </si>
  <si>
    <t xml:space="preserve">1304020411029</t>
  </si>
  <si>
    <t xml:space="preserve">文正银</t>
  </si>
  <si>
    <t xml:space="preserve">04290</t>
  </si>
  <si>
    <t xml:space="preserve">1304020411030</t>
  </si>
  <si>
    <t xml:space="preserve">吴儒</t>
  </si>
  <si>
    <t xml:space="preserve">00301</t>
  </si>
  <si>
    <t xml:space="preserve">1304020410921</t>
  </si>
  <si>
    <t xml:space="preserve">吴家辉</t>
  </si>
  <si>
    <t xml:space="preserve">01343</t>
  </si>
  <si>
    <t xml:space="preserve">1304020410930</t>
  </si>
  <si>
    <t xml:space="preserve">张海鑫</t>
  </si>
  <si>
    <t xml:space="preserve">01545</t>
  </si>
  <si>
    <t xml:space="preserve">1304020411002</t>
  </si>
  <si>
    <t xml:space="preserve">谢锦程</t>
  </si>
  <si>
    <t xml:space="preserve">01923</t>
  </si>
  <si>
    <t xml:space="preserve">1304020411004</t>
  </si>
  <si>
    <t xml:space="preserve">潘盛美</t>
  </si>
  <si>
    <t xml:space="preserve">03153</t>
  </si>
  <si>
    <t xml:space="preserve">1304020411014</t>
  </si>
  <si>
    <t xml:space="preserve">龙正坤</t>
  </si>
  <si>
    <t xml:space="preserve">03668</t>
  </si>
  <si>
    <t xml:space="preserve">1304020411018</t>
  </si>
  <si>
    <t xml:space="preserve">刘中源</t>
  </si>
  <si>
    <t xml:space="preserve">03907</t>
  </si>
  <si>
    <t xml:space="preserve">1304020411024</t>
  </si>
  <si>
    <t xml:space="preserve">雷绍杰</t>
  </si>
  <si>
    <t xml:space="preserve">01067</t>
  </si>
  <si>
    <t xml:space="preserve">1304020410927</t>
  </si>
  <si>
    <t xml:space="preserve">潘亚伦</t>
  </si>
  <si>
    <t xml:space="preserve">01451</t>
  </si>
  <si>
    <t xml:space="preserve">1304020411001</t>
  </si>
  <si>
    <t xml:space="preserve">潘胜武</t>
  </si>
  <si>
    <t xml:space="preserve">04604</t>
  </si>
  <si>
    <t xml:space="preserve">1304020411103</t>
  </si>
  <si>
    <t xml:space="preserve">石玉</t>
  </si>
  <si>
    <t xml:space="preserve">00094</t>
  </si>
  <si>
    <t xml:space="preserve">1304020410919</t>
  </si>
  <si>
    <t xml:space="preserve">朱远福</t>
  </si>
  <si>
    <t xml:space="preserve">00382</t>
  </si>
  <si>
    <t xml:space="preserve">1304020410923</t>
  </si>
  <si>
    <t xml:space="preserve">洪美</t>
  </si>
  <si>
    <t xml:space="preserve">02764</t>
  </si>
  <si>
    <t xml:space="preserve">1304020411012</t>
  </si>
  <si>
    <t xml:space="preserve">朱通林</t>
  </si>
  <si>
    <t xml:space="preserve">03734</t>
  </si>
  <si>
    <t xml:space="preserve">1304020411022</t>
  </si>
  <si>
    <t xml:space="preserve">李焕龙</t>
  </si>
  <si>
    <t xml:space="preserve">00587</t>
  </si>
  <si>
    <t xml:space="preserve">1304020410925</t>
  </si>
  <si>
    <t xml:space="preserve">丁波</t>
  </si>
  <si>
    <t xml:space="preserve">02154</t>
  </si>
  <si>
    <t xml:space="preserve">1304020411009</t>
  </si>
  <si>
    <t xml:space="preserve">杨通恒</t>
  </si>
  <si>
    <t xml:space="preserve">00640</t>
  </si>
  <si>
    <t xml:space="preserve">1304020410926</t>
  </si>
  <si>
    <t xml:space="preserve">王琛</t>
  </si>
  <si>
    <t xml:space="preserve">00034</t>
  </si>
  <si>
    <t xml:space="preserve">1304020410916</t>
  </si>
  <si>
    <t xml:space="preserve">陈英慧</t>
  </si>
  <si>
    <t xml:space="preserve">00066</t>
  </si>
  <si>
    <t xml:space="preserve">1304020410918</t>
  </si>
  <si>
    <t xml:space="preserve">黄海旸</t>
  </si>
  <si>
    <t xml:space="preserve">02044</t>
  </si>
  <si>
    <t xml:space="preserve">1304020411005</t>
  </si>
  <si>
    <t xml:space="preserve">吴邦泽</t>
  </si>
  <si>
    <t xml:space="preserve">01742</t>
  </si>
  <si>
    <t xml:space="preserve">1304020411003</t>
  </si>
  <si>
    <t xml:space="preserve">刘永军</t>
  </si>
  <si>
    <t xml:space="preserve">01265</t>
  </si>
  <si>
    <t xml:space="preserve">1304020410928</t>
  </si>
  <si>
    <t xml:space="preserve">谭德斌</t>
  </si>
  <si>
    <t xml:space="preserve">02130</t>
  </si>
  <si>
    <t xml:space="preserve">1304020411007</t>
  </si>
  <si>
    <t xml:space="preserve">03884</t>
  </si>
  <si>
    <t xml:space="preserve">1304020411023</t>
  </si>
  <si>
    <t xml:space="preserve">张海</t>
  </si>
  <si>
    <t xml:space="preserve">03701</t>
  </si>
  <si>
    <t xml:space="preserve">1304020411020</t>
  </si>
  <si>
    <t xml:space="preserve">杨季丰</t>
  </si>
  <si>
    <t xml:space="preserve">03989</t>
  </si>
  <si>
    <t xml:space="preserve">1304020411026</t>
  </si>
  <si>
    <t xml:space="preserve">潘齐龙</t>
  </si>
  <si>
    <t xml:space="preserve">04110</t>
  </si>
  <si>
    <t xml:space="preserve">1304020411027</t>
  </si>
  <si>
    <t xml:space="preserve">邓一学</t>
  </si>
  <si>
    <t xml:space="preserve">04185</t>
  </si>
  <si>
    <t xml:space="preserve">1304020411028</t>
  </si>
  <si>
    <t xml:space="preserve">廖明锦</t>
  </si>
  <si>
    <t xml:space="preserve">00403</t>
  </si>
  <si>
    <t xml:space="preserve">1304020410924</t>
  </si>
  <si>
    <t xml:space="preserve">胡银红</t>
  </si>
  <si>
    <t xml:space="preserve">02302</t>
  </si>
  <si>
    <t xml:space="preserve">1304020411010</t>
  </si>
  <si>
    <t xml:space="preserve">吴文喜</t>
  </si>
  <si>
    <t xml:space="preserve">00025</t>
  </si>
  <si>
    <t xml:space="preserve">1304020410915</t>
  </si>
  <si>
    <t xml:space="preserve">王蔚</t>
  </si>
  <si>
    <t xml:space="preserve">03327</t>
  </si>
  <si>
    <t xml:space="preserve">1304020411015</t>
  </si>
  <si>
    <t xml:space="preserve">吴昌能</t>
  </si>
  <si>
    <t xml:space="preserve">04995</t>
  </si>
  <si>
    <t xml:space="preserve">1304020411105</t>
  </si>
  <si>
    <t xml:space="preserve">金平</t>
  </si>
  <si>
    <t xml:space="preserve">02082</t>
  </si>
  <si>
    <t xml:space="preserve">1304020411006</t>
  </si>
  <si>
    <t xml:space="preserve">韦正华</t>
  </si>
  <si>
    <t xml:space="preserve">03062</t>
  </si>
  <si>
    <t xml:space="preserve">1304020411013</t>
  </si>
  <si>
    <t xml:space="preserve">05076</t>
  </si>
  <si>
    <t xml:space="preserve">1304020411107</t>
  </si>
  <si>
    <t xml:space="preserve">明超</t>
  </si>
  <si>
    <t xml:space="preserve">05005</t>
  </si>
  <si>
    <t xml:space="preserve">1304020411106</t>
  </si>
  <si>
    <t xml:space="preserve">石昌敏</t>
  </si>
  <si>
    <t xml:space="preserve">01270</t>
  </si>
  <si>
    <t xml:space="preserve">1304020410929</t>
  </si>
  <si>
    <t xml:space="preserve">欧忠海</t>
  </si>
  <si>
    <t xml:space="preserve">00047</t>
  </si>
  <si>
    <t xml:space="preserve">1304020410917</t>
  </si>
  <si>
    <t xml:space="preserve">02140</t>
  </si>
  <si>
    <t xml:space="preserve">1304020411008</t>
  </si>
  <si>
    <t xml:space="preserve">张鑫</t>
  </si>
  <si>
    <t xml:space="preserve">03568</t>
  </si>
  <si>
    <t xml:space="preserve">1304020411017</t>
  </si>
  <si>
    <t xml:space="preserve">吴祥</t>
  </si>
  <si>
    <t xml:space="preserve">03704</t>
  </si>
  <si>
    <t xml:space="preserve">1304020411021</t>
  </si>
  <si>
    <t xml:space="preserve">龙川</t>
  </si>
  <si>
    <t xml:space="preserve">03957</t>
  </si>
  <si>
    <t xml:space="preserve">1304020411025</t>
  </si>
  <si>
    <t xml:space="preserve">肖高丽</t>
  </si>
  <si>
    <t xml:space="preserve">04407</t>
  </si>
  <si>
    <t xml:space="preserve">1304020411101</t>
  </si>
  <si>
    <t xml:space="preserve">孙晓霞</t>
  </si>
  <si>
    <t xml:space="preserve">05036</t>
  </si>
  <si>
    <t xml:space="preserve">1304020411129</t>
  </si>
  <si>
    <r>
      <rPr>
        <sz val="10"/>
        <rFont val="Noto Sans"/>
        <family val="2"/>
      </rPr>
      <t xml:space="preserve">专业技术岗位</t>
    </r>
    <r>
      <rPr>
        <sz val="10"/>
        <rFont val="宋体"/>
        <family val="0"/>
        <charset val="134"/>
      </rPr>
      <t xml:space="preserve">-095</t>
    </r>
  </si>
  <si>
    <t xml:space="preserve">龙国奎</t>
  </si>
  <si>
    <t xml:space="preserve">04905</t>
  </si>
  <si>
    <t xml:space="preserve">1304020411127</t>
  </si>
  <si>
    <t xml:space="preserve">唐雷</t>
  </si>
  <si>
    <t xml:space="preserve">02194</t>
  </si>
  <si>
    <t xml:space="preserve">1304020411116</t>
  </si>
  <si>
    <t xml:space="preserve">04630</t>
  </si>
  <si>
    <t xml:space="preserve">1304020411126</t>
  </si>
  <si>
    <t xml:space="preserve">王英</t>
  </si>
  <si>
    <t xml:space="preserve">00893</t>
  </si>
  <si>
    <t xml:space="preserve">1304020411109</t>
  </si>
  <si>
    <t xml:space="preserve">姚九妹</t>
  </si>
  <si>
    <t xml:space="preserve">00448</t>
  </si>
  <si>
    <t xml:space="preserve">1304020411108</t>
  </si>
  <si>
    <t xml:space="preserve">高洁</t>
  </si>
  <si>
    <t xml:space="preserve">01509</t>
  </si>
  <si>
    <t xml:space="preserve">1304020411112</t>
  </si>
  <si>
    <t xml:space="preserve">杨定鹏</t>
  </si>
  <si>
    <t xml:space="preserve">02146</t>
  </si>
  <si>
    <t xml:space="preserve">1304020411114</t>
  </si>
  <si>
    <t xml:space="preserve">潘小丹</t>
  </si>
  <si>
    <t xml:space="preserve">02993</t>
  </si>
  <si>
    <t xml:space="preserve">1304020411120</t>
  </si>
  <si>
    <t xml:space="preserve">闵佐静</t>
  </si>
  <si>
    <t xml:space="preserve">04912</t>
  </si>
  <si>
    <t xml:space="preserve">1304020411128</t>
  </si>
  <si>
    <t xml:space="preserve">陈其群</t>
  </si>
  <si>
    <t xml:space="preserve">03621</t>
  </si>
  <si>
    <t xml:space="preserve">1304020411123</t>
  </si>
  <si>
    <t xml:space="preserve">龙政长</t>
  </si>
  <si>
    <t xml:space="preserve">02697</t>
  </si>
  <si>
    <t xml:space="preserve">1304020411117</t>
  </si>
  <si>
    <t xml:space="preserve">熊克盛</t>
  </si>
  <si>
    <t xml:space="preserve">03030</t>
  </si>
  <si>
    <t xml:space="preserve">1304020411121</t>
  </si>
  <si>
    <t xml:space="preserve">02716</t>
  </si>
  <si>
    <t xml:space="preserve">1304020411118</t>
  </si>
  <si>
    <t xml:space="preserve">王俊梅</t>
  </si>
  <si>
    <t xml:space="preserve">04251</t>
  </si>
  <si>
    <t xml:space="preserve">1304020411125</t>
  </si>
  <si>
    <t xml:space="preserve">龙珍芝</t>
  </si>
  <si>
    <t xml:space="preserve">00941</t>
  </si>
  <si>
    <t xml:space="preserve">1304020411110</t>
  </si>
  <si>
    <t xml:space="preserve">杨吉科</t>
  </si>
  <si>
    <t xml:space="preserve">01515</t>
  </si>
  <si>
    <t xml:space="preserve">1304020411113</t>
  </si>
  <si>
    <t xml:space="preserve">欧阳亿</t>
  </si>
  <si>
    <t xml:space="preserve">02867</t>
  </si>
  <si>
    <t xml:space="preserve">1304020411119</t>
  </si>
  <si>
    <t xml:space="preserve">王兴燕</t>
  </si>
  <si>
    <t xml:space="preserve">03362</t>
  </si>
  <si>
    <t xml:space="preserve">1304020411122</t>
  </si>
  <si>
    <t xml:space="preserve">01386</t>
  </si>
  <si>
    <t xml:space="preserve">1304020411111</t>
  </si>
  <si>
    <t xml:space="preserve">潘昌静</t>
  </si>
  <si>
    <t xml:space="preserve">02150</t>
  </si>
  <si>
    <t xml:space="preserve">1304020411115</t>
  </si>
  <si>
    <t xml:space="preserve">龙运美</t>
  </si>
  <si>
    <t xml:space="preserve">03878</t>
  </si>
  <si>
    <t xml:space="preserve">1304020411124</t>
  </si>
  <si>
    <t xml:space="preserve">吴燕</t>
  </si>
  <si>
    <t xml:space="preserve">01634</t>
  </si>
  <si>
    <t xml:space="preserve">1304020411206</t>
  </si>
  <si>
    <r>
      <rPr>
        <sz val="10"/>
        <rFont val="Noto Sans"/>
        <family val="2"/>
      </rPr>
      <t xml:space="preserve">专业技术岗位</t>
    </r>
    <r>
      <rPr>
        <sz val="10"/>
        <rFont val="宋体"/>
        <family val="0"/>
        <charset val="134"/>
      </rPr>
      <t xml:space="preserve">-096</t>
    </r>
  </si>
  <si>
    <t xml:space="preserve">潘桥英</t>
  </si>
  <si>
    <t xml:space="preserve">03572</t>
  </si>
  <si>
    <t xml:space="preserve">1304020411217</t>
  </si>
  <si>
    <t xml:space="preserve">龙再洲</t>
  </si>
  <si>
    <t xml:space="preserve">04146</t>
  </si>
  <si>
    <t xml:space="preserve">1304020411218</t>
  </si>
  <si>
    <t xml:space="preserve">吴建伟</t>
  </si>
  <si>
    <t xml:space="preserve">00947</t>
  </si>
  <si>
    <t xml:space="preserve">1304020411202</t>
  </si>
  <si>
    <t xml:space="preserve">余丽媛</t>
  </si>
  <si>
    <t xml:space="preserve">02383</t>
  </si>
  <si>
    <t xml:space="preserve">1304020411211</t>
  </si>
  <si>
    <t xml:space="preserve">张丽霞</t>
  </si>
  <si>
    <t xml:space="preserve">01868</t>
  </si>
  <si>
    <t xml:space="preserve">1304020411208</t>
  </si>
  <si>
    <t xml:space="preserve">张江华</t>
  </si>
  <si>
    <t xml:space="preserve">02329</t>
  </si>
  <si>
    <t xml:space="preserve">1304020411210</t>
  </si>
  <si>
    <t xml:space="preserve">杨远滔</t>
  </si>
  <si>
    <t xml:space="preserve">00525</t>
  </si>
  <si>
    <t xml:space="preserve">1304020411130</t>
  </si>
  <si>
    <t xml:space="preserve">杨贺英</t>
  </si>
  <si>
    <t xml:space="preserve">01640</t>
  </si>
  <si>
    <t xml:space="preserve">1304020411207</t>
  </si>
  <si>
    <t xml:space="preserve">吴开平</t>
  </si>
  <si>
    <t xml:space="preserve">00950</t>
  </si>
  <si>
    <t xml:space="preserve">1304020411203</t>
  </si>
  <si>
    <t xml:space="preserve">01881</t>
  </si>
  <si>
    <t xml:space="preserve">1304020411209</t>
  </si>
  <si>
    <t xml:space="preserve">张红</t>
  </si>
  <si>
    <t xml:space="preserve">04513</t>
  </si>
  <si>
    <t xml:space="preserve">1304020411221</t>
  </si>
  <si>
    <t xml:space="preserve">石大鑫</t>
  </si>
  <si>
    <t xml:space="preserve">00648</t>
  </si>
  <si>
    <t xml:space="preserve">1304020411201</t>
  </si>
  <si>
    <t xml:space="preserve">雷玮</t>
  </si>
  <si>
    <t xml:space="preserve">03149</t>
  </si>
  <si>
    <t xml:space="preserve">1304020411213</t>
  </si>
  <si>
    <t xml:space="preserve">杨光勇</t>
  </si>
  <si>
    <t xml:space="preserve">03569</t>
  </si>
  <si>
    <t xml:space="preserve">1304020411216</t>
  </si>
  <si>
    <t xml:space="preserve">王兰英</t>
  </si>
  <si>
    <t xml:space="preserve">04352</t>
  </si>
  <si>
    <t xml:space="preserve">1304020411219</t>
  </si>
  <si>
    <t xml:space="preserve">杨兰</t>
  </si>
  <si>
    <t xml:space="preserve">04960</t>
  </si>
  <si>
    <t xml:space="preserve">1304020411222</t>
  </si>
  <si>
    <t xml:space="preserve">牟仕翠</t>
  </si>
  <si>
    <t xml:space="preserve">01223</t>
  </si>
  <si>
    <t xml:space="preserve">1304020411204</t>
  </si>
  <si>
    <t xml:space="preserve">02679</t>
  </si>
  <si>
    <t xml:space="preserve">1304020411212</t>
  </si>
  <si>
    <t xml:space="preserve">张定菊</t>
  </si>
  <si>
    <t xml:space="preserve">03407</t>
  </si>
  <si>
    <t xml:space="preserve">1304020411214</t>
  </si>
  <si>
    <t xml:space="preserve">杨胜培</t>
  </si>
  <si>
    <t xml:space="preserve">04413</t>
  </si>
  <si>
    <t xml:space="preserve">1304020411220</t>
  </si>
  <si>
    <t xml:space="preserve">杨万花</t>
  </si>
  <si>
    <t xml:space="preserve">01307</t>
  </si>
  <si>
    <t xml:space="preserve">1304020411205</t>
  </si>
  <si>
    <t xml:space="preserve">潘年舒明</t>
  </si>
  <si>
    <t xml:space="preserve">03451</t>
  </si>
  <si>
    <t xml:space="preserve">1304020411215</t>
  </si>
  <si>
    <t xml:space="preserve">杨沛沛</t>
  </si>
  <si>
    <t xml:space="preserve">04786</t>
  </si>
  <si>
    <t xml:space="preserve">1304020411426</t>
  </si>
  <si>
    <r>
      <rPr>
        <sz val="10"/>
        <rFont val="Noto Sans"/>
        <family val="2"/>
      </rPr>
      <t xml:space="preserve">专业技术岗位</t>
    </r>
    <r>
      <rPr>
        <sz val="10"/>
        <rFont val="宋体"/>
        <family val="0"/>
        <charset val="134"/>
      </rPr>
      <t xml:space="preserve">-097</t>
    </r>
  </si>
  <si>
    <t xml:space="preserve">杨正丽</t>
  </si>
  <si>
    <t xml:space="preserve">04149</t>
  </si>
  <si>
    <t xml:space="preserve">1304020411417</t>
  </si>
  <si>
    <t xml:space="preserve">04283</t>
  </si>
  <si>
    <t xml:space="preserve">1304020411419</t>
  </si>
  <si>
    <t xml:space="preserve">欧邦涛</t>
  </si>
  <si>
    <t xml:space="preserve">00436</t>
  </si>
  <si>
    <t xml:space="preserve">1304020411224</t>
  </si>
  <si>
    <t xml:space="preserve">石琴</t>
  </si>
  <si>
    <t xml:space="preserve">00534</t>
  </si>
  <si>
    <t xml:space="preserve">1304020411226</t>
  </si>
  <si>
    <t xml:space="preserve">阳满凤</t>
  </si>
  <si>
    <t xml:space="preserve">03922</t>
  </si>
  <si>
    <t xml:space="preserve">1304020411413</t>
  </si>
  <si>
    <t xml:space="preserve">吴水柳</t>
  </si>
  <si>
    <t xml:space="preserve">02673</t>
  </si>
  <si>
    <t xml:space="preserve">1304020411320</t>
  </si>
  <si>
    <t xml:space="preserve">杨小艳</t>
  </si>
  <si>
    <t xml:space="preserve">03815</t>
  </si>
  <si>
    <t xml:space="preserve">1304020411412</t>
  </si>
  <si>
    <t xml:space="preserve">03128</t>
  </si>
  <si>
    <t xml:space="preserve">1304020411329</t>
  </si>
  <si>
    <t xml:space="preserve">04648</t>
  </si>
  <si>
    <t xml:space="preserve">1304020411424</t>
  </si>
  <si>
    <t xml:space="preserve">杨胜银</t>
  </si>
  <si>
    <t xml:space="preserve">02030</t>
  </si>
  <si>
    <t xml:space="preserve">1304020411307</t>
  </si>
  <si>
    <t xml:space="preserve">潘金文</t>
  </si>
  <si>
    <t xml:space="preserve">04337</t>
  </si>
  <si>
    <t xml:space="preserve">1304020411420</t>
  </si>
  <si>
    <t xml:space="preserve">余世权</t>
  </si>
  <si>
    <t xml:space="preserve">02249</t>
  </si>
  <si>
    <t xml:space="preserve">1304020411309</t>
  </si>
  <si>
    <t xml:space="preserve">罗秀鸾</t>
  </si>
  <si>
    <t xml:space="preserve">03393</t>
  </si>
  <si>
    <t xml:space="preserve">1304020411404</t>
  </si>
  <si>
    <t xml:space="preserve">邰妹英</t>
  </si>
  <si>
    <t xml:space="preserve">01780</t>
  </si>
  <si>
    <t xml:space="preserve">1304020411303</t>
  </si>
  <si>
    <t xml:space="preserve">李小兰</t>
  </si>
  <si>
    <t xml:space="preserve">03156</t>
  </si>
  <si>
    <t xml:space="preserve">1304020411330</t>
  </si>
  <si>
    <t xml:space="preserve">夏逢兰</t>
  </si>
  <si>
    <t xml:space="preserve">04649</t>
  </si>
  <si>
    <t xml:space="preserve">1304020411425</t>
  </si>
  <si>
    <t xml:space="preserve">吴小玉</t>
  </si>
  <si>
    <t xml:space="preserve">02725</t>
  </si>
  <si>
    <t xml:space="preserve">1304020411321</t>
  </si>
  <si>
    <t xml:space="preserve">周剑珍</t>
  </si>
  <si>
    <t xml:space="preserve">04060</t>
  </si>
  <si>
    <t xml:space="preserve">1304020411416</t>
  </si>
  <si>
    <t xml:space="preserve">吴本召</t>
  </si>
  <si>
    <t xml:space="preserve">01633</t>
  </si>
  <si>
    <t xml:space="preserve">1304020411301</t>
  </si>
  <si>
    <t xml:space="preserve">余健萍</t>
  </si>
  <si>
    <t xml:space="preserve">03015</t>
  </si>
  <si>
    <t xml:space="preserve">1304020411328</t>
  </si>
  <si>
    <t xml:space="preserve">马银</t>
  </si>
  <si>
    <t xml:space="preserve">02071</t>
  </si>
  <si>
    <t xml:space="preserve">1304020411308</t>
  </si>
  <si>
    <t xml:space="preserve">02441</t>
  </si>
  <si>
    <t xml:space="preserve">1304020411315</t>
  </si>
  <si>
    <t xml:space="preserve">龙钦梅</t>
  </si>
  <si>
    <t xml:space="preserve">03751</t>
  </si>
  <si>
    <t xml:space="preserve">1304020411411</t>
  </si>
  <si>
    <t xml:space="preserve">邰平</t>
  </si>
  <si>
    <t xml:space="preserve">01746</t>
  </si>
  <si>
    <t xml:space="preserve">1304020411302</t>
  </si>
  <si>
    <t xml:space="preserve">李进英</t>
  </si>
  <si>
    <t xml:space="preserve">02447</t>
  </si>
  <si>
    <t xml:space="preserve">1304020411316</t>
  </si>
  <si>
    <t xml:space="preserve">舒毓群</t>
  </si>
  <si>
    <t xml:space="preserve">03182</t>
  </si>
  <si>
    <t xml:space="preserve">1304020411401</t>
  </si>
  <si>
    <t xml:space="preserve">00772</t>
  </si>
  <si>
    <t xml:space="preserve">1304020411229</t>
  </si>
  <si>
    <t xml:space="preserve">吴永琼</t>
  </si>
  <si>
    <t xml:space="preserve">01543</t>
  </si>
  <si>
    <t xml:space="preserve">1304020411230</t>
  </si>
  <si>
    <t xml:space="preserve">李洪美</t>
  </si>
  <si>
    <t xml:space="preserve">01976</t>
  </si>
  <si>
    <t xml:space="preserve">1304020411306</t>
  </si>
  <si>
    <t xml:space="preserve">林爱娥</t>
  </si>
  <si>
    <t xml:space="preserve">02751</t>
  </si>
  <si>
    <t xml:space="preserve">1304020411324</t>
  </si>
  <si>
    <t xml:space="preserve">00041</t>
  </si>
  <si>
    <t xml:space="preserve">1304020411223</t>
  </si>
  <si>
    <t xml:space="preserve">金桂花</t>
  </si>
  <si>
    <t xml:space="preserve">00678</t>
  </si>
  <si>
    <t xml:space="preserve">1304020411228</t>
  </si>
  <si>
    <t xml:space="preserve">吴小娟</t>
  </si>
  <si>
    <t xml:space="preserve">02734</t>
  </si>
  <si>
    <t xml:space="preserve">1304020411322</t>
  </si>
  <si>
    <t xml:space="preserve">余晓琴</t>
  </si>
  <si>
    <t xml:space="preserve">02994</t>
  </si>
  <si>
    <t xml:space="preserve">1304020411326</t>
  </si>
  <si>
    <t xml:space="preserve">杨红英</t>
  </si>
  <si>
    <t xml:space="preserve">04351</t>
  </si>
  <si>
    <t xml:space="preserve">1304020411421</t>
  </si>
  <si>
    <t xml:space="preserve">王堂美</t>
  </si>
  <si>
    <t xml:space="preserve">01926</t>
  </si>
  <si>
    <t xml:space="preserve">1304020411304</t>
  </si>
  <si>
    <t xml:space="preserve">杨玉翠</t>
  </si>
  <si>
    <t xml:space="preserve">02623</t>
  </si>
  <si>
    <t xml:space="preserve">1304020411319</t>
  </si>
  <si>
    <t xml:space="preserve">王青秀</t>
  </si>
  <si>
    <t xml:space="preserve">03928</t>
  </si>
  <si>
    <t xml:space="preserve">1304020411414</t>
  </si>
  <si>
    <t xml:space="preserve">吴靖琴</t>
  </si>
  <si>
    <t xml:space="preserve">00541</t>
  </si>
  <si>
    <t xml:space="preserve">1304020411227</t>
  </si>
  <si>
    <t xml:space="preserve">龙江英</t>
  </si>
  <si>
    <t xml:space="preserve">02345</t>
  </si>
  <si>
    <t xml:space="preserve">1304020411310</t>
  </si>
  <si>
    <t xml:space="preserve">肖雯晴</t>
  </si>
  <si>
    <t xml:space="preserve">02398</t>
  </si>
  <si>
    <t xml:space="preserve">1304020411314</t>
  </si>
  <si>
    <t xml:space="preserve">王贤梅</t>
  </si>
  <si>
    <t xml:space="preserve">04457</t>
  </si>
  <si>
    <t xml:space="preserve">1304020411422</t>
  </si>
  <si>
    <t xml:space="preserve">杨再菊</t>
  </si>
  <si>
    <t xml:space="preserve">04045</t>
  </si>
  <si>
    <t xml:space="preserve">1304020411415</t>
  </si>
  <si>
    <t xml:space="preserve">季谚</t>
  </si>
  <si>
    <t xml:space="preserve">03464</t>
  </si>
  <si>
    <t xml:space="preserve">1304020411406</t>
  </si>
  <si>
    <t xml:space="preserve">马艳</t>
  </si>
  <si>
    <t xml:space="preserve">03746</t>
  </si>
  <si>
    <t xml:space="preserve">1304020411410</t>
  </si>
  <si>
    <t xml:space="preserve">姚玉霞</t>
  </si>
  <si>
    <t xml:space="preserve">02749</t>
  </si>
  <si>
    <t xml:space="preserve">1304020411323</t>
  </si>
  <si>
    <t xml:space="preserve">姜酒云</t>
  </si>
  <si>
    <t xml:space="preserve">03286</t>
  </si>
  <si>
    <t xml:space="preserve">1304020411403</t>
  </si>
  <si>
    <t xml:space="preserve">李海燕</t>
  </si>
  <si>
    <t xml:space="preserve">04270</t>
  </si>
  <si>
    <t xml:space="preserve">1304020411418</t>
  </si>
  <si>
    <t xml:space="preserve">周朝丽</t>
  </si>
  <si>
    <t xml:space="preserve">02368</t>
  </si>
  <si>
    <t xml:space="preserve">1304020411312</t>
  </si>
  <si>
    <t xml:space="preserve">邰秀菊</t>
  </si>
  <si>
    <t xml:space="preserve">02388</t>
  </si>
  <si>
    <t xml:space="preserve">1304020411313</t>
  </si>
  <si>
    <t xml:space="preserve">石慧</t>
  </si>
  <si>
    <t xml:space="preserve">03528</t>
  </si>
  <si>
    <t xml:space="preserve">1304020411407</t>
  </si>
  <si>
    <t xml:space="preserve">03533</t>
  </si>
  <si>
    <t xml:space="preserve">1304020411409</t>
  </si>
  <si>
    <t xml:space="preserve">蔡萍</t>
  </si>
  <si>
    <t xml:space="preserve">03263</t>
  </si>
  <si>
    <t xml:space="preserve">1304020411402</t>
  </si>
  <si>
    <t xml:space="preserve">石含姣</t>
  </si>
  <si>
    <t xml:space="preserve">02599</t>
  </si>
  <si>
    <t xml:space="preserve">1304020411318</t>
  </si>
  <si>
    <t xml:space="preserve">杨婷</t>
  </si>
  <si>
    <t xml:space="preserve">04639</t>
  </si>
  <si>
    <t xml:space="preserve">1304020411423</t>
  </si>
  <si>
    <t xml:space="preserve">熊敬芝</t>
  </si>
  <si>
    <t xml:space="preserve">01935</t>
  </si>
  <si>
    <t xml:space="preserve">1304020411305</t>
  </si>
  <si>
    <t xml:space="preserve">蒋政林</t>
  </si>
  <si>
    <t xml:space="preserve">02500</t>
  </si>
  <si>
    <t xml:space="preserve">1304020411317</t>
  </si>
  <si>
    <t xml:space="preserve">吴春春</t>
  </si>
  <si>
    <t xml:space="preserve">03405</t>
  </si>
  <si>
    <t xml:space="preserve">1304020411405</t>
  </si>
  <si>
    <t xml:space="preserve">张菊</t>
  </si>
  <si>
    <t xml:space="preserve">03008</t>
  </si>
  <si>
    <t xml:space="preserve">1304020411327</t>
  </si>
  <si>
    <t xml:space="preserve">张凯英</t>
  </si>
  <si>
    <t xml:space="preserve">03532</t>
  </si>
  <si>
    <t xml:space="preserve">1304020411408</t>
  </si>
  <si>
    <t xml:space="preserve">杨春菊</t>
  </si>
  <si>
    <t xml:space="preserve">00482</t>
  </si>
  <si>
    <t xml:space="preserve">1304020411225</t>
  </si>
  <si>
    <t xml:space="preserve">彭昭清</t>
  </si>
  <si>
    <t xml:space="preserve">02363</t>
  </si>
  <si>
    <t xml:space="preserve">1304020411311</t>
  </si>
  <si>
    <t xml:space="preserve">吴秀辉</t>
  </si>
  <si>
    <t xml:space="preserve">02760</t>
  </si>
  <si>
    <t xml:space="preserve">1304020411325</t>
  </si>
  <si>
    <t xml:space="preserve">杨雪琪</t>
  </si>
  <si>
    <t xml:space="preserve">00469</t>
  </si>
  <si>
    <t xml:space="preserve">1304020411501</t>
  </si>
  <si>
    <r>
      <rPr>
        <sz val="10"/>
        <rFont val="Noto Sans"/>
        <family val="2"/>
      </rPr>
      <t xml:space="preserve">专业技术岗位</t>
    </r>
    <r>
      <rPr>
        <sz val="10"/>
        <rFont val="宋体"/>
        <family val="0"/>
        <charset val="134"/>
      </rPr>
      <t xml:space="preserve">-099</t>
    </r>
  </si>
  <si>
    <t xml:space="preserve">唐金美</t>
  </si>
  <si>
    <t xml:space="preserve">04785</t>
  </si>
  <si>
    <t xml:space="preserve">1304020411522</t>
  </si>
  <si>
    <t xml:space="preserve">唐小燕</t>
  </si>
  <si>
    <t xml:space="preserve">00416</t>
  </si>
  <si>
    <t xml:space="preserve">1304020411430</t>
  </si>
  <si>
    <t xml:space="preserve">余树林</t>
  </si>
  <si>
    <t xml:space="preserve">04386</t>
  </si>
  <si>
    <t xml:space="preserve">1304020411520</t>
  </si>
  <si>
    <t xml:space="preserve">蒋明明</t>
  </si>
  <si>
    <t xml:space="preserve">01065</t>
  </si>
  <si>
    <t xml:space="preserve">1304020411503</t>
  </si>
  <si>
    <t xml:space="preserve">宋秋燕</t>
  </si>
  <si>
    <t xml:space="preserve">02170</t>
  </si>
  <si>
    <t xml:space="preserve">1304020411508</t>
  </si>
  <si>
    <t xml:space="preserve">朱进勇</t>
  </si>
  <si>
    <t xml:space="preserve">03921</t>
  </si>
  <si>
    <t xml:space="preserve">1304020411517</t>
  </si>
  <si>
    <t xml:space="preserve">顾必先</t>
  </si>
  <si>
    <t xml:space="preserve">04140</t>
  </si>
  <si>
    <t xml:space="preserve">1304020411518</t>
  </si>
  <si>
    <t xml:space="preserve">黄元帅</t>
  </si>
  <si>
    <t xml:space="preserve">00150</t>
  </si>
  <si>
    <t xml:space="preserve">1304020411427</t>
  </si>
  <si>
    <t xml:space="preserve">梁文仙</t>
  </si>
  <si>
    <t xml:space="preserve">00262</t>
  </si>
  <si>
    <t xml:space="preserve">1304020411428</t>
  </si>
  <si>
    <t xml:space="preserve">李剑锋</t>
  </si>
  <si>
    <t xml:space="preserve">02874</t>
  </si>
  <si>
    <t xml:space="preserve">1304020411513</t>
  </si>
  <si>
    <t xml:space="preserve">吴潭</t>
  </si>
  <si>
    <t xml:space="preserve">02232</t>
  </si>
  <si>
    <t xml:space="preserve">1304020411509</t>
  </si>
  <si>
    <t xml:space="preserve">刘芝</t>
  </si>
  <si>
    <t xml:space="preserve">02282</t>
  </si>
  <si>
    <t xml:space="preserve">1304020411510</t>
  </si>
  <si>
    <t xml:space="preserve">贺寿琼</t>
  </si>
  <si>
    <t xml:space="preserve">02899</t>
  </si>
  <si>
    <t xml:space="preserve">1304020411514</t>
  </si>
  <si>
    <t xml:space="preserve">杨春春</t>
  </si>
  <si>
    <t xml:space="preserve">02644</t>
  </si>
  <si>
    <t xml:space="preserve">1304020411512</t>
  </si>
  <si>
    <t xml:space="preserve">江春秋</t>
  </si>
  <si>
    <t xml:space="preserve">05121</t>
  </si>
  <si>
    <t xml:space="preserve">1304020411523</t>
  </si>
  <si>
    <t xml:space="preserve">潘启江</t>
  </si>
  <si>
    <t xml:space="preserve">00970</t>
  </si>
  <si>
    <t xml:space="preserve">1304020411502</t>
  </si>
  <si>
    <t xml:space="preserve">罗金燕</t>
  </si>
  <si>
    <t xml:space="preserve">01274</t>
  </si>
  <si>
    <t xml:space="preserve">1304020411504</t>
  </si>
  <si>
    <t xml:space="preserve">龚菲菲</t>
  </si>
  <si>
    <t xml:space="preserve">03696</t>
  </si>
  <si>
    <t xml:space="preserve">1304020411516</t>
  </si>
  <si>
    <t xml:space="preserve">石丹</t>
  </si>
  <si>
    <t xml:space="preserve">04741</t>
  </si>
  <si>
    <t xml:space="preserve">1304020411521</t>
  </si>
  <si>
    <t xml:space="preserve">杨火江</t>
  </si>
  <si>
    <t xml:space="preserve">02169</t>
  </si>
  <si>
    <t xml:space="preserve">1304020411507</t>
  </si>
  <si>
    <t xml:space="preserve">刘莲</t>
  </si>
  <si>
    <t xml:space="preserve">01655</t>
  </si>
  <si>
    <t xml:space="preserve">1304020411506</t>
  </si>
  <si>
    <t xml:space="preserve">叶双双</t>
  </si>
  <si>
    <t xml:space="preserve">02412</t>
  </si>
  <si>
    <t xml:space="preserve">1304020411511</t>
  </si>
  <si>
    <t xml:space="preserve">刘跃颖</t>
  </si>
  <si>
    <t xml:space="preserve">03498</t>
  </si>
  <si>
    <t xml:space="preserve">1304020411515</t>
  </si>
  <si>
    <t xml:space="preserve">龙秀森</t>
  </si>
  <si>
    <t xml:space="preserve">00364</t>
  </si>
  <si>
    <t xml:space="preserve">1304020411429</t>
  </si>
  <si>
    <t xml:space="preserve">袁伦颍</t>
  </si>
  <si>
    <t xml:space="preserve">01592</t>
  </si>
  <si>
    <t xml:space="preserve">1304020411505</t>
  </si>
  <si>
    <t xml:space="preserve">赵明会</t>
  </si>
  <si>
    <t xml:space="preserve">04362</t>
  </si>
  <si>
    <t xml:space="preserve">1304020411519</t>
  </si>
  <si>
    <t xml:space="preserve">李翠桥</t>
  </si>
  <si>
    <t xml:space="preserve">01785</t>
  </si>
  <si>
    <r>
      <rPr>
        <sz val="10"/>
        <rFont val="Noto Sans"/>
        <family val="2"/>
      </rPr>
      <t xml:space="preserve">专业技术岗位</t>
    </r>
    <r>
      <rPr>
        <sz val="10"/>
        <rFont val="宋体"/>
        <family val="0"/>
        <charset val="134"/>
      </rPr>
      <t xml:space="preserve">-063</t>
    </r>
  </si>
  <si>
    <r>
      <rPr>
        <sz val="10"/>
        <rFont val="Noto Sans"/>
        <family val="2"/>
      </rPr>
      <t xml:space="preserve">不进行笔试</t>
    </r>
    <r>
      <rPr>
        <sz val="10"/>
        <rFont val="宋体"/>
        <family val="0"/>
        <charset val="134"/>
      </rPr>
      <t xml:space="preserve">,</t>
    </r>
    <r>
      <rPr>
        <sz val="10"/>
        <rFont val="Noto Sans"/>
        <family val="2"/>
      </rPr>
      <t xml:space="preserve">直接进行资格复审</t>
    </r>
  </si>
  <si>
    <t xml:space="preserve">杨琴琴</t>
  </si>
  <si>
    <t xml:space="preserve">04800</t>
  </si>
  <si>
    <r>
      <rPr>
        <sz val="10"/>
        <rFont val="Noto Sans"/>
        <family val="2"/>
      </rPr>
      <t xml:space="preserve">专业技术岗位</t>
    </r>
    <r>
      <rPr>
        <sz val="10"/>
        <rFont val="宋体"/>
        <family val="0"/>
        <charset val="134"/>
      </rPr>
      <t xml:space="preserve">-071</t>
    </r>
  </si>
  <si>
    <t xml:space="preserve">龙令现</t>
  </si>
  <si>
    <t xml:space="preserve">01860</t>
  </si>
  <si>
    <r>
      <rPr>
        <sz val="10"/>
        <rFont val="Noto Sans"/>
        <family val="2"/>
      </rPr>
      <t xml:space="preserve">专业技术岗位</t>
    </r>
    <r>
      <rPr>
        <sz val="10"/>
        <rFont val="宋体"/>
        <family val="0"/>
        <charset val="134"/>
      </rPr>
      <t xml:space="preserve">-078</t>
    </r>
  </si>
  <si>
    <t xml:space="preserve">饶弦</t>
  </si>
  <si>
    <t xml:space="preserve">02739</t>
  </si>
  <si>
    <r>
      <rPr>
        <sz val="10"/>
        <rFont val="Noto Sans"/>
        <family val="2"/>
      </rPr>
      <t xml:space="preserve">专业技术岗位</t>
    </r>
    <r>
      <rPr>
        <sz val="10"/>
        <rFont val="宋体"/>
        <family val="0"/>
        <charset val="134"/>
      </rPr>
      <t xml:space="preserve">-080</t>
    </r>
  </si>
  <si>
    <t xml:space="preserve">邵瑞航</t>
  </si>
  <si>
    <t xml:space="preserve">02639</t>
  </si>
  <si>
    <r>
      <rPr>
        <sz val="10"/>
        <rFont val="Noto Sans"/>
        <family val="2"/>
      </rPr>
      <t xml:space="preserve">专业技术岗位</t>
    </r>
    <r>
      <rPr>
        <sz val="10"/>
        <rFont val="宋体"/>
        <family val="0"/>
        <charset val="134"/>
      </rPr>
      <t xml:space="preserve">-081</t>
    </r>
  </si>
  <si>
    <t xml:space="preserve">李先武</t>
  </si>
  <si>
    <t xml:space="preserve">00175</t>
  </si>
  <si>
    <r>
      <rPr>
        <sz val="10"/>
        <rFont val="Noto Sans"/>
        <family val="2"/>
      </rPr>
      <t xml:space="preserve">专业技术岗位</t>
    </r>
    <r>
      <rPr>
        <sz val="10"/>
        <rFont val="宋体"/>
        <family val="0"/>
        <charset val="134"/>
      </rPr>
      <t xml:space="preserve">-090</t>
    </r>
  </si>
  <si>
    <t xml:space="preserve">石子鑫</t>
  </si>
  <si>
    <t xml:space="preserve">00646</t>
  </si>
  <si>
    <t xml:space="preserve">潘万园</t>
  </si>
  <si>
    <t xml:space="preserve">01019</t>
  </si>
  <si>
    <t xml:space="preserve">01191</t>
  </si>
  <si>
    <t xml:space="preserve">卢佳丽</t>
  </si>
  <si>
    <t xml:space="preserve">01289</t>
  </si>
  <si>
    <t xml:space="preserve">唐厚良</t>
  </si>
  <si>
    <t xml:space="preserve">01337</t>
  </si>
  <si>
    <t xml:space="preserve">罗君</t>
  </si>
  <si>
    <t xml:space="preserve">02421</t>
  </si>
  <si>
    <t xml:space="preserve">易召竹</t>
  </si>
  <si>
    <t xml:space="preserve">02945</t>
  </si>
  <si>
    <t xml:space="preserve">杨亚频</t>
  </si>
  <si>
    <t xml:space="preserve">03798</t>
  </si>
  <si>
    <t xml:space="preserve">张仁俊</t>
  </si>
  <si>
    <t xml:space="preserve">04548</t>
  </si>
  <si>
    <t xml:space="preserve">吴昌宇</t>
  </si>
  <si>
    <t xml:space="preserve">04945</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宋体"/>
      <family val="0"/>
      <charset val="134"/>
    </font>
    <font>
      <sz val="14"/>
      <name val="Noto Sans"/>
      <family val="2"/>
    </font>
    <font>
      <sz val="14"/>
      <name val="方正小标宋简体"/>
      <family val="0"/>
      <charset val="134"/>
    </font>
    <font>
      <sz val="12"/>
      <name val="Noto Sans"/>
      <family val="2"/>
    </font>
    <font>
      <b val="true"/>
      <sz val="12"/>
      <name val="Noto Sans"/>
      <family val="2"/>
    </font>
    <font>
      <sz val="12"/>
      <name val="黑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8.99609375" defaultRowHeight="20.25" zeroHeight="false" outlineLevelRow="0" outlineLevelCol="0"/>
  <cols>
    <col collapsed="false" customWidth="true" hidden="false" outlineLevel="0" max="1" min="1" style="1" width="5.5"/>
    <col collapsed="false" customWidth="true" hidden="false" outlineLevel="0" max="2" min="2" style="2" width="7.87"/>
    <col collapsed="false" customWidth="true" hidden="false" outlineLevel="0" max="3" min="3" style="1" width="5.62"/>
    <col collapsed="false" customWidth="true" hidden="false" outlineLevel="0" max="4" min="4" style="3" width="14.24"/>
    <col collapsed="false" customWidth="true" hidden="false" outlineLevel="0" max="5" min="5" style="1" width="14.36"/>
    <col collapsed="false" customWidth="true" hidden="false" outlineLevel="0" max="6" min="6" style="1" width="5.87"/>
    <col collapsed="false" customWidth="true" hidden="false" outlineLevel="0" max="7" min="7" style="4" width="6.75"/>
    <col collapsed="false" customWidth="true" hidden="false" outlineLevel="0" max="8" min="8" style="1" width="7.37"/>
    <col collapsed="false" customWidth="true" hidden="false" outlineLevel="0" max="9" min="9" style="1" width="9.75"/>
    <col collapsed="false" customWidth="true" hidden="false" outlineLevel="0" max="10" min="10" style="1" width="14.99"/>
    <col collapsed="false" customWidth="false" hidden="false" outlineLevel="0" max="257" min="11" style="1" width="8.99"/>
  </cols>
  <sheetData>
    <row r="1" customFormat="false" ht="20.25" hidden="false" customHeight="true" outlineLevel="0" collapsed="false">
      <c r="A1" s="5" t="s">
        <v>0</v>
      </c>
      <c r="B1" s="5"/>
      <c r="C1" s="5"/>
      <c r="D1" s="5"/>
      <c r="E1" s="5"/>
      <c r="F1" s="5"/>
      <c r="G1" s="5"/>
      <c r="H1" s="5"/>
      <c r="I1" s="5"/>
      <c r="J1" s="5"/>
    </row>
    <row r="2" s="12" customFormat="true" ht="34.5" hidden="false" customHeight="true" outlineLevel="0" collapsed="false">
      <c r="A2" s="6" t="s">
        <v>1</v>
      </c>
      <c r="B2" s="7" t="s">
        <v>2</v>
      </c>
      <c r="C2" s="8" t="s">
        <v>3</v>
      </c>
      <c r="D2" s="9" t="s">
        <v>4</v>
      </c>
      <c r="E2" s="8" t="s">
        <v>5</v>
      </c>
      <c r="F2" s="8" t="s">
        <v>6</v>
      </c>
      <c r="G2" s="10" t="s">
        <v>7</v>
      </c>
      <c r="H2" s="11" t="s">
        <v>8</v>
      </c>
      <c r="I2" s="11" t="s">
        <v>9</v>
      </c>
      <c r="J2" s="6" t="s">
        <v>10</v>
      </c>
    </row>
    <row r="3" s="22" customFormat="true" ht="14.25" hidden="false" customHeight="true" outlineLevel="0" collapsed="false">
      <c r="A3" s="13" t="n">
        <v>1</v>
      </c>
      <c r="B3" s="14" t="s">
        <v>11</v>
      </c>
      <c r="C3" s="15" t="s">
        <v>12</v>
      </c>
      <c r="D3" s="16" t="s">
        <v>13</v>
      </c>
      <c r="E3" s="17" t="s">
        <v>14</v>
      </c>
      <c r="F3" s="18" t="s">
        <v>15</v>
      </c>
      <c r="G3" s="19" t="n">
        <v>55</v>
      </c>
      <c r="H3" s="20" t="n">
        <v>1</v>
      </c>
      <c r="I3" s="21" t="s">
        <v>16</v>
      </c>
      <c r="J3" s="13"/>
    </row>
    <row r="4" s="22" customFormat="true" ht="14.25" hidden="false" customHeight="false" outlineLevel="0" collapsed="false">
      <c r="A4" s="13" t="n">
        <v>2</v>
      </c>
      <c r="B4" s="14" t="s">
        <v>17</v>
      </c>
      <c r="C4" s="15" t="s">
        <v>18</v>
      </c>
      <c r="D4" s="16" t="s">
        <v>19</v>
      </c>
      <c r="E4" s="17"/>
      <c r="F4" s="17"/>
      <c r="G4" s="19" t="n">
        <v>46.5</v>
      </c>
      <c r="H4" s="20" t="n">
        <f aca="false">IF(G3=G4,H3,H3+1)</f>
        <v>2</v>
      </c>
      <c r="I4" s="21" t="s">
        <v>16</v>
      </c>
      <c r="J4" s="13"/>
    </row>
    <row r="5" s="22" customFormat="true" ht="14.25" hidden="false" customHeight="false" outlineLevel="0" collapsed="false">
      <c r="A5" s="13" t="n">
        <v>3</v>
      </c>
      <c r="B5" s="14" t="s">
        <v>20</v>
      </c>
      <c r="C5" s="15" t="s">
        <v>21</v>
      </c>
      <c r="D5" s="16" t="s">
        <v>22</v>
      </c>
      <c r="E5" s="17"/>
      <c r="F5" s="17"/>
      <c r="G5" s="19" t="n">
        <v>42.5</v>
      </c>
      <c r="H5" s="20" t="n">
        <f aca="false">IF(G4=G5,H4,H4+1)</f>
        <v>3</v>
      </c>
      <c r="I5" s="21" t="s">
        <v>16</v>
      </c>
      <c r="J5" s="13"/>
    </row>
    <row r="6" s="22" customFormat="true" ht="14.25" hidden="false" customHeight="false" outlineLevel="0" collapsed="false">
      <c r="A6" s="13" t="n">
        <v>4</v>
      </c>
      <c r="B6" s="14" t="s">
        <v>23</v>
      </c>
      <c r="C6" s="15" t="s">
        <v>24</v>
      </c>
      <c r="D6" s="16" t="s">
        <v>25</v>
      </c>
      <c r="E6" s="17"/>
      <c r="F6" s="17"/>
      <c r="G6" s="23" t="s">
        <v>26</v>
      </c>
      <c r="H6" s="20"/>
      <c r="I6" s="20"/>
      <c r="J6" s="13"/>
    </row>
    <row r="7" s="22" customFormat="true" ht="14.25" hidden="false" customHeight="false" outlineLevel="0" collapsed="false">
      <c r="A7" s="13" t="n">
        <v>5</v>
      </c>
      <c r="B7" s="14" t="s">
        <v>27</v>
      </c>
      <c r="C7" s="15" t="s">
        <v>28</v>
      </c>
      <c r="D7" s="16" t="s">
        <v>29</v>
      </c>
      <c r="E7" s="17"/>
      <c r="F7" s="17"/>
      <c r="G7" s="23" t="s">
        <v>26</v>
      </c>
      <c r="H7" s="20"/>
      <c r="I7" s="20"/>
      <c r="J7" s="13"/>
    </row>
    <row r="8" s="22" customFormat="true" ht="14.25" hidden="false" customHeight="false" outlineLevel="0" collapsed="false">
      <c r="A8" s="13" t="n">
        <v>6</v>
      </c>
      <c r="B8" s="14" t="s">
        <v>30</v>
      </c>
      <c r="C8" s="15" t="s">
        <v>31</v>
      </c>
      <c r="D8" s="16" t="s">
        <v>32</v>
      </c>
      <c r="E8" s="17"/>
      <c r="F8" s="17"/>
      <c r="G8" s="23" t="s">
        <v>26</v>
      </c>
      <c r="H8" s="20"/>
      <c r="I8" s="20"/>
      <c r="J8" s="13"/>
    </row>
    <row r="9" s="22" customFormat="true" ht="14.25" hidden="false" customHeight="true" outlineLevel="0" collapsed="false">
      <c r="A9" s="13" t="n">
        <v>7</v>
      </c>
      <c r="B9" s="14" t="s">
        <v>33</v>
      </c>
      <c r="C9" s="15" t="s">
        <v>34</v>
      </c>
      <c r="D9" s="16" t="s">
        <v>35</v>
      </c>
      <c r="E9" s="17" t="s">
        <v>36</v>
      </c>
      <c r="F9" s="18" t="s">
        <v>37</v>
      </c>
      <c r="G9" s="19" t="n">
        <v>72.5</v>
      </c>
      <c r="H9" s="20" t="n">
        <v>1</v>
      </c>
      <c r="I9" s="21" t="s">
        <v>16</v>
      </c>
      <c r="J9" s="13"/>
    </row>
    <row r="10" s="22" customFormat="true" ht="14.25" hidden="false" customHeight="false" outlineLevel="0" collapsed="false">
      <c r="A10" s="13" t="n">
        <v>8</v>
      </c>
      <c r="B10" s="14" t="s">
        <v>38</v>
      </c>
      <c r="C10" s="15" t="s">
        <v>39</v>
      </c>
      <c r="D10" s="16" t="s">
        <v>40</v>
      </c>
      <c r="E10" s="17"/>
      <c r="F10" s="17"/>
      <c r="G10" s="19" t="n">
        <v>68.5</v>
      </c>
      <c r="H10" s="20" t="n">
        <f aca="false">IF(G9=G10,H9,H9+1)</f>
        <v>2</v>
      </c>
      <c r="I10" s="21" t="s">
        <v>16</v>
      </c>
      <c r="J10" s="13"/>
    </row>
    <row r="11" s="22" customFormat="true" ht="14.25" hidden="false" customHeight="false" outlineLevel="0" collapsed="false">
      <c r="A11" s="13" t="n">
        <v>9</v>
      </c>
      <c r="B11" s="14" t="s">
        <v>41</v>
      </c>
      <c r="C11" s="15" t="s">
        <v>42</v>
      </c>
      <c r="D11" s="16" t="s">
        <v>43</v>
      </c>
      <c r="E11" s="17"/>
      <c r="F11" s="17"/>
      <c r="G11" s="19" t="n">
        <v>64</v>
      </c>
      <c r="H11" s="20" t="n">
        <f aca="false">IF(G10=G11,H10,H10+1)</f>
        <v>3</v>
      </c>
      <c r="I11" s="21" t="s">
        <v>16</v>
      </c>
      <c r="J11" s="13"/>
    </row>
    <row r="12" s="22" customFormat="true" ht="14.25" hidden="false" customHeight="false" outlineLevel="0" collapsed="false">
      <c r="A12" s="13" t="n">
        <v>10</v>
      </c>
      <c r="B12" s="14" t="s">
        <v>44</v>
      </c>
      <c r="C12" s="15" t="s">
        <v>45</v>
      </c>
      <c r="D12" s="16" t="s">
        <v>46</v>
      </c>
      <c r="E12" s="17"/>
      <c r="F12" s="17"/>
      <c r="G12" s="19" t="n">
        <v>63</v>
      </c>
      <c r="H12" s="20" t="n">
        <f aca="false">IF(G11=G12,H11,H11+1)</f>
        <v>4</v>
      </c>
      <c r="I12" s="20"/>
      <c r="J12" s="13"/>
    </row>
    <row r="13" s="22" customFormat="true" ht="14.25" hidden="false" customHeight="false" outlineLevel="0" collapsed="false">
      <c r="A13" s="13" t="n">
        <v>11</v>
      </c>
      <c r="B13" s="14" t="s">
        <v>47</v>
      </c>
      <c r="C13" s="15" t="s">
        <v>48</v>
      </c>
      <c r="D13" s="16" t="s">
        <v>49</v>
      </c>
      <c r="E13" s="17"/>
      <c r="F13" s="17"/>
      <c r="G13" s="19" t="n">
        <v>61.5</v>
      </c>
      <c r="H13" s="20" t="n">
        <f aca="false">IF(G12=G13,H12,H12+1)</f>
        <v>5</v>
      </c>
      <c r="I13" s="20"/>
      <c r="J13" s="13"/>
    </row>
    <row r="14" s="22" customFormat="true" ht="14.25" hidden="false" customHeight="false" outlineLevel="0" collapsed="false">
      <c r="A14" s="13" t="n">
        <v>12</v>
      </c>
      <c r="B14" s="14" t="s">
        <v>50</v>
      </c>
      <c r="C14" s="15" t="s">
        <v>51</v>
      </c>
      <c r="D14" s="16" t="s">
        <v>52</v>
      </c>
      <c r="E14" s="17"/>
      <c r="F14" s="17"/>
      <c r="G14" s="19" t="n">
        <v>60</v>
      </c>
      <c r="H14" s="20" t="n">
        <f aca="false">IF(G13=G14,H13,H13+1)</f>
        <v>6</v>
      </c>
      <c r="I14" s="20"/>
      <c r="J14" s="13"/>
    </row>
    <row r="15" s="22" customFormat="true" ht="14.25" hidden="false" customHeight="false" outlineLevel="0" collapsed="false">
      <c r="A15" s="13" t="n">
        <v>13</v>
      </c>
      <c r="B15" s="14" t="s">
        <v>53</v>
      </c>
      <c r="C15" s="15" t="s">
        <v>54</v>
      </c>
      <c r="D15" s="16" t="s">
        <v>55</v>
      </c>
      <c r="E15" s="17"/>
      <c r="F15" s="17"/>
      <c r="G15" s="19" t="n">
        <v>59.5</v>
      </c>
      <c r="H15" s="20" t="n">
        <f aca="false">IF(G14=G15,H14,H14+1)</f>
        <v>7</v>
      </c>
      <c r="I15" s="20"/>
      <c r="J15" s="13"/>
    </row>
    <row r="16" s="22" customFormat="true" ht="14.25" hidden="false" customHeight="false" outlineLevel="0" collapsed="false">
      <c r="A16" s="13" t="n">
        <v>14</v>
      </c>
      <c r="B16" s="14" t="s">
        <v>56</v>
      </c>
      <c r="C16" s="15" t="s">
        <v>57</v>
      </c>
      <c r="D16" s="16" t="s">
        <v>58</v>
      </c>
      <c r="E16" s="17"/>
      <c r="F16" s="17"/>
      <c r="G16" s="19" t="n">
        <v>58.5</v>
      </c>
      <c r="H16" s="20" t="n">
        <f aca="false">IF(G15=G16,H15,H15+1)</f>
        <v>8</v>
      </c>
      <c r="I16" s="20"/>
      <c r="J16" s="13"/>
    </row>
    <row r="17" s="22" customFormat="true" ht="14.25" hidden="false" customHeight="false" outlineLevel="0" collapsed="false">
      <c r="A17" s="13" t="n">
        <v>15</v>
      </c>
      <c r="B17" s="14" t="s">
        <v>59</v>
      </c>
      <c r="C17" s="15" t="s">
        <v>60</v>
      </c>
      <c r="D17" s="16" t="s">
        <v>61</v>
      </c>
      <c r="E17" s="17"/>
      <c r="F17" s="17"/>
      <c r="G17" s="19" t="n">
        <v>58</v>
      </c>
      <c r="H17" s="20" t="n">
        <f aca="false">IF(G16=G17,H16,H16+1)</f>
        <v>9</v>
      </c>
      <c r="I17" s="20"/>
      <c r="J17" s="13"/>
    </row>
    <row r="18" s="22" customFormat="true" ht="14.25" hidden="false" customHeight="false" outlineLevel="0" collapsed="false">
      <c r="A18" s="13" t="n">
        <v>16</v>
      </c>
      <c r="B18" s="14" t="s">
        <v>62</v>
      </c>
      <c r="C18" s="15" t="s">
        <v>63</v>
      </c>
      <c r="D18" s="16" t="s">
        <v>64</v>
      </c>
      <c r="E18" s="17"/>
      <c r="F18" s="17"/>
      <c r="G18" s="19" t="n">
        <v>53</v>
      </c>
      <c r="H18" s="20" t="n">
        <f aca="false">IF(G17=G18,H17,H17+1)</f>
        <v>10</v>
      </c>
      <c r="I18" s="20"/>
      <c r="J18" s="13"/>
    </row>
    <row r="19" s="22" customFormat="true" ht="14.25" hidden="false" customHeight="false" outlineLevel="0" collapsed="false">
      <c r="A19" s="13" t="n">
        <v>17</v>
      </c>
      <c r="B19" s="14" t="s">
        <v>65</v>
      </c>
      <c r="C19" s="15" t="s">
        <v>66</v>
      </c>
      <c r="D19" s="16" t="s">
        <v>67</v>
      </c>
      <c r="E19" s="17"/>
      <c r="F19" s="17"/>
      <c r="G19" s="19" t="n">
        <v>52.5</v>
      </c>
      <c r="H19" s="20" t="n">
        <f aca="false">IF(G18=G19,H18,H18+1)</f>
        <v>11</v>
      </c>
      <c r="I19" s="20"/>
      <c r="J19" s="13"/>
    </row>
    <row r="20" s="22" customFormat="true" ht="14.25" hidden="false" customHeight="false" outlineLevel="0" collapsed="false">
      <c r="A20" s="13" t="n">
        <v>18</v>
      </c>
      <c r="B20" s="14" t="s">
        <v>68</v>
      </c>
      <c r="C20" s="15" t="s">
        <v>69</v>
      </c>
      <c r="D20" s="16" t="s">
        <v>70</v>
      </c>
      <c r="E20" s="17"/>
      <c r="F20" s="17"/>
      <c r="G20" s="19" t="n">
        <v>51</v>
      </c>
      <c r="H20" s="20" t="n">
        <f aca="false">IF(G19=G20,H19,H19+1)</f>
        <v>12</v>
      </c>
      <c r="I20" s="20"/>
      <c r="J20" s="13"/>
    </row>
    <row r="21" s="22" customFormat="true" ht="14.25" hidden="false" customHeight="false" outlineLevel="0" collapsed="false">
      <c r="A21" s="13" t="n">
        <v>19</v>
      </c>
      <c r="B21" s="14" t="s">
        <v>71</v>
      </c>
      <c r="C21" s="15" t="s">
        <v>72</v>
      </c>
      <c r="D21" s="16" t="s">
        <v>73</v>
      </c>
      <c r="E21" s="17"/>
      <c r="F21" s="17"/>
      <c r="G21" s="19" t="n">
        <v>51</v>
      </c>
      <c r="H21" s="20" t="n">
        <f aca="false">IF(G20=G21,H20,H20+1)</f>
        <v>12</v>
      </c>
      <c r="I21" s="20"/>
      <c r="J21" s="13"/>
    </row>
    <row r="22" s="22" customFormat="true" ht="14.25" hidden="false" customHeight="false" outlineLevel="0" collapsed="false">
      <c r="A22" s="13" t="n">
        <v>20</v>
      </c>
      <c r="B22" s="14" t="s">
        <v>74</v>
      </c>
      <c r="C22" s="15" t="s">
        <v>75</v>
      </c>
      <c r="D22" s="16" t="s">
        <v>76</v>
      </c>
      <c r="E22" s="17"/>
      <c r="F22" s="17"/>
      <c r="G22" s="19" t="n">
        <v>49.5</v>
      </c>
      <c r="H22" s="20" t="n">
        <f aca="false">IF(G21=G22,H21,H21+1)</f>
        <v>13</v>
      </c>
      <c r="I22" s="20"/>
      <c r="J22" s="13"/>
    </row>
    <row r="23" s="22" customFormat="true" ht="14.25" hidden="false" customHeight="false" outlineLevel="0" collapsed="false">
      <c r="A23" s="13" t="n">
        <v>21</v>
      </c>
      <c r="B23" s="14" t="s">
        <v>77</v>
      </c>
      <c r="C23" s="15" t="s">
        <v>78</v>
      </c>
      <c r="D23" s="16" t="s">
        <v>79</v>
      </c>
      <c r="E23" s="17"/>
      <c r="F23" s="17"/>
      <c r="G23" s="19" t="n">
        <v>49.5</v>
      </c>
      <c r="H23" s="20" t="n">
        <f aca="false">IF(G22=G23,H22,H22+1)</f>
        <v>13</v>
      </c>
      <c r="I23" s="20"/>
      <c r="J23" s="13"/>
    </row>
    <row r="24" s="22" customFormat="true" ht="14.25" hidden="false" customHeight="false" outlineLevel="0" collapsed="false">
      <c r="A24" s="13" t="n">
        <v>22</v>
      </c>
      <c r="B24" s="14" t="s">
        <v>80</v>
      </c>
      <c r="C24" s="15" t="s">
        <v>81</v>
      </c>
      <c r="D24" s="16" t="s">
        <v>82</v>
      </c>
      <c r="E24" s="17"/>
      <c r="F24" s="17"/>
      <c r="G24" s="19" t="n">
        <v>49</v>
      </c>
      <c r="H24" s="20" t="n">
        <f aca="false">IF(G23=G24,H23,H23+1)</f>
        <v>14</v>
      </c>
      <c r="I24" s="20"/>
      <c r="J24" s="13"/>
    </row>
    <row r="25" s="22" customFormat="true" ht="14.25" hidden="false" customHeight="false" outlineLevel="0" collapsed="false">
      <c r="A25" s="13" t="n">
        <v>23</v>
      </c>
      <c r="B25" s="14" t="s">
        <v>83</v>
      </c>
      <c r="C25" s="15" t="s">
        <v>84</v>
      </c>
      <c r="D25" s="16" t="s">
        <v>85</v>
      </c>
      <c r="E25" s="17"/>
      <c r="F25" s="17"/>
      <c r="G25" s="19" t="n">
        <v>48.5</v>
      </c>
      <c r="H25" s="20" t="n">
        <f aca="false">IF(G24=G25,H24,H24+1)</f>
        <v>15</v>
      </c>
      <c r="I25" s="20"/>
      <c r="J25" s="13"/>
    </row>
    <row r="26" s="22" customFormat="true" ht="14.25" hidden="false" customHeight="false" outlineLevel="0" collapsed="false">
      <c r="A26" s="13" t="n">
        <v>24</v>
      </c>
      <c r="B26" s="14" t="s">
        <v>86</v>
      </c>
      <c r="C26" s="15" t="s">
        <v>87</v>
      </c>
      <c r="D26" s="16" t="s">
        <v>88</v>
      </c>
      <c r="E26" s="17"/>
      <c r="F26" s="17"/>
      <c r="G26" s="19" t="n">
        <v>47.5</v>
      </c>
      <c r="H26" s="20" t="n">
        <f aca="false">IF(G25=G26,H25,H25+1)</f>
        <v>16</v>
      </c>
      <c r="I26" s="20"/>
      <c r="J26" s="13"/>
    </row>
    <row r="27" s="22" customFormat="true" ht="14.25" hidden="false" customHeight="false" outlineLevel="0" collapsed="false">
      <c r="A27" s="13" t="n">
        <v>25</v>
      </c>
      <c r="B27" s="14" t="s">
        <v>89</v>
      </c>
      <c r="C27" s="15" t="s">
        <v>90</v>
      </c>
      <c r="D27" s="16" t="s">
        <v>91</v>
      </c>
      <c r="E27" s="17"/>
      <c r="F27" s="17"/>
      <c r="G27" s="19" t="n">
        <v>47.5</v>
      </c>
      <c r="H27" s="20" t="n">
        <f aca="false">IF(G26=G27,H26,H26+1)</f>
        <v>16</v>
      </c>
      <c r="I27" s="20"/>
      <c r="J27" s="13"/>
    </row>
    <row r="28" s="22" customFormat="true" ht="14.25" hidden="false" customHeight="false" outlineLevel="0" collapsed="false">
      <c r="A28" s="13" t="n">
        <v>26</v>
      </c>
      <c r="B28" s="14" t="s">
        <v>92</v>
      </c>
      <c r="C28" s="15" t="s">
        <v>93</v>
      </c>
      <c r="D28" s="16" t="s">
        <v>94</v>
      </c>
      <c r="E28" s="17"/>
      <c r="F28" s="17"/>
      <c r="G28" s="19" t="n">
        <v>47</v>
      </c>
      <c r="H28" s="20" t="n">
        <f aca="false">IF(G27=G28,H27,H27+1)</f>
        <v>17</v>
      </c>
      <c r="I28" s="20"/>
      <c r="J28" s="13"/>
    </row>
    <row r="29" s="22" customFormat="true" ht="14.25" hidden="false" customHeight="false" outlineLevel="0" collapsed="false">
      <c r="A29" s="13" t="n">
        <v>27</v>
      </c>
      <c r="B29" s="14" t="s">
        <v>95</v>
      </c>
      <c r="C29" s="15" t="s">
        <v>96</v>
      </c>
      <c r="D29" s="16" t="s">
        <v>97</v>
      </c>
      <c r="E29" s="17"/>
      <c r="F29" s="17"/>
      <c r="G29" s="19" t="n">
        <v>47</v>
      </c>
      <c r="H29" s="20" t="n">
        <f aca="false">IF(G28=G29,H28,H28+1)</f>
        <v>17</v>
      </c>
      <c r="I29" s="20"/>
      <c r="J29" s="13"/>
    </row>
    <row r="30" s="22" customFormat="true" ht="14.25" hidden="false" customHeight="false" outlineLevel="0" collapsed="false">
      <c r="A30" s="13" t="n">
        <v>28</v>
      </c>
      <c r="B30" s="14" t="s">
        <v>98</v>
      </c>
      <c r="C30" s="15" t="s">
        <v>99</v>
      </c>
      <c r="D30" s="16" t="s">
        <v>100</v>
      </c>
      <c r="E30" s="17"/>
      <c r="F30" s="17"/>
      <c r="G30" s="19" t="n">
        <v>46.5</v>
      </c>
      <c r="H30" s="20" t="n">
        <f aca="false">IF(G29=G30,H29,H29+1)</f>
        <v>18</v>
      </c>
      <c r="I30" s="20"/>
      <c r="J30" s="13"/>
    </row>
    <row r="31" s="22" customFormat="true" ht="14.25" hidden="false" customHeight="false" outlineLevel="0" collapsed="false">
      <c r="A31" s="13" t="n">
        <v>29</v>
      </c>
      <c r="B31" s="14" t="s">
        <v>101</v>
      </c>
      <c r="C31" s="15" t="s">
        <v>102</v>
      </c>
      <c r="D31" s="16" t="s">
        <v>103</v>
      </c>
      <c r="E31" s="17"/>
      <c r="F31" s="17"/>
      <c r="G31" s="19" t="n">
        <v>39.5</v>
      </c>
      <c r="H31" s="20" t="n">
        <f aca="false">IF(G30=G31,H30,H30+1)</f>
        <v>19</v>
      </c>
      <c r="I31" s="20"/>
      <c r="J31" s="13"/>
    </row>
    <row r="32" s="22" customFormat="true" ht="14.25" hidden="false" customHeight="false" outlineLevel="0" collapsed="false">
      <c r="A32" s="13" t="n">
        <v>30</v>
      </c>
      <c r="B32" s="14" t="s">
        <v>104</v>
      </c>
      <c r="C32" s="15" t="s">
        <v>105</v>
      </c>
      <c r="D32" s="16" t="s">
        <v>106</v>
      </c>
      <c r="E32" s="17"/>
      <c r="F32" s="17"/>
      <c r="G32" s="19" t="n">
        <v>32.5</v>
      </c>
      <c r="H32" s="20" t="n">
        <f aca="false">IF(G31=G32,H31,H31+1)</f>
        <v>20</v>
      </c>
      <c r="I32" s="20"/>
      <c r="J32" s="13"/>
    </row>
    <row r="33" s="22" customFormat="true" ht="14.25" hidden="false" customHeight="false" outlineLevel="0" collapsed="false">
      <c r="A33" s="13" t="n">
        <v>31</v>
      </c>
      <c r="B33" s="14" t="s">
        <v>107</v>
      </c>
      <c r="C33" s="15" t="s">
        <v>108</v>
      </c>
      <c r="D33" s="16" t="s">
        <v>109</v>
      </c>
      <c r="E33" s="17"/>
      <c r="F33" s="17"/>
      <c r="G33" s="19" t="n">
        <v>30</v>
      </c>
      <c r="H33" s="20" t="n">
        <f aca="false">IF(G32=G33,H32,H32+1)</f>
        <v>21</v>
      </c>
      <c r="I33" s="20"/>
      <c r="J33" s="13"/>
    </row>
    <row r="34" s="22" customFormat="true" ht="14.25" hidden="false" customHeight="false" outlineLevel="0" collapsed="false">
      <c r="A34" s="13" t="n">
        <v>32</v>
      </c>
      <c r="B34" s="14" t="s">
        <v>110</v>
      </c>
      <c r="C34" s="15" t="s">
        <v>111</v>
      </c>
      <c r="D34" s="16" t="s">
        <v>112</v>
      </c>
      <c r="E34" s="17"/>
      <c r="F34" s="17"/>
      <c r="G34" s="23" t="s">
        <v>26</v>
      </c>
      <c r="H34" s="20"/>
      <c r="I34" s="20"/>
      <c r="J34" s="13"/>
    </row>
    <row r="35" s="22" customFormat="true" ht="14.25" hidden="false" customHeight="false" outlineLevel="0" collapsed="false">
      <c r="A35" s="13" t="n">
        <v>33</v>
      </c>
      <c r="B35" s="14" t="s">
        <v>113</v>
      </c>
      <c r="C35" s="15" t="s">
        <v>114</v>
      </c>
      <c r="D35" s="16" t="s">
        <v>115</v>
      </c>
      <c r="E35" s="17"/>
      <c r="F35" s="17"/>
      <c r="G35" s="23" t="s">
        <v>26</v>
      </c>
      <c r="H35" s="20"/>
      <c r="I35" s="20"/>
      <c r="J35" s="13"/>
    </row>
    <row r="36" s="22" customFormat="true" ht="14.25" hidden="false" customHeight="false" outlineLevel="0" collapsed="false">
      <c r="A36" s="13" t="n">
        <v>34</v>
      </c>
      <c r="B36" s="14" t="s">
        <v>116</v>
      </c>
      <c r="C36" s="15" t="s">
        <v>117</v>
      </c>
      <c r="D36" s="16" t="s">
        <v>118</v>
      </c>
      <c r="E36" s="17"/>
      <c r="F36" s="17"/>
      <c r="G36" s="23" t="s">
        <v>26</v>
      </c>
      <c r="H36" s="20"/>
      <c r="I36" s="20"/>
      <c r="J36" s="13"/>
    </row>
    <row r="37" s="22" customFormat="true" ht="14.25" hidden="false" customHeight="true" outlineLevel="0" collapsed="false">
      <c r="A37" s="13" t="n">
        <v>35</v>
      </c>
      <c r="B37" s="14" t="s">
        <v>119</v>
      </c>
      <c r="C37" s="15" t="s">
        <v>120</v>
      </c>
      <c r="D37" s="16" t="s">
        <v>121</v>
      </c>
      <c r="E37" s="17" t="s">
        <v>122</v>
      </c>
      <c r="F37" s="18" t="s">
        <v>37</v>
      </c>
      <c r="G37" s="19" t="n">
        <v>79</v>
      </c>
      <c r="H37" s="20" t="n">
        <v>1</v>
      </c>
      <c r="I37" s="21" t="s">
        <v>16</v>
      </c>
      <c r="J37" s="13"/>
    </row>
    <row r="38" s="22" customFormat="true" ht="14.25" hidden="false" customHeight="false" outlineLevel="0" collapsed="false">
      <c r="A38" s="13" t="n">
        <v>36</v>
      </c>
      <c r="B38" s="14" t="s">
        <v>123</v>
      </c>
      <c r="C38" s="15" t="s">
        <v>124</v>
      </c>
      <c r="D38" s="16" t="s">
        <v>125</v>
      </c>
      <c r="E38" s="17"/>
      <c r="F38" s="17"/>
      <c r="G38" s="19" t="n">
        <v>75</v>
      </c>
      <c r="H38" s="20" t="n">
        <f aca="false">IF(G37=G38,H37,H37+1)</f>
        <v>2</v>
      </c>
      <c r="I38" s="21" t="s">
        <v>16</v>
      </c>
      <c r="J38" s="13"/>
    </row>
    <row r="39" s="22" customFormat="true" ht="14.25" hidden="false" customHeight="false" outlineLevel="0" collapsed="false">
      <c r="A39" s="13" t="n">
        <v>37</v>
      </c>
      <c r="B39" s="14" t="s">
        <v>126</v>
      </c>
      <c r="C39" s="15" t="s">
        <v>127</v>
      </c>
      <c r="D39" s="16" t="s">
        <v>128</v>
      </c>
      <c r="E39" s="17"/>
      <c r="F39" s="17"/>
      <c r="G39" s="19" t="n">
        <v>70</v>
      </c>
      <c r="H39" s="20" t="n">
        <f aca="false">IF(G38=G39,H38,H38+1)</f>
        <v>3</v>
      </c>
      <c r="I39" s="21" t="s">
        <v>16</v>
      </c>
      <c r="J39" s="13"/>
    </row>
    <row r="40" s="22" customFormat="true" ht="14.25" hidden="false" customHeight="false" outlineLevel="0" collapsed="false">
      <c r="A40" s="13" t="n">
        <v>38</v>
      </c>
      <c r="B40" s="14" t="s">
        <v>129</v>
      </c>
      <c r="C40" s="15" t="s">
        <v>130</v>
      </c>
      <c r="D40" s="16" t="s">
        <v>131</v>
      </c>
      <c r="E40" s="17"/>
      <c r="F40" s="17"/>
      <c r="G40" s="19" t="n">
        <v>63.5</v>
      </c>
      <c r="H40" s="20" t="n">
        <f aca="false">IF(G39=G40,H39,H39+1)</f>
        <v>4</v>
      </c>
      <c r="I40" s="20"/>
      <c r="J40" s="13"/>
    </row>
    <row r="41" s="22" customFormat="true" ht="14.25" hidden="false" customHeight="false" outlineLevel="0" collapsed="false">
      <c r="A41" s="13" t="n">
        <v>39</v>
      </c>
      <c r="B41" s="14" t="s">
        <v>132</v>
      </c>
      <c r="C41" s="15" t="s">
        <v>133</v>
      </c>
      <c r="D41" s="16" t="s">
        <v>134</v>
      </c>
      <c r="E41" s="17"/>
      <c r="F41" s="17"/>
      <c r="G41" s="19" t="n">
        <v>63.5</v>
      </c>
      <c r="H41" s="20" t="n">
        <f aca="false">IF(G40=G41,H40,H40+1)</f>
        <v>4</v>
      </c>
      <c r="I41" s="20"/>
      <c r="J41" s="13"/>
    </row>
    <row r="42" s="22" customFormat="true" ht="14.25" hidden="false" customHeight="false" outlineLevel="0" collapsed="false">
      <c r="A42" s="13" t="n">
        <v>40</v>
      </c>
      <c r="B42" s="14" t="s">
        <v>135</v>
      </c>
      <c r="C42" s="15" t="s">
        <v>136</v>
      </c>
      <c r="D42" s="16" t="s">
        <v>137</v>
      </c>
      <c r="E42" s="17"/>
      <c r="F42" s="17"/>
      <c r="G42" s="19" t="n">
        <v>61</v>
      </c>
      <c r="H42" s="20" t="n">
        <f aca="false">IF(G41=G42,H41,H41+1)</f>
        <v>5</v>
      </c>
      <c r="I42" s="20"/>
      <c r="J42" s="13"/>
    </row>
    <row r="43" s="22" customFormat="true" ht="14.25" hidden="false" customHeight="false" outlineLevel="0" collapsed="false">
      <c r="A43" s="13" t="n">
        <v>41</v>
      </c>
      <c r="B43" s="14" t="s">
        <v>138</v>
      </c>
      <c r="C43" s="15" t="s">
        <v>139</v>
      </c>
      <c r="D43" s="16" t="s">
        <v>140</v>
      </c>
      <c r="E43" s="17"/>
      <c r="F43" s="17"/>
      <c r="G43" s="19" t="n">
        <v>58.5</v>
      </c>
      <c r="H43" s="20" t="n">
        <f aca="false">IF(G42=G43,H42,H42+1)</f>
        <v>6</v>
      </c>
      <c r="I43" s="20"/>
      <c r="J43" s="13"/>
    </row>
    <row r="44" s="22" customFormat="true" ht="14.25" hidden="false" customHeight="false" outlineLevel="0" collapsed="false">
      <c r="A44" s="13" t="n">
        <v>42</v>
      </c>
      <c r="B44" s="14" t="s">
        <v>141</v>
      </c>
      <c r="C44" s="15" t="s">
        <v>142</v>
      </c>
      <c r="D44" s="16" t="s">
        <v>143</v>
      </c>
      <c r="E44" s="17"/>
      <c r="F44" s="17"/>
      <c r="G44" s="19" t="n">
        <v>58.5</v>
      </c>
      <c r="H44" s="20" t="n">
        <f aca="false">IF(G43=G44,H43,H43+1)</f>
        <v>6</v>
      </c>
      <c r="I44" s="20"/>
      <c r="J44" s="13"/>
    </row>
    <row r="45" s="22" customFormat="true" ht="14.25" hidden="false" customHeight="false" outlineLevel="0" collapsed="false">
      <c r="A45" s="13" t="n">
        <v>43</v>
      </c>
      <c r="B45" s="14" t="s">
        <v>144</v>
      </c>
      <c r="C45" s="15" t="s">
        <v>145</v>
      </c>
      <c r="D45" s="16" t="s">
        <v>146</v>
      </c>
      <c r="E45" s="17"/>
      <c r="F45" s="17"/>
      <c r="G45" s="19" t="n">
        <v>58</v>
      </c>
      <c r="H45" s="20" t="n">
        <f aca="false">IF(G44=G45,H44,H44+1)</f>
        <v>7</v>
      </c>
      <c r="I45" s="20"/>
      <c r="J45" s="13"/>
    </row>
    <row r="46" s="22" customFormat="true" ht="14.25" hidden="false" customHeight="false" outlineLevel="0" collapsed="false">
      <c r="A46" s="13" t="n">
        <v>44</v>
      </c>
      <c r="B46" s="14" t="s">
        <v>147</v>
      </c>
      <c r="C46" s="15" t="s">
        <v>148</v>
      </c>
      <c r="D46" s="16" t="s">
        <v>149</v>
      </c>
      <c r="E46" s="17"/>
      <c r="F46" s="17"/>
      <c r="G46" s="19" t="n">
        <v>58</v>
      </c>
      <c r="H46" s="20" t="n">
        <f aca="false">IF(G45=G46,H45,H45+1)</f>
        <v>7</v>
      </c>
      <c r="I46" s="20"/>
      <c r="J46" s="13"/>
    </row>
    <row r="47" s="22" customFormat="true" ht="14.25" hidden="false" customHeight="false" outlineLevel="0" collapsed="false">
      <c r="A47" s="13" t="n">
        <v>45</v>
      </c>
      <c r="B47" s="14" t="s">
        <v>150</v>
      </c>
      <c r="C47" s="15" t="s">
        <v>151</v>
      </c>
      <c r="D47" s="16" t="s">
        <v>152</v>
      </c>
      <c r="E47" s="17"/>
      <c r="F47" s="17"/>
      <c r="G47" s="19" t="n">
        <v>58</v>
      </c>
      <c r="H47" s="20" t="n">
        <f aca="false">IF(G46=G47,H46,H46+1)</f>
        <v>7</v>
      </c>
      <c r="I47" s="20"/>
      <c r="J47" s="13"/>
    </row>
    <row r="48" s="22" customFormat="true" ht="14.25" hidden="false" customHeight="false" outlineLevel="0" collapsed="false">
      <c r="A48" s="13" t="n">
        <v>46</v>
      </c>
      <c r="B48" s="14" t="s">
        <v>153</v>
      </c>
      <c r="C48" s="15" t="s">
        <v>154</v>
      </c>
      <c r="D48" s="16" t="s">
        <v>155</v>
      </c>
      <c r="E48" s="17"/>
      <c r="F48" s="17"/>
      <c r="G48" s="19" t="n">
        <v>57</v>
      </c>
      <c r="H48" s="20" t="n">
        <f aca="false">IF(G47=G48,H47,H47+1)</f>
        <v>8</v>
      </c>
      <c r="I48" s="20"/>
      <c r="J48" s="13"/>
    </row>
    <row r="49" s="22" customFormat="true" ht="14.25" hidden="false" customHeight="false" outlineLevel="0" collapsed="false">
      <c r="A49" s="13" t="n">
        <v>47</v>
      </c>
      <c r="B49" s="14" t="s">
        <v>156</v>
      </c>
      <c r="C49" s="15" t="s">
        <v>157</v>
      </c>
      <c r="D49" s="16" t="s">
        <v>158</v>
      </c>
      <c r="E49" s="17"/>
      <c r="F49" s="17"/>
      <c r="G49" s="19" t="n">
        <v>55</v>
      </c>
      <c r="H49" s="20" t="n">
        <f aca="false">IF(G48=G49,H48,H48+1)</f>
        <v>9</v>
      </c>
      <c r="I49" s="20"/>
      <c r="J49" s="13"/>
    </row>
    <row r="50" s="22" customFormat="true" ht="14.25" hidden="false" customHeight="false" outlineLevel="0" collapsed="false">
      <c r="A50" s="13" t="n">
        <v>48</v>
      </c>
      <c r="B50" s="14" t="s">
        <v>159</v>
      </c>
      <c r="C50" s="15" t="s">
        <v>160</v>
      </c>
      <c r="D50" s="16" t="s">
        <v>161</v>
      </c>
      <c r="E50" s="17"/>
      <c r="F50" s="17"/>
      <c r="G50" s="19" t="n">
        <v>54.5</v>
      </c>
      <c r="H50" s="20" t="n">
        <f aca="false">IF(G49=G50,H49,H49+1)</f>
        <v>10</v>
      </c>
      <c r="I50" s="20"/>
      <c r="J50" s="13"/>
    </row>
    <row r="51" s="22" customFormat="true" ht="14.25" hidden="false" customHeight="false" outlineLevel="0" collapsed="false">
      <c r="A51" s="13" t="n">
        <v>49</v>
      </c>
      <c r="B51" s="14" t="s">
        <v>162</v>
      </c>
      <c r="C51" s="15" t="s">
        <v>163</v>
      </c>
      <c r="D51" s="16" t="s">
        <v>164</v>
      </c>
      <c r="E51" s="17"/>
      <c r="F51" s="17"/>
      <c r="G51" s="19" t="n">
        <v>54</v>
      </c>
      <c r="H51" s="20" t="n">
        <f aca="false">IF(G50=G51,H50,H50+1)</f>
        <v>11</v>
      </c>
      <c r="I51" s="20"/>
      <c r="J51" s="13"/>
    </row>
    <row r="52" s="22" customFormat="true" ht="14.25" hidden="false" customHeight="false" outlineLevel="0" collapsed="false">
      <c r="A52" s="13" t="n">
        <v>50</v>
      </c>
      <c r="B52" s="14" t="s">
        <v>165</v>
      </c>
      <c r="C52" s="15" t="s">
        <v>166</v>
      </c>
      <c r="D52" s="16" t="s">
        <v>167</v>
      </c>
      <c r="E52" s="17"/>
      <c r="F52" s="17"/>
      <c r="G52" s="19" t="n">
        <v>54</v>
      </c>
      <c r="H52" s="20" t="n">
        <f aca="false">IF(G51=G52,H51,H51+1)</f>
        <v>11</v>
      </c>
      <c r="I52" s="20"/>
      <c r="J52" s="13"/>
    </row>
    <row r="53" s="22" customFormat="true" ht="14.25" hidden="false" customHeight="false" outlineLevel="0" collapsed="false">
      <c r="A53" s="13" t="n">
        <v>51</v>
      </c>
      <c r="B53" s="14" t="s">
        <v>168</v>
      </c>
      <c r="C53" s="15" t="s">
        <v>169</v>
      </c>
      <c r="D53" s="16" t="s">
        <v>170</v>
      </c>
      <c r="E53" s="17"/>
      <c r="F53" s="17"/>
      <c r="G53" s="19" t="n">
        <v>53.5</v>
      </c>
      <c r="H53" s="20" t="n">
        <f aca="false">IF(G52=G53,H52,H52+1)</f>
        <v>12</v>
      </c>
      <c r="I53" s="20"/>
      <c r="J53" s="13"/>
    </row>
    <row r="54" s="22" customFormat="true" ht="14.25" hidden="false" customHeight="false" outlineLevel="0" collapsed="false">
      <c r="A54" s="13" t="n">
        <v>52</v>
      </c>
      <c r="B54" s="14" t="s">
        <v>171</v>
      </c>
      <c r="C54" s="15" t="s">
        <v>172</v>
      </c>
      <c r="D54" s="16" t="s">
        <v>173</v>
      </c>
      <c r="E54" s="17"/>
      <c r="F54" s="17"/>
      <c r="G54" s="19" t="n">
        <v>53.5</v>
      </c>
      <c r="H54" s="20" t="n">
        <f aca="false">IF(G53=G54,H53,H53+1)</f>
        <v>12</v>
      </c>
      <c r="I54" s="20"/>
      <c r="J54" s="13"/>
    </row>
    <row r="55" s="22" customFormat="true" ht="14.25" hidden="false" customHeight="false" outlineLevel="0" collapsed="false">
      <c r="A55" s="13" t="n">
        <v>53</v>
      </c>
      <c r="B55" s="14" t="s">
        <v>174</v>
      </c>
      <c r="C55" s="15" t="s">
        <v>175</v>
      </c>
      <c r="D55" s="16" t="s">
        <v>176</v>
      </c>
      <c r="E55" s="17"/>
      <c r="F55" s="17"/>
      <c r="G55" s="19" t="n">
        <v>52.5</v>
      </c>
      <c r="H55" s="20" t="n">
        <f aca="false">IF(G54=G55,H54,H54+1)</f>
        <v>13</v>
      </c>
      <c r="I55" s="20"/>
      <c r="J55" s="13"/>
    </row>
    <row r="56" s="22" customFormat="true" ht="14.25" hidden="false" customHeight="false" outlineLevel="0" collapsed="false">
      <c r="A56" s="13" t="n">
        <v>54</v>
      </c>
      <c r="B56" s="14" t="s">
        <v>177</v>
      </c>
      <c r="C56" s="15" t="s">
        <v>178</v>
      </c>
      <c r="D56" s="16" t="s">
        <v>179</v>
      </c>
      <c r="E56" s="17"/>
      <c r="F56" s="17"/>
      <c r="G56" s="19" t="n">
        <v>52</v>
      </c>
      <c r="H56" s="20" t="n">
        <f aca="false">IF(G55=G56,H55,H55+1)</f>
        <v>14</v>
      </c>
      <c r="I56" s="20"/>
      <c r="J56" s="13"/>
    </row>
    <row r="57" s="22" customFormat="true" ht="14.25" hidden="false" customHeight="false" outlineLevel="0" collapsed="false">
      <c r="A57" s="13" t="n">
        <v>55</v>
      </c>
      <c r="B57" s="14" t="s">
        <v>180</v>
      </c>
      <c r="C57" s="15" t="s">
        <v>181</v>
      </c>
      <c r="D57" s="16" t="s">
        <v>182</v>
      </c>
      <c r="E57" s="17"/>
      <c r="F57" s="17"/>
      <c r="G57" s="19" t="n">
        <v>51.5</v>
      </c>
      <c r="H57" s="20" t="n">
        <f aca="false">IF(G56=G57,H56,H56+1)</f>
        <v>15</v>
      </c>
      <c r="I57" s="20"/>
      <c r="J57" s="13"/>
    </row>
    <row r="58" s="22" customFormat="true" ht="14.25" hidden="false" customHeight="false" outlineLevel="0" collapsed="false">
      <c r="A58" s="13" t="n">
        <v>56</v>
      </c>
      <c r="B58" s="14" t="s">
        <v>183</v>
      </c>
      <c r="C58" s="15" t="s">
        <v>184</v>
      </c>
      <c r="D58" s="16" t="s">
        <v>185</v>
      </c>
      <c r="E58" s="17"/>
      <c r="F58" s="17"/>
      <c r="G58" s="19" t="n">
        <v>51.5</v>
      </c>
      <c r="H58" s="20" t="n">
        <f aca="false">IF(G57=G58,H57,H57+1)</f>
        <v>15</v>
      </c>
      <c r="I58" s="20"/>
      <c r="J58" s="13"/>
    </row>
    <row r="59" s="22" customFormat="true" ht="14.25" hidden="false" customHeight="false" outlineLevel="0" collapsed="false">
      <c r="A59" s="13" t="n">
        <v>57</v>
      </c>
      <c r="B59" s="14" t="s">
        <v>186</v>
      </c>
      <c r="C59" s="15" t="s">
        <v>187</v>
      </c>
      <c r="D59" s="16" t="s">
        <v>188</v>
      </c>
      <c r="E59" s="17"/>
      <c r="F59" s="17"/>
      <c r="G59" s="19" t="n">
        <v>50.5</v>
      </c>
      <c r="H59" s="20" t="n">
        <f aca="false">IF(G58=G59,H58,H58+1)</f>
        <v>16</v>
      </c>
      <c r="I59" s="20"/>
      <c r="J59" s="13"/>
    </row>
    <row r="60" s="22" customFormat="true" ht="14.25" hidden="false" customHeight="false" outlineLevel="0" collapsed="false">
      <c r="A60" s="13" t="n">
        <v>58</v>
      </c>
      <c r="B60" s="14" t="s">
        <v>189</v>
      </c>
      <c r="C60" s="15" t="s">
        <v>190</v>
      </c>
      <c r="D60" s="16" t="s">
        <v>191</v>
      </c>
      <c r="E60" s="17"/>
      <c r="F60" s="17"/>
      <c r="G60" s="19" t="n">
        <v>49.5</v>
      </c>
      <c r="H60" s="20" t="n">
        <f aca="false">IF(G59=G60,H59,H59+1)</f>
        <v>17</v>
      </c>
      <c r="I60" s="20"/>
      <c r="J60" s="13"/>
    </row>
    <row r="61" s="22" customFormat="true" ht="14.25" hidden="false" customHeight="false" outlineLevel="0" collapsed="false">
      <c r="A61" s="13" t="n">
        <v>59</v>
      </c>
      <c r="B61" s="14" t="s">
        <v>192</v>
      </c>
      <c r="C61" s="15" t="s">
        <v>193</v>
      </c>
      <c r="D61" s="16" t="s">
        <v>194</v>
      </c>
      <c r="E61" s="17"/>
      <c r="F61" s="17"/>
      <c r="G61" s="19" t="n">
        <v>49</v>
      </c>
      <c r="H61" s="20" t="n">
        <f aca="false">IF(G60=G61,H60,H60+1)</f>
        <v>18</v>
      </c>
      <c r="I61" s="20"/>
      <c r="J61" s="13"/>
    </row>
    <row r="62" s="22" customFormat="true" ht="14.25" hidden="false" customHeight="false" outlineLevel="0" collapsed="false">
      <c r="A62" s="13" t="n">
        <v>60</v>
      </c>
      <c r="B62" s="14" t="s">
        <v>195</v>
      </c>
      <c r="C62" s="15" t="s">
        <v>196</v>
      </c>
      <c r="D62" s="16" t="s">
        <v>197</v>
      </c>
      <c r="E62" s="17"/>
      <c r="F62" s="17"/>
      <c r="G62" s="19" t="n">
        <v>49</v>
      </c>
      <c r="H62" s="20" t="n">
        <f aca="false">IF(G61=G62,H61,H61+1)</f>
        <v>18</v>
      </c>
      <c r="I62" s="20"/>
      <c r="J62" s="13"/>
    </row>
    <row r="63" s="22" customFormat="true" ht="14.25" hidden="false" customHeight="false" outlineLevel="0" collapsed="false">
      <c r="A63" s="13" t="n">
        <v>61</v>
      </c>
      <c r="B63" s="14" t="s">
        <v>198</v>
      </c>
      <c r="C63" s="15" t="s">
        <v>199</v>
      </c>
      <c r="D63" s="16" t="s">
        <v>200</v>
      </c>
      <c r="E63" s="17"/>
      <c r="F63" s="17"/>
      <c r="G63" s="19" t="n">
        <v>48</v>
      </c>
      <c r="H63" s="20" t="n">
        <f aca="false">IF(G62=G63,H62,H62+1)</f>
        <v>19</v>
      </c>
      <c r="I63" s="20"/>
      <c r="J63" s="13"/>
    </row>
    <row r="64" s="22" customFormat="true" ht="14.25" hidden="false" customHeight="false" outlineLevel="0" collapsed="false">
      <c r="A64" s="13" t="n">
        <v>62</v>
      </c>
      <c r="B64" s="14" t="s">
        <v>201</v>
      </c>
      <c r="C64" s="15" t="s">
        <v>202</v>
      </c>
      <c r="D64" s="16" t="s">
        <v>203</v>
      </c>
      <c r="E64" s="17"/>
      <c r="F64" s="17"/>
      <c r="G64" s="19" t="n">
        <v>47.5</v>
      </c>
      <c r="H64" s="20" t="n">
        <f aca="false">IF(G63=G64,H63,H63+1)</f>
        <v>20</v>
      </c>
      <c r="I64" s="20"/>
      <c r="J64" s="13"/>
    </row>
    <row r="65" s="22" customFormat="true" ht="14.25" hidden="false" customHeight="false" outlineLevel="0" collapsed="false">
      <c r="A65" s="13" t="n">
        <v>63</v>
      </c>
      <c r="B65" s="14" t="s">
        <v>204</v>
      </c>
      <c r="C65" s="15" t="s">
        <v>205</v>
      </c>
      <c r="D65" s="16" t="s">
        <v>206</v>
      </c>
      <c r="E65" s="17"/>
      <c r="F65" s="17"/>
      <c r="G65" s="19" t="n">
        <v>47</v>
      </c>
      <c r="H65" s="20" t="n">
        <f aca="false">IF(G64=G65,H64,H64+1)</f>
        <v>21</v>
      </c>
      <c r="I65" s="20"/>
      <c r="J65" s="13"/>
    </row>
    <row r="66" s="22" customFormat="true" ht="14.25" hidden="false" customHeight="false" outlineLevel="0" collapsed="false">
      <c r="A66" s="13" t="n">
        <v>64</v>
      </c>
      <c r="B66" s="14" t="s">
        <v>207</v>
      </c>
      <c r="C66" s="15" t="s">
        <v>208</v>
      </c>
      <c r="D66" s="16" t="s">
        <v>209</v>
      </c>
      <c r="E66" s="17"/>
      <c r="F66" s="17"/>
      <c r="G66" s="19" t="n">
        <v>46.5</v>
      </c>
      <c r="H66" s="20" t="n">
        <f aca="false">IF(G65=G66,H65,H65+1)</f>
        <v>22</v>
      </c>
      <c r="I66" s="20"/>
      <c r="J66" s="13"/>
    </row>
    <row r="67" s="22" customFormat="true" ht="14.25" hidden="false" customHeight="false" outlineLevel="0" collapsed="false">
      <c r="A67" s="13" t="n">
        <v>65</v>
      </c>
      <c r="B67" s="14" t="s">
        <v>210</v>
      </c>
      <c r="C67" s="15" t="s">
        <v>211</v>
      </c>
      <c r="D67" s="16" t="s">
        <v>212</v>
      </c>
      <c r="E67" s="17"/>
      <c r="F67" s="17"/>
      <c r="G67" s="19" t="n">
        <v>45.5</v>
      </c>
      <c r="H67" s="20" t="n">
        <f aca="false">IF(G66=G67,H66,H66+1)</f>
        <v>23</v>
      </c>
      <c r="I67" s="20"/>
      <c r="J67" s="13"/>
    </row>
    <row r="68" s="22" customFormat="true" ht="14.25" hidden="false" customHeight="false" outlineLevel="0" collapsed="false">
      <c r="A68" s="13" t="n">
        <v>66</v>
      </c>
      <c r="B68" s="14" t="s">
        <v>213</v>
      </c>
      <c r="C68" s="15" t="s">
        <v>214</v>
      </c>
      <c r="D68" s="16" t="s">
        <v>215</v>
      </c>
      <c r="E68" s="17"/>
      <c r="F68" s="17"/>
      <c r="G68" s="19" t="n">
        <v>45.5</v>
      </c>
      <c r="H68" s="20" t="n">
        <f aca="false">IF(G67=G68,H67,H67+1)</f>
        <v>23</v>
      </c>
      <c r="I68" s="20"/>
      <c r="J68" s="13"/>
    </row>
    <row r="69" s="22" customFormat="true" ht="14.25" hidden="false" customHeight="false" outlineLevel="0" collapsed="false">
      <c r="A69" s="13" t="n">
        <v>67</v>
      </c>
      <c r="B69" s="14" t="s">
        <v>216</v>
      </c>
      <c r="C69" s="15" t="s">
        <v>217</v>
      </c>
      <c r="D69" s="16" t="s">
        <v>218</v>
      </c>
      <c r="E69" s="17"/>
      <c r="F69" s="17"/>
      <c r="G69" s="19" t="n">
        <v>45</v>
      </c>
      <c r="H69" s="20" t="n">
        <f aca="false">IF(G68=G69,H68,H68+1)</f>
        <v>24</v>
      </c>
      <c r="I69" s="20"/>
      <c r="J69" s="13"/>
    </row>
    <row r="70" s="22" customFormat="true" ht="14.25" hidden="false" customHeight="false" outlineLevel="0" collapsed="false">
      <c r="A70" s="13" t="n">
        <v>68</v>
      </c>
      <c r="B70" s="14" t="s">
        <v>219</v>
      </c>
      <c r="C70" s="15" t="s">
        <v>220</v>
      </c>
      <c r="D70" s="16" t="s">
        <v>221</v>
      </c>
      <c r="E70" s="17"/>
      <c r="F70" s="17"/>
      <c r="G70" s="19" t="n">
        <v>45</v>
      </c>
      <c r="H70" s="20" t="n">
        <f aca="false">IF(G69=G70,H69,H69+1)</f>
        <v>24</v>
      </c>
      <c r="I70" s="20"/>
      <c r="J70" s="13"/>
    </row>
    <row r="71" s="22" customFormat="true" ht="14.25" hidden="false" customHeight="false" outlineLevel="0" collapsed="false">
      <c r="A71" s="13" t="n">
        <v>69</v>
      </c>
      <c r="B71" s="14" t="s">
        <v>222</v>
      </c>
      <c r="C71" s="15" t="s">
        <v>223</v>
      </c>
      <c r="D71" s="16" t="s">
        <v>224</v>
      </c>
      <c r="E71" s="17"/>
      <c r="F71" s="17"/>
      <c r="G71" s="19" t="n">
        <v>44.5</v>
      </c>
      <c r="H71" s="20" t="n">
        <f aca="false">IF(G70=G71,H70,H70+1)</f>
        <v>25</v>
      </c>
      <c r="I71" s="20"/>
      <c r="J71" s="13"/>
    </row>
    <row r="72" s="22" customFormat="true" ht="14.25" hidden="false" customHeight="false" outlineLevel="0" collapsed="false">
      <c r="A72" s="13" t="n">
        <v>70</v>
      </c>
      <c r="B72" s="14" t="s">
        <v>225</v>
      </c>
      <c r="C72" s="15" t="s">
        <v>226</v>
      </c>
      <c r="D72" s="16" t="s">
        <v>227</v>
      </c>
      <c r="E72" s="17"/>
      <c r="F72" s="17"/>
      <c r="G72" s="19" t="n">
        <v>44.5</v>
      </c>
      <c r="H72" s="20" t="n">
        <f aca="false">IF(G71=G72,H71,H71+1)</f>
        <v>25</v>
      </c>
      <c r="I72" s="20"/>
      <c r="J72" s="13"/>
    </row>
    <row r="73" s="22" customFormat="true" ht="14.25" hidden="false" customHeight="false" outlineLevel="0" collapsed="false">
      <c r="A73" s="13" t="n">
        <v>71</v>
      </c>
      <c r="B73" s="14" t="s">
        <v>228</v>
      </c>
      <c r="C73" s="15" t="s">
        <v>229</v>
      </c>
      <c r="D73" s="16" t="s">
        <v>230</v>
      </c>
      <c r="E73" s="17"/>
      <c r="F73" s="17"/>
      <c r="G73" s="19" t="n">
        <v>42.5</v>
      </c>
      <c r="H73" s="20" t="n">
        <f aca="false">IF(G72=G73,H72,H72+1)</f>
        <v>26</v>
      </c>
      <c r="I73" s="20"/>
      <c r="J73" s="13"/>
    </row>
    <row r="74" s="22" customFormat="true" ht="14.25" hidden="false" customHeight="false" outlineLevel="0" collapsed="false">
      <c r="A74" s="13" t="n">
        <v>72</v>
      </c>
      <c r="B74" s="14" t="s">
        <v>231</v>
      </c>
      <c r="C74" s="15" t="s">
        <v>232</v>
      </c>
      <c r="D74" s="16" t="s">
        <v>233</v>
      </c>
      <c r="E74" s="17"/>
      <c r="F74" s="17"/>
      <c r="G74" s="19" t="n">
        <v>42.5</v>
      </c>
      <c r="H74" s="20" t="n">
        <f aca="false">IF(G73=G74,H73,H73+1)</f>
        <v>26</v>
      </c>
      <c r="I74" s="20"/>
      <c r="J74" s="13"/>
    </row>
    <row r="75" s="22" customFormat="true" ht="14.25" hidden="false" customHeight="false" outlineLevel="0" collapsed="false">
      <c r="A75" s="13" t="n">
        <v>73</v>
      </c>
      <c r="B75" s="14" t="s">
        <v>234</v>
      </c>
      <c r="C75" s="15" t="s">
        <v>235</v>
      </c>
      <c r="D75" s="16" t="s">
        <v>236</v>
      </c>
      <c r="E75" s="17"/>
      <c r="F75" s="17"/>
      <c r="G75" s="19" t="n">
        <v>41</v>
      </c>
      <c r="H75" s="20" t="n">
        <f aca="false">IF(G74=G75,H74,H74+1)</f>
        <v>27</v>
      </c>
      <c r="I75" s="20"/>
      <c r="J75" s="13"/>
    </row>
    <row r="76" s="22" customFormat="true" ht="14.25" hidden="false" customHeight="false" outlineLevel="0" collapsed="false">
      <c r="A76" s="13" t="n">
        <v>74</v>
      </c>
      <c r="B76" s="14" t="s">
        <v>237</v>
      </c>
      <c r="C76" s="15" t="s">
        <v>238</v>
      </c>
      <c r="D76" s="16" t="s">
        <v>239</v>
      </c>
      <c r="E76" s="17"/>
      <c r="F76" s="17"/>
      <c r="G76" s="19" t="n">
        <v>39</v>
      </c>
      <c r="H76" s="20" t="n">
        <f aca="false">IF(G75=G76,H75,H75+1)</f>
        <v>28</v>
      </c>
      <c r="I76" s="20"/>
      <c r="J76" s="13"/>
    </row>
    <row r="77" s="22" customFormat="true" ht="14.25" hidden="false" customHeight="false" outlineLevel="0" collapsed="false">
      <c r="A77" s="13" t="n">
        <v>75</v>
      </c>
      <c r="B77" s="14" t="s">
        <v>240</v>
      </c>
      <c r="C77" s="15" t="s">
        <v>241</v>
      </c>
      <c r="D77" s="16" t="s">
        <v>242</v>
      </c>
      <c r="E77" s="17"/>
      <c r="F77" s="17"/>
      <c r="G77" s="19" t="n">
        <v>38.5</v>
      </c>
      <c r="H77" s="20" t="n">
        <f aca="false">IF(G76=G77,H76,H76+1)</f>
        <v>29</v>
      </c>
      <c r="I77" s="20"/>
      <c r="J77" s="13"/>
    </row>
    <row r="78" s="22" customFormat="true" ht="14.25" hidden="false" customHeight="false" outlineLevel="0" collapsed="false">
      <c r="A78" s="13" t="n">
        <v>76</v>
      </c>
      <c r="B78" s="14" t="s">
        <v>243</v>
      </c>
      <c r="C78" s="15" t="s">
        <v>244</v>
      </c>
      <c r="D78" s="16" t="s">
        <v>245</v>
      </c>
      <c r="E78" s="17"/>
      <c r="F78" s="17"/>
      <c r="G78" s="19" t="n">
        <v>33.5</v>
      </c>
      <c r="H78" s="20" t="n">
        <f aca="false">IF(G77=G78,H77,H77+1)</f>
        <v>30</v>
      </c>
      <c r="I78" s="20"/>
      <c r="J78" s="13"/>
    </row>
    <row r="79" s="22" customFormat="true" ht="14.25" hidden="false" customHeight="false" outlineLevel="0" collapsed="false">
      <c r="A79" s="13" t="n">
        <v>77</v>
      </c>
      <c r="B79" s="14" t="s">
        <v>246</v>
      </c>
      <c r="C79" s="15" t="s">
        <v>247</v>
      </c>
      <c r="D79" s="16" t="s">
        <v>248</v>
      </c>
      <c r="E79" s="17"/>
      <c r="F79" s="17"/>
      <c r="G79" s="19" t="n">
        <v>25</v>
      </c>
      <c r="H79" s="20" t="n">
        <f aca="false">IF(G78=G79,H78,H78+1)</f>
        <v>31</v>
      </c>
      <c r="I79" s="20"/>
      <c r="J79" s="13"/>
    </row>
    <row r="80" s="22" customFormat="true" ht="14.25" hidden="false" customHeight="false" outlineLevel="0" collapsed="false">
      <c r="A80" s="13" t="n">
        <v>78</v>
      </c>
      <c r="B80" s="14" t="s">
        <v>249</v>
      </c>
      <c r="C80" s="15" t="s">
        <v>250</v>
      </c>
      <c r="D80" s="16" t="s">
        <v>251</v>
      </c>
      <c r="E80" s="17"/>
      <c r="F80" s="17"/>
      <c r="G80" s="23" t="s">
        <v>26</v>
      </c>
      <c r="H80" s="20"/>
      <c r="I80" s="20"/>
      <c r="J80" s="13"/>
    </row>
    <row r="81" s="22" customFormat="true" ht="14.25" hidden="false" customHeight="false" outlineLevel="0" collapsed="false">
      <c r="A81" s="13" t="n">
        <v>79</v>
      </c>
      <c r="B81" s="14" t="s">
        <v>252</v>
      </c>
      <c r="C81" s="15" t="s">
        <v>253</v>
      </c>
      <c r="D81" s="16" t="s">
        <v>254</v>
      </c>
      <c r="E81" s="17"/>
      <c r="F81" s="17"/>
      <c r="G81" s="23" t="s">
        <v>26</v>
      </c>
      <c r="H81" s="20"/>
      <c r="I81" s="20"/>
      <c r="J81" s="13"/>
    </row>
    <row r="82" s="22" customFormat="true" ht="14.25" hidden="false" customHeight="false" outlineLevel="0" collapsed="false">
      <c r="A82" s="13" t="n">
        <v>80</v>
      </c>
      <c r="B82" s="14" t="s">
        <v>255</v>
      </c>
      <c r="C82" s="15" t="s">
        <v>256</v>
      </c>
      <c r="D82" s="16" t="s">
        <v>257</v>
      </c>
      <c r="E82" s="17"/>
      <c r="F82" s="17"/>
      <c r="G82" s="23" t="s">
        <v>26</v>
      </c>
      <c r="H82" s="20"/>
      <c r="I82" s="20"/>
      <c r="J82" s="13"/>
    </row>
    <row r="83" s="22" customFormat="true" ht="14.25" hidden="false" customHeight="false" outlineLevel="0" collapsed="false">
      <c r="A83" s="13" t="n">
        <v>81</v>
      </c>
      <c r="B83" s="14" t="s">
        <v>258</v>
      </c>
      <c r="C83" s="15" t="s">
        <v>259</v>
      </c>
      <c r="D83" s="16" t="s">
        <v>260</v>
      </c>
      <c r="E83" s="17"/>
      <c r="F83" s="17"/>
      <c r="G83" s="23" t="s">
        <v>26</v>
      </c>
      <c r="H83" s="20"/>
      <c r="I83" s="20"/>
      <c r="J83" s="13"/>
    </row>
    <row r="84" s="22" customFormat="true" ht="14.25" hidden="false" customHeight="false" outlineLevel="0" collapsed="false">
      <c r="A84" s="13" t="n">
        <v>82</v>
      </c>
      <c r="B84" s="14" t="s">
        <v>261</v>
      </c>
      <c r="C84" s="15" t="s">
        <v>262</v>
      </c>
      <c r="D84" s="16" t="s">
        <v>263</v>
      </c>
      <c r="E84" s="17"/>
      <c r="F84" s="17"/>
      <c r="G84" s="23" t="s">
        <v>26</v>
      </c>
      <c r="H84" s="20"/>
      <c r="I84" s="20"/>
      <c r="J84" s="13"/>
    </row>
    <row r="85" s="22" customFormat="true" ht="14.25" hidden="false" customHeight="false" outlineLevel="0" collapsed="false">
      <c r="A85" s="13" t="n">
        <v>83</v>
      </c>
      <c r="B85" s="14" t="s">
        <v>264</v>
      </c>
      <c r="C85" s="15" t="s">
        <v>265</v>
      </c>
      <c r="D85" s="16" t="s">
        <v>266</v>
      </c>
      <c r="E85" s="17"/>
      <c r="F85" s="17"/>
      <c r="G85" s="23" t="s">
        <v>26</v>
      </c>
      <c r="H85" s="20"/>
      <c r="I85" s="20"/>
      <c r="J85" s="13"/>
    </row>
    <row r="86" s="22" customFormat="true" ht="14.25" hidden="false" customHeight="false" outlineLevel="0" collapsed="false">
      <c r="A86" s="13" t="n">
        <v>84</v>
      </c>
      <c r="B86" s="14" t="s">
        <v>267</v>
      </c>
      <c r="C86" s="15" t="s">
        <v>268</v>
      </c>
      <c r="D86" s="16" t="s">
        <v>269</v>
      </c>
      <c r="E86" s="17"/>
      <c r="F86" s="17"/>
      <c r="G86" s="23" t="s">
        <v>26</v>
      </c>
      <c r="H86" s="20"/>
      <c r="I86" s="20"/>
      <c r="J86" s="13"/>
    </row>
    <row r="87" s="22" customFormat="true" ht="14.25" hidden="false" customHeight="false" outlineLevel="0" collapsed="false">
      <c r="A87" s="13" t="n">
        <v>85</v>
      </c>
      <c r="B87" s="14" t="s">
        <v>270</v>
      </c>
      <c r="C87" s="15" t="s">
        <v>271</v>
      </c>
      <c r="D87" s="16" t="s">
        <v>272</v>
      </c>
      <c r="E87" s="17"/>
      <c r="F87" s="17"/>
      <c r="G87" s="23" t="s">
        <v>26</v>
      </c>
      <c r="H87" s="20"/>
      <c r="I87" s="20"/>
      <c r="J87" s="13"/>
    </row>
    <row r="88" s="22" customFormat="true" ht="14.25" hidden="false" customHeight="false" outlineLevel="0" collapsed="false">
      <c r="A88" s="13" t="n">
        <v>86</v>
      </c>
      <c r="B88" s="14" t="s">
        <v>273</v>
      </c>
      <c r="C88" s="15" t="s">
        <v>274</v>
      </c>
      <c r="D88" s="16" t="s">
        <v>275</v>
      </c>
      <c r="E88" s="17"/>
      <c r="F88" s="17"/>
      <c r="G88" s="23" t="s">
        <v>26</v>
      </c>
      <c r="H88" s="20"/>
      <c r="I88" s="20"/>
      <c r="J88" s="13"/>
    </row>
    <row r="89" s="22" customFormat="true" ht="14.25" hidden="false" customHeight="false" outlineLevel="0" collapsed="false">
      <c r="A89" s="13" t="n">
        <v>87</v>
      </c>
      <c r="B89" s="14" t="s">
        <v>276</v>
      </c>
      <c r="C89" s="15" t="s">
        <v>277</v>
      </c>
      <c r="D89" s="16" t="s">
        <v>278</v>
      </c>
      <c r="E89" s="17"/>
      <c r="F89" s="17"/>
      <c r="G89" s="23" t="s">
        <v>26</v>
      </c>
      <c r="H89" s="20"/>
      <c r="I89" s="20"/>
      <c r="J89" s="13"/>
    </row>
    <row r="90" s="22" customFormat="true" ht="14.25" hidden="false" customHeight="true" outlineLevel="0" collapsed="false">
      <c r="A90" s="13" t="n">
        <v>88</v>
      </c>
      <c r="B90" s="14" t="s">
        <v>279</v>
      </c>
      <c r="C90" s="15" t="s">
        <v>280</v>
      </c>
      <c r="D90" s="16" t="s">
        <v>281</v>
      </c>
      <c r="E90" s="17" t="s">
        <v>282</v>
      </c>
      <c r="F90" s="18" t="s">
        <v>37</v>
      </c>
      <c r="G90" s="19" t="n">
        <v>72</v>
      </c>
      <c r="H90" s="20" t="n">
        <v>1</v>
      </c>
      <c r="I90" s="21" t="s">
        <v>16</v>
      </c>
      <c r="J90" s="13"/>
    </row>
    <row r="91" s="22" customFormat="true" ht="14.25" hidden="false" customHeight="false" outlineLevel="0" collapsed="false">
      <c r="A91" s="13" t="n">
        <v>89</v>
      </c>
      <c r="B91" s="14" t="s">
        <v>283</v>
      </c>
      <c r="C91" s="15" t="s">
        <v>284</v>
      </c>
      <c r="D91" s="16" t="s">
        <v>285</v>
      </c>
      <c r="E91" s="17"/>
      <c r="F91" s="17"/>
      <c r="G91" s="19" t="n">
        <v>63</v>
      </c>
      <c r="H91" s="20" t="n">
        <f aca="false">IF(G90=G91,H90,H90+1)</f>
        <v>2</v>
      </c>
      <c r="I91" s="21" t="s">
        <v>16</v>
      </c>
      <c r="J91" s="13"/>
    </row>
    <row r="92" s="22" customFormat="true" ht="14.25" hidden="false" customHeight="false" outlineLevel="0" collapsed="false">
      <c r="A92" s="13" t="n">
        <v>90</v>
      </c>
      <c r="B92" s="14" t="s">
        <v>286</v>
      </c>
      <c r="C92" s="15" t="s">
        <v>287</v>
      </c>
      <c r="D92" s="16" t="s">
        <v>288</v>
      </c>
      <c r="E92" s="17"/>
      <c r="F92" s="17"/>
      <c r="G92" s="19" t="n">
        <v>62.5</v>
      </c>
      <c r="H92" s="20" t="n">
        <f aca="false">IF(G91=G92,H91,H91+1)</f>
        <v>3</v>
      </c>
      <c r="I92" s="21" t="s">
        <v>16</v>
      </c>
      <c r="J92" s="13"/>
    </row>
    <row r="93" s="22" customFormat="true" ht="14.25" hidden="false" customHeight="false" outlineLevel="0" collapsed="false">
      <c r="A93" s="13" t="n">
        <v>91</v>
      </c>
      <c r="B93" s="14" t="s">
        <v>289</v>
      </c>
      <c r="C93" s="15" t="s">
        <v>290</v>
      </c>
      <c r="D93" s="16" t="s">
        <v>291</v>
      </c>
      <c r="E93" s="17"/>
      <c r="F93" s="17"/>
      <c r="G93" s="19" t="n">
        <v>61.5</v>
      </c>
      <c r="H93" s="20" t="n">
        <f aca="false">IF(G92=G93,H92,H92+1)</f>
        <v>4</v>
      </c>
      <c r="I93" s="20"/>
      <c r="J93" s="13"/>
    </row>
    <row r="94" s="22" customFormat="true" ht="14.25" hidden="false" customHeight="false" outlineLevel="0" collapsed="false">
      <c r="A94" s="13" t="n">
        <v>92</v>
      </c>
      <c r="B94" s="14" t="s">
        <v>292</v>
      </c>
      <c r="C94" s="15" t="s">
        <v>293</v>
      </c>
      <c r="D94" s="16" t="s">
        <v>294</v>
      </c>
      <c r="E94" s="17"/>
      <c r="F94" s="17"/>
      <c r="G94" s="19" t="n">
        <v>60</v>
      </c>
      <c r="H94" s="20" t="n">
        <f aca="false">IF(G93=G94,H93,H93+1)</f>
        <v>5</v>
      </c>
      <c r="I94" s="20"/>
      <c r="J94" s="13"/>
    </row>
    <row r="95" s="22" customFormat="true" ht="14.25" hidden="false" customHeight="false" outlineLevel="0" collapsed="false">
      <c r="A95" s="13" t="n">
        <v>93</v>
      </c>
      <c r="B95" s="14" t="s">
        <v>295</v>
      </c>
      <c r="C95" s="15" t="s">
        <v>296</v>
      </c>
      <c r="D95" s="16" t="s">
        <v>297</v>
      </c>
      <c r="E95" s="17"/>
      <c r="F95" s="17"/>
      <c r="G95" s="19" t="n">
        <v>59</v>
      </c>
      <c r="H95" s="20" t="n">
        <f aca="false">IF(G94=G95,H94,H94+1)</f>
        <v>6</v>
      </c>
      <c r="I95" s="20"/>
      <c r="J95" s="13"/>
    </row>
    <row r="96" s="22" customFormat="true" ht="14.25" hidden="false" customHeight="false" outlineLevel="0" collapsed="false">
      <c r="A96" s="13" t="n">
        <v>94</v>
      </c>
      <c r="B96" s="14" t="s">
        <v>298</v>
      </c>
      <c r="C96" s="15" t="s">
        <v>299</v>
      </c>
      <c r="D96" s="16" t="s">
        <v>300</v>
      </c>
      <c r="E96" s="17"/>
      <c r="F96" s="17"/>
      <c r="G96" s="19" t="n">
        <v>57.5</v>
      </c>
      <c r="H96" s="20" t="n">
        <f aca="false">IF(G95=G96,H95,H95+1)</f>
        <v>7</v>
      </c>
      <c r="I96" s="20"/>
      <c r="J96" s="13"/>
    </row>
    <row r="97" s="22" customFormat="true" ht="14.25" hidden="false" customHeight="false" outlineLevel="0" collapsed="false">
      <c r="A97" s="13" t="n">
        <v>95</v>
      </c>
      <c r="B97" s="14" t="s">
        <v>301</v>
      </c>
      <c r="C97" s="15" t="s">
        <v>302</v>
      </c>
      <c r="D97" s="16" t="s">
        <v>303</v>
      </c>
      <c r="E97" s="17"/>
      <c r="F97" s="17"/>
      <c r="G97" s="19" t="n">
        <v>57.5</v>
      </c>
      <c r="H97" s="20" t="n">
        <f aca="false">IF(G96=G97,H96,H96+1)</f>
        <v>7</v>
      </c>
      <c r="I97" s="20"/>
      <c r="J97" s="13"/>
    </row>
    <row r="98" s="22" customFormat="true" ht="14.25" hidden="false" customHeight="false" outlineLevel="0" collapsed="false">
      <c r="A98" s="13" t="n">
        <v>96</v>
      </c>
      <c r="B98" s="14" t="s">
        <v>304</v>
      </c>
      <c r="C98" s="15" t="s">
        <v>305</v>
      </c>
      <c r="D98" s="16" t="s">
        <v>306</v>
      </c>
      <c r="E98" s="17"/>
      <c r="F98" s="17"/>
      <c r="G98" s="19" t="n">
        <v>56.5</v>
      </c>
      <c r="H98" s="20" t="n">
        <f aca="false">IF(G97=G98,H97,H97+1)</f>
        <v>8</v>
      </c>
      <c r="I98" s="20"/>
      <c r="J98" s="13"/>
    </row>
    <row r="99" s="22" customFormat="true" ht="14.25" hidden="false" customHeight="false" outlineLevel="0" collapsed="false">
      <c r="A99" s="13" t="n">
        <v>97</v>
      </c>
      <c r="B99" s="14" t="s">
        <v>307</v>
      </c>
      <c r="C99" s="15" t="s">
        <v>308</v>
      </c>
      <c r="D99" s="16" t="s">
        <v>309</v>
      </c>
      <c r="E99" s="17"/>
      <c r="F99" s="17"/>
      <c r="G99" s="19" t="n">
        <v>56.5</v>
      </c>
      <c r="H99" s="20" t="n">
        <f aca="false">IF(G98=G99,H98,H98+1)</f>
        <v>8</v>
      </c>
      <c r="I99" s="20"/>
      <c r="J99" s="13"/>
    </row>
    <row r="100" s="22" customFormat="true" ht="14.25" hidden="false" customHeight="false" outlineLevel="0" collapsed="false">
      <c r="A100" s="13" t="n">
        <v>98</v>
      </c>
      <c r="B100" s="14" t="s">
        <v>310</v>
      </c>
      <c r="C100" s="15" t="s">
        <v>311</v>
      </c>
      <c r="D100" s="16" t="s">
        <v>312</v>
      </c>
      <c r="E100" s="17"/>
      <c r="F100" s="17"/>
      <c r="G100" s="19" t="n">
        <v>55</v>
      </c>
      <c r="H100" s="20" t="n">
        <f aca="false">IF(G99=G100,H99,H99+1)</f>
        <v>9</v>
      </c>
      <c r="I100" s="20"/>
      <c r="J100" s="13"/>
    </row>
    <row r="101" s="22" customFormat="true" ht="14.25" hidden="false" customHeight="false" outlineLevel="0" collapsed="false">
      <c r="A101" s="13" t="n">
        <v>99</v>
      </c>
      <c r="B101" s="14" t="s">
        <v>313</v>
      </c>
      <c r="C101" s="15" t="s">
        <v>314</v>
      </c>
      <c r="D101" s="16" t="s">
        <v>315</v>
      </c>
      <c r="E101" s="17"/>
      <c r="F101" s="17"/>
      <c r="G101" s="19" t="n">
        <v>55</v>
      </c>
      <c r="H101" s="20" t="n">
        <f aca="false">IF(G100=G101,H100,H100+1)</f>
        <v>9</v>
      </c>
      <c r="I101" s="20"/>
      <c r="J101" s="13"/>
    </row>
    <row r="102" s="22" customFormat="true" ht="14.25" hidden="false" customHeight="false" outlineLevel="0" collapsed="false">
      <c r="A102" s="13" t="n">
        <v>100</v>
      </c>
      <c r="B102" s="14" t="s">
        <v>316</v>
      </c>
      <c r="C102" s="15" t="s">
        <v>317</v>
      </c>
      <c r="D102" s="16" t="s">
        <v>318</v>
      </c>
      <c r="E102" s="17"/>
      <c r="F102" s="17"/>
      <c r="G102" s="19" t="n">
        <v>54</v>
      </c>
      <c r="H102" s="20" t="n">
        <f aca="false">IF(G101=G102,H101,H101+1)</f>
        <v>10</v>
      </c>
      <c r="I102" s="20"/>
      <c r="J102" s="13"/>
    </row>
    <row r="103" s="22" customFormat="true" ht="14.25" hidden="false" customHeight="false" outlineLevel="0" collapsed="false">
      <c r="A103" s="13" t="n">
        <v>101</v>
      </c>
      <c r="B103" s="14" t="s">
        <v>319</v>
      </c>
      <c r="C103" s="15" t="s">
        <v>320</v>
      </c>
      <c r="D103" s="16" t="s">
        <v>321</v>
      </c>
      <c r="E103" s="17"/>
      <c r="F103" s="17"/>
      <c r="G103" s="19" t="n">
        <v>53</v>
      </c>
      <c r="H103" s="20" t="n">
        <f aca="false">IF(G102=G103,H102,H102+1)</f>
        <v>11</v>
      </c>
      <c r="I103" s="20"/>
      <c r="J103" s="13"/>
    </row>
    <row r="104" s="22" customFormat="true" ht="14.25" hidden="false" customHeight="false" outlineLevel="0" collapsed="false">
      <c r="A104" s="13" t="n">
        <v>102</v>
      </c>
      <c r="B104" s="14" t="s">
        <v>322</v>
      </c>
      <c r="C104" s="15" t="s">
        <v>323</v>
      </c>
      <c r="D104" s="16" t="s">
        <v>324</v>
      </c>
      <c r="E104" s="17"/>
      <c r="F104" s="17"/>
      <c r="G104" s="19" t="n">
        <v>52.5</v>
      </c>
      <c r="H104" s="20" t="n">
        <f aca="false">IF(G103=G104,H103,H103+1)</f>
        <v>12</v>
      </c>
      <c r="I104" s="20"/>
      <c r="J104" s="13"/>
    </row>
    <row r="105" s="22" customFormat="true" ht="14.25" hidden="false" customHeight="false" outlineLevel="0" collapsed="false">
      <c r="A105" s="13" t="n">
        <v>103</v>
      </c>
      <c r="B105" s="14" t="s">
        <v>325</v>
      </c>
      <c r="C105" s="15" t="s">
        <v>326</v>
      </c>
      <c r="D105" s="16" t="s">
        <v>327</v>
      </c>
      <c r="E105" s="17"/>
      <c r="F105" s="17"/>
      <c r="G105" s="19" t="n">
        <v>52.5</v>
      </c>
      <c r="H105" s="20" t="n">
        <f aca="false">IF(G104=G105,H104,H104+1)</f>
        <v>12</v>
      </c>
      <c r="I105" s="20"/>
      <c r="J105" s="13"/>
    </row>
    <row r="106" s="22" customFormat="true" ht="14.25" hidden="false" customHeight="false" outlineLevel="0" collapsed="false">
      <c r="A106" s="13" t="n">
        <v>104</v>
      </c>
      <c r="B106" s="14" t="s">
        <v>328</v>
      </c>
      <c r="C106" s="15" t="s">
        <v>329</v>
      </c>
      <c r="D106" s="16" t="s">
        <v>330</v>
      </c>
      <c r="E106" s="17"/>
      <c r="F106" s="17"/>
      <c r="G106" s="19" t="n">
        <v>50.5</v>
      </c>
      <c r="H106" s="20" t="n">
        <f aca="false">IF(G105=G106,H105,H105+1)</f>
        <v>13</v>
      </c>
      <c r="I106" s="20"/>
      <c r="J106" s="13"/>
    </row>
    <row r="107" s="22" customFormat="true" ht="14.25" hidden="false" customHeight="false" outlineLevel="0" collapsed="false">
      <c r="A107" s="13" t="n">
        <v>105</v>
      </c>
      <c r="B107" s="14" t="s">
        <v>331</v>
      </c>
      <c r="C107" s="15" t="s">
        <v>332</v>
      </c>
      <c r="D107" s="16" t="s">
        <v>333</v>
      </c>
      <c r="E107" s="17"/>
      <c r="F107" s="17"/>
      <c r="G107" s="19" t="n">
        <v>49.5</v>
      </c>
      <c r="H107" s="20" t="n">
        <f aca="false">IF(G106=G107,H106,H106+1)</f>
        <v>14</v>
      </c>
      <c r="I107" s="20"/>
      <c r="J107" s="13"/>
    </row>
    <row r="108" s="22" customFormat="true" ht="14.25" hidden="false" customHeight="false" outlineLevel="0" collapsed="false">
      <c r="A108" s="13" t="n">
        <v>106</v>
      </c>
      <c r="B108" s="14" t="s">
        <v>334</v>
      </c>
      <c r="C108" s="15" t="s">
        <v>335</v>
      </c>
      <c r="D108" s="16" t="s">
        <v>336</v>
      </c>
      <c r="E108" s="17"/>
      <c r="F108" s="17"/>
      <c r="G108" s="19" t="n">
        <v>48.5</v>
      </c>
      <c r="H108" s="20" t="n">
        <f aca="false">IF(G107=G108,H107,H107+1)</f>
        <v>15</v>
      </c>
      <c r="I108" s="20"/>
      <c r="J108" s="13"/>
    </row>
    <row r="109" s="22" customFormat="true" ht="14.25" hidden="false" customHeight="false" outlineLevel="0" collapsed="false">
      <c r="A109" s="13" t="n">
        <v>107</v>
      </c>
      <c r="B109" s="14" t="s">
        <v>337</v>
      </c>
      <c r="C109" s="15" t="s">
        <v>338</v>
      </c>
      <c r="D109" s="16" t="s">
        <v>339</v>
      </c>
      <c r="E109" s="17"/>
      <c r="F109" s="17"/>
      <c r="G109" s="19" t="n">
        <v>47.5</v>
      </c>
      <c r="H109" s="20" t="n">
        <f aca="false">IF(G108=G109,H108,H108+1)</f>
        <v>16</v>
      </c>
      <c r="I109" s="20"/>
      <c r="J109" s="13"/>
    </row>
    <row r="110" s="22" customFormat="true" ht="14.25" hidden="false" customHeight="false" outlineLevel="0" collapsed="false">
      <c r="A110" s="13" t="n">
        <v>108</v>
      </c>
      <c r="B110" s="14" t="s">
        <v>340</v>
      </c>
      <c r="C110" s="15" t="s">
        <v>341</v>
      </c>
      <c r="D110" s="16" t="s">
        <v>342</v>
      </c>
      <c r="E110" s="17"/>
      <c r="F110" s="17"/>
      <c r="G110" s="19" t="n">
        <v>46.5</v>
      </c>
      <c r="H110" s="20" t="n">
        <f aca="false">IF(G109=G110,H109,H109+1)</f>
        <v>17</v>
      </c>
      <c r="I110" s="20"/>
      <c r="J110" s="13"/>
    </row>
    <row r="111" s="22" customFormat="true" ht="14.25" hidden="false" customHeight="false" outlineLevel="0" collapsed="false">
      <c r="A111" s="13" t="n">
        <v>109</v>
      </c>
      <c r="B111" s="14" t="s">
        <v>343</v>
      </c>
      <c r="C111" s="15" t="s">
        <v>344</v>
      </c>
      <c r="D111" s="16" t="s">
        <v>345</v>
      </c>
      <c r="E111" s="17"/>
      <c r="F111" s="17"/>
      <c r="G111" s="19" t="n">
        <v>46.5</v>
      </c>
      <c r="H111" s="20" t="n">
        <f aca="false">IF(G110=G111,H110,H110+1)</f>
        <v>17</v>
      </c>
      <c r="I111" s="20"/>
      <c r="J111" s="13"/>
    </row>
    <row r="112" s="22" customFormat="true" ht="14.25" hidden="false" customHeight="false" outlineLevel="0" collapsed="false">
      <c r="A112" s="13" t="n">
        <v>110</v>
      </c>
      <c r="B112" s="14" t="s">
        <v>346</v>
      </c>
      <c r="C112" s="15" t="s">
        <v>347</v>
      </c>
      <c r="D112" s="16" t="s">
        <v>348</v>
      </c>
      <c r="E112" s="17"/>
      <c r="F112" s="17"/>
      <c r="G112" s="19" t="n">
        <v>43</v>
      </c>
      <c r="H112" s="20" t="n">
        <f aca="false">IF(G111=G112,H111,H111+1)</f>
        <v>18</v>
      </c>
      <c r="I112" s="20"/>
      <c r="J112" s="13"/>
    </row>
    <row r="113" s="22" customFormat="true" ht="14.25" hidden="false" customHeight="false" outlineLevel="0" collapsed="false">
      <c r="A113" s="13" t="n">
        <v>111</v>
      </c>
      <c r="B113" s="14" t="s">
        <v>349</v>
      </c>
      <c r="C113" s="15" t="s">
        <v>350</v>
      </c>
      <c r="D113" s="16" t="s">
        <v>351</v>
      </c>
      <c r="E113" s="17"/>
      <c r="F113" s="17"/>
      <c r="G113" s="19" t="n">
        <v>41.5</v>
      </c>
      <c r="H113" s="20" t="n">
        <f aca="false">IF(G112=G113,H112,H112+1)</f>
        <v>19</v>
      </c>
      <c r="I113" s="20"/>
      <c r="J113" s="13"/>
    </row>
    <row r="114" s="22" customFormat="true" ht="14.25" hidden="false" customHeight="false" outlineLevel="0" collapsed="false">
      <c r="A114" s="13" t="n">
        <v>112</v>
      </c>
      <c r="B114" s="14" t="s">
        <v>352</v>
      </c>
      <c r="C114" s="15" t="s">
        <v>353</v>
      </c>
      <c r="D114" s="16" t="s">
        <v>354</v>
      </c>
      <c r="E114" s="17"/>
      <c r="F114" s="17"/>
      <c r="G114" s="19" t="n">
        <v>41</v>
      </c>
      <c r="H114" s="20" t="n">
        <f aca="false">IF(G113=G114,H113,H113+1)</f>
        <v>20</v>
      </c>
      <c r="I114" s="20"/>
      <c r="J114" s="13"/>
    </row>
    <row r="115" s="22" customFormat="true" ht="14.25" hidden="false" customHeight="false" outlineLevel="0" collapsed="false">
      <c r="A115" s="13" t="n">
        <v>113</v>
      </c>
      <c r="B115" s="14" t="s">
        <v>355</v>
      </c>
      <c r="C115" s="15" t="s">
        <v>356</v>
      </c>
      <c r="D115" s="16" t="s">
        <v>357</v>
      </c>
      <c r="E115" s="17"/>
      <c r="F115" s="17"/>
      <c r="G115" s="19" t="n">
        <v>40.5</v>
      </c>
      <c r="H115" s="20" t="n">
        <f aca="false">IF(G114=G115,H114,H114+1)</f>
        <v>21</v>
      </c>
      <c r="I115" s="20"/>
      <c r="J115" s="13"/>
    </row>
    <row r="116" s="22" customFormat="true" ht="14.25" hidden="false" customHeight="false" outlineLevel="0" collapsed="false">
      <c r="A116" s="13" t="n">
        <v>114</v>
      </c>
      <c r="B116" s="14" t="s">
        <v>192</v>
      </c>
      <c r="C116" s="15" t="s">
        <v>358</v>
      </c>
      <c r="D116" s="16" t="s">
        <v>359</v>
      </c>
      <c r="E116" s="17"/>
      <c r="F116" s="17"/>
      <c r="G116" s="19" t="n">
        <v>39.5</v>
      </c>
      <c r="H116" s="20" t="n">
        <f aca="false">IF(G115=G116,H115,H115+1)</f>
        <v>22</v>
      </c>
      <c r="I116" s="20"/>
      <c r="J116" s="13"/>
    </row>
    <row r="117" s="22" customFormat="true" ht="14.25" hidden="false" customHeight="false" outlineLevel="0" collapsed="false">
      <c r="A117" s="13" t="n">
        <v>115</v>
      </c>
      <c r="B117" s="14" t="s">
        <v>360</v>
      </c>
      <c r="C117" s="15" t="s">
        <v>361</v>
      </c>
      <c r="D117" s="16" t="s">
        <v>362</v>
      </c>
      <c r="E117" s="17"/>
      <c r="F117" s="17"/>
      <c r="G117" s="19" t="n">
        <v>37</v>
      </c>
      <c r="H117" s="20" t="n">
        <f aca="false">IF(G116=G117,H116,H116+1)</f>
        <v>23</v>
      </c>
      <c r="I117" s="20"/>
      <c r="J117" s="13"/>
    </row>
    <row r="118" s="22" customFormat="true" ht="14.25" hidden="false" customHeight="false" outlineLevel="0" collapsed="false">
      <c r="A118" s="13" t="n">
        <v>116</v>
      </c>
      <c r="B118" s="14" t="s">
        <v>363</v>
      </c>
      <c r="C118" s="15" t="s">
        <v>364</v>
      </c>
      <c r="D118" s="16" t="s">
        <v>365</v>
      </c>
      <c r="E118" s="17"/>
      <c r="F118" s="17"/>
      <c r="G118" s="19" t="n">
        <v>36.5</v>
      </c>
      <c r="H118" s="20" t="n">
        <f aca="false">IF(G117=G118,H117,H117+1)</f>
        <v>24</v>
      </c>
      <c r="I118" s="20"/>
      <c r="J118" s="13"/>
    </row>
    <row r="119" s="22" customFormat="true" ht="14.25" hidden="false" customHeight="false" outlineLevel="0" collapsed="false">
      <c r="A119" s="13" t="n">
        <v>117</v>
      </c>
      <c r="B119" s="14" t="s">
        <v>366</v>
      </c>
      <c r="C119" s="15" t="s">
        <v>367</v>
      </c>
      <c r="D119" s="16" t="s">
        <v>368</v>
      </c>
      <c r="E119" s="17"/>
      <c r="F119" s="17"/>
      <c r="G119" s="23" t="s">
        <v>26</v>
      </c>
      <c r="H119" s="20"/>
      <c r="I119" s="20"/>
      <c r="J119" s="13"/>
    </row>
    <row r="120" s="22" customFormat="true" ht="14.25" hidden="false" customHeight="false" outlineLevel="0" collapsed="false">
      <c r="A120" s="13" t="n">
        <v>118</v>
      </c>
      <c r="B120" s="14" t="s">
        <v>369</v>
      </c>
      <c r="C120" s="15" t="s">
        <v>370</v>
      </c>
      <c r="D120" s="16" t="s">
        <v>371</v>
      </c>
      <c r="E120" s="17"/>
      <c r="F120" s="17"/>
      <c r="G120" s="23" t="s">
        <v>26</v>
      </c>
      <c r="H120" s="20"/>
      <c r="I120" s="20"/>
      <c r="J120" s="13"/>
    </row>
    <row r="121" s="22" customFormat="true" ht="14.25" hidden="false" customHeight="false" outlineLevel="0" collapsed="false">
      <c r="A121" s="13" t="n">
        <v>119</v>
      </c>
      <c r="B121" s="14" t="s">
        <v>372</v>
      </c>
      <c r="C121" s="15" t="s">
        <v>373</v>
      </c>
      <c r="D121" s="16" t="s">
        <v>374</v>
      </c>
      <c r="E121" s="17"/>
      <c r="F121" s="17"/>
      <c r="G121" s="23" t="s">
        <v>26</v>
      </c>
      <c r="H121" s="20"/>
      <c r="I121" s="20"/>
      <c r="J121" s="13"/>
    </row>
    <row r="122" s="22" customFormat="true" ht="14.25" hidden="false" customHeight="true" outlineLevel="0" collapsed="false">
      <c r="A122" s="13" t="n">
        <v>120</v>
      </c>
      <c r="B122" s="14" t="s">
        <v>375</v>
      </c>
      <c r="C122" s="15" t="s">
        <v>376</v>
      </c>
      <c r="D122" s="16" t="s">
        <v>377</v>
      </c>
      <c r="E122" s="17" t="s">
        <v>378</v>
      </c>
      <c r="F122" s="18" t="s">
        <v>15</v>
      </c>
      <c r="G122" s="19" t="n">
        <v>70</v>
      </c>
      <c r="H122" s="20" t="n">
        <v>1</v>
      </c>
      <c r="I122" s="21" t="s">
        <v>16</v>
      </c>
      <c r="J122" s="13"/>
    </row>
    <row r="123" s="22" customFormat="true" ht="14.25" hidden="false" customHeight="false" outlineLevel="0" collapsed="false">
      <c r="A123" s="13" t="n">
        <v>121</v>
      </c>
      <c r="B123" s="14" t="s">
        <v>379</v>
      </c>
      <c r="C123" s="15" t="s">
        <v>380</v>
      </c>
      <c r="D123" s="16" t="s">
        <v>381</v>
      </c>
      <c r="E123" s="17"/>
      <c r="F123" s="17"/>
      <c r="G123" s="19" t="n">
        <v>68</v>
      </c>
      <c r="H123" s="20" t="n">
        <f aca="false">IF(G122=G123,H122,H122+1)</f>
        <v>2</v>
      </c>
      <c r="I123" s="21" t="s">
        <v>16</v>
      </c>
      <c r="J123" s="13"/>
    </row>
    <row r="124" s="22" customFormat="true" ht="14.25" hidden="false" customHeight="false" outlineLevel="0" collapsed="false">
      <c r="A124" s="13" t="n">
        <v>122</v>
      </c>
      <c r="B124" s="14" t="s">
        <v>382</v>
      </c>
      <c r="C124" s="15" t="s">
        <v>383</v>
      </c>
      <c r="D124" s="16" t="s">
        <v>384</v>
      </c>
      <c r="E124" s="17"/>
      <c r="F124" s="17"/>
      <c r="G124" s="19" t="n">
        <v>64.5</v>
      </c>
      <c r="H124" s="20" t="n">
        <f aca="false">IF(G123=G124,H123,H123+1)</f>
        <v>3</v>
      </c>
      <c r="I124" s="21" t="s">
        <v>16</v>
      </c>
      <c r="J124" s="13"/>
    </row>
    <row r="125" s="22" customFormat="true" ht="14.25" hidden="false" customHeight="false" outlineLevel="0" collapsed="false">
      <c r="A125" s="13" t="n">
        <v>123</v>
      </c>
      <c r="B125" s="14" t="s">
        <v>385</v>
      </c>
      <c r="C125" s="15" t="s">
        <v>386</v>
      </c>
      <c r="D125" s="16" t="s">
        <v>387</v>
      </c>
      <c r="E125" s="17"/>
      <c r="F125" s="17"/>
      <c r="G125" s="19" t="n">
        <v>62.5</v>
      </c>
      <c r="H125" s="20" t="n">
        <f aca="false">IF(G124=G125,H124,H124+1)</f>
        <v>4</v>
      </c>
      <c r="I125" s="21" t="s">
        <v>16</v>
      </c>
      <c r="J125" s="13"/>
    </row>
    <row r="126" s="22" customFormat="true" ht="14.25" hidden="false" customHeight="false" outlineLevel="0" collapsed="false">
      <c r="A126" s="13" t="n">
        <v>124</v>
      </c>
      <c r="B126" s="14" t="s">
        <v>388</v>
      </c>
      <c r="C126" s="15" t="s">
        <v>389</v>
      </c>
      <c r="D126" s="16" t="s">
        <v>390</v>
      </c>
      <c r="E126" s="17"/>
      <c r="F126" s="17"/>
      <c r="G126" s="19" t="n">
        <v>60</v>
      </c>
      <c r="H126" s="20" t="n">
        <f aca="false">IF(G125=G126,H125,H125+1)</f>
        <v>5</v>
      </c>
      <c r="I126" s="21" t="s">
        <v>16</v>
      </c>
      <c r="J126" s="13"/>
    </row>
    <row r="127" s="22" customFormat="true" ht="14.25" hidden="false" customHeight="false" outlineLevel="0" collapsed="false">
      <c r="A127" s="13" t="n">
        <v>125</v>
      </c>
      <c r="B127" s="14" t="s">
        <v>391</v>
      </c>
      <c r="C127" s="15" t="s">
        <v>392</v>
      </c>
      <c r="D127" s="16" t="s">
        <v>393</v>
      </c>
      <c r="E127" s="17"/>
      <c r="F127" s="17"/>
      <c r="G127" s="19" t="n">
        <v>59.5</v>
      </c>
      <c r="H127" s="20" t="n">
        <f aca="false">IF(G126=G127,H126,H126+1)</f>
        <v>6</v>
      </c>
      <c r="I127" s="21" t="s">
        <v>16</v>
      </c>
      <c r="J127" s="13"/>
    </row>
    <row r="128" s="22" customFormat="true" ht="14.25" hidden="false" customHeight="false" outlineLevel="0" collapsed="false">
      <c r="A128" s="13" t="n">
        <v>126</v>
      </c>
      <c r="B128" s="14" t="s">
        <v>394</v>
      </c>
      <c r="C128" s="15" t="s">
        <v>395</v>
      </c>
      <c r="D128" s="16" t="s">
        <v>396</v>
      </c>
      <c r="E128" s="17"/>
      <c r="F128" s="17"/>
      <c r="G128" s="19" t="n">
        <v>57.5</v>
      </c>
      <c r="H128" s="20" t="n">
        <f aca="false">IF(G127=G128,H127,H127+1)</f>
        <v>7</v>
      </c>
      <c r="I128" s="20"/>
      <c r="J128" s="13"/>
    </row>
    <row r="129" s="22" customFormat="true" ht="14.25" hidden="false" customHeight="false" outlineLevel="0" collapsed="false">
      <c r="A129" s="13" t="n">
        <v>127</v>
      </c>
      <c r="B129" s="14" t="s">
        <v>397</v>
      </c>
      <c r="C129" s="15" t="s">
        <v>398</v>
      </c>
      <c r="D129" s="16" t="s">
        <v>399</v>
      </c>
      <c r="E129" s="17"/>
      <c r="F129" s="17"/>
      <c r="G129" s="19" t="n">
        <v>57</v>
      </c>
      <c r="H129" s="20" t="n">
        <f aca="false">IF(G128=G129,H128,H128+1)</f>
        <v>8</v>
      </c>
      <c r="I129" s="20"/>
      <c r="J129" s="13"/>
    </row>
    <row r="130" s="22" customFormat="true" ht="14.25" hidden="false" customHeight="false" outlineLevel="0" collapsed="false">
      <c r="A130" s="13" t="n">
        <v>128</v>
      </c>
      <c r="B130" s="14" t="s">
        <v>400</v>
      </c>
      <c r="C130" s="15" t="s">
        <v>401</v>
      </c>
      <c r="D130" s="16" t="s">
        <v>402</v>
      </c>
      <c r="E130" s="17"/>
      <c r="F130" s="17"/>
      <c r="G130" s="19" t="n">
        <v>56</v>
      </c>
      <c r="H130" s="20" t="n">
        <f aca="false">IF(G129=G130,H129,H129+1)</f>
        <v>9</v>
      </c>
      <c r="I130" s="20"/>
      <c r="J130" s="13"/>
    </row>
    <row r="131" s="22" customFormat="true" ht="14.25" hidden="false" customHeight="false" outlineLevel="0" collapsed="false">
      <c r="A131" s="13" t="n">
        <v>129</v>
      </c>
      <c r="B131" s="14" t="s">
        <v>403</v>
      </c>
      <c r="C131" s="15" t="s">
        <v>404</v>
      </c>
      <c r="D131" s="16" t="s">
        <v>405</v>
      </c>
      <c r="E131" s="17"/>
      <c r="F131" s="17"/>
      <c r="G131" s="19" t="n">
        <v>55</v>
      </c>
      <c r="H131" s="20" t="n">
        <f aca="false">IF(G130=G131,H130,H130+1)</f>
        <v>10</v>
      </c>
      <c r="I131" s="20"/>
      <c r="J131" s="13"/>
    </row>
    <row r="132" s="22" customFormat="true" ht="14.25" hidden="false" customHeight="false" outlineLevel="0" collapsed="false">
      <c r="A132" s="13" t="n">
        <v>130</v>
      </c>
      <c r="B132" s="14" t="s">
        <v>406</v>
      </c>
      <c r="C132" s="15" t="s">
        <v>407</v>
      </c>
      <c r="D132" s="16" t="s">
        <v>408</v>
      </c>
      <c r="E132" s="17"/>
      <c r="F132" s="17"/>
      <c r="G132" s="19" t="n">
        <v>55</v>
      </c>
      <c r="H132" s="20" t="n">
        <f aca="false">IF(G131=G132,H131,H131+1)</f>
        <v>10</v>
      </c>
      <c r="I132" s="20"/>
      <c r="J132" s="13"/>
    </row>
    <row r="133" s="22" customFormat="true" ht="14.25" hidden="false" customHeight="false" outlineLevel="0" collapsed="false">
      <c r="A133" s="13" t="n">
        <v>131</v>
      </c>
      <c r="B133" s="14" t="s">
        <v>409</v>
      </c>
      <c r="C133" s="15" t="s">
        <v>410</v>
      </c>
      <c r="D133" s="16" t="s">
        <v>411</v>
      </c>
      <c r="E133" s="17"/>
      <c r="F133" s="17"/>
      <c r="G133" s="19" t="n">
        <v>55</v>
      </c>
      <c r="H133" s="20" t="n">
        <f aca="false">IF(G132=G133,H132,H132+1)</f>
        <v>10</v>
      </c>
      <c r="I133" s="20"/>
      <c r="J133" s="13"/>
    </row>
    <row r="134" s="22" customFormat="true" ht="14.25" hidden="false" customHeight="false" outlineLevel="0" collapsed="false">
      <c r="A134" s="13" t="n">
        <v>132</v>
      </c>
      <c r="B134" s="14" t="s">
        <v>412</v>
      </c>
      <c r="C134" s="15" t="s">
        <v>413</v>
      </c>
      <c r="D134" s="16" t="s">
        <v>414</v>
      </c>
      <c r="E134" s="17"/>
      <c r="F134" s="17"/>
      <c r="G134" s="19" t="n">
        <v>54.5</v>
      </c>
      <c r="H134" s="20" t="n">
        <f aca="false">IF(G133=G134,H133,H133+1)</f>
        <v>11</v>
      </c>
      <c r="I134" s="20"/>
      <c r="J134" s="13"/>
    </row>
    <row r="135" s="22" customFormat="true" ht="14.25" hidden="false" customHeight="false" outlineLevel="0" collapsed="false">
      <c r="A135" s="13" t="n">
        <v>133</v>
      </c>
      <c r="B135" s="14" t="s">
        <v>415</v>
      </c>
      <c r="C135" s="15" t="s">
        <v>416</v>
      </c>
      <c r="D135" s="16" t="s">
        <v>417</v>
      </c>
      <c r="E135" s="17"/>
      <c r="F135" s="17"/>
      <c r="G135" s="19" t="n">
        <v>54.5</v>
      </c>
      <c r="H135" s="20" t="n">
        <f aca="false">IF(G134=G135,H134,H134+1)</f>
        <v>11</v>
      </c>
      <c r="I135" s="20"/>
      <c r="J135" s="13"/>
    </row>
    <row r="136" s="22" customFormat="true" ht="14.25" hidden="false" customHeight="false" outlineLevel="0" collapsed="false">
      <c r="A136" s="13" t="n">
        <v>134</v>
      </c>
      <c r="B136" s="14" t="s">
        <v>418</v>
      </c>
      <c r="C136" s="15" t="s">
        <v>419</v>
      </c>
      <c r="D136" s="16" t="s">
        <v>420</v>
      </c>
      <c r="E136" s="17"/>
      <c r="F136" s="17"/>
      <c r="G136" s="19" t="n">
        <v>50.5</v>
      </c>
      <c r="H136" s="20" t="n">
        <f aca="false">IF(G135=G136,H135,H135+1)</f>
        <v>12</v>
      </c>
      <c r="I136" s="20"/>
      <c r="J136" s="13"/>
    </row>
    <row r="137" s="22" customFormat="true" ht="14.25" hidden="false" customHeight="false" outlineLevel="0" collapsed="false">
      <c r="A137" s="13" t="n">
        <v>135</v>
      </c>
      <c r="B137" s="14" t="s">
        <v>421</v>
      </c>
      <c r="C137" s="15" t="s">
        <v>422</v>
      </c>
      <c r="D137" s="16" t="s">
        <v>423</v>
      </c>
      <c r="E137" s="17"/>
      <c r="F137" s="17"/>
      <c r="G137" s="19" t="n">
        <v>50</v>
      </c>
      <c r="H137" s="20" t="n">
        <f aca="false">IF(G136=G137,H136,H136+1)</f>
        <v>13</v>
      </c>
      <c r="I137" s="20"/>
      <c r="J137" s="13"/>
    </row>
    <row r="138" s="22" customFormat="true" ht="14.25" hidden="false" customHeight="false" outlineLevel="0" collapsed="false">
      <c r="A138" s="13" t="n">
        <v>136</v>
      </c>
      <c r="B138" s="14" t="s">
        <v>424</v>
      </c>
      <c r="C138" s="15" t="s">
        <v>425</v>
      </c>
      <c r="D138" s="16" t="s">
        <v>426</v>
      </c>
      <c r="E138" s="17"/>
      <c r="F138" s="17"/>
      <c r="G138" s="19" t="n">
        <v>50</v>
      </c>
      <c r="H138" s="20" t="n">
        <f aca="false">IF(G137=G138,H137,H137+1)</f>
        <v>13</v>
      </c>
      <c r="I138" s="20"/>
      <c r="J138" s="13"/>
    </row>
    <row r="139" s="22" customFormat="true" ht="14.25" hidden="false" customHeight="false" outlineLevel="0" collapsed="false">
      <c r="A139" s="13" t="n">
        <v>137</v>
      </c>
      <c r="B139" s="14" t="s">
        <v>427</v>
      </c>
      <c r="C139" s="15" t="s">
        <v>428</v>
      </c>
      <c r="D139" s="16" t="s">
        <v>429</v>
      </c>
      <c r="E139" s="17"/>
      <c r="F139" s="17"/>
      <c r="G139" s="19" t="n">
        <v>48</v>
      </c>
      <c r="H139" s="20" t="n">
        <f aca="false">IF(G138=G139,H138,H138+1)</f>
        <v>14</v>
      </c>
      <c r="I139" s="20"/>
      <c r="J139" s="13"/>
    </row>
    <row r="140" s="22" customFormat="true" ht="14.25" hidden="false" customHeight="false" outlineLevel="0" collapsed="false">
      <c r="A140" s="13" t="n">
        <v>138</v>
      </c>
      <c r="B140" s="14" t="s">
        <v>430</v>
      </c>
      <c r="C140" s="15" t="s">
        <v>431</v>
      </c>
      <c r="D140" s="16" t="s">
        <v>432</v>
      </c>
      <c r="E140" s="17"/>
      <c r="F140" s="17"/>
      <c r="G140" s="19" t="n">
        <v>46.5</v>
      </c>
      <c r="H140" s="20" t="n">
        <f aca="false">IF(G139=G140,H139,H139+1)</f>
        <v>15</v>
      </c>
      <c r="I140" s="20"/>
      <c r="J140" s="13"/>
    </row>
    <row r="141" s="22" customFormat="true" ht="14.25" hidden="false" customHeight="false" outlineLevel="0" collapsed="false">
      <c r="A141" s="13" t="n">
        <v>139</v>
      </c>
      <c r="B141" s="14" t="s">
        <v>433</v>
      </c>
      <c r="C141" s="15" t="s">
        <v>434</v>
      </c>
      <c r="D141" s="16" t="s">
        <v>435</v>
      </c>
      <c r="E141" s="17"/>
      <c r="F141" s="17"/>
      <c r="G141" s="19" t="n">
        <v>46</v>
      </c>
      <c r="H141" s="20" t="n">
        <f aca="false">IF(G140=G141,H140,H140+1)</f>
        <v>16</v>
      </c>
      <c r="I141" s="20"/>
      <c r="J141" s="13"/>
    </row>
    <row r="142" s="22" customFormat="true" ht="14.25" hidden="false" customHeight="false" outlineLevel="0" collapsed="false">
      <c r="A142" s="13" t="n">
        <v>140</v>
      </c>
      <c r="B142" s="14" t="s">
        <v>436</v>
      </c>
      <c r="C142" s="15" t="s">
        <v>437</v>
      </c>
      <c r="D142" s="16" t="s">
        <v>438</v>
      </c>
      <c r="E142" s="17"/>
      <c r="F142" s="17"/>
      <c r="G142" s="19" t="n">
        <v>45.5</v>
      </c>
      <c r="H142" s="20" t="n">
        <f aca="false">IF(G141=G142,H141,H141+1)</f>
        <v>17</v>
      </c>
      <c r="I142" s="20"/>
      <c r="J142" s="13"/>
    </row>
    <row r="143" s="22" customFormat="true" ht="14.25" hidden="false" customHeight="false" outlineLevel="0" collapsed="false">
      <c r="A143" s="13" t="n">
        <v>141</v>
      </c>
      <c r="B143" s="14" t="s">
        <v>439</v>
      </c>
      <c r="C143" s="15" t="s">
        <v>440</v>
      </c>
      <c r="D143" s="16" t="s">
        <v>441</v>
      </c>
      <c r="E143" s="17"/>
      <c r="F143" s="17"/>
      <c r="G143" s="19" t="n">
        <v>45.5</v>
      </c>
      <c r="H143" s="20" t="n">
        <f aca="false">IF(G142=G143,H142,H142+1)</f>
        <v>17</v>
      </c>
      <c r="I143" s="20"/>
      <c r="J143" s="13"/>
    </row>
    <row r="144" s="22" customFormat="true" ht="14.25" hidden="false" customHeight="false" outlineLevel="0" collapsed="false">
      <c r="A144" s="13" t="n">
        <v>142</v>
      </c>
      <c r="B144" s="14" t="s">
        <v>442</v>
      </c>
      <c r="C144" s="15" t="s">
        <v>443</v>
      </c>
      <c r="D144" s="16" t="s">
        <v>444</v>
      </c>
      <c r="E144" s="17"/>
      <c r="F144" s="17"/>
      <c r="G144" s="19" t="n">
        <v>45.5</v>
      </c>
      <c r="H144" s="20" t="n">
        <f aca="false">IF(G143=G144,H143,H143+1)</f>
        <v>17</v>
      </c>
      <c r="I144" s="20"/>
      <c r="J144" s="13"/>
    </row>
    <row r="145" s="22" customFormat="true" ht="14.25" hidden="false" customHeight="false" outlineLevel="0" collapsed="false">
      <c r="A145" s="13" t="n">
        <v>143</v>
      </c>
      <c r="B145" s="14" t="s">
        <v>445</v>
      </c>
      <c r="C145" s="15" t="s">
        <v>446</v>
      </c>
      <c r="D145" s="16" t="s">
        <v>447</v>
      </c>
      <c r="E145" s="17"/>
      <c r="F145" s="17"/>
      <c r="G145" s="19" t="n">
        <v>44</v>
      </c>
      <c r="H145" s="20" t="n">
        <f aca="false">IF(G144=G145,H144,H144+1)</f>
        <v>18</v>
      </c>
      <c r="I145" s="20"/>
      <c r="J145" s="13"/>
    </row>
    <row r="146" s="22" customFormat="true" ht="14.25" hidden="false" customHeight="false" outlineLevel="0" collapsed="false">
      <c r="A146" s="13" t="n">
        <v>144</v>
      </c>
      <c r="B146" s="14" t="s">
        <v>448</v>
      </c>
      <c r="C146" s="15" t="s">
        <v>449</v>
      </c>
      <c r="D146" s="16" t="s">
        <v>450</v>
      </c>
      <c r="E146" s="17"/>
      <c r="F146" s="17"/>
      <c r="G146" s="19" t="n">
        <v>43.5</v>
      </c>
      <c r="H146" s="20" t="n">
        <f aca="false">IF(G145=G146,H145,H145+1)</f>
        <v>19</v>
      </c>
      <c r="I146" s="20"/>
      <c r="J146" s="13"/>
    </row>
    <row r="147" s="22" customFormat="true" ht="14.25" hidden="false" customHeight="false" outlineLevel="0" collapsed="false">
      <c r="A147" s="13" t="n">
        <v>145</v>
      </c>
      <c r="B147" s="14" t="s">
        <v>451</v>
      </c>
      <c r="C147" s="15" t="s">
        <v>452</v>
      </c>
      <c r="D147" s="16" t="s">
        <v>453</v>
      </c>
      <c r="E147" s="17"/>
      <c r="F147" s="17"/>
      <c r="G147" s="19" t="n">
        <v>43.5</v>
      </c>
      <c r="H147" s="20" t="n">
        <f aca="false">IF(G146=G147,H146,H146+1)</f>
        <v>19</v>
      </c>
      <c r="I147" s="20"/>
      <c r="J147" s="13"/>
    </row>
    <row r="148" s="22" customFormat="true" ht="14.25" hidden="false" customHeight="false" outlineLevel="0" collapsed="false">
      <c r="A148" s="13" t="n">
        <v>146</v>
      </c>
      <c r="B148" s="14" t="s">
        <v>454</v>
      </c>
      <c r="C148" s="15" t="s">
        <v>455</v>
      </c>
      <c r="D148" s="16" t="s">
        <v>456</v>
      </c>
      <c r="E148" s="17"/>
      <c r="F148" s="17"/>
      <c r="G148" s="19" t="n">
        <v>43</v>
      </c>
      <c r="H148" s="20" t="n">
        <f aca="false">IF(G147=G148,H147,H147+1)</f>
        <v>20</v>
      </c>
      <c r="I148" s="20"/>
      <c r="J148" s="13"/>
    </row>
    <row r="149" s="22" customFormat="true" ht="14.25" hidden="false" customHeight="false" outlineLevel="0" collapsed="false">
      <c r="A149" s="13" t="n">
        <v>147</v>
      </c>
      <c r="B149" s="14" t="s">
        <v>457</v>
      </c>
      <c r="C149" s="15" t="s">
        <v>458</v>
      </c>
      <c r="D149" s="16" t="s">
        <v>459</v>
      </c>
      <c r="E149" s="17"/>
      <c r="F149" s="17"/>
      <c r="G149" s="19" t="n">
        <v>41</v>
      </c>
      <c r="H149" s="20" t="n">
        <f aca="false">IF(G148=G149,H148,H148+1)</f>
        <v>21</v>
      </c>
      <c r="I149" s="20"/>
      <c r="J149" s="13"/>
    </row>
    <row r="150" s="22" customFormat="true" ht="14.25" hidden="false" customHeight="false" outlineLevel="0" collapsed="false">
      <c r="A150" s="13" t="n">
        <v>148</v>
      </c>
      <c r="B150" s="14" t="s">
        <v>460</v>
      </c>
      <c r="C150" s="15" t="s">
        <v>461</v>
      </c>
      <c r="D150" s="16" t="s">
        <v>462</v>
      </c>
      <c r="E150" s="17"/>
      <c r="F150" s="17"/>
      <c r="G150" s="19" t="n">
        <v>41</v>
      </c>
      <c r="H150" s="20" t="n">
        <f aca="false">IF(G149=G150,H149,H149+1)</f>
        <v>21</v>
      </c>
      <c r="I150" s="20"/>
      <c r="J150" s="13"/>
    </row>
    <row r="151" s="22" customFormat="true" ht="14.25" hidden="false" customHeight="false" outlineLevel="0" collapsed="false">
      <c r="A151" s="13" t="n">
        <v>149</v>
      </c>
      <c r="B151" s="14" t="s">
        <v>463</v>
      </c>
      <c r="C151" s="15" t="s">
        <v>464</v>
      </c>
      <c r="D151" s="16" t="s">
        <v>465</v>
      </c>
      <c r="E151" s="17"/>
      <c r="F151" s="17"/>
      <c r="G151" s="19" t="n">
        <v>39</v>
      </c>
      <c r="H151" s="20" t="n">
        <f aca="false">IF(G150=G151,H150,H150+1)</f>
        <v>22</v>
      </c>
      <c r="I151" s="20"/>
      <c r="J151" s="13"/>
    </row>
    <row r="152" s="22" customFormat="true" ht="14.25" hidden="false" customHeight="false" outlineLevel="0" collapsed="false">
      <c r="A152" s="13" t="n">
        <v>150</v>
      </c>
      <c r="B152" s="14" t="s">
        <v>466</v>
      </c>
      <c r="C152" s="15" t="s">
        <v>467</v>
      </c>
      <c r="D152" s="16" t="s">
        <v>468</v>
      </c>
      <c r="E152" s="17"/>
      <c r="F152" s="17"/>
      <c r="G152" s="19" t="n">
        <v>39</v>
      </c>
      <c r="H152" s="20" t="n">
        <f aca="false">IF(G151=G152,H151,H151+1)</f>
        <v>22</v>
      </c>
      <c r="I152" s="20"/>
      <c r="J152" s="13"/>
    </row>
    <row r="153" s="22" customFormat="true" ht="14.25" hidden="false" customHeight="false" outlineLevel="0" collapsed="false">
      <c r="A153" s="13" t="n">
        <v>151</v>
      </c>
      <c r="B153" s="14" t="s">
        <v>469</v>
      </c>
      <c r="C153" s="15" t="s">
        <v>470</v>
      </c>
      <c r="D153" s="16" t="s">
        <v>471</v>
      </c>
      <c r="E153" s="17"/>
      <c r="F153" s="17"/>
      <c r="G153" s="19" t="n">
        <v>38.5</v>
      </c>
      <c r="H153" s="20" t="n">
        <f aca="false">IF(G152=G153,H152,H152+1)</f>
        <v>23</v>
      </c>
      <c r="I153" s="20"/>
      <c r="J153" s="13"/>
    </row>
    <row r="154" s="22" customFormat="true" ht="14.25" hidden="false" customHeight="false" outlineLevel="0" collapsed="false">
      <c r="A154" s="13" t="n">
        <v>152</v>
      </c>
      <c r="B154" s="14" t="s">
        <v>472</v>
      </c>
      <c r="C154" s="15" t="s">
        <v>473</v>
      </c>
      <c r="D154" s="16" t="s">
        <v>474</v>
      </c>
      <c r="E154" s="17"/>
      <c r="F154" s="17"/>
      <c r="G154" s="19" t="n">
        <v>37.5</v>
      </c>
      <c r="H154" s="20" t="n">
        <f aca="false">IF(G153=G154,H153,H153+1)</f>
        <v>24</v>
      </c>
      <c r="I154" s="20"/>
      <c r="J154" s="13"/>
    </row>
    <row r="155" s="22" customFormat="true" ht="14.25" hidden="false" customHeight="false" outlineLevel="0" collapsed="false">
      <c r="A155" s="13" t="n">
        <v>153</v>
      </c>
      <c r="B155" s="14" t="s">
        <v>475</v>
      </c>
      <c r="C155" s="15" t="s">
        <v>476</v>
      </c>
      <c r="D155" s="16" t="s">
        <v>477</v>
      </c>
      <c r="E155" s="17"/>
      <c r="F155" s="17"/>
      <c r="G155" s="19" t="n">
        <v>33</v>
      </c>
      <c r="H155" s="20" t="n">
        <f aca="false">IF(G154=G155,H154,H154+1)</f>
        <v>25</v>
      </c>
      <c r="I155" s="20"/>
      <c r="J155" s="13"/>
    </row>
    <row r="156" s="22" customFormat="true" ht="14.25" hidden="false" customHeight="false" outlineLevel="0" collapsed="false">
      <c r="A156" s="13" t="n">
        <v>154</v>
      </c>
      <c r="B156" s="14" t="s">
        <v>478</v>
      </c>
      <c r="C156" s="15" t="s">
        <v>479</v>
      </c>
      <c r="D156" s="16" t="s">
        <v>480</v>
      </c>
      <c r="E156" s="17"/>
      <c r="F156" s="17"/>
      <c r="G156" s="19" t="n">
        <v>29</v>
      </c>
      <c r="H156" s="20" t="n">
        <f aca="false">IF(G155=G156,H155,H155+1)</f>
        <v>26</v>
      </c>
      <c r="I156" s="20"/>
      <c r="J156" s="13"/>
    </row>
    <row r="157" s="22" customFormat="true" ht="14.25" hidden="false" customHeight="false" outlineLevel="0" collapsed="false">
      <c r="A157" s="13" t="n">
        <v>155</v>
      </c>
      <c r="B157" s="14" t="s">
        <v>481</v>
      </c>
      <c r="C157" s="15" t="s">
        <v>482</v>
      </c>
      <c r="D157" s="16" t="s">
        <v>483</v>
      </c>
      <c r="E157" s="17"/>
      <c r="F157" s="17"/>
      <c r="G157" s="19" t="n">
        <v>29</v>
      </c>
      <c r="H157" s="20" t="n">
        <f aca="false">IF(G156=G157,H156,H156+1)</f>
        <v>26</v>
      </c>
      <c r="I157" s="20"/>
      <c r="J157" s="13"/>
    </row>
    <row r="158" s="22" customFormat="true" ht="14.25" hidden="false" customHeight="false" outlineLevel="0" collapsed="false">
      <c r="A158" s="13" t="n">
        <v>156</v>
      </c>
      <c r="B158" s="14" t="s">
        <v>484</v>
      </c>
      <c r="C158" s="15" t="s">
        <v>485</v>
      </c>
      <c r="D158" s="16" t="s">
        <v>486</v>
      </c>
      <c r="E158" s="17"/>
      <c r="F158" s="17"/>
      <c r="G158" s="23" t="s">
        <v>26</v>
      </c>
      <c r="H158" s="20"/>
      <c r="I158" s="20"/>
      <c r="J158" s="13"/>
    </row>
    <row r="159" s="22" customFormat="true" ht="14.25" hidden="false" customHeight="false" outlineLevel="0" collapsed="false">
      <c r="A159" s="13" t="n">
        <v>157</v>
      </c>
      <c r="B159" s="14" t="s">
        <v>487</v>
      </c>
      <c r="C159" s="15" t="s">
        <v>488</v>
      </c>
      <c r="D159" s="16" t="s">
        <v>489</v>
      </c>
      <c r="E159" s="17"/>
      <c r="F159" s="17"/>
      <c r="G159" s="23" t="s">
        <v>26</v>
      </c>
      <c r="H159" s="20"/>
      <c r="I159" s="20"/>
      <c r="J159" s="13"/>
    </row>
    <row r="160" s="22" customFormat="true" ht="14.25" hidden="false" customHeight="false" outlineLevel="0" collapsed="false">
      <c r="A160" s="13" t="n">
        <v>158</v>
      </c>
      <c r="B160" s="14" t="s">
        <v>490</v>
      </c>
      <c r="C160" s="15" t="s">
        <v>491</v>
      </c>
      <c r="D160" s="16" t="s">
        <v>492</v>
      </c>
      <c r="E160" s="17"/>
      <c r="F160" s="17"/>
      <c r="G160" s="23" t="s">
        <v>26</v>
      </c>
      <c r="H160" s="20"/>
      <c r="I160" s="20"/>
      <c r="J160" s="13"/>
    </row>
    <row r="161" s="22" customFormat="true" ht="14.25" hidden="false" customHeight="false" outlineLevel="0" collapsed="false">
      <c r="A161" s="13" t="n">
        <v>159</v>
      </c>
      <c r="B161" s="14" t="s">
        <v>493</v>
      </c>
      <c r="C161" s="15" t="s">
        <v>494</v>
      </c>
      <c r="D161" s="16" t="s">
        <v>495</v>
      </c>
      <c r="E161" s="17"/>
      <c r="F161" s="17"/>
      <c r="G161" s="23" t="s">
        <v>26</v>
      </c>
      <c r="H161" s="20"/>
      <c r="I161" s="20"/>
      <c r="J161" s="13"/>
    </row>
    <row r="162" s="22" customFormat="true" ht="14.25" hidden="false" customHeight="false" outlineLevel="0" collapsed="false">
      <c r="A162" s="13" t="n">
        <v>160</v>
      </c>
      <c r="B162" s="14" t="s">
        <v>496</v>
      </c>
      <c r="C162" s="15" t="s">
        <v>497</v>
      </c>
      <c r="D162" s="16" t="s">
        <v>498</v>
      </c>
      <c r="E162" s="17"/>
      <c r="F162" s="17"/>
      <c r="G162" s="23" t="s">
        <v>26</v>
      </c>
      <c r="H162" s="20"/>
      <c r="I162" s="20"/>
      <c r="J162" s="13"/>
    </row>
    <row r="163" s="22" customFormat="true" ht="14.25" hidden="false" customHeight="false" outlineLevel="0" collapsed="false">
      <c r="A163" s="13" t="n">
        <v>161</v>
      </c>
      <c r="B163" s="14" t="s">
        <v>499</v>
      </c>
      <c r="C163" s="15" t="s">
        <v>500</v>
      </c>
      <c r="D163" s="16" t="s">
        <v>501</v>
      </c>
      <c r="E163" s="17"/>
      <c r="F163" s="17"/>
      <c r="G163" s="23" t="s">
        <v>26</v>
      </c>
      <c r="H163" s="20"/>
      <c r="I163" s="20"/>
      <c r="J163" s="13"/>
    </row>
    <row r="164" s="22" customFormat="true" ht="14.25" hidden="false" customHeight="false" outlineLevel="0" collapsed="false">
      <c r="A164" s="13" t="n">
        <v>162</v>
      </c>
      <c r="B164" s="14" t="s">
        <v>502</v>
      </c>
      <c r="C164" s="15" t="s">
        <v>503</v>
      </c>
      <c r="D164" s="16" t="s">
        <v>504</v>
      </c>
      <c r="E164" s="17"/>
      <c r="F164" s="17"/>
      <c r="G164" s="23" t="s">
        <v>26</v>
      </c>
      <c r="H164" s="20"/>
      <c r="I164" s="20"/>
      <c r="J164" s="13"/>
    </row>
    <row r="165" s="22" customFormat="true" ht="14.25" hidden="false" customHeight="true" outlineLevel="0" collapsed="false">
      <c r="A165" s="13" t="n">
        <v>163</v>
      </c>
      <c r="B165" s="14" t="s">
        <v>505</v>
      </c>
      <c r="C165" s="15" t="s">
        <v>506</v>
      </c>
      <c r="D165" s="16" t="s">
        <v>507</v>
      </c>
      <c r="E165" s="17" t="s">
        <v>508</v>
      </c>
      <c r="F165" s="18" t="s">
        <v>509</v>
      </c>
      <c r="G165" s="19" t="n">
        <v>76.5</v>
      </c>
      <c r="H165" s="20" t="n">
        <v>1</v>
      </c>
      <c r="I165" s="21" t="s">
        <v>16</v>
      </c>
      <c r="J165" s="13"/>
    </row>
    <row r="166" s="22" customFormat="true" ht="14.25" hidden="false" customHeight="false" outlineLevel="0" collapsed="false">
      <c r="A166" s="13" t="n">
        <v>164</v>
      </c>
      <c r="B166" s="14" t="s">
        <v>510</v>
      </c>
      <c r="C166" s="15" t="s">
        <v>511</v>
      </c>
      <c r="D166" s="16" t="s">
        <v>512</v>
      </c>
      <c r="E166" s="17"/>
      <c r="F166" s="17"/>
      <c r="G166" s="19" t="n">
        <v>66.5</v>
      </c>
      <c r="H166" s="20" t="n">
        <f aca="false">IF(G165=G166,H165,H165+1)</f>
        <v>2</v>
      </c>
      <c r="I166" s="21" t="s">
        <v>16</v>
      </c>
      <c r="J166" s="13"/>
    </row>
    <row r="167" s="22" customFormat="true" ht="14.25" hidden="false" customHeight="false" outlineLevel="0" collapsed="false">
      <c r="A167" s="13" t="n">
        <v>165</v>
      </c>
      <c r="B167" s="14" t="s">
        <v>513</v>
      </c>
      <c r="C167" s="15" t="s">
        <v>514</v>
      </c>
      <c r="D167" s="16" t="s">
        <v>515</v>
      </c>
      <c r="E167" s="17"/>
      <c r="F167" s="17"/>
      <c r="G167" s="19" t="n">
        <v>65</v>
      </c>
      <c r="H167" s="20" t="n">
        <f aca="false">IF(G166=G167,H166,H166+1)</f>
        <v>3</v>
      </c>
      <c r="I167" s="21" t="s">
        <v>16</v>
      </c>
      <c r="J167" s="13"/>
    </row>
    <row r="168" s="22" customFormat="true" ht="14.25" hidden="false" customHeight="false" outlineLevel="0" collapsed="false">
      <c r="A168" s="13" t="n">
        <v>166</v>
      </c>
      <c r="B168" s="14" t="s">
        <v>516</v>
      </c>
      <c r="C168" s="15" t="s">
        <v>517</v>
      </c>
      <c r="D168" s="16" t="s">
        <v>518</v>
      </c>
      <c r="E168" s="17"/>
      <c r="F168" s="17"/>
      <c r="G168" s="19" t="n">
        <v>63</v>
      </c>
      <c r="H168" s="20" t="n">
        <f aca="false">IF(G167=G168,H167,H167+1)</f>
        <v>4</v>
      </c>
      <c r="I168" s="21" t="s">
        <v>16</v>
      </c>
      <c r="J168" s="13"/>
    </row>
    <row r="169" s="22" customFormat="true" ht="14.25" hidden="false" customHeight="false" outlineLevel="0" collapsed="false">
      <c r="A169" s="13" t="n">
        <v>167</v>
      </c>
      <c r="B169" s="14" t="s">
        <v>519</v>
      </c>
      <c r="C169" s="15" t="s">
        <v>520</v>
      </c>
      <c r="D169" s="16" t="s">
        <v>521</v>
      </c>
      <c r="E169" s="17"/>
      <c r="F169" s="17"/>
      <c r="G169" s="19" t="n">
        <v>63</v>
      </c>
      <c r="H169" s="20" t="n">
        <f aca="false">IF(G168=G169,H168,H168+1)</f>
        <v>4</v>
      </c>
      <c r="I169" s="21" t="s">
        <v>16</v>
      </c>
      <c r="J169" s="13"/>
    </row>
    <row r="170" s="22" customFormat="true" ht="14.25" hidden="false" customHeight="false" outlineLevel="0" collapsed="false">
      <c r="A170" s="13" t="n">
        <v>168</v>
      </c>
      <c r="B170" s="14" t="s">
        <v>522</v>
      </c>
      <c r="C170" s="15" t="s">
        <v>523</v>
      </c>
      <c r="D170" s="16" t="s">
        <v>524</v>
      </c>
      <c r="E170" s="17"/>
      <c r="F170" s="17"/>
      <c r="G170" s="19" t="n">
        <v>62.5</v>
      </c>
      <c r="H170" s="20" t="n">
        <f aca="false">IF(G169=G170,H169,H169+1)</f>
        <v>5</v>
      </c>
      <c r="I170" s="21" t="s">
        <v>16</v>
      </c>
      <c r="J170" s="13"/>
    </row>
    <row r="171" s="22" customFormat="true" ht="14.25" hidden="false" customHeight="false" outlineLevel="0" collapsed="false">
      <c r="A171" s="13" t="n">
        <v>169</v>
      </c>
      <c r="B171" s="14" t="s">
        <v>525</v>
      </c>
      <c r="C171" s="15" t="s">
        <v>526</v>
      </c>
      <c r="D171" s="16" t="s">
        <v>527</v>
      </c>
      <c r="E171" s="17"/>
      <c r="F171" s="17"/>
      <c r="G171" s="19" t="n">
        <v>59.5</v>
      </c>
      <c r="H171" s="20" t="n">
        <f aca="false">IF(G170=G171,H170,H170+1)</f>
        <v>6</v>
      </c>
      <c r="I171" s="21" t="s">
        <v>16</v>
      </c>
      <c r="J171" s="13"/>
    </row>
    <row r="172" s="22" customFormat="true" ht="14.25" hidden="false" customHeight="false" outlineLevel="0" collapsed="false">
      <c r="A172" s="13" t="n">
        <v>170</v>
      </c>
      <c r="B172" s="14" t="s">
        <v>528</v>
      </c>
      <c r="C172" s="15" t="s">
        <v>529</v>
      </c>
      <c r="D172" s="16" t="s">
        <v>530</v>
      </c>
      <c r="E172" s="17"/>
      <c r="F172" s="17"/>
      <c r="G172" s="19" t="n">
        <v>57.5</v>
      </c>
      <c r="H172" s="20" t="n">
        <f aca="false">IF(G171=G172,H171,H171+1)</f>
        <v>7</v>
      </c>
      <c r="I172" s="21" t="s">
        <v>16</v>
      </c>
      <c r="J172" s="13"/>
    </row>
    <row r="173" s="22" customFormat="true" ht="14.25" hidden="false" customHeight="false" outlineLevel="0" collapsed="false">
      <c r="A173" s="13" t="n">
        <v>171</v>
      </c>
      <c r="B173" s="14" t="s">
        <v>531</v>
      </c>
      <c r="C173" s="15" t="s">
        <v>532</v>
      </c>
      <c r="D173" s="16" t="s">
        <v>533</v>
      </c>
      <c r="E173" s="17"/>
      <c r="F173" s="17"/>
      <c r="G173" s="19" t="n">
        <v>56</v>
      </c>
      <c r="H173" s="20" t="n">
        <f aca="false">IF(G172=G173,H172,H172+1)</f>
        <v>8</v>
      </c>
      <c r="I173" s="21" t="s">
        <v>16</v>
      </c>
      <c r="J173" s="13"/>
    </row>
    <row r="174" s="22" customFormat="true" ht="14.25" hidden="false" customHeight="false" outlineLevel="0" collapsed="false">
      <c r="A174" s="13" t="n">
        <v>172</v>
      </c>
      <c r="B174" s="14" t="s">
        <v>534</v>
      </c>
      <c r="C174" s="15" t="s">
        <v>535</v>
      </c>
      <c r="D174" s="16" t="s">
        <v>536</v>
      </c>
      <c r="E174" s="17"/>
      <c r="F174" s="17"/>
      <c r="G174" s="19" t="n">
        <v>55.5</v>
      </c>
      <c r="H174" s="20" t="n">
        <f aca="false">IF(G173=G174,H173,H173+1)</f>
        <v>9</v>
      </c>
      <c r="I174" s="21" t="s">
        <v>16</v>
      </c>
      <c r="J174" s="13"/>
    </row>
    <row r="175" s="22" customFormat="true" ht="14.25" hidden="false" customHeight="false" outlineLevel="0" collapsed="false">
      <c r="A175" s="13" t="n">
        <v>173</v>
      </c>
      <c r="B175" s="14" t="s">
        <v>537</v>
      </c>
      <c r="C175" s="15" t="s">
        <v>538</v>
      </c>
      <c r="D175" s="16" t="s">
        <v>539</v>
      </c>
      <c r="E175" s="17"/>
      <c r="F175" s="17"/>
      <c r="G175" s="19" t="n">
        <v>55.5</v>
      </c>
      <c r="H175" s="20" t="n">
        <f aca="false">IF(G174=G175,H174,H174+1)</f>
        <v>9</v>
      </c>
      <c r="I175" s="21" t="s">
        <v>16</v>
      </c>
      <c r="J175" s="13"/>
    </row>
    <row r="176" s="22" customFormat="true" ht="13.5" hidden="false" customHeight="true" outlineLevel="0" collapsed="false">
      <c r="A176" s="13" t="n">
        <v>174</v>
      </c>
      <c r="B176" s="14" t="s">
        <v>540</v>
      </c>
      <c r="C176" s="15" t="s">
        <v>541</v>
      </c>
      <c r="D176" s="16" t="s">
        <v>542</v>
      </c>
      <c r="E176" s="17"/>
      <c r="F176" s="17"/>
      <c r="G176" s="19" t="n">
        <v>55</v>
      </c>
      <c r="H176" s="20" t="n">
        <f aca="false">IF(G175=G176,H175,H175+1)</f>
        <v>10</v>
      </c>
      <c r="I176" s="21" t="s">
        <v>16</v>
      </c>
      <c r="J176" s="24" t="s">
        <v>543</v>
      </c>
    </row>
    <row r="177" s="22" customFormat="true" ht="13.5" hidden="false" customHeight="true" outlineLevel="0" collapsed="false">
      <c r="A177" s="13" t="n">
        <v>175</v>
      </c>
      <c r="B177" s="14" t="s">
        <v>544</v>
      </c>
      <c r="C177" s="15" t="s">
        <v>545</v>
      </c>
      <c r="D177" s="16" t="s">
        <v>546</v>
      </c>
      <c r="E177" s="17"/>
      <c r="F177" s="17"/>
      <c r="G177" s="19" t="n">
        <v>55</v>
      </c>
      <c r="H177" s="20" t="n">
        <f aca="false">IF(G176=G177,H176,H176+1)</f>
        <v>10</v>
      </c>
      <c r="I177" s="21" t="s">
        <v>16</v>
      </c>
      <c r="J177" s="24"/>
    </row>
    <row r="178" s="22" customFormat="true" ht="13.5" hidden="false" customHeight="true" outlineLevel="0" collapsed="false">
      <c r="A178" s="13" t="n">
        <v>176</v>
      </c>
      <c r="B178" s="14" t="s">
        <v>547</v>
      </c>
      <c r="C178" s="15" t="s">
        <v>548</v>
      </c>
      <c r="D178" s="16" t="s">
        <v>549</v>
      </c>
      <c r="E178" s="17"/>
      <c r="F178" s="17"/>
      <c r="G178" s="19" t="n">
        <v>55</v>
      </c>
      <c r="H178" s="20" t="n">
        <f aca="false">IF(G177=G178,H177,H177+1)</f>
        <v>10</v>
      </c>
      <c r="I178" s="21" t="s">
        <v>16</v>
      </c>
      <c r="J178" s="24"/>
    </row>
    <row r="179" s="22" customFormat="true" ht="14.25" hidden="false" customHeight="false" outlineLevel="0" collapsed="false">
      <c r="A179" s="13" t="n">
        <v>177</v>
      </c>
      <c r="B179" s="14" t="s">
        <v>550</v>
      </c>
      <c r="C179" s="15" t="s">
        <v>551</v>
      </c>
      <c r="D179" s="16" t="s">
        <v>552</v>
      </c>
      <c r="E179" s="17"/>
      <c r="F179" s="17"/>
      <c r="G179" s="19" t="n">
        <v>54.5</v>
      </c>
      <c r="H179" s="20" t="n">
        <f aca="false">IF(G178=G179,H178,H178+1)</f>
        <v>11</v>
      </c>
      <c r="I179" s="20"/>
      <c r="J179" s="13"/>
    </row>
    <row r="180" s="22" customFormat="true" ht="14.25" hidden="false" customHeight="false" outlineLevel="0" collapsed="false">
      <c r="A180" s="13" t="n">
        <v>178</v>
      </c>
      <c r="B180" s="14" t="s">
        <v>553</v>
      </c>
      <c r="C180" s="15" t="s">
        <v>554</v>
      </c>
      <c r="D180" s="16" t="s">
        <v>555</v>
      </c>
      <c r="E180" s="17"/>
      <c r="F180" s="17"/>
      <c r="G180" s="19" t="n">
        <v>54</v>
      </c>
      <c r="H180" s="20" t="n">
        <f aca="false">IF(G179=G180,H179,H179+1)</f>
        <v>12</v>
      </c>
      <c r="I180" s="20"/>
      <c r="J180" s="13"/>
    </row>
    <row r="181" s="22" customFormat="true" ht="14.25" hidden="false" customHeight="false" outlineLevel="0" collapsed="false">
      <c r="A181" s="13" t="n">
        <v>179</v>
      </c>
      <c r="B181" s="14" t="s">
        <v>556</v>
      </c>
      <c r="C181" s="15" t="s">
        <v>557</v>
      </c>
      <c r="D181" s="16" t="s">
        <v>558</v>
      </c>
      <c r="E181" s="17"/>
      <c r="F181" s="17"/>
      <c r="G181" s="19" t="n">
        <v>53.5</v>
      </c>
      <c r="H181" s="20" t="n">
        <f aca="false">IF(G180=G181,H180,H180+1)</f>
        <v>13</v>
      </c>
      <c r="I181" s="20"/>
      <c r="J181" s="13"/>
    </row>
    <row r="182" s="22" customFormat="true" ht="14.25" hidden="false" customHeight="false" outlineLevel="0" collapsed="false">
      <c r="A182" s="13" t="n">
        <v>180</v>
      </c>
      <c r="B182" s="14" t="s">
        <v>559</v>
      </c>
      <c r="C182" s="15" t="s">
        <v>560</v>
      </c>
      <c r="D182" s="16" t="s">
        <v>561</v>
      </c>
      <c r="E182" s="17"/>
      <c r="F182" s="17"/>
      <c r="G182" s="19" t="n">
        <v>53.5</v>
      </c>
      <c r="H182" s="20" t="n">
        <f aca="false">IF(G181=G182,H181,H181+1)</f>
        <v>13</v>
      </c>
      <c r="I182" s="20"/>
      <c r="J182" s="13"/>
    </row>
    <row r="183" s="22" customFormat="true" ht="14.25" hidden="false" customHeight="false" outlineLevel="0" collapsed="false">
      <c r="A183" s="13" t="n">
        <v>181</v>
      </c>
      <c r="B183" s="14" t="s">
        <v>562</v>
      </c>
      <c r="C183" s="15" t="s">
        <v>563</v>
      </c>
      <c r="D183" s="16" t="s">
        <v>564</v>
      </c>
      <c r="E183" s="17"/>
      <c r="F183" s="17"/>
      <c r="G183" s="19" t="n">
        <v>53.5</v>
      </c>
      <c r="H183" s="20" t="n">
        <f aca="false">IF(G182=G183,H182,H182+1)</f>
        <v>13</v>
      </c>
      <c r="I183" s="20"/>
      <c r="J183" s="13"/>
    </row>
    <row r="184" s="22" customFormat="true" ht="14.25" hidden="false" customHeight="false" outlineLevel="0" collapsed="false">
      <c r="A184" s="13" t="n">
        <v>182</v>
      </c>
      <c r="B184" s="14" t="s">
        <v>565</v>
      </c>
      <c r="C184" s="15" t="s">
        <v>566</v>
      </c>
      <c r="D184" s="16" t="s">
        <v>567</v>
      </c>
      <c r="E184" s="17"/>
      <c r="F184" s="17"/>
      <c r="G184" s="19" t="n">
        <v>53</v>
      </c>
      <c r="H184" s="20" t="n">
        <f aca="false">IF(G183=G184,H183,H183+1)</f>
        <v>14</v>
      </c>
      <c r="I184" s="20"/>
      <c r="J184" s="13"/>
    </row>
    <row r="185" s="22" customFormat="true" ht="14.25" hidden="false" customHeight="false" outlineLevel="0" collapsed="false">
      <c r="A185" s="13" t="n">
        <v>183</v>
      </c>
      <c r="B185" s="14" t="s">
        <v>568</v>
      </c>
      <c r="C185" s="15" t="s">
        <v>569</v>
      </c>
      <c r="D185" s="16" t="s">
        <v>570</v>
      </c>
      <c r="E185" s="17"/>
      <c r="F185" s="17"/>
      <c r="G185" s="19" t="n">
        <v>53</v>
      </c>
      <c r="H185" s="20" t="n">
        <f aca="false">IF(G184=G185,H184,H184+1)</f>
        <v>14</v>
      </c>
      <c r="I185" s="20"/>
      <c r="J185" s="13"/>
    </row>
    <row r="186" s="22" customFormat="true" ht="14.25" hidden="false" customHeight="false" outlineLevel="0" collapsed="false">
      <c r="A186" s="13" t="n">
        <v>184</v>
      </c>
      <c r="B186" s="14" t="s">
        <v>571</v>
      </c>
      <c r="C186" s="15" t="s">
        <v>572</v>
      </c>
      <c r="D186" s="16" t="s">
        <v>573</v>
      </c>
      <c r="E186" s="17"/>
      <c r="F186" s="17"/>
      <c r="G186" s="19" t="n">
        <v>52.5</v>
      </c>
      <c r="H186" s="20" t="n">
        <f aca="false">IF(G185=G186,H185,H185+1)</f>
        <v>15</v>
      </c>
      <c r="I186" s="20"/>
      <c r="J186" s="13"/>
    </row>
    <row r="187" s="22" customFormat="true" ht="14.25" hidden="false" customHeight="false" outlineLevel="0" collapsed="false">
      <c r="A187" s="13" t="n">
        <v>185</v>
      </c>
      <c r="B187" s="14" t="s">
        <v>574</v>
      </c>
      <c r="C187" s="15" t="s">
        <v>575</v>
      </c>
      <c r="D187" s="16" t="s">
        <v>576</v>
      </c>
      <c r="E187" s="17"/>
      <c r="F187" s="17"/>
      <c r="G187" s="19" t="n">
        <v>52</v>
      </c>
      <c r="H187" s="20" t="n">
        <f aca="false">IF(G186=G187,H186,H186+1)</f>
        <v>16</v>
      </c>
      <c r="I187" s="20"/>
      <c r="J187" s="13"/>
    </row>
    <row r="188" s="22" customFormat="true" ht="14.25" hidden="false" customHeight="false" outlineLevel="0" collapsed="false">
      <c r="A188" s="13" t="n">
        <v>186</v>
      </c>
      <c r="B188" s="14" t="s">
        <v>577</v>
      </c>
      <c r="C188" s="15" t="s">
        <v>578</v>
      </c>
      <c r="D188" s="16" t="s">
        <v>579</v>
      </c>
      <c r="E188" s="17"/>
      <c r="F188" s="17"/>
      <c r="G188" s="19" t="n">
        <v>52</v>
      </c>
      <c r="H188" s="20" t="n">
        <f aca="false">IF(G187=G188,H187,H187+1)</f>
        <v>16</v>
      </c>
      <c r="I188" s="20"/>
      <c r="J188" s="13"/>
    </row>
    <row r="189" s="22" customFormat="true" ht="14.25" hidden="false" customHeight="false" outlineLevel="0" collapsed="false">
      <c r="A189" s="13" t="n">
        <v>187</v>
      </c>
      <c r="B189" s="14" t="s">
        <v>580</v>
      </c>
      <c r="C189" s="15" t="s">
        <v>581</v>
      </c>
      <c r="D189" s="16" t="s">
        <v>582</v>
      </c>
      <c r="E189" s="17"/>
      <c r="F189" s="17"/>
      <c r="G189" s="19" t="n">
        <v>51.5</v>
      </c>
      <c r="H189" s="20" t="n">
        <f aca="false">IF(G188=G189,H188,H188+1)</f>
        <v>17</v>
      </c>
      <c r="I189" s="20"/>
      <c r="J189" s="13"/>
    </row>
    <row r="190" s="22" customFormat="true" ht="14.25" hidden="false" customHeight="false" outlineLevel="0" collapsed="false">
      <c r="A190" s="13" t="n">
        <v>188</v>
      </c>
      <c r="B190" s="14" t="s">
        <v>583</v>
      </c>
      <c r="C190" s="15" t="s">
        <v>584</v>
      </c>
      <c r="D190" s="16" t="s">
        <v>585</v>
      </c>
      <c r="E190" s="17"/>
      <c r="F190" s="17"/>
      <c r="G190" s="19" t="n">
        <v>51</v>
      </c>
      <c r="H190" s="20" t="n">
        <f aca="false">IF(G189=G190,H189,H189+1)</f>
        <v>18</v>
      </c>
      <c r="I190" s="20"/>
      <c r="J190" s="13"/>
    </row>
    <row r="191" s="22" customFormat="true" ht="14.25" hidden="false" customHeight="false" outlineLevel="0" collapsed="false">
      <c r="A191" s="13" t="n">
        <v>189</v>
      </c>
      <c r="B191" s="14" t="s">
        <v>586</v>
      </c>
      <c r="C191" s="15" t="s">
        <v>587</v>
      </c>
      <c r="D191" s="16" t="s">
        <v>588</v>
      </c>
      <c r="E191" s="17"/>
      <c r="F191" s="17"/>
      <c r="G191" s="19" t="n">
        <v>51</v>
      </c>
      <c r="H191" s="20" t="n">
        <f aca="false">IF(G190=G191,H190,H190+1)</f>
        <v>18</v>
      </c>
      <c r="I191" s="20"/>
      <c r="J191" s="13"/>
    </row>
    <row r="192" s="22" customFormat="true" ht="14.25" hidden="false" customHeight="false" outlineLevel="0" collapsed="false">
      <c r="A192" s="13" t="n">
        <v>190</v>
      </c>
      <c r="B192" s="14" t="s">
        <v>589</v>
      </c>
      <c r="C192" s="15" t="s">
        <v>590</v>
      </c>
      <c r="D192" s="16" t="s">
        <v>591</v>
      </c>
      <c r="E192" s="17"/>
      <c r="F192" s="17"/>
      <c r="G192" s="19" t="n">
        <v>50.5</v>
      </c>
      <c r="H192" s="20" t="n">
        <f aca="false">IF(G191=G192,H191,H191+1)</f>
        <v>19</v>
      </c>
      <c r="I192" s="20"/>
      <c r="J192" s="13"/>
    </row>
    <row r="193" s="22" customFormat="true" ht="14.25" hidden="false" customHeight="false" outlineLevel="0" collapsed="false">
      <c r="A193" s="13" t="n">
        <v>191</v>
      </c>
      <c r="B193" s="14" t="s">
        <v>592</v>
      </c>
      <c r="C193" s="15" t="s">
        <v>593</v>
      </c>
      <c r="D193" s="16" t="s">
        <v>594</v>
      </c>
      <c r="E193" s="17"/>
      <c r="F193" s="17"/>
      <c r="G193" s="19" t="n">
        <v>50.5</v>
      </c>
      <c r="H193" s="20" t="n">
        <f aca="false">IF(G192=G193,H192,H192+1)</f>
        <v>19</v>
      </c>
      <c r="I193" s="20"/>
      <c r="J193" s="13"/>
    </row>
    <row r="194" s="22" customFormat="true" ht="14.25" hidden="false" customHeight="false" outlineLevel="0" collapsed="false">
      <c r="A194" s="13" t="n">
        <v>192</v>
      </c>
      <c r="B194" s="14" t="s">
        <v>595</v>
      </c>
      <c r="C194" s="15" t="s">
        <v>596</v>
      </c>
      <c r="D194" s="16" t="s">
        <v>597</v>
      </c>
      <c r="E194" s="17"/>
      <c r="F194" s="17"/>
      <c r="G194" s="19" t="n">
        <v>50.5</v>
      </c>
      <c r="H194" s="20" t="n">
        <f aca="false">IF(G193=G194,H193,H193+1)</f>
        <v>19</v>
      </c>
      <c r="I194" s="20"/>
      <c r="J194" s="13"/>
    </row>
    <row r="195" s="22" customFormat="true" ht="14.25" hidden="false" customHeight="false" outlineLevel="0" collapsed="false">
      <c r="A195" s="13" t="n">
        <v>193</v>
      </c>
      <c r="B195" s="14" t="s">
        <v>598</v>
      </c>
      <c r="C195" s="15" t="s">
        <v>599</v>
      </c>
      <c r="D195" s="16" t="s">
        <v>600</v>
      </c>
      <c r="E195" s="17"/>
      <c r="F195" s="17"/>
      <c r="G195" s="19" t="n">
        <v>50</v>
      </c>
      <c r="H195" s="20" t="n">
        <f aca="false">IF(G194=G195,H194,H194+1)</f>
        <v>20</v>
      </c>
      <c r="I195" s="20"/>
      <c r="J195" s="13"/>
    </row>
    <row r="196" s="22" customFormat="true" ht="14.25" hidden="false" customHeight="false" outlineLevel="0" collapsed="false">
      <c r="A196" s="13" t="n">
        <v>194</v>
      </c>
      <c r="B196" s="14" t="s">
        <v>601</v>
      </c>
      <c r="C196" s="15" t="s">
        <v>602</v>
      </c>
      <c r="D196" s="16" t="s">
        <v>603</v>
      </c>
      <c r="E196" s="17"/>
      <c r="F196" s="17"/>
      <c r="G196" s="19" t="n">
        <v>49.5</v>
      </c>
      <c r="H196" s="20" t="n">
        <f aca="false">IF(G195=G196,H195,H195+1)</f>
        <v>21</v>
      </c>
      <c r="I196" s="20"/>
      <c r="J196" s="13"/>
    </row>
    <row r="197" s="22" customFormat="true" ht="14.25" hidden="false" customHeight="false" outlineLevel="0" collapsed="false">
      <c r="A197" s="13" t="n">
        <v>195</v>
      </c>
      <c r="B197" s="14" t="s">
        <v>604</v>
      </c>
      <c r="C197" s="15" t="s">
        <v>605</v>
      </c>
      <c r="D197" s="16" t="s">
        <v>606</v>
      </c>
      <c r="E197" s="17"/>
      <c r="F197" s="17"/>
      <c r="G197" s="19" t="n">
        <v>49.5</v>
      </c>
      <c r="H197" s="20" t="n">
        <f aca="false">IF(G196=G197,H196,H196+1)</f>
        <v>21</v>
      </c>
      <c r="I197" s="20"/>
      <c r="J197" s="13"/>
    </row>
    <row r="198" s="22" customFormat="true" ht="14.25" hidden="false" customHeight="false" outlineLevel="0" collapsed="false">
      <c r="A198" s="13" t="n">
        <v>196</v>
      </c>
      <c r="B198" s="14" t="s">
        <v>607</v>
      </c>
      <c r="C198" s="15" t="s">
        <v>608</v>
      </c>
      <c r="D198" s="16" t="s">
        <v>609</v>
      </c>
      <c r="E198" s="17"/>
      <c r="F198" s="17"/>
      <c r="G198" s="19" t="n">
        <v>49</v>
      </c>
      <c r="H198" s="20" t="n">
        <f aca="false">IF(G197=G198,H197,H197+1)</f>
        <v>22</v>
      </c>
      <c r="I198" s="20"/>
      <c r="J198" s="13"/>
    </row>
    <row r="199" s="22" customFormat="true" ht="14.25" hidden="false" customHeight="false" outlineLevel="0" collapsed="false">
      <c r="A199" s="13" t="n">
        <v>197</v>
      </c>
      <c r="B199" s="14" t="s">
        <v>610</v>
      </c>
      <c r="C199" s="15" t="s">
        <v>611</v>
      </c>
      <c r="D199" s="16" t="s">
        <v>612</v>
      </c>
      <c r="E199" s="17"/>
      <c r="F199" s="17"/>
      <c r="G199" s="19" t="n">
        <v>49</v>
      </c>
      <c r="H199" s="20" t="n">
        <f aca="false">IF(G198=G199,H198,H198+1)</f>
        <v>22</v>
      </c>
      <c r="I199" s="20"/>
      <c r="J199" s="13"/>
    </row>
    <row r="200" s="22" customFormat="true" ht="14.25" hidden="false" customHeight="false" outlineLevel="0" collapsed="false">
      <c r="A200" s="13" t="n">
        <v>198</v>
      </c>
      <c r="B200" s="14" t="s">
        <v>613</v>
      </c>
      <c r="C200" s="15" t="s">
        <v>614</v>
      </c>
      <c r="D200" s="16" t="s">
        <v>615</v>
      </c>
      <c r="E200" s="17"/>
      <c r="F200" s="17"/>
      <c r="G200" s="19" t="n">
        <v>48.5</v>
      </c>
      <c r="H200" s="20" t="n">
        <f aca="false">IF(G199=G200,H199,H199+1)</f>
        <v>23</v>
      </c>
      <c r="I200" s="20"/>
      <c r="J200" s="13"/>
    </row>
    <row r="201" s="22" customFormat="true" ht="14.25" hidden="false" customHeight="false" outlineLevel="0" collapsed="false">
      <c r="A201" s="13" t="n">
        <v>199</v>
      </c>
      <c r="B201" s="14" t="s">
        <v>616</v>
      </c>
      <c r="C201" s="15" t="s">
        <v>617</v>
      </c>
      <c r="D201" s="16" t="s">
        <v>618</v>
      </c>
      <c r="E201" s="17"/>
      <c r="F201" s="17"/>
      <c r="G201" s="19" t="n">
        <v>48.5</v>
      </c>
      <c r="H201" s="20" t="n">
        <f aca="false">IF(G200=G201,H200,H200+1)</f>
        <v>23</v>
      </c>
      <c r="I201" s="20"/>
      <c r="J201" s="13"/>
    </row>
    <row r="202" s="22" customFormat="true" ht="14.25" hidden="false" customHeight="false" outlineLevel="0" collapsed="false">
      <c r="A202" s="13" t="n">
        <v>200</v>
      </c>
      <c r="B202" s="14" t="s">
        <v>619</v>
      </c>
      <c r="C202" s="15" t="s">
        <v>620</v>
      </c>
      <c r="D202" s="16" t="s">
        <v>621</v>
      </c>
      <c r="E202" s="17"/>
      <c r="F202" s="17"/>
      <c r="G202" s="19" t="n">
        <v>48</v>
      </c>
      <c r="H202" s="20" t="n">
        <f aca="false">IF(G201=G202,H201,H201+1)</f>
        <v>24</v>
      </c>
      <c r="I202" s="20"/>
      <c r="J202" s="13"/>
    </row>
    <row r="203" s="22" customFormat="true" ht="14.25" hidden="false" customHeight="false" outlineLevel="0" collapsed="false">
      <c r="A203" s="13" t="n">
        <v>201</v>
      </c>
      <c r="B203" s="14" t="s">
        <v>622</v>
      </c>
      <c r="C203" s="15" t="s">
        <v>623</v>
      </c>
      <c r="D203" s="16" t="s">
        <v>624</v>
      </c>
      <c r="E203" s="17"/>
      <c r="F203" s="17"/>
      <c r="G203" s="19" t="n">
        <v>48</v>
      </c>
      <c r="H203" s="20" t="n">
        <f aca="false">IF(G202=G203,H202,H202+1)</f>
        <v>24</v>
      </c>
      <c r="I203" s="20"/>
      <c r="J203" s="13"/>
    </row>
    <row r="204" s="22" customFormat="true" ht="14.25" hidden="false" customHeight="false" outlineLevel="0" collapsed="false">
      <c r="A204" s="13" t="n">
        <v>202</v>
      </c>
      <c r="B204" s="14" t="s">
        <v>625</v>
      </c>
      <c r="C204" s="15" t="s">
        <v>626</v>
      </c>
      <c r="D204" s="16" t="s">
        <v>627</v>
      </c>
      <c r="E204" s="17"/>
      <c r="F204" s="17"/>
      <c r="G204" s="19" t="n">
        <v>48</v>
      </c>
      <c r="H204" s="20" t="n">
        <f aca="false">IF(G203=G204,H203,H203+1)</f>
        <v>24</v>
      </c>
      <c r="I204" s="20"/>
      <c r="J204" s="13"/>
    </row>
    <row r="205" s="22" customFormat="true" ht="14.25" hidden="false" customHeight="false" outlineLevel="0" collapsed="false">
      <c r="A205" s="13" t="n">
        <v>203</v>
      </c>
      <c r="B205" s="14" t="s">
        <v>628</v>
      </c>
      <c r="C205" s="15" t="s">
        <v>629</v>
      </c>
      <c r="D205" s="16" t="s">
        <v>630</v>
      </c>
      <c r="E205" s="17"/>
      <c r="F205" s="17"/>
      <c r="G205" s="19" t="n">
        <v>47.5</v>
      </c>
      <c r="H205" s="20" t="n">
        <f aca="false">IF(G204=G205,H204,H204+1)</f>
        <v>25</v>
      </c>
      <c r="I205" s="20"/>
      <c r="J205" s="13"/>
    </row>
    <row r="206" s="22" customFormat="true" ht="14.25" hidden="false" customHeight="false" outlineLevel="0" collapsed="false">
      <c r="A206" s="13" t="n">
        <v>204</v>
      </c>
      <c r="B206" s="14" t="s">
        <v>631</v>
      </c>
      <c r="C206" s="15" t="s">
        <v>632</v>
      </c>
      <c r="D206" s="16" t="s">
        <v>633</v>
      </c>
      <c r="E206" s="17"/>
      <c r="F206" s="17"/>
      <c r="G206" s="19" t="n">
        <v>47.5</v>
      </c>
      <c r="H206" s="20" t="n">
        <f aca="false">IF(G205=G206,H205,H205+1)</f>
        <v>25</v>
      </c>
      <c r="I206" s="20"/>
      <c r="J206" s="13"/>
    </row>
    <row r="207" s="22" customFormat="true" ht="14.25" hidden="false" customHeight="false" outlineLevel="0" collapsed="false">
      <c r="A207" s="13" t="n">
        <v>205</v>
      </c>
      <c r="B207" s="14" t="s">
        <v>634</v>
      </c>
      <c r="C207" s="15" t="s">
        <v>635</v>
      </c>
      <c r="D207" s="16" t="s">
        <v>636</v>
      </c>
      <c r="E207" s="17"/>
      <c r="F207" s="17"/>
      <c r="G207" s="19" t="n">
        <v>47</v>
      </c>
      <c r="H207" s="20" t="n">
        <f aca="false">IF(G206=G207,H206,H206+1)</f>
        <v>26</v>
      </c>
      <c r="I207" s="20"/>
      <c r="J207" s="13"/>
    </row>
    <row r="208" s="22" customFormat="true" ht="14.25" hidden="false" customHeight="false" outlineLevel="0" collapsed="false">
      <c r="A208" s="13" t="n">
        <v>206</v>
      </c>
      <c r="B208" s="14" t="s">
        <v>637</v>
      </c>
      <c r="C208" s="15" t="s">
        <v>638</v>
      </c>
      <c r="D208" s="16" t="s">
        <v>639</v>
      </c>
      <c r="E208" s="17"/>
      <c r="F208" s="17"/>
      <c r="G208" s="19" t="n">
        <v>47</v>
      </c>
      <c r="H208" s="20" t="n">
        <f aca="false">IF(G207=G208,H207,H207+1)</f>
        <v>26</v>
      </c>
      <c r="I208" s="20"/>
      <c r="J208" s="13"/>
    </row>
    <row r="209" s="22" customFormat="true" ht="14.25" hidden="false" customHeight="false" outlineLevel="0" collapsed="false">
      <c r="A209" s="13" t="n">
        <v>207</v>
      </c>
      <c r="B209" s="14" t="s">
        <v>640</v>
      </c>
      <c r="C209" s="15" t="s">
        <v>641</v>
      </c>
      <c r="D209" s="16" t="s">
        <v>642</v>
      </c>
      <c r="E209" s="17"/>
      <c r="F209" s="17"/>
      <c r="G209" s="19" t="n">
        <v>47</v>
      </c>
      <c r="H209" s="20" t="n">
        <f aca="false">IF(G208=G209,H208,H208+1)</f>
        <v>26</v>
      </c>
      <c r="I209" s="20"/>
      <c r="J209" s="13"/>
    </row>
    <row r="210" s="22" customFormat="true" ht="14.25" hidden="false" customHeight="false" outlineLevel="0" collapsed="false">
      <c r="A210" s="13" t="n">
        <v>208</v>
      </c>
      <c r="B210" s="14" t="s">
        <v>643</v>
      </c>
      <c r="C210" s="15" t="s">
        <v>644</v>
      </c>
      <c r="D210" s="16" t="s">
        <v>645</v>
      </c>
      <c r="E210" s="17"/>
      <c r="F210" s="17"/>
      <c r="G210" s="19" t="n">
        <v>47</v>
      </c>
      <c r="H210" s="20" t="n">
        <f aca="false">IF(G209=G210,H209,H209+1)</f>
        <v>26</v>
      </c>
      <c r="I210" s="20"/>
      <c r="J210" s="13"/>
    </row>
    <row r="211" s="22" customFormat="true" ht="14.25" hidden="false" customHeight="false" outlineLevel="0" collapsed="false">
      <c r="A211" s="13" t="n">
        <v>209</v>
      </c>
      <c r="B211" s="14" t="s">
        <v>646</v>
      </c>
      <c r="C211" s="15" t="s">
        <v>647</v>
      </c>
      <c r="D211" s="16" t="s">
        <v>648</v>
      </c>
      <c r="E211" s="17"/>
      <c r="F211" s="17"/>
      <c r="G211" s="19" t="n">
        <v>47</v>
      </c>
      <c r="H211" s="20" t="n">
        <f aca="false">IF(G210=G211,H210,H210+1)</f>
        <v>26</v>
      </c>
      <c r="I211" s="20"/>
      <c r="J211" s="13"/>
    </row>
    <row r="212" s="22" customFormat="true" ht="14.25" hidden="false" customHeight="false" outlineLevel="0" collapsed="false">
      <c r="A212" s="13" t="n">
        <v>210</v>
      </c>
      <c r="B212" s="14" t="s">
        <v>649</v>
      </c>
      <c r="C212" s="15" t="s">
        <v>650</v>
      </c>
      <c r="D212" s="16" t="s">
        <v>651</v>
      </c>
      <c r="E212" s="17"/>
      <c r="F212" s="17"/>
      <c r="G212" s="19" t="n">
        <v>47</v>
      </c>
      <c r="H212" s="20" t="n">
        <f aca="false">IF(G211=G212,H211,H211+1)</f>
        <v>26</v>
      </c>
      <c r="I212" s="20"/>
      <c r="J212" s="13"/>
    </row>
    <row r="213" s="22" customFormat="true" ht="14.25" hidden="false" customHeight="false" outlineLevel="0" collapsed="false">
      <c r="A213" s="13" t="n">
        <v>211</v>
      </c>
      <c r="B213" s="14" t="s">
        <v>652</v>
      </c>
      <c r="C213" s="15" t="s">
        <v>653</v>
      </c>
      <c r="D213" s="16" t="s">
        <v>654</v>
      </c>
      <c r="E213" s="17"/>
      <c r="F213" s="17"/>
      <c r="G213" s="19" t="n">
        <v>47</v>
      </c>
      <c r="H213" s="20" t="n">
        <f aca="false">IF(G212=G213,H212,H212+1)</f>
        <v>26</v>
      </c>
      <c r="I213" s="20"/>
      <c r="J213" s="13"/>
    </row>
    <row r="214" s="22" customFormat="true" ht="14.25" hidden="false" customHeight="false" outlineLevel="0" collapsed="false">
      <c r="A214" s="13" t="n">
        <v>212</v>
      </c>
      <c r="B214" s="14" t="s">
        <v>655</v>
      </c>
      <c r="C214" s="15" t="s">
        <v>656</v>
      </c>
      <c r="D214" s="16" t="s">
        <v>657</v>
      </c>
      <c r="E214" s="17"/>
      <c r="F214" s="17"/>
      <c r="G214" s="19" t="n">
        <v>46.5</v>
      </c>
      <c r="H214" s="20" t="n">
        <f aca="false">IF(G213=G214,H213,H213+1)</f>
        <v>27</v>
      </c>
      <c r="I214" s="20"/>
      <c r="J214" s="13"/>
    </row>
    <row r="215" s="22" customFormat="true" ht="14.25" hidden="false" customHeight="false" outlineLevel="0" collapsed="false">
      <c r="A215" s="13" t="n">
        <v>213</v>
      </c>
      <c r="B215" s="14" t="s">
        <v>658</v>
      </c>
      <c r="C215" s="15" t="s">
        <v>659</v>
      </c>
      <c r="D215" s="16" t="s">
        <v>660</v>
      </c>
      <c r="E215" s="17"/>
      <c r="F215" s="17"/>
      <c r="G215" s="19" t="n">
        <v>46.5</v>
      </c>
      <c r="H215" s="20" t="n">
        <f aca="false">IF(G214=G215,H214,H214+1)</f>
        <v>27</v>
      </c>
      <c r="I215" s="20"/>
      <c r="J215" s="13"/>
    </row>
    <row r="216" s="22" customFormat="true" ht="14.25" hidden="false" customHeight="false" outlineLevel="0" collapsed="false">
      <c r="A216" s="13" t="n">
        <v>214</v>
      </c>
      <c r="B216" s="14" t="s">
        <v>661</v>
      </c>
      <c r="C216" s="15" t="s">
        <v>662</v>
      </c>
      <c r="D216" s="16" t="s">
        <v>663</v>
      </c>
      <c r="E216" s="17"/>
      <c r="F216" s="17"/>
      <c r="G216" s="19" t="n">
        <v>46.5</v>
      </c>
      <c r="H216" s="20" t="n">
        <f aca="false">IF(G215=G216,H215,H215+1)</f>
        <v>27</v>
      </c>
      <c r="I216" s="20"/>
      <c r="J216" s="13"/>
    </row>
    <row r="217" s="22" customFormat="true" ht="14.25" hidden="false" customHeight="false" outlineLevel="0" collapsed="false">
      <c r="A217" s="13" t="n">
        <v>215</v>
      </c>
      <c r="B217" s="14" t="s">
        <v>664</v>
      </c>
      <c r="C217" s="15" t="s">
        <v>665</v>
      </c>
      <c r="D217" s="16" t="s">
        <v>666</v>
      </c>
      <c r="E217" s="17"/>
      <c r="F217" s="17"/>
      <c r="G217" s="19" t="n">
        <v>46.5</v>
      </c>
      <c r="H217" s="20" t="n">
        <f aca="false">IF(G216=G217,H216,H216+1)</f>
        <v>27</v>
      </c>
      <c r="I217" s="20"/>
      <c r="J217" s="13"/>
    </row>
    <row r="218" s="22" customFormat="true" ht="14.25" hidden="false" customHeight="false" outlineLevel="0" collapsed="false">
      <c r="A218" s="13" t="n">
        <v>216</v>
      </c>
      <c r="B218" s="14" t="s">
        <v>667</v>
      </c>
      <c r="C218" s="15" t="s">
        <v>668</v>
      </c>
      <c r="D218" s="16" t="s">
        <v>669</v>
      </c>
      <c r="E218" s="17"/>
      <c r="F218" s="17"/>
      <c r="G218" s="19" t="n">
        <v>46.5</v>
      </c>
      <c r="H218" s="20" t="n">
        <f aca="false">IF(G217=G218,H217,H217+1)</f>
        <v>27</v>
      </c>
      <c r="I218" s="20"/>
      <c r="J218" s="13"/>
    </row>
    <row r="219" s="22" customFormat="true" ht="14.25" hidden="false" customHeight="false" outlineLevel="0" collapsed="false">
      <c r="A219" s="13" t="n">
        <v>217</v>
      </c>
      <c r="B219" s="14" t="s">
        <v>670</v>
      </c>
      <c r="C219" s="15" t="s">
        <v>671</v>
      </c>
      <c r="D219" s="16" t="s">
        <v>672</v>
      </c>
      <c r="E219" s="17"/>
      <c r="F219" s="17"/>
      <c r="G219" s="19" t="n">
        <v>46</v>
      </c>
      <c r="H219" s="20" t="n">
        <f aca="false">IF(G218=G219,H218,H218+1)</f>
        <v>28</v>
      </c>
      <c r="I219" s="20"/>
      <c r="J219" s="13"/>
    </row>
    <row r="220" s="22" customFormat="true" ht="14.25" hidden="false" customHeight="false" outlineLevel="0" collapsed="false">
      <c r="A220" s="13" t="n">
        <v>218</v>
      </c>
      <c r="B220" s="14" t="s">
        <v>673</v>
      </c>
      <c r="C220" s="15" t="s">
        <v>674</v>
      </c>
      <c r="D220" s="16" t="s">
        <v>675</v>
      </c>
      <c r="E220" s="17"/>
      <c r="F220" s="17"/>
      <c r="G220" s="19" t="n">
        <v>45.5</v>
      </c>
      <c r="H220" s="20" t="n">
        <f aca="false">IF(G219=G220,H219,H219+1)</f>
        <v>29</v>
      </c>
      <c r="I220" s="20"/>
      <c r="J220" s="13"/>
    </row>
    <row r="221" s="22" customFormat="true" ht="14.25" hidden="false" customHeight="false" outlineLevel="0" collapsed="false">
      <c r="A221" s="13" t="n">
        <v>219</v>
      </c>
      <c r="B221" s="14" t="s">
        <v>676</v>
      </c>
      <c r="C221" s="15" t="s">
        <v>677</v>
      </c>
      <c r="D221" s="16" t="s">
        <v>678</v>
      </c>
      <c r="E221" s="17"/>
      <c r="F221" s="17"/>
      <c r="G221" s="19" t="n">
        <v>45.5</v>
      </c>
      <c r="H221" s="20" t="n">
        <f aca="false">IF(G220=G221,H220,H220+1)</f>
        <v>29</v>
      </c>
      <c r="I221" s="20"/>
      <c r="J221" s="13"/>
    </row>
    <row r="222" s="22" customFormat="true" ht="14.25" hidden="false" customHeight="false" outlineLevel="0" collapsed="false">
      <c r="A222" s="13" t="n">
        <v>220</v>
      </c>
      <c r="B222" s="14" t="s">
        <v>679</v>
      </c>
      <c r="C222" s="15" t="s">
        <v>680</v>
      </c>
      <c r="D222" s="16" t="s">
        <v>681</v>
      </c>
      <c r="E222" s="17"/>
      <c r="F222" s="17"/>
      <c r="G222" s="19" t="n">
        <v>45.5</v>
      </c>
      <c r="H222" s="20" t="n">
        <f aca="false">IF(G221=G222,H221,H221+1)</f>
        <v>29</v>
      </c>
      <c r="I222" s="20"/>
      <c r="J222" s="13"/>
    </row>
    <row r="223" s="22" customFormat="true" ht="14.25" hidden="false" customHeight="false" outlineLevel="0" collapsed="false">
      <c r="A223" s="13" t="n">
        <v>221</v>
      </c>
      <c r="B223" s="14" t="s">
        <v>682</v>
      </c>
      <c r="C223" s="15" t="s">
        <v>683</v>
      </c>
      <c r="D223" s="16" t="s">
        <v>684</v>
      </c>
      <c r="E223" s="17"/>
      <c r="F223" s="17"/>
      <c r="G223" s="19" t="n">
        <v>45.5</v>
      </c>
      <c r="H223" s="20" t="n">
        <f aca="false">IF(G222=G223,H222,H222+1)</f>
        <v>29</v>
      </c>
      <c r="I223" s="20"/>
      <c r="J223" s="13"/>
    </row>
    <row r="224" s="22" customFormat="true" ht="14.25" hidden="false" customHeight="false" outlineLevel="0" collapsed="false">
      <c r="A224" s="13" t="n">
        <v>222</v>
      </c>
      <c r="B224" s="14" t="s">
        <v>685</v>
      </c>
      <c r="C224" s="15" t="s">
        <v>686</v>
      </c>
      <c r="D224" s="16" t="s">
        <v>687</v>
      </c>
      <c r="E224" s="17"/>
      <c r="F224" s="17"/>
      <c r="G224" s="19" t="n">
        <v>45</v>
      </c>
      <c r="H224" s="20" t="n">
        <f aca="false">IF(G223=G224,H223,H223+1)</f>
        <v>30</v>
      </c>
      <c r="I224" s="20"/>
      <c r="J224" s="13"/>
    </row>
    <row r="225" s="22" customFormat="true" ht="14.25" hidden="false" customHeight="false" outlineLevel="0" collapsed="false">
      <c r="A225" s="13" t="n">
        <v>223</v>
      </c>
      <c r="B225" s="14" t="s">
        <v>688</v>
      </c>
      <c r="C225" s="15" t="s">
        <v>689</v>
      </c>
      <c r="D225" s="16" t="s">
        <v>690</v>
      </c>
      <c r="E225" s="17"/>
      <c r="F225" s="17"/>
      <c r="G225" s="19" t="n">
        <v>45</v>
      </c>
      <c r="H225" s="20" t="n">
        <f aca="false">IF(G224=G225,H224,H224+1)</f>
        <v>30</v>
      </c>
      <c r="I225" s="20"/>
      <c r="J225" s="13"/>
    </row>
    <row r="226" s="22" customFormat="true" ht="14.25" hidden="false" customHeight="false" outlineLevel="0" collapsed="false">
      <c r="A226" s="13" t="n">
        <v>224</v>
      </c>
      <c r="B226" s="14" t="s">
        <v>691</v>
      </c>
      <c r="C226" s="15" t="s">
        <v>692</v>
      </c>
      <c r="D226" s="16" t="s">
        <v>693</v>
      </c>
      <c r="E226" s="17"/>
      <c r="F226" s="17"/>
      <c r="G226" s="19" t="n">
        <v>44.8</v>
      </c>
      <c r="H226" s="20" t="n">
        <f aca="false">IF(G225=G226,H225,H225+1)</f>
        <v>31</v>
      </c>
      <c r="I226" s="20"/>
      <c r="J226" s="13"/>
    </row>
    <row r="227" s="22" customFormat="true" ht="14.25" hidden="false" customHeight="false" outlineLevel="0" collapsed="false">
      <c r="A227" s="13" t="n">
        <v>225</v>
      </c>
      <c r="B227" s="14" t="s">
        <v>694</v>
      </c>
      <c r="C227" s="15" t="s">
        <v>695</v>
      </c>
      <c r="D227" s="16" t="s">
        <v>696</v>
      </c>
      <c r="E227" s="17"/>
      <c r="F227" s="17"/>
      <c r="G227" s="19" t="n">
        <v>44.5</v>
      </c>
      <c r="H227" s="20" t="n">
        <f aca="false">IF(G226=G227,H226,H226+1)</f>
        <v>32</v>
      </c>
      <c r="I227" s="20"/>
      <c r="J227" s="13"/>
    </row>
    <row r="228" s="22" customFormat="true" ht="14.25" hidden="false" customHeight="false" outlineLevel="0" collapsed="false">
      <c r="A228" s="13" t="n">
        <v>226</v>
      </c>
      <c r="B228" s="14" t="s">
        <v>697</v>
      </c>
      <c r="C228" s="15" t="s">
        <v>698</v>
      </c>
      <c r="D228" s="16" t="s">
        <v>699</v>
      </c>
      <c r="E228" s="17"/>
      <c r="F228" s="17"/>
      <c r="G228" s="19" t="n">
        <v>44.5</v>
      </c>
      <c r="H228" s="20" t="n">
        <f aca="false">IF(G227=G228,H227,H227+1)</f>
        <v>32</v>
      </c>
      <c r="I228" s="20"/>
      <c r="J228" s="13"/>
    </row>
    <row r="229" s="22" customFormat="true" ht="14.25" hidden="false" customHeight="false" outlineLevel="0" collapsed="false">
      <c r="A229" s="13" t="n">
        <v>227</v>
      </c>
      <c r="B229" s="14" t="s">
        <v>700</v>
      </c>
      <c r="C229" s="15" t="s">
        <v>701</v>
      </c>
      <c r="D229" s="16" t="s">
        <v>702</v>
      </c>
      <c r="E229" s="17"/>
      <c r="F229" s="17"/>
      <c r="G229" s="19" t="n">
        <v>44.5</v>
      </c>
      <c r="H229" s="20" t="n">
        <f aca="false">IF(G228=G229,H228,H228+1)</f>
        <v>32</v>
      </c>
      <c r="I229" s="20"/>
      <c r="J229" s="13"/>
    </row>
    <row r="230" s="22" customFormat="true" ht="14.25" hidden="false" customHeight="false" outlineLevel="0" collapsed="false">
      <c r="A230" s="13" t="n">
        <v>228</v>
      </c>
      <c r="B230" s="14" t="s">
        <v>703</v>
      </c>
      <c r="C230" s="15" t="s">
        <v>704</v>
      </c>
      <c r="D230" s="16" t="s">
        <v>705</v>
      </c>
      <c r="E230" s="17"/>
      <c r="F230" s="17"/>
      <c r="G230" s="19" t="n">
        <v>44</v>
      </c>
      <c r="H230" s="20" t="n">
        <f aca="false">IF(G229=G230,H229,H229+1)</f>
        <v>33</v>
      </c>
      <c r="I230" s="20"/>
      <c r="J230" s="13"/>
    </row>
    <row r="231" s="22" customFormat="true" ht="14.25" hidden="false" customHeight="false" outlineLevel="0" collapsed="false">
      <c r="A231" s="13" t="n">
        <v>229</v>
      </c>
      <c r="B231" s="14" t="s">
        <v>706</v>
      </c>
      <c r="C231" s="15" t="s">
        <v>707</v>
      </c>
      <c r="D231" s="16" t="s">
        <v>708</v>
      </c>
      <c r="E231" s="17"/>
      <c r="F231" s="17"/>
      <c r="G231" s="19" t="n">
        <v>44</v>
      </c>
      <c r="H231" s="20" t="n">
        <f aca="false">IF(G230=G231,H230,H230+1)</f>
        <v>33</v>
      </c>
      <c r="I231" s="20"/>
      <c r="J231" s="13"/>
    </row>
    <row r="232" s="22" customFormat="true" ht="14.25" hidden="false" customHeight="false" outlineLevel="0" collapsed="false">
      <c r="A232" s="13" t="n">
        <v>230</v>
      </c>
      <c r="B232" s="14" t="s">
        <v>709</v>
      </c>
      <c r="C232" s="15" t="s">
        <v>710</v>
      </c>
      <c r="D232" s="16" t="s">
        <v>711</v>
      </c>
      <c r="E232" s="17"/>
      <c r="F232" s="17"/>
      <c r="G232" s="19" t="n">
        <v>44</v>
      </c>
      <c r="H232" s="20" t="n">
        <f aca="false">IF(G231=G232,H231,H231+1)</f>
        <v>33</v>
      </c>
      <c r="I232" s="20"/>
      <c r="J232" s="13"/>
    </row>
    <row r="233" s="22" customFormat="true" ht="14.25" hidden="false" customHeight="false" outlineLevel="0" collapsed="false">
      <c r="A233" s="13" t="n">
        <v>231</v>
      </c>
      <c r="B233" s="14" t="s">
        <v>712</v>
      </c>
      <c r="C233" s="15" t="s">
        <v>713</v>
      </c>
      <c r="D233" s="16" t="s">
        <v>714</v>
      </c>
      <c r="E233" s="17"/>
      <c r="F233" s="17"/>
      <c r="G233" s="19" t="n">
        <v>44</v>
      </c>
      <c r="H233" s="20" t="n">
        <f aca="false">IF(G232=G233,H232,H232+1)</f>
        <v>33</v>
      </c>
      <c r="I233" s="20"/>
      <c r="J233" s="13"/>
    </row>
    <row r="234" s="22" customFormat="true" ht="14.25" hidden="false" customHeight="false" outlineLevel="0" collapsed="false">
      <c r="A234" s="13" t="n">
        <v>232</v>
      </c>
      <c r="B234" s="14" t="s">
        <v>715</v>
      </c>
      <c r="C234" s="15" t="s">
        <v>716</v>
      </c>
      <c r="D234" s="16" t="s">
        <v>717</v>
      </c>
      <c r="E234" s="17"/>
      <c r="F234" s="17"/>
      <c r="G234" s="19" t="n">
        <v>44</v>
      </c>
      <c r="H234" s="20" t="n">
        <f aca="false">IF(G233=G234,H233,H233+1)</f>
        <v>33</v>
      </c>
      <c r="I234" s="20"/>
      <c r="J234" s="13"/>
    </row>
    <row r="235" s="22" customFormat="true" ht="14.25" hidden="false" customHeight="false" outlineLevel="0" collapsed="false">
      <c r="A235" s="13" t="n">
        <v>233</v>
      </c>
      <c r="B235" s="14" t="s">
        <v>718</v>
      </c>
      <c r="C235" s="15" t="s">
        <v>719</v>
      </c>
      <c r="D235" s="16" t="s">
        <v>720</v>
      </c>
      <c r="E235" s="17"/>
      <c r="F235" s="17"/>
      <c r="G235" s="19" t="n">
        <v>44</v>
      </c>
      <c r="H235" s="20" t="n">
        <f aca="false">IF(G234=G235,H234,H234+1)</f>
        <v>33</v>
      </c>
      <c r="I235" s="20"/>
      <c r="J235" s="13"/>
    </row>
    <row r="236" s="22" customFormat="true" ht="14.25" hidden="false" customHeight="false" outlineLevel="0" collapsed="false">
      <c r="A236" s="13" t="n">
        <v>234</v>
      </c>
      <c r="B236" s="14" t="s">
        <v>721</v>
      </c>
      <c r="C236" s="15" t="s">
        <v>722</v>
      </c>
      <c r="D236" s="16" t="s">
        <v>723</v>
      </c>
      <c r="E236" s="17"/>
      <c r="F236" s="17"/>
      <c r="G236" s="19" t="n">
        <v>44</v>
      </c>
      <c r="H236" s="20" t="n">
        <f aca="false">IF(G235=G236,H235,H235+1)</f>
        <v>33</v>
      </c>
      <c r="I236" s="20"/>
      <c r="J236" s="13"/>
    </row>
    <row r="237" s="22" customFormat="true" ht="14.25" hidden="false" customHeight="false" outlineLevel="0" collapsed="false">
      <c r="A237" s="13" t="n">
        <v>235</v>
      </c>
      <c r="B237" s="14" t="s">
        <v>724</v>
      </c>
      <c r="C237" s="15" t="s">
        <v>725</v>
      </c>
      <c r="D237" s="16" t="s">
        <v>726</v>
      </c>
      <c r="E237" s="17"/>
      <c r="F237" s="17"/>
      <c r="G237" s="19" t="n">
        <v>43.5</v>
      </c>
      <c r="H237" s="20" t="n">
        <f aca="false">IF(G236=G237,H236,H236+1)</f>
        <v>34</v>
      </c>
      <c r="I237" s="20"/>
      <c r="J237" s="13"/>
    </row>
    <row r="238" s="22" customFormat="true" ht="14.25" hidden="false" customHeight="false" outlineLevel="0" collapsed="false">
      <c r="A238" s="13" t="n">
        <v>236</v>
      </c>
      <c r="B238" s="14" t="s">
        <v>727</v>
      </c>
      <c r="C238" s="15" t="s">
        <v>728</v>
      </c>
      <c r="D238" s="16" t="s">
        <v>729</v>
      </c>
      <c r="E238" s="17"/>
      <c r="F238" s="17"/>
      <c r="G238" s="19" t="n">
        <v>43.5</v>
      </c>
      <c r="H238" s="20" t="n">
        <f aca="false">IF(G237=G238,H237,H237+1)</f>
        <v>34</v>
      </c>
      <c r="I238" s="20"/>
      <c r="J238" s="13"/>
    </row>
    <row r="239" s="22" customFormat="true" ht="14.25" hidden="false" customHeight="false" outlineLevel="0" collapsed="false">
      <c r="A239" s="13" t="n">
        <v>237</v>
      </c>
      <c r="B239" s="14" t="s">
        <v>730</v>
      </c>
      <c r="C239" s="15" t="s">
        <v>731</v>
      </c>
      <c r="D239" s="16" t="s">
        <v>732</v>
      </c>
      <c r="E239" s="17"/>
      <c r="F239" s="17"/>
      <c r="G239" s="19" t="n">
        <v>43.5</v>
      </c>
      <c r="H239" s="20" t="n">
        <f aca="false">IF(G238=G239,H238,H238+1)</f>
        <v>34</v>
      </c>
      <c r="I239" s="20"/>
      <c r="J239" s="13"/>
    </row>
    <row r="240" s="22" customFormat="true" ht="14.25" hidden="false" customHeight="false" outlineLevel="0" collapsed="false">
      <c r="A240" s="13" t="n">
        <v>238</v>
      </c>
      <c r="B240" s="14" t="s">
        <v>733</v>
      </c>
      <c r="C240" s="15" t="s">
        <v>734</v>
      </c>
      <c r="D240" s="16" t="s">
        <v>735</v>
      </c>
      <c r="E240" s="17"/>
      <c r="F240" s="17"/>
      <c r="G240" s="19" t="n">
        <v>43.5</v>
      </c>
      <c r="H240" s="20" t="n">
        <f aca="false">IF(G239=G240,H239,H239+1)</f>
        <v>34</v>
      </c>
      <c r="I240" s="20"/>
      <c r="J240" s="13"/>
    </row>
    <row r="241" s="22" customFormat="true" ht="14.25" hidden="false" customHeight="false" outlineLevel="0" collapsed="false">
      <c r="A241" s="13" t="n">
        <v>239</v>
      </c>
      <c r="B241" s="14" t="s">
        <v>736</v>
      </c>
      <c r="C241" s="15" t="s">
        <v>737</v>
      </c>
      <c r="D241" s="16" t="s">
        <v>738</v>
      </c>
      <c r="E241" s="17"/>
      <c r="F241" s="17"/>
      <c r="G241" s="19" t="n">
        <v>43.5</v>
      </c>
      <c r="H241" s="20" t="n">
        <f aca="false">IF(G240=G241,H240,H240+1)</f>
        <v>34</v>
      </c>
      <c r="I241" s="20"/>
      <c r="J241" s="13"/>
    </row>
    <row r="242" s="22" customFormat="true" ht="14.25" hidden="false" customHeight="false" outlineLevel="0" collapsed="false">
      <c r="A242" s="13" t="n">
        <v>240</v>
      </c>
      <c r="B242" s="14" t="s">
        <v>739</v>
      </c>
      <c r="C242" s="15" t="s">
        <v>740</v>
      </c>
      <c r="D242" s="16" t="s">
        <v>741</v>
      </c>
      <c r="E242" s="17"/>
      <c r="F242" s="17"/>
      <c r="G242" s="19" t="n">
        <v>43</v>
      </c>
      <c r="H242" s="20" t="n">
        <f aca="false">IF(G241=G242,H241,H241+1)</f>
        <v>35</v>
      </c>
      <c r="I242" s="20"/>
      <c r="J242" s="13"/>
    </row>
    <row r="243" s="22" customFormat="true" ht="14.25" hidden="false" customHeight="false" outlineLevel="0" collapsed="false">
      <c r="A243" s="13" t="n">
        <v>241</v>
      </c>
      <c r="B243" s="14" t="s">
        <v>742</v>
      </c>
      <c r="C243" s="15" t="s">
        <v>743</v>
      </c>
      <c r="D243" s="16" t="s">
        <v>744</v>
      </c>
      <c r="E243" s="17"/>
      <c r="F243" s="17"/>
      <c r="G243" s="19" t="n">
        <v>42.5</v>
      </c>
      <c r="H243" s="20" t="n">
        <f aca="false">IF(G242=G243,H242,H242+1)</f>
        <v>36</v>
      </c>
      <c r="I243" s="20"/>
      <c r="J243" s="13"/>
    </row>
    <row r="244" s="22" customFormat="true" ht="14.25" hidden="false" customHeight="false" outlineLevel="0" collapsed="false">
      <c r="A244" s="13" t="n">
        <v>242</v>
      </c>
      <c r="B244" s="14" t="s">
        <v>745</v>
      </c>
      <c r="C244" s="15" t="s">
        <v>746</v>
      </c>
      <c r="D244" s="16" t="s">
        <v>747</v>
      </c>
      <c r="E244" s="17"/>
      <c r="F244" s="17"/>
      <c r="G244" s="19" t="n">
        <v>42</v>
      </c>
      <c r="H244" s="20" t="n">
        <f aca="false">IF(G243=G244,H243,H243+1)</f>
        <v>37</v>
      </c>
      <c r="I244" s="20"/>
      <c r="J244" s="13"/>
    </row>
    <row r="245" s="22" customFormat="true" ht="14.25" hidden="false" customHeight="false" outlineLevel="0" collapsed="false">
      <c r="A245" s="13" t="n">
        <v>243</v>
      </c>
      <c r="B245" s="14" t="s">
        <v>748</v>
      </c>
      <c r="C245" s="15" t="s">
        <v>749</v>
      </c>
      <c r="D245" s="16" t="s">
        <v>750</v>
      </c>
      <c r="E245" s="17"/>
      <c r="F245" s="17"/>
      <c r="G245" s="19" t="n">
        <v>42</v>
      </c>
      <c r="H245" s="20" t="n">
        <f aca="false">IF(G244=G245,H244,H244+1)</f>
        <v>37</v>
      </c>
      <c r="I245" s="20"/>
      <c r="J245" s="13"/>
    </row>
    <row r="246" s="22" customFormat="true" ht="14.25" hidden="false" customHeight="false" outlineLevel="0" collapsed="false">
      <c r="A246" s="13" t="n">
        <v>244</v>
      </c>
      <c r="B246" s="14" t="s">
        <v>751</v>
      </c>
      <c r="C246" s="15" t="s">
        <v>752</v>
      </c>
      <c r="D246" s="16" t="s">
        <v>753</v>
      </c>
      <c r="E246" s="17"/>
      <c r="F246" s="17"/>
      <c r="G246" s="19" t="n">
        <v>42</v>
      </c>
      <c r="H246" s="20" t="n">
        <f aca="false">IF(G245=G246,H245,H245+1)</f>
        <v>37</v>
      </c>
      <c r="I246" s="20"/>
      <c r="J246" s="13"/>
    </row>
    <row r="247" s="22" customFormat="true" ht="14.25" hidden="false" customHeight="false" outlineLevel="0" collapsed="false">
      <c r="A247" s="13" t="n">
        <v>245</v>
      </c>
      <c r="B247" s="14" t="s">
        <v>754</v>
      </c>
      <c r="C247" s="15" t="s">
        <v>755</v>
      </c>
      <c r="D247" s="16" t="s">
        <v>756</v>
      </c>
      <c r="E247" s="17"/>
      <c r="F247" s="17"/>
      <c r="G247" s="19" t="n">
        <v>42</v>
      </c>
      <c r="H247" s="20" t="n">
        <f aca="false">IF(G246=G247,H246,H246+1)</f>
        <v>37</v>
      </c>
      <c r="I247" s="20"/>
      <c r="J247" s="13"/>
    </row>
    <row r="248" s="22" customFormat="true" ht="14.25" hidden="false" customHeight="false" outlineLevel="0" collapsed="false">
      <c r="A248" s="13" t="n">
        <v>246</v>
      </c>
      <c r="B248" s="14" t="s">
        <v>757</v>
      </c>
      <c r="C248" s="15" t="s">
        <v>758</v>
      </c>
      <c r="D248" s="16" t="s">
        <v>759</v>
      </c>
      <c r="E248" s="17"/>
      <c r="F248" s="17"/>
      <c r="G248" s="19" t="n">
        <v>41.5</v>
      </c>
      <c r="H248" s="20" t="n">
        <f aca="false">IF(G247=G248,H247,H247+1)</f>
        <v>38</v>
      </c>
      <c r="I248" s="20"/>
      <c r="J248" s="13"/>
    </row>
    <row r="249" s="22" customFormat="true" ht="14.25" hidden="false" customHeight="false" outlineLevel="0" collapsed="false">
      <c r="A249" s="13" t="n">
        <v>247</v>
      </c>
      <c r="B249" s="14" t="s">
        <v>760</v>
      </c>
      <c r="C249" s="15" t="s">
        <v>761</v>
      </c>
      <c r="D249" s="16" t="s">
        <v>762</v>
      </c>
      <c r="E249" s="17"/>
      <c r="F249" s="17"/>
      <c r="G249" s="19" t="n">
        <v>41.5</v>
      </c>
      <c r="H249" s="20" t="n">
        <f aca="false">IF(G248=G249,H248,H248+1)</f>
        <v>38</v>
      </c>
      <c r="I249" s="20"/>
      <c r="J249" s="13"/>
    </row>
    <row r="250" s="22" customFormat="true" ht="14.25" hidden="false" customHeight="false" outlineLevel="0" collapsed="false">
      <c r="A250" s="13" t="n">
        <v>248</v>
      </c>
      <c r="B250" s="14" t="s">
        <v>763</v>
      </c>
      <c r="C250" s="15" t="s">
        <v>764</v>
      </c>
      <c r="D250" s="16" t="s">
        <v>765</v>
      </c>
      <c r="E250" s="17"/>
      <c r="F250" s="17"/>
      <c r="G250" s="19" t="n">
        <v>41.5</v>
      </c>
      <c r="H250" s="20" t="n">
        <f aca="false">IF(G249=G250,H249,H249+1)</f>
        <v>38</v>
      </c>
      <c r="I250" s="20"/>
      <c r="J250" s="13"/>
    </row>
    <row r="251" s="22" customFormat="true" ht="14.25" hidden="false" customHeight="false" outlineLevel="0" collapsed="false">
      <c r="A251" s="13" t="n">
        <v>249</v>
      </c>
      <c r="B251" s="14" t="s">
        <v>766</v>
      </c>
      <c r="C251" s="15" t="s">
        <v>767</v>
      </c>
      <c r="D251" s="16" t="s">
        <v>768</v>
      </c>
      <c r="E251" s="17"/>
      <c r="F251" s="17"/>
      <c r="G251" s="19" t="n">
        <v>41.5</v>
      </c>
      <c r="H251" s="20" t="n">
        <f aca="false">IF(G250=G251,H250,H250+1)</f>
        <v>38</v>
      </c>
      <c r="I251" s="20"/>
      <c r="J251" s="13"/>
    </row>
    <row r="252" s="22" customFormat="true" ht="14.25" hidden="false" customHeight="false" outlineLevel="0" collapsed="false">
      <c r="A252" s="13" t="n">
        <v>250</v>
      </c>
      <c r="B252" s="14" t="s">
        <v>769</v>
      </c>
      <c r="C252" s="15" t="s">
        <v>770</v>
      </c>
      <c r="D252" s="16" t="s">
        <v>771</v>
      </c>
      <c r="E252" s="17"/>
      <c r="F252" s="17"/>
      <c r="G252" s="19" t="n">
        <v>41.5</v>
      </c>
      <c r="H252" s="20" t="n">
        <f aca="false">IF(G251=G252,H251,H251+1)</f>
        <v>38</v>
      </c>
      <c r="I252" s="20"/>
      <c r="J252" s="13"/>
    </row>
    <row r="253" s="22" customFormat="true" ht="14.25" hidden="false" customHeight="false" outlineLevel="0" collapsed="false">
      <c r="A253" s="13" t="n">
        <v>251</v>
      </c>
      <c r="B253" s="14" t="s">
        <v>772</v>
      </c>
      <c r="C253" s="15" t="s">
        <v>773</v>
      </c>
      <c r="D253" s="16" t="s">
        <v>774</v>
      </c>
      <c r="E253" s="17"/>
      <c r="F253" s="17"/>
      <c r="G253" s="19" t="n">
        <v>41.5</v>
      </c>
      <c r="H253" s="20" t="n">
        <f aca="false">IF(G252=G253,H252,H252+1)</f>
        <v>38</v>
      </c>
      <c r="I253" s="20"/>
      <c r="J253" s="13"/>
    </row>
    <row r="254" s="22" customFormat="true" ht="14.25" hidden="false" customHeight="false" outlineLevel="0" collapsed="false">
      <c r="A254" s="13" t="n">
        <v>252</v>
      </c>
      <c r="B254" s="14" t="s">
        <v>775</v>
      </c>
      <c r="C254" s="15" t="s">
        <v>776</v>
      </c>
      <c r="D254" s="16" t="s">
        <v>777</v>
      </c>
      <c r="E254" s="17"/>
      <c r="F254" s="17"/>
      <c r="G254" s="19" t="n">
        <v>41.5</v>
      </c>
      <c r="H254" s="20" t="n">
        <f aca="false">IF(G253=G254,H253,H253+1)</f>
        <v>38</v>
      </c>
      <c r="I254" s="20"/>
      <c r="J254" s="13"/>
    </row>
    <row r="255" s="22" customFormat="true" ht="14.25" hidden="false" customHeight="false" outlineLevel="0" collapsed="false">
      <c r="A255" s="13" t="n">
        <v>253</v>
      </c>
      <c r="B255" s="14" t="s">
        <v>778</v>
      </c>
      <c r="C255" s="15" t="s">
        <v>779</v>
      </c>
      <c r="D255" s="16" t="s">
        <v>780</v>
      </c>
      <c r="E255" s="17"/>
      <c r="F255" s="17"/>
      <c r="G255" s="19" t="n">
        <v>41</v>
      </c>
      <c r="H255" s="20" t="n">
        <f aca="false">IF(G254=G255,H254,H254+1)</f>
        <v>39</v>
      </c>
      <c r="I255" s="20"/>
      <c r="J255" s="13"/>
    </row>
    <row r="256" s="22" customFormat="true" ht="14.25" hidden="false" customHeight="false" outlineLevel="0" collapsed="false">
      <c r="A256" s="13" t="n">
        <v>254</v>
      </c>
      <c r="B256" s="14" t="s">
        <v>781</v>
      </c>
      <c r="C256" s="15" t="s">
        <v>782</v>
      </c>
      <c r="D256" s="16" t="s">
        <v>783</v>
      </c>
      <c r="E256" s="17"/>
      <c r="F256" s="17"/>
      <c r="G256" s="19" t="n">
        <v>41</v>
      </c>
      <c r="H256" s="20" t="n">
        <f aca="false">IF(G255=G256,H255,H255+1)</f>
        <v>39</v>
      </c>
      <c r="I256" s="20"/>
      <c r="J256" s="13"/>
    </row>
    <row r="257" s="22" customFormat="true" ht="14.25" hidden="false" customHeight="false" outlineLevel="0" collapsed="false">
      <c r="A257" s="13" t="n">
        <v>255</v>
      </c>
      <c r="B257" s="14" t="s">
        <v>784</v>
      </c>
      <c r="C257" s="15" t="s">
        <v>785</v>
      </c>
      <c r="D257" s="16" t="s">
        <v>786</v>
      </c>
      <c r="E257" s="17"/>
      <c r="F257" s="17"/>
      <c r="G257" s="19" t="n">
        <v>41</v>
      </c>
      <c r="H257" s="20" t="n">
        <f aca="false">IF(G256=G257,H256,H256+1)</f>
        <v>39</v>
      </c>
      <c r="I257" s="20"/>
      <c r="J257" s="13"/>
    </row>
    <row r="258" s="22" customFormat="true" ht="14.25" hidden="false" customHeight="false" outlineLevel="0" collapsed="false">
      <c r="A258" s="13" t="n">
        <v>256</v>
      </c>
      <c r="B258" s="14" t="s">
        <v>787</v>
      </c>
      <c r="C258" s="15" t="s">
        <v>788</v>
      </c>
      <c r="D258" s="16" t="s">
        <v>789</v>
      </c>
      <c r="E258" s="17"/>
      <c r="F258" s="17"/>
      <c r="G258" s="19" t="n">
        <v>41</v>
      </c>
      <c r="H258" s="20" t="n">
        <f aca="false">IF(G257=G258,H257,H257+1)</f>
        <v>39</v>
      </c>
      <c r="I258" s="20"/>
      <c r="J258" s="13"/>
    </row>
    <row r="259" s="22" customFormat="true" ht="14.25" hidden="false" customHeight="false" outlineLevel="0" collapsed="false">
      <c r="A259" s="13" t="n">
        <v>257</v>
      </c>
      <c r="B259" s="14" t="s">
        <v>790</v>
      </c>
      <c r="C259" s="15" t="s">
        <v>791</v>
      </c>
      <c r="D259" s="16" t="s">
        <v>792</v>
      </c>
      <c r="E259" s="17"/>
      <c r="F259" s="17"/>
      <c r="G259" s="19" t="n">
        <v>40.5</v>
      </c>
      <c r="H259" s="20" t="n">
        <f aca="false">IF(G258=G259,H258,H258+1)</f>
        <v>40</v>
      </c>
      <c r="I259" s="20"/>
      <c r="J259" s="13"/>
    </row>
    <row r="260" s="22" customFormat="true" ht="14.25" hidden="false" customHeight="false" outlineLevel="0" collapsed="false">
      <c r="A260" s="13" t="n">
        <v>258</v>
      </c>
      <c r="B260" s="14" t="s">
        <v>793</v>
      </c>
      <c r="C260" s="15" t="s">
        <v>794</v>
      </c>
      <c r="D260" s="16" t="s">
        <v>795</v>
      </c>
      <c r="E260" s="17"/>
      <c r="F260" s="17"/>
      <c r="G260" s="19" t="n">
        <v>40.5</v>
      </c>
      <c r="H260" s="20" t="n">
        <f aca="false">IF(G259=G260,H259,H259+1)</f>
        <v>40</v>
      </c>
      <c r="I260" s="20"/>
      <c r="J260" s="13"/>
    </row>
    <row r="261" s="22" customFormat="true" ht="14.25" hidden="false" customHeight="false" outlineLevel="0" collapsed="false">
      <c r="A261" s="13" t="n">
        <v>259</v>
      </c>
      <c r="B261" s="14" t="s">
        <v>796</v>
      </c>
      <c r="C261" s="15" t="s">
        <v>797</v>
      </c>
      <c r="D261" s="16" t="s">
        <v>798</v>
      </c>
      <c r="E261" s="17"/>
      <c r="F261" s="17"/>
      <c r="G261" s="19" t="n">
        <v>40.5</v>
      </c>
      <c r="H261" s="20" t="n">
        <f aca="false">IF(G260=G261,H260,H260+1)</f>
        <v>40</v>
      </c>
      <c r="I261" s="20"/>
      <c r="J261" s="13"/>
    </row>
    <row r="262" s="22" customFormat="true" ht="14.25" hidden="false" customHeight="false" outlineLevel="0" collapsed="false">
      <c r="A262" s="13" t="n">
        <v>260</v>
      </c>
      <c r="B262" s="14" t="s">
        <v>799</v>
      </c>
      <c r="C262" s="15" t="s">
        <v>800</v>
      </c>
      <c r="D262" s="16" t="s">
        <v>801</v>
      </c>
      <c r="E262" s="17"/>
      <c r="F262" s="17"/>
      <c r="G262" s="19" t="n">
        <v>40</v>
      </c>
      <c r="H262" s="20" t="n">
        <f aca="false">IF(G261=G262,H261,H261+1)</f>
        <v>41</v>
      </c>
      <c r="I262" s="20"/>
      <c r="J262" s="13"/>
    </row>
    <row r="263" s="22" customFormat="true" ht="14.25" hidden="false" customHeight="false" outlineLevel="0" collapsed="false">
      <c r="A263" s="13" t="n">
        <v>261</v>
      </c>
      <c r="B263" s="14" t="s">
        <v>802</v>
      </c>
      <c r="C263" s="15" t="s">
        <v>803</v>
      </c>
      <c r="D263" s="16" t="s">
        <v>804</v>
      </c>
      <c r="E263" s="17"/>
      <c r="F263" s="17"/>
      <c r="G263" s="19" t="n">
        <v>40</v>
      </c>
      <c r="H263" s="20" t="n">
        <f aca="false">IF(G262=G263,H262,H262+1)</f>
        <v>41</v>
      </c>
      <c r="I263" s="20"/>
      <c r="J263" s="13"/>
    </row>
    <row r="264" s="22" customFormat="true" ht="14.25" hidden="false" customHeight="false" outlineLevel="0" collapsed="false">
      <c r="A264" s="13" t="n">
        <v>262</v>
      </c>
      <c r="B264" s="14" t="s">
        <v>805</v>
      </c>
      <c r="C264" s="15" t="s">
        <v>806</v>
      </c>
      <c r="D264" s="16" t="s">
        <v>807</v>
      </c>
      <c r="E264" s="17"/>
      <c r="F264" s="17"/>
      <c r="G264" s="19" t="n">
        <v>40</v>
      </c>
      <c r="H264" s="20" t="n">
        <f aca="false">IF(G263=G264,H263,H263+1)</f>
        <v>41</v>
      </c>
      <c r="I264" s="20"/>
      <c r="J264" s="13"/>
    </row>
    <row r="265" s="22" customFormat="true" ht="14.25" hidden="false" customHeight="false" outlineLevel="0" collapsed="false">
      <c r="A265" s="13" t="n">
        <v>263</v>
      </c>
      <c r="B265" s="14" t="s">
        <v>808</v>
      </c>
      <c r="C265" s="15" t="s">
        <v>809</v>
      </c>
      <c r="D265" s="16" t="s">
        <v>810</v>
      </c>
      <c r="E265" s="17"/>
      <c r="F265" s="17"/>
      <c r="G265" s="19" t="n">
        <v>40</v>
      </c>
      <c r="H265" s="20" t="n">
        <f aca="false">IF(G264=G265,H264,H264+1)</f>
        <v>41</v>
      </c>
      <c r="I265" s="20"/>
      <c r="J265" s="13"/>
    </row>
    <row r="266" s="22" customFormat="true" ht="14.25" hidden="false" customHeight="false" outlineLevel="0" collapsed="false">
      <c r="A266" s="13" t="n">
        <v>264</v>
      </c>
      <c r="B266" s="14" t="s">
        <v>811</v>
      </c>
      <c r="C266" s="15" t="s">
        <v>812</v>
      </c>
      <c r="D266" s="16" t="s">
        <v>813</v>
      </c>
      <c r="E266" s="17"/>
      <c r="F266" s="17"/>
      <c r="G266" s="19" t="n">
        <v>40</v>
      </c>
      <c r="H266" s="20" t="n">
        <f aca="false">IF(G265=G266,H265,H265+1)</f>
        <v>41</v>
      </c>
      <c r="I266" s="20"/>
      <c r="J266" s="13"/>
    </row>
    <row r="267" s="22" customFormat="true" ht="14.25" hidden="false" customHeight="false" outlineLevel="0" collapsed="false">
      <c r="A267" s="13" t="n">
        <v>265</v>
      </c>
      <c r="B267" s="14" t="s">
        <v>814</v>
      </c>
      <c r="C267" s="15" t="s">
        <v>815</v>
      </c>
      <c r="D267" s="16" t="s">
        <v>816</v>
      </c>
      <c r="E267" s="17"/>
      <c r="F267" s="17"/>
      <c r="G267" s="19" t="n">
        <v>39.5</v>
      </c>
      <c r="H267" s="20" t="n">
        <f aca="false">IF(G266=G267,H266,H266+1)</f>
        <v>42</v>
      </c>
      <c r="I267" s="20"/>
      <c r="J267" s="13"/>
    </row>
    <row r="268" s="22" customFormat="true" ht="14.25" hidden="false" customHeight="false" outlineLevel="0" collapsed="false">
      <c r="A268" s="13" t="n">
        <v>266</v>
      </c>
      <c r="B268" s="14" t="s">
        <v>817</v>
      </c>
      <c r="C268" s="15" t="s">
        <v>818</v>
      </c>
      <c r="D268" s="16" t="s">
        <v>819</v>
      </c>
      <c r="E268" s="17"/>
      <c r="F268" s="17"/>
      <c r="G268" s="19" t="n">
        <v>39.5</v>
      </c>
      <c r="H268" s="20" t="n">
        <f aca="false">IF(G267=G268,H267,H267+1)</f>
        <v>42</v>
      </c>
      <c r="I268" s="20"/>
      <c r="J268" s="13"/>
    </row>
    <row r="269" s="22" customFormat="true" ht="14.25" hidden="false" customHeight="false" outlineLevel="0" collapsed="false">
      <c r="A269" s="13" t="n">
        <v>267</v>
      </c>
      <c r="B269" s="14" t="s">
        <v>820</v>
      </c>
      <c r="C269" s="15" t="s">
        <v>821</v>
      </c>
      <c r="D269" s="16" t="s">
        <v>822</v>
      </c>
      <c r="E269" s="17"/>
      <c r="F269" s="17"/>
      <c r="G269" s="19" t="n">
        <v>39.5</v>
      </c>
      <c r="H269" s="20" t="n">
        <f aca="false">IF(G268=G269,H268,H268+1)</f>
        <v>42</v>
      </c>
      <c r="I269" s="20"/>
      <c r="J269" s="13"/>
    </row>
    <row r="270" s="22" customFormat="true" ht="14.25" hidden="false" customHeight="false" outlineLevel="0" collapsed="false">
      <c r="A270" s="13" t="n">
        <v>268</v>
      </c>
      <c r="B270" s="14" t="s">
        <v>823</v>
      </c>
      <c r="C270" s="15" t="s">
        <v>824</v>
      </c>
      <c r="D270" s="16" t="s">
        <v>825</v>
      </c>
      <c r="E270" s="17"/>
      <c r="F270" s="17"/>
      <c r="G270" s="19" t="n">
        <v>39</v>
      </c>
      <c r="H270" s="20" t="n">
        <f aca="false">IF(G269=G270,H269,H269+1)</f>
        <v>43</v>
      </c>
      <c r="I270" s="20"/>
      <c r="J270" s="13"/>
    </row>
    <row r="271" s="22" customFormat="true" ht="14.25" hidden="false" customHeight="false" outlineLevel="0" collapsed="false">
      <c r="A271" s="13" t="n">
        <v>269</v>
      </c>
      <c r="B271" s="14" t="s">
        <v>826</v>
      </c>
      <c r="C271" s="15" t="s">
        <v>827</v>
      </c>
      <c r="D271" s="16" t="s">
        <v>828</v>
      </c>
      <c r="E271" s="17"/>
      <c r="F271" s="17"/>
      <c r="G271" s="19" t="n">
        <v>38.5</v>
      </c>
      <c r="H271" s="20" t="n">
        <f aca="false">IF(G270=G271,H270,H270+1)</f>
        <v>44</v>
      </c>
      <c r="I271" s="20"/>
      <c r="J271" s="13"/>
    </row>
    <row r="272" s="22" customFormat="true" ht="14.25" hidden="false" customHeight="false" outlineLevel="0" collapsed="false">
      <c r="A272" s="13" t="n">
        <v>270</v>
      </c>
      <c r="B272" s="14" t="s">
        <v>829</v>
      </c>
      <c r="C272" s="15" t="s">
        <v>830</v>
      </c>
      <c r="D272" s="16" t="s">
        <v>831</v>
      </c>
      <c r="E272" s="17"/>
      <c r="F272" s="17"/>
      <c r="G272" s="19" t="n">
        <v>38.5</v>
      </c>
      <c r="H272" s="20" t="n">
        <f aca="false">IF(G271=G272,H271,H271+1)</f>
        <v>44</v>
      </c>
      <c r="I272" s="20"/>
      <c r="J272" s="13"/>
    </row>
    <row r="273" s="22" customFormat="true" ht="14.25" hidden="false" customHeight="false" outlineLevel="0" collapsed="false">
      <c r="A273" s="13" t="n">
        <v>271</v>
      </c>
      <c r="B273" s="14" t="s">
        <v>832</v>
      </c>
      <c r="C273" s="15" t="s">
        <v>833</v>
      </c>
      <c r="D273" s="16" t="s">
        <v>834</v>
      </c>
      <c r="E273" s="17"/>
      <c r="F273" s="17"/>
      <c r="G273" s="19" t="n">
        <v>38.5</v>
      </c>
      <c r="H273" s="20" t="n">
        <f aca="false">IF(G272=G273,H272,H272+1)</f>
        <v>44</v>
      </c>
      <c r="I273" s="20"/>
      <c r="J273" s="13"/>
    </row>
    <row r="274" s="22" customFormat="true" ht="14.25" hidden="false" customHeight="false" outlineLevel="0" collapsed="false">
      <c r="A274" s="13" t="n">
        <v>272</v>
      </c>
      <c r="B274" s="14" t="s">
        <v>835</v>
      </c>
      <c r="C274" s="15" t="s">
        <v>836</v>
      </c>
      <c r="D274" s="16" t="s">
        <v>837</v>
      </c>
      <c r="E274" s="17"/>
      <c r="F274" s="17"/>
      <c r="G274" s="19" t="n">
        <v>38.5</v>
      </c>
      <c r="H274" s="20" t="n">
        <f aca="false">IF(G273=G274,H273,H273+1)</f>
        <v>44</v>
      </c>
      <c r="I274" s="20"/>
      <c r="J274" s="13"/>
    </row>
    <row r="275" s="22" customFormat="true" ht="14.25" hidden="false" customHeight="false" outlineLevel="0" collapsed="false">
      <c r="A275" s="13" t="n">
        <v>273</v>
      </c>
      <c r="B275" s="14" t="s">
        <v>838</v>
      </c>
      <c r="C275" s="15" t="s">
        <v>839</v>
      </c>
      <c r="D275" s="16" t="s">
        <v>840</v>
      </c>
      <c r="E275" s="17"/>
      <c r="F275" s="17"/>
      <c r="G275" s="19" t="n">
        <v>38.5</v>
      </c>
      <c r="H275" s="20" t="n">
        <f aca="false">IF(G274=G275,H274,H274+1)</f>
        <v>44</v>
      </c>
      <c r="I275" s="20"/>
      <c r="J275" s="13"/>
    </row>
    <row r="276" s="22" customFormat="true" ht="14.25" hidden="false" customHeight="false" outlineLevel="0" collapsed="false">
      <c r="A276" s="13" t="n">
        <v>274</v>
      </c>
      <c r="B276" s="14" t="s">
        <v>841</v>
      </c>
      <c r="C276" s="15" t="s">
        <v>842</v>
      </c>
      <c r="D276" s="16" t="s">
        <v>843</v>
      </c>
      <c r="E276" s="17"/>
      <c r="F276" s="17"/>
      <c r="G276" s="19" t="n">
        <v>38.5</v>
      </c>
      <c r="H276" s="20" t="n">
        <f aca="false">IF(G275=G276,H275,H275+1)</f>
        <v>44</v>
      </c>
      <c r="I276" s="20"/>
      <c r="J276" s="13"/>
    </row>
    <row r="277" s="22" customFormat="true" ht="14.25" hidden="false" customHeight="false" outlineLevel="0" collapsed="false">
      <c r="A277" s="13" t="n">
        <v>275</v>
      </c>
      <c r="B277" s="14" t="s">
        <v>844</v>
      </c>
      <c r="C277" s="15" t="s">
        <v>845</v>
      </c>
      <c r="D277" s="16" t="s">
        <v>846</v>
      </c>
      <c r="E277" s="17"/>
      <c r="F277" s="17"/>
      <c r="G277" s="19" t="n">
        <v>38</v>
      </c>
      <c r="H277" s="20" t="n">
        <f aca="false">IF(G276=G277,H276,H276+1)</f>
        <v>45</v>
      </c>
      <c r="I277" s="20"/>
      <c r="J277" s="13"/>
    </row>
    <row r="278" s="22" customFormat="true" ht="14.25" hidden="false" customHeight="false" outlineLevel="0" collapsed="false">
      <c r="A278" s="13" t="n">
        <v>276</v>
      </c>
      <c r="B278" s="14" t="s">
        <v>847</v>
      </c>
      <c r="C278" s="15" t="s">
        <v>848</v>
      </c>
      <c r="D278" s="16" t="s">
        <v>849</v>
      </c>
      <c r="E278" s="17"/>
      <c r="F278" s="17"/>
      <c r="G278" s="19" t="n">
        <v>37.5</v>
      </c>
      <c r="H278" s="20" t="n">
        <f aca="false">IF(G277=G278,H277,H277+1)</f>
        <v>46</v>
      </c>
      <c r="I278" s="20"/>
      <c r="J278" s="13"/>
    </row>
    <row r="279" s="22" customFormat="true" ht="14.25" hidden="false" customHeight="false" outlineLevel="0" collapsed="false">
      <c r="A279" s="13" t="n">
        <v>277</v>
      </c>
      <c r="B279" s="14" t="s">
        <v>850</v>
      </c>
      <c r="C279" s="15" t="s">
        <v>851</v>
      </c>
      <c r="D279" s="16" t="s">
        <v>852</v>
      </c>
      <c r="E279" s="17"/>
      <c r="F279" s="17"/>
      <c r="G279" s="19" t="n">
        <v>37.5</v>
      </c>
      <c r="H279" s="20" t="n">
        <f aca="false">IF(G278=G279,H278,H278+1)</f>
        <v>46</v>
      </c>
      <c r="I279" s="20"/>
      <c r="J279" s="13"/>
    </row>
    <row r="280" s="22" customFormat="true" ht="14.25" hidden="false" customHeight="false" outlineLevel="0" collapsed="false">
      <c r="A280" s="13" t="n">
        <v>278</v>
      </c>
      <c r="B280" s="14" t="s">
        <v>853</v>
      </c>
      <c r="C280" s="15" t="s">
        <v>854</v>
      </c>
      <c r="D280" s="16" t="s">
        <v>855</v>
      </c>
      <c r="E280" s="17"/>
      <c r="F280" s="17"/>
      <c r="G280" s="19" t="n">
        <v>37.5</v>
      </c>
      <c r="H280" s="20" t="n">
        <f aca="false">IF(G279=G280,H279,H279+1)</f>
        <v>46</v>
      </c>
      <c r="I280" s="20"/>
      <c r="J280" s="13"/>
    </row>
    <row r="281" s="22" customFormat="true" ht="14.25" hidden="false" customHeight="false" outlineLevel="0" collapsed="false">
      <c r="A281" s="13" t="n">
        <v>279</v>
      </c>
      <c r="B281" s="14" t="s">
        <v>856</v>
      </c>
      <c r="C281" s="15" t="s">
        <v>857</v>
      </c>
      <c r="D281" s="16" t="s">
        <v>858</v>
      </c>
      <c r="E281" s="17"/>
      <c r="F281" s="17"/>
      <c r="G281" s="19" t="n">
        <v>37</v>
      </c>
      <c r="H281" s="20" t="n">
        <f aca="false">IF(G280=G281,H280,H280+1)</f>
        <v>47</v>
      </c>
      <c r="I281" s="20"/>
      <c r="J281" s="13"/>
    </row>
    <row r="282" s="22" customFormat="true" ht="14.25" hidden="false" customHeight="false" outlineLevel="0" collapsed="false">
      <c r="A282" s="13" t="n">
        <v>280</v>
      </c>
      <c r="B282" s="14" t="s">
        <v>859</v>
      </c>
      <c r="C282" s="15" t="s">
        <v>860</v>
      </c>
      <c r="D282" s="16" t="s">
        <v>861</v>
      </c>
      <c r="E282" s="17"/>
      <c r="F282" s="17"/>
      <c r="G282" s="19" t="n">
        <v>37</v>
      </c>
      <c r="H282" s="20" t="n">
        <f aca="false">IF(G281=G282,H281,H281+1)</f>
        <v>47</v>
      </c>
      <c r="I282" s="20"/>
      <c r="J282" s="13"/>
    </row>
    <row r="283" s="22" customFormat="true" ht="14.25" hidden="false" customHeight="false" outlineLevel="0" collapsed="false">
      <c r="A283" s="13" t="n">
        <v>281</v>
      </c>
      <c r="B283" s="14" t="s">
        <v>862</v>
      </c>
      <c r="C283" s="15" t="s">
        <v>863</v>
      </c>
      <c r="D283" s="16" t="s">
        <v>864</v>
      </c>
      <c r="E283" s="17"/>
      <c r="F283" s="17"/>
      <c r="G283" s="19" t="n">
        <v>37</v>
      </c>
      <c r="H283" s="20" t="n">
        <f aca="false">IF(G282=G283,H282,H282+1)</f>
        <v>47</v>
      </c>
      <c r="I283" s="20"/>
      <c r="J283" s="13"/>
    </row>
    <row r="284" s="22" customFormat="true" ht="14.25" hidden="false" customHeight="false" outlineLevel="0" collapsed="false">
      <c r="A284" s="13" t="n">
        <v>282</v>
      </c>
      <c r="B284" s="14" t="s">
        <v>865</v>
      </c>
      <c r="C284" s="15" t="s">
        <v>866</v>
      </c>
      <c r="D284" s="16" t="s">
        <v>867</v>
      </c>
      <c r="E284" s="17"/>
      <c r="F284" s="17"/>
      <c r="G284" s="19" t="n">
        <v>36.5</v>
      </c>
      <c r="H284" s="20" t="n">
        <f aca="false">IF(G283=G284,H283,H283+1)</f>
        <v>48</v>
      </c>
      <c r="I284" s="20"/>
      <c r="J284" s="13"/>
    </row>
    <row r="285" s="22" customFormat="true" ht="14.25" hidden="false" customHeight="false" outlineLevel="0" collapsed="false">
      <c r="A285" s="13" t="n">
        <v>283</v>
      </c>
      <c r="B285" s="14" t="s">
        <v>868</v>
      </c>
      <c r="C285" s="15" t="s">
        <v>869</v>
      </c>
      <c r="D285" s="16" t="s">
        <v>870</v>
      </c>
      <c r="E285" s="17"/>
      <c r="F285" s="17"/>
      <c r="G285" s="19" t="n">
        <v>36.5</v>
      </c>
      <c r="H285" s="20" t="n">
        <f aca="false">IF(G284=G285,H284,H284+1)</f>
        <v>48</v>
      </c>
      <c r="I285" s="20"/>
      <c r="J285" s="13"/>
    </row>
    <row r="286" s="22" customFormat="true" ht="14.25" hidden="false" customHeight="false" outlineLevel="0" collapsed="false">
      <c r="A286" s="13" t="n">
        <v>284</v>
      </c>
      <c r="B286" s="14" t="s">
        <v>871</v>
      </c>
      <c r="C286" s="15" t="s">
        <v>872</v>
      </c>
      <c r="D286" s="16" t="s">
        <v>873</v>
      </c>
      <c r="E286" s="17"/>
      <c r="F286" s="17"/>
      <c r="G286" s="19" t="n">
        <v>36.5</v>
      </c>
      <c r="H286" s="20" t="n">
        <f aca="false">IF(G285=G286,H285,H285+1)</f>
        <v>48</v>
      </c>
      <c r="I286" s="20"/>
      <c r="J286" s="13"/>
    </row>
    <row r="287" s="22" customFormat="true" ht="14.25" hidden="false" customHeight="false" outlineLevel="0" collapsed="false">
      <c r="A287" s="13" t="n">
        <v>285</v>
      </c>
      <c r="B287" s="14" t="s">
        <v>874</v>
      </c>
      <c r="C287" s="15" t="s">
        <v>875</v>
      </c>
      <c r="D287" s="16" t="s">
        <v>876</v>
      </c>
      <c r="E287" s="17"/>
      <c r="F287" s="17"/>
      <c r="G287" s="19" t="n">
        <v>36</v>
      </c>
      <c r="H287" s="20" t="n">
        <f aca="false">IF(G286=G287,H286,H286+1)</f>
        <v>49</v>
      </c>
      <c r="I287" s="20"/>
      <c r="J287" s="13"/>
    </row>
    <row r="288" s="22" customFormat="true" ht="14.25" hidden="false" customHeight="false" outlineLevel="0" collapsed="false">
      <c r="A288" s="13" t="n">
        <v>286</v>
      </c>
      <c r="B288" s="14" t="s">
        <v>877</v>
      </c>
      <c r="C288" s="15" t="s">
        <v>878</v>
      </c>
      <c r="D288" s="16" t="s">
        <v>879</v>
      </c>
      <c r="E288" s="17"/>
      <c r="F288" s="17"/>
      <c r="G288" s="19" t="n">
        <v>36</v>
      </c>
      <c r="H288" s="20" t="n">
        <f aca="false">IF(G287=G288,H287,H287+1)</f>
        <v>49</v>
      </c>
      <c r="I288" s="20"/>
      <c r="J288" s="13"/>
    </row>
    <row r="289" s="22" customFormat="true" ht="14.25" hidden="false" customHeight="false" outlineLevel="0" collapsed="false">
      <c r="A289" s="13" t="n">
        <v>287</v>
      </c>
      <c r="B289" s="14" t="s">
        <v>880</v>
      </c>
      <c r="C289" s="15" t="s">
        <v>881</v>
      </c>
      <c r="D289" s="16" t="s">
        <v>882</v>
      </c>
      <c r="E289" s="17"/>
      <c r="F289" s="17"/>
      <c r="G289" s="19" t="n">
        <v>36</v>
      </c>
      <c r="H289" s="20" t="n">
        <f aca="false">IF(G288=G289,H288,H288+1)</f>
        <v>49</v>
      </c>
      <c r="I289" s="20"/>
      <c r="J289" s="13"/>
    </row>
    <row r="290" s="22" customFormat="true" ht="14.25" hidden="false" customHeight="false" outlineLevel="0" collapsed="false">
      <c r="A290" s="13" t="n">
        <v>288</v>
      </c>
      <c r="B290" s="14" t="s">
        <v>883</v>
      </c>
      <c r="C290" s="15" t="s">
        <v>884</v>
      </c>
      <c r="D290" s="16" t="s">
        <v>885</v>
      </c>
      <c r="E290" s="17"/>
      <c r="F290" s="17"/>
      <c r="G290" s="19" t="n">
        <v>36</v>
      </c>
      <c r="H290" s="20" t="n">
        <f aca="false">IF(G289=G290,H289,H289+1)</f>
        <v>49</v>
      </c>
      <c r="I290" s="20"/>
      <c r="J290" s="13"/>
    </row>
    <row r="291" s="22" customFormat="true" ht="14.25" hidden="false" customHeight="false" outlineLevel="0" collapsed="false">
      <c r="A291" s="13" t="n">
        <v>289</v>
      </c>
      <c r="B291" s="14" t="s">
        <v>886</v>
      </c>
      <c r="C291" s="15" t="s">
        <v>887</v>
      </c>
      <c r="D291" s="16" t="s">
        <v>888</v>
      </c>
      <c r="E291" s="17"/>
      <c r="F291" s="17"/>
      <c r="G291" s="19" t="n">
        <v>35.5</v>
      </c>
      <c r="H291" s="20" t="n">
        <f aca="false">IF(G290=G291,H290,H290+1)</f>
        <v>50</v>
      </c>
      <c r="I291" s="20"/>
      <c r="J291" s="13"/>
    </row>
    <row r="292" s="22" customFormat="true" ht="14.25" hidden="false" customHeight="false" outlineLevel="0" collapsed="false">
      <c r="A292" s="13" t="n">
        <v>290</v>
      </c>
      <c r="B292" s="14" t="s">
        <v>889</v>
      </c>
      <c r="C292" s="15" t="s">
        <v>890</v>
      </c>
      <c r="D292" s="16" t="s">
        <v>891</v>
      </c>
      <c r="E292" s="17"/>
      <c r="F292" s="17"/>
      <c r="G292" s="19" t="n">
        <v>35</v>
      </c>
      <c r="H292" s="20" t="n">
        <f aca="false">IF(G291=G292,H291,H291+1)</f>
        <v>51</v>
      </c>
      <c r="I292" s="20"/>
      <c r="J292" s="13"/>
    </row>
    <row r="293" s="22" customFormat="true" ht="14.25" hidden="false" customHeight="false" outlineLevel="0" collapsed="false">
      <c r="A293" s="13" t="n">
        <v>291</v>
      </c>
      <c r="B293" s="14" t="s">
        <v>892</v>
      </c>
      <c r="C293" s="15" t="s">
        <v>893</v>
      </c>
      <c r="D293" s="16" t="s">
        <v>894</v>
      </c>
      <c r="E293" s="17"/>
      <c r="F293" s="17"/>
      <c r="G293" s="19" t="n">
        <v>35</v>
      </c>
      <c r="H293" s="20" t="n">
        <f aca="false">IF(G292=G293,H292,H292+1)</f>
        <v>51</v>
      </c>
      <c r="I293" s="20"/>
      <c r="J293" s="13"/>
    </row>
    <row r="294" s="22" customFormat="true" ht="14.25" hidden="false" customHeight="false" outlineLevel="0" collapsed="false">
      <c r="A294" s="13" t="n">
        <v>292</v>
      </c>
      <c r="B294" s="14" t="s">
        <v>895</v>
      </c>
      <c r="C294" s="15" t="s">
        <v>896</v>
      </c>
      <c r="D294" s="16" t="s">
        <v>897</v>
      </c>
      <c r="E294" s="17"/>
      <c r="F294" s="17"/>
      <c r="G294" s="19" t="n">
        <v>35</v>
      </c>
      <c r="H294" s="20" t="n">
        <f aca="false">IF(G293=G294,H293,H293+1)</f>
        <v>51</v>
      </c>
      <c r="I294" s="20"/>
      <c r="J294" s="13"/>
    </row>
    <row r="295" s="22" customFormat="true" ht="14.25" hidden="false" customHeight="false" outlineLevel="0" collapsed="false">
      <c r="A295" s="13" t="n">
        <v>293</v>
      </c>
      <c r="B295" s="14" t="s">
        <v>898</v>
      </c>
      <c r="C295" s="15" t="s">
        <v>899</v>
      </c>
      <c r="D295" s="16" t="s">
        <v>900</v>
      </c>
      <c r="E295" s="17"/>
      <c r="F295" s="17"/>
      <c r="G295" s="19" t="n">
        <v>35</v>
      </c>
      <c r="H295" s="20" t="n">
        <f aca="false">IF(G294=G295,H294,H294+1)</f>
        <v>51</v>
      </c>
      <c r="I295" s="20"/>
      <c r="J295" s="13"/>
    </row>
    <row r="296" s="22" customFormat="true" ht="14.25" hidden="false" customHeight="false" outlineLevel="0" collapsed="false">
      <c r="A296" s="13" t="n">
        <v>294</v>
      </c>
      <c r="B296" s="14" t="s">
        <v>601</v>
      </c>
      <c r="C296" s="15" t="s">
        <v>901</v>
      </c>
      <c r="D296" s="16" t="s">
        <v>902</v>
      </c>
      <c r="E296" s="17"/>
      <c r="F296" s="17"/>
      <c r="G296" s="19" t="n">
        <v>34.5</v>
      </c>
      <c r="H296" s="20" t="n">
        <f aca="false">IF(G295=G296,H295,H295+1)</f>
        <v>52</v>
      </c>
      <c r="I296" s="20"/>
      <c r="J296" s="13"/>
    </row>
    <row r="297" s="22" customFormat="true" ht="14.25" hidden="false" customHeight="false" outlineLevel="0" collapsed="false">
      <c r="A297" s="13" t="n">
        <v>295</v>
      </c>
      <c r="B297" s="14" t="s">
        <v>903</v>
      </c>
      <c r="C297" s="15" t="s">
        <v>904</v>
      </c>
      <c r="D297" s="16" t="s">
        <v>905</v>
      </c>
      <c r="E297" s="17"/>
      <c r="F297" s="17"/>
      <c r="G297" s="19" t="n">
        <v>34.5</v>
      </c>
      <c r="H297" s="20" t="n">
        <f aca="false">IF(G296=G297,H296,H296+1)</f>
        <v>52</v>
      </c>
      <c r="I297" s="20"/>
      <c r="J297" s="13"/>
    </row>
    <row r="298" s="22" customFormat="true" ht="14.25" hidden="false" customHeight="false" outlineLevel="0" collapsed="false">
      <c r="A298" s="13" t="n">
        <v>296</v>
      </c>
      <c r="B298" s="14" t="s">
        <v>906</v>
      </c>
      <c r="C298" s="15" t="s">
        <v>907</v>
      </c>
      <c r="D298" s="16" t="s">
        <v>908</v>
      </c>
      <c r="E298" s="17"/>
      <c r="F298" s="17"/>
      <c r="G298" s="19" t="n">
        <v>34</v>
      </c>
      <c r="H298" s="20" t="n">
        <f aca="false">IF(G297=G298,H297,H297+1)</f>
        <v>53</v>
      </c>
      <c r="I298" s="20"/>
      <c r="J298" s="13"/>
    </row>
    <row r="299" s="22" customFormat="true" ht="14.25" hidden="false" customHeight="false" outlineLevel="0" collapsed="false">
      <c r="A299" s="13" t="n">
        <v>297</v>
      </c>
      <c r="B299" s="14" t="s">
        <v>909</v>
      </c>
      <c r="C299" s="15" t="s">
        <v>910</v>
      </c>
      <c r="D299" s="16" t="s">
        <v>911</v>
      </c>
      <c r="E299" s="17"/>
      <c r="F299" s="17"/>
      <c r="G299" s="19" t="n">
        <v>33.5</v>
      </c>
      <c r="H299" s="20" t="n">
        <f aca="false">IF(G298=G299,H298,H298+1)</f>
        <v>54</v>
      </c>
      <c r="I299" s="20"/>
      <c r="J299" s="13"/>
    </row>
    <row r="300" s="22" customFormat="true" ht="14.25" hidden="false" customHeight="false" outlineLevel="0" collapsed="false">
      <c r="A300" s="13" t="n">
        <v>298</v>
      </c>
      <c r="B300" s="14" t="s">
        <v>912</v>
      </c>
      <c r="C300" s="15" t="s">
        <v>913</v>
      </c>
      <c r="D300" s="16" t="s">
        <v>914</v>
      </c>
      <c r="E300" s="17"/>
      <c r="F300" s="17"/>
      <c r="G300" s="19" t="n">
        <v>33.5</v>
      </c>
      <c r="H300" s="20" t="n">
        <f aca="false">IF(G299=G300,H299,H299+1)</f>
        <v>54</v>
      </c>
      <c r="I300" s="20"/>
      <c r="J300" s="13"/>
    </row>
    <row r="301" s="22" customFormat="true" ht="14.25" hidden="false" customHeight="false" outlineLevel="0" collapsed="false">
      <c r="A301" s="13" t="n">
        <v>299</v>
      </c>
      <c r="B301" s="14" t="s">
        <v>915</v>
      </c>
      <c r="C301" s="15" t="s">
        <v>916</v>
      </c>
      <c r="D301" s="16" t="s">
        <v>917</v>
      </c>
      <c r="E301" s="17"/>
      <c r="F301" s="17"/>
      <c r="G301" s="19" t="n">
        <v>32.5</v>
      </c>
      <c r="H301" s="20" t="n">
        <f aca="false">IF(G300=G301,H300,H300+1)</f>
        <v>55</v>
      </c>
      <c r="I301" s="20"/>
      <c r="J301" s="13"/>
    </row>
    <row r="302" s="22" customFormat="true" ht="14.25" hidden="false" customHeight="false" outlineLevel="0" collapsed="false">
      <c r="A302" s="13" t="n">
        <v>300</v>
      </c>
      <c r="B302" s="14" t="s">
        <v>918</v>
      </c>
      <c r="C302" s="15" t="s">
        <v>919</v>
      </c>
      <c r="D302" s="16" t="s">
        <v>920</v>
      </c>
      <c r="E302" s="17"/>
      <c r="F302" s="17"/>
      <c r="G302" s="19" t="n">
        <v>32.5</v>
      </c>
      <c r="H302" s="20" t="n">
        <f aca="false">IF(G301=G302,H301,H301+1)</f>
        <v>55</v>
      </c>
      <c r="I302" s="20"/>
      <c r="J302" s="13"/>
    </row>
    <row r="303" s="22" customFormat="true" ht="14.25" hidden="false" customHeight="false" outlineLevel="0" collapsed="false">
      <c r="A303" s="13" t="n">
        <v>301</v>
      </c>
      <c r="B303" s="14" t="s">
        <v>921</v>
      </c>
      <c r="C303" s="15" t="s">
        <v>922</v>
      </c>
      <c r="D303" s="16" t="s">
        <v>923</v>
      </c>
      <c r="E303" s="17"/>
      <c r="F303" s="17"/>
      <c r="G303" s="19" t="n">
        <v>32</v>
      </c>
      <c r="H303" s="20" t="n">
        <f aca="false">IF(G302=G303,H302,H302+1)</f>
        <v>56</v>
      </c>
      <c r="I303" s="20"/>
      <c r="J303" s="13"/>
    </row>
    <row r="304" s="22" customFormat="true" ht="14.25" hidden="false" customHeight="false" outlineLevel="0" collapsed="false">
      <c r="A304" s="13" t="n">
        <v>302</v>
      </c>
      <c r="B304" s="14" t="s">
        <v>924</v>
      </c>
      <c r="C304" s="15" t="s">
        <v>925</v>
      </c>
      <c r="D304" s="16" t="s">
        <v>926</v>
      </c>
      <c r="E304" s="17"/>
      <c r="F304" s="17"/>
      <c r="G304" s="19" t="n">
        <v>32</v>
      </c>
      <c r="H304" s="20" t="n">
        <f aca="false">IF(G303=G304,H303,H303+1)</f>
        <v>56</v>
      </c>
      <c r="I304" s="20"/>
      <c r="J304" s="13"/>
    </row>
    <row r="305" s="22" customFormat="true" ht="14.25" hidden="false" customHeight="false" outlineLevel="0" collapsed="false">
      <c r="A305" s="13" t="n">
        <v>303</v>
      </c>
      <c r="B305" s="14" t="s">
        <v>927</v>
      </c>
      <c r="C305" s="15" t="s">
        <v>928</v>
      </c>
      <c r="D305" s="16" t="s">
        <v>929</v>
      </c>
      <c r="E305" s="17"/>
      <c r="F305" s="17"/>
      <c r="G305" s="19" t="n">
        <v>32</v>
      </c>
      <c r="H305" s="20" t="n">
        <f aca="false">IF(G304=G305,H304,H304+1)</f>
        <v>56</v>
      </c>
      <c r="I305" s="20"/>
      <c r="J305" s="13"/>
    </row>
    <row r="306" s="22" customFormat="true" ht="14.25" hidden="false" customHeight="false" outlineLevel="0" collapsed="false">
      <c r="A306" s="13" t="n">
        <v>304</v>
      </c>
      <c r="B306" s="14" t="s">
        <v>930</v>
      </c>
      <c r="C306" s="15" t="s">
        <v>931</v>
      </c>
      <c r="D306" s="16" t="s">
        <v>932</v>
      </c>
      <c r="E306" s="17"/>
      <c r="F306" s="17"/>
      <c r="G306" s="19" t="n">
        <v>32</v>
      </c>
      <c r="H306" s="20" t="n">
        <f aca="false">IF(G305=G306,H305,H305+1)</f>
        <v>56</v>
      </c>
      <c r="I306" s="20"/>
      <c r="J306" s="13"/>
    </row>
    <row r="307" s="22" customFormat="true" ht="14.25" hidden="false" customHeight="false" outlineLevel="0" collapsed="false">
      <c r="A307" s="13" t="n">
        <v>305</v>
      </c>
      <c r="B307" s="14" t="s">
        <v>933</v>
      </c>
      <c r="C307" s="15" t="s">
        <v>934</v>
      </c>
      <c r="D307" s="16" t="s">
        <v>935</v>
      </c>
      <c r="E307" s="17"/>
      <c r="F307" s="17"/>
      <c r="G307" s="19" t="n">
        <v>31.5</v>
      </c>
      <c r="H307" s="20" t="n">
        <f aca="false">IF(G306=G307,H306,H306+1)</f>
        <v>57</v>
      </c>
      <c r="I307" s="20"/>
      <c r="J307" s="13"/>
    </row>
    <row r="308" s="22" customFormat="true" ht="14.25" hidden="false" customHeight="false" outlineLevel="0" collapsed="false">
      <c r="A308" s="13" t="n">
        <v>306</v>
      </c>
      <c r="B308" s="14" t="s">
        <v>936</v>
      </c>
      <c r="C308" s="15" t="s">
        <v>937</v>
      </c>
      <c r="D308" s="16" t="s">
        <v>938</v>
      </c>
      <c r="E308" s="17"/>
      <c r="F308" s="17"/>
      <c r="G308" s="19" t="n">
        <v>31</v>
      </c>
      <c r="H308" s="20" t="n">
        <f aca="false">IF(G307=G308,H307,H307+1)</f>
        <v>58</v>
      </c>
      <c r="I308" s="20"/>
      <c r="J308" s="13"/>
    </row>
    <row r="309" s="22" customFormat="true" ht="14.25" hidden="false" customHeight="false" outlineLevel="0" collapsed="false">
      <c r="A309" s="13" t="n">
        <v>307</v>
      </c>
      <c r="B309" s="14" t="s">
        <v>939</v>
      </c>
      <c r="C309" s="15" t="s">
        <v>940</v>
      </c>
      <c r="D309" s="16" t="s">
        <v>941</v>
      </c>
      <c r="E309" s="17"/>
      <c r="F309" s="17"/>
      <c r="G309" s="19" t="n">
        <v>31</v>
      </c>
      <c r="H309" s="20" t="n">
        <f aca="false">IF(G308=G309,H308,H308+1)</f>
        <v>58</v>
      </c>
      <c r="I309" s="20"/>
      <c r="J309" s="13"/>
    </row>
    <row r="310" s="22" customFormat="true" ht="14.25" hidden="false" customHeight="false" outlineLevel="0" collapsed="false">
      <c r="A310" s="13" t="n">
        <v>308</v>
      </c>
      <c r="B310" s="14" t="s">
        <v>942</v>
      </c>
      <c r="C310" s="15" t="s">
        <v>943</v>
      </c>
      <c r="D310" s="16" t="s">
        <v>944</v>
      </c>
      <c r="E310" s="17"/>
      <c r="F310" s="17"/>
      <c r="G310" s="19" t="n">
        <v>31</v>
      </c>
      <c r="H310" s="20" t="n">
        <f aca="false">IF(G309=G310,H309,H309+1)</f>
        <v>58</v>
      </c>
      <c r="I310" s="20"/>
      <c r="J310" s="13"/>
    </row>
    <row r="311" s="22" customFormat="true" ht="14.25" hidden="false" customHeight="false" outlineLevel="0" collapsed="false">
      <c r="A311" s="13" t="n">
        <v>309</v>
      </c>
      <c r="B311" s="14" t="s">
        <v>945</v>
      </c>
      <c r="C311" s="15" t="s">
        <v>946</v>
      </c>
      <c r="D311" s="16" t="s">
        <v>947</v>
      </c>
      <c r="E311" s="17"/>
      <c r="F311" s="17"/>
      <c r="G311" s="19" t="n">
        <v>31</v>
      </c>
      <c r="H311" s="20" t="n">
        <f aca="false">IF(G310=G311,H310,H310+1)</f>
        <v>58</v>
      </c>
      <c r="I311" s="20"/>
      <c r="J311" s="13"/>
    </row>
    <row r="312" s="22" customFormat="true" ht="14.25" hidden="false" customHeight="false" outlineLevel="0" collapsed="false">
      <c r="A312" s="13" t="n">
        <v>310</v>
      </c>
      <c r="B312" s="14" t="s">
        <v>948</v>
      </c>
      <c r="C312" s="15" t="s">
        <v>949</v>
      </c>
      <c r="D312" s="16" t="s">
        <v>950</v>
      </c>
      <c r="E312" s="17"/>
      <c r="F312" s="17"/>
      <c r="G312" s="19" t="n">
        <v>30.5</v>
      </c>
      <c r="H312" s="20" t="n">
        <f aca="false">IF(G311=G312,H311,H311+1)</f>
        <v>59</v>
      </c>
      <c r="I312" s="20"/>
      <c r="J312" s="13"/>
    </row>
    <row r="313" s="22" customFormat="true" ht="14.25" hidden="false" customHeight="false" outlineLevel="0" collapsed="false">
      <c r="A313" s="13" t="n">
        <v>311</v>
      </c>
      <c r="B313" s="14" t="s">
        <v>951</v>
      </c>
      <c r="C313" s="15" t="s">
        <v>952</v>
      </c>
      <c r="D313" s="16" t="s">
        <v>953</v>
      </c>
      <c r="E313" s="17"/>
      <c r="F313" s="17"/>
      <c r="G313" s="19" t="n">
        <v>30.5</v>
      </c>
      <c r="H313" s="20" t="n">
        <f aca="false">IF(G312=G313,H312,H312+1)</f>
        <v>59</v>
      </c>
      <c r="I313" s="20"/>
      <c r="J313" s="13"/>
    </row>
    <row r="314" s="22" customFormat="true" ht="14.25" hidden="false" customHeight="false" outlineLevel="0" collapsed="false">
      <c r="A314" s="13" t="n">
        <v>312</v>
      </c>
      <c r="B314" s="14" t="s">
        <v>954</v>
      </c>
      <c r="C314" s="15" t="s">
        <v>955</v>
      </c>
      <c r="D314" s="16" t="s">
        <v>956</v>
      </c>
      <c r="E314" s="17"/>
      <c r="F314" s="17"/>
      <c r="G314" s="19" t="n">
        <v>30</v>
      </c>
      <c r="H314" s="20" t="n">
        <f aca="false">IF(G313=G314,H313,H313+1)</f>
        <v>60</v>
      </c>
      <c r="I314" s="20"/>
      <c r="J314" s="13"/>
    </row>
    <row r="315" s="22" customFormat="true" ht="14.25" hidden="false" customHeight="false" outlineLevel="0" collapsed="false">
      <c r="A315" s="13" t="n">
        <v>313</v>
      </c>
      <c r="B315" s="14" t="s">
        <v>957</v>
      </c>
      <c r="C315" s="15" t="s">
        <v>958</v>
      </c>
      <c r="D315" s="16" t="s">
        <v>959</v>
      </c>
      <c r="E315" s="17"/>
      <c r="F315" s="17"/>
      <c r="G315" s="19" t="n">
        <v>30</v>
      </c>
      <c r="H315" s="20" t="n">
        <f aca="false">IF(G314=G315,H314,H314+1)</f>
        <v>60</v>
      </c>
      <c r="I315" s="20"/>
      <c r="J315" s="13"/>
    </row>
    <row r="316" s="22" customFormat="true" ht="14.25" hidden="false" customHeight="false" outlineLevel="0" collapsed="false">
      <c r="A316" s="13" t="n">
        <v>314</v>
      </c>
      <c r="B316" s="14" t="s">
        <v>960</v>
      </c>
      <c r="C316" s="15" t="s">
        <v>961</v>
      </c>
      <c r="D316" s="16" t="s">
        <v>962</v>
      </c>
      <c r="E316" s="17"/>
      <c r="F316" s="17"/>
      <c r="G316" s="19" t="n">
        <v>30</v>
      </c>
      <c r="H316" s="20" t="n">
        <f aca="false">IF(G315=G316,H315,H315+1)</f>
        <v>60</v>
      </c>
      <c r="I316" s="20"/>
      <c r="J316" s="13"/>
    </row>
    <row r="317" s="22" customFormat="true" ht="14.25" hidden="false" customHeight="false" outlineLevel="0" collapsed="false">
      <c r="A317" s="13" t="n">
        <v>315</v>
      </c>
      <c r="B317" s="14" t="s">
        <v>963</v>
      </c>
      <c r="C317" s="15" t="s">
        <v>964</v>
      </c>
      <c r="D317" s="16" t="s">
        <v>965</v>
      </c>
      <c r="E317" s="17"/>
      <c r="F317" s="17"/>
      <c r="G317" s="19" t="n">
        <v>29</v>
      </c>
      <c r="H317" s="20" t="n">
        <f aca="false">IF(G316=G317,H316,H316+1)</f>
        <v>61</v>
      </c>
      <c r="I317" s="20"/>
      <c r="J317" s="13"/>
    </row>
    <row r="318" s="22" customFormat="true" ht="14.25" hidden="false" customHeight="false" outlineLevel="0" collapsed="false">
      <c r="A318" s="13" t="n">
        <v>316</v>
      </c>
      <c r="B318" s="14" t="s">
        <v>966</v>
      </c>
      <c r="C318" s="15" t="s">
        <v>967</v>
      </c>
      <c r="D318" s="16" t="s">
        <v>968</v>
      </c>
      <c r="E318" s="17"/>
      <c r="F318" s="17"/>
      <c r="G318" s="19" t="n">
        <v>28.5</v>
      </c>
      <c r="H318" s="20" t="n">
        <f aca="false">IF(G317=G318,H317,H317+1)</f>
        <v>62</v>
      </c>
      <c r="I318" s="20"/>
      <c r="J318" s="13"/>
    </row>
    <row r="319" s="22" customFormat="true" ht="14.25" hidden="false" customHeight="false" outlineLevel="0" collapsed="false">
      <c r="A319" s="13" t="n">
        <v>317</v>
      </c>
      <c r="B319" s="14" t="s">
        <v>969</v>
      </c>
      <c r="C319" s="15" t="s">
        <v>970</v>
      </c>
      <c r="D319" s="16" t="s">
        <v>971</v>
      </c>
      <c r="E319" s="17"/>
      <c r="F319" s="17"/>
      <c r="G319" s="19" t="n">
        <v>28.5</v>
      </c>
      <c r="H319" s="20" t="n">
        <f aca="false">IF(G318=G319,H318,H318+1)</f>
        <v>62</v>
      </c>
      <c r="I319" s="20"/>
      <c r="J319" s="13"/>
    </row>
    <row r="320" s="22" customFormat="true" ht="14.25" hidden="false" customHeight="false" outlineLevel="0" collapsed="false">
      <c r="A320" s="13" t="n">
        <v>318</v>
      </c>
      <c r="B320" s="14" t="s">
        <v>972</v>
      </c>
      <c r="C320" s="15" t="s">
        <v>973</v>
      </c>
      <c r="D320" s="16" t="s">
        <v>974</v>
      </c>
      <c r="E320" s="17"/>
      <c r="F320" s="17"/>
      <c r="G320" s="19" t="n">
        <v>28.5</v>
      </c>
      <c r="H320" s="20" t="n">
        <f aca="false">IF(G319=G320,H319,H319+1)</f>
        <v>62</v>
      </c>
      <c r="I320" s="20"/>
      <c r="J320" s="13"/>
    </row>
    <row r="321" s="22" customFormat="true" ht="14.25" hidden="false" customHeight="false" outlineLevel="0" collapsed="false">
      <c r="A321" s="13" t="n">
        <v>319</v>
      </c>
      <c r="B321" s="14" t="s">
        <v>975</v>
      </c>
      <c r="C321" s="15" t="s">
        <v>976</v>
      </c>
      <c r="D321" s="16" t="s">
        <v>977</v>
      </c>
      <c r="E321" s="17"/>
      <c r="F321" s="17"/>
      <c r="G321" s="19" t="n">
        <v>27.5</v>
      </c>
      <c r="H321" s="20" t="n">
        <f aca="false">IF(G320=G321,H320,H320+1)</f>
        <v>63</v>
      </c>
      <c r="I321" s="20"/>
      <c r="J321" s="13"/>
    </row>
    <row r="322" s="22" customFormat="true" ht="14.25" hidden="false" customHeight="false" outlineLevel="0" collapsed="false">
      <c r="A322" s="13" t="n">
        <v>320</v>
      </c>
      <c r="B322" s="14" t="s">
        <v>978</v>
      </c>
      <c r="C322" s="15" t="s">
        <v>979</v>
      </c>
      <c r="D322" s="16" t="s">
        <v>980</v>
      </c>
      <c r="E322" s="17"/>
      <c r="F322" s="17"/>
      <c r="G322" s="19" t="n">
        <v>27</v>
      </c>
      <c r="H322" s="20" t="n">
        <f aca="false">IF(G321=G322,H321,H321+1)</f>
        <v>64</v>
      </c>
      <c r="I322" s="20"/>
      <c r="J322" s="13"/>
    </row>
    <row r="323" s="22" customFormat="true" ht="14.25" hidden="false" customHeight="false" outlineLevel="0" collapsed="false">
      <c r="A323" s="13" t="n">
        <v>321</v>
      </c>
      <c r="B323" s="14" t="s">
        <v>981</v>
      </c>
      <c r="C323" s="15" t="s">
        <v>982</v>
      </c>
      <c r="D323" s="16" t="s">
        <v>983</v>
      </c>
      <c r="E323" s="17"/>
      <c r="F323" s="17"/>
      <c r="G323" s="19" t="n">
        <v>26</v>
      </c>
      <c r="H323" s="20" t="n">
        <f aca="false">IF(G322=G323,H322,H322+1)</f>
        <v>65</v>
      </c>
      <c r="I323" s="20"/>
      <c r="J323" s="13"/>
    </row>
    <row r="324" s="22" customFormat="true" ht="14.25" hidden="false" customHeight="false" outlineLevel="0" collapsed="false">
      <c r="A324" s="13" t="n">
        <v>322</v>
      </c>
      <c r="B324" s="14" t="s">
        <v>984</v>
      </c>
      <c r="C324" s="15" t="s">
        <v>985</v>
      </c>
      <c r="D324" s="16" t="s">
        <v>986</v>
      </c>
      <c r="E324" s="17"/>
      <c r="F324" s="17"/>
      <c r="G324" s="19" t="n">
        <v>23</v>
      </c>
      <c r="H324" s="20" t="n">
        <f aca="false">IF(G323=G324,H323,H323+1)</f>
        <v>66</v>
      </c>
      <c r="I324" s="20"/>
      <c r="J324" s="13"/>
    </row>
    <row r="325" s="22" customFormat="true" ht="14.25" hidden="false" customHeight="false" outlineLevel="0" collapsed="false">
      <c r="A325" s="13" t="n">
        <v>323</v>
      </c>
      <c r="B325" s="14" t="s">
        <v>987</v>
      </c>
      <c r="C325" s="15" t="s">
        <v>988</v>
      </c>
      <c r="D325" s="16" t="s">
        <v>989</v>
      </c>
      <c r="E325" s="17"/>
      <c r="F325" s="17"/>
      <c r="G325" s="19" t="n">
        <v>22</v>
      </c>
      <c r="H325" s="20" t="n">
        <f aca="false">IF(G324=G325,H324,H324+1)</f>
        <v>67</v>
      </c>
      <c r="I325" s="20"/>
      <c r="J325" s="13"/>
    </row>
    <row r="326" s="22" customFormat="true" ht="14.25" hidden="false" customHeight="false" outlineLevel="0" collapsed="false">
      <c r="A326" s="13" t="n">
        <v>324</v>
      </c>
      <c r="B326" s="14" t="s">
        <v>990</v>
      </c>
      <c r="C326" s="15" t="s">
        <v>991</v>
      </c>
      <c r="D326" s="16" t="s">
        <v>992</v>
      </c>
      <c r="E326" s="17"/>
      <c r="F326" s="17"/>
      <c r="G326" s="19" t="n">
        <v>20.5</v>
      </c>
      <c r="H326" s="20" t="n">
        <f aca="false">IF(G325=G326,H325,H325+1)</f>
        <v>68</v>
      </c>
      <c r="I326" s="20"/>
      <c r="J326" s="13"/>
    </row>
    <row r="327" s="22" customFormat="true" ht="14.25" hidden="false" customHeight="false" outlineLevel="0" collapsed="false">
      <c r="A327" s="13" t="n">
        <v>325</v>
      </c>
      <c r="B327" s="14" t="s">
        <v>993</v>
      </c>
      <c r="C327" s="15" t="s">
        <v>994</v>
      </c>
      <c r="D327" s="16" t="s">
        <v>995</v>
      </c>
      <c r="E327" s="17"/>
      <c r="F327" s="17"/>
      <c r="G327" s="19" t="n">
        <v>18</v>
      </c>
      <c r="H327" s="20" t="n">
        <f aca="false">IF(G326=G327,H326,H326+1)</f>
        <v>69</v>
      </c>
      <c r="I327" s="20"/>
      <c r="J327" s="13"/>
    </row>
    <row r="328" s="22" customFormat="true" ht="14.25" hidden="false" customHeight="false" outlineLevel="0" collapsed="false">
      <c r="A328" s="13" t="n">
        <v>326</v>
      </c>
      <c r="B328" s="14" t="s">
        <v>996</v>
      </c>
      <c r="C328" s="15" t="s">
        <v>997</v>
      </c>
      <c r="D328" s="16" t="s">
        <v>998</v>
      </c>
      <c r="E328" s="17"/>
      <c r="F328" s="17"/>
      <c r="G328" s="23" t="s">
        <v>26</v>
      </c>
      <c r="H328" s="20"/>
      <c r="I328" s="20"/>
      <c r="J328" s="13"/>
    </row>
    <row r="329" s="22" customFormat="true" ht="14.25" hidden="false" customHeight="false" outlineLevel="0" collapsed="false">
      <c r="A329" s="13" t="n">
        <v>327</v>
      </c>
      <c r="B329" s="14" t="s">
        <v>999</v>
      </c>
      <c r="C329" s="15" t="s">
        <v>1000</v>
      </c>
      <c r="D329" s="16" t="s">
        <v>1001</v>
      </c>
      <c r="E329" s="17"/>
      <c r="F329" s="17"/>
      <c r="G329" s="23" t="s">
        <v>26</v>
      </c>
      <c r="H329" s="20"/>
      <c r="I329" s="20"/>
      <c r="J329" s="13"/>
    </row>
    <row r="330" s="22" customFormat="true" ht="14.25" hidden="false" customHeight="false" outlineLevel="0" collapsed="false">
      <c r="A330" s="13" t="n">
        <v>328</v>
      </c>
      <c r="B330" s="14" t="s">
        <v>1002</v>
      </c>
      <c r="C330" s="15" t="s">
        <v>1003</v>
      </c>
      <c r="D330" s="16" t="s">
        <v>1004</v>
      </c>
      <c r="E330" s="17"/>
      <c r="F330" s="17"/>
      <c r="G330" s="23" t="s">
        <v>26</v>
      </c>
      <c r="H330" s="20"/>
      <c r="I330" s="20"/>
      <c r="J330" s="13"/>
    </row>
    <row r="331" s="22" customFormat="true" ht="14.25" hidden="false" customHeight="false" outlineLevel="0" collapsed="false">
      <c r="A331" s="13" t="n">
        <v>329</v>
      </c>
      <c r="B331" s="14" t="s">
        <v>1005</v>
      </c>
      <c r="C331" s="15" t="s">
        <v>1006</v>
      </c>
      <c r="D331" s="16" t="s">
        <v>1007</v>
      </c>
      <c r="E331" s="17"/>
      <c r="F331" s="17"/>
      <c r="G331" s="23" t="s">
        <v>26</v>
      </c>
      <c r="H331" s="20"/>
      <c r="I331" s="20"/>
      <c r="J331" s="13"/>
    </row>
    <row r="332" s="22" customFormat="true" ht="14.25" hidden="false" customHeight="false" outlineLevel="0" collapsed="false">
      <c r="A332" s="13" t="n">
        <v>330</v>
      </c>
      <c r="B332" s="14" t="s">
        <v>1008</v>
      </c>
      <c r="C332" s="15" t="s">
        <v>1009</v>
      </c>
      <c r="D332" s="16" t="s">
        <v>1010</v>
      </c>
      <c r="E332" s="17"/>
      <c r="F332" s="17"/>
      <c r="G332" s="23" t="s">
        <v>26</v>
      </c>
      <c r="H332" s="20"/>
      <c r="I332" s="20"/>
      <c r="J332" s="13"/>
    </row>
    <row r="333" s="22" customFormat="true" ht="14.25" hidden="false" customHeight="false" outlineLevel="0" collapsed="false">
      <c r="A333" s="13" t="n">
        <v>331</v>
      </c>
      <c r="B333" s="14" t="s">
        <v>1011</v>
      </c>
      <c r="C333" s="15" t="s">
        <v>1012</v>
      </c>
      <c r="D333" s="16" t="s">
        <v>1013</v>
      </c>
      <c r="E333" s="17"/>
      <c r="F333" s="17"/>
      <c r="G333" s="23" t="s">
        <v>26</v>
      </c>
      <c r="H333" s="20"/>
      <c r="I333" s="20"/>
      <c r="J333" s="13"/>
    </row>
    <row r="334" s="22" customFormat="true" ht="14.25" hidden="false" customHeight="false" outlineLevel="0" collapsed="false">
      <c r="A334" s="13" t="n">
        <v>332</v>
      </c>
      <c r="B334" s="14" t="s">
        <v>1014</v>
      </c>
      <c r="C334" s="15" t="s">
        <v>1015</v>
      </c>
      <c r="D334" s="16" t="s">
        <v>1016</v>
      </c>
      <c r="E334" s="17"/>
      <c r="F334" s="17"/>
      <c r="G334" s="23" t="s">
        <v>26</v>
      </c>
      <c r="H334" s="20"/>
      <c r="I334" s="20"/>
      <c r="J334" s="13"/>
    </row>
    <row r="335" s="22" customFormat="true" ht="14.25" hidden="false" customHeight="false" outlineLevel="0" collapsed="false">
      <c r="A335" s="13" t="n">
        <v>333</v>
      </c>
      <c r="B335" s="14" t="s">
        <v>1017</v>
      </c>
      <c r="C335" s="15" t="s">
        <v>1018</v>
      </c>
      <c r="D335" s="16" t="s">
        <v>1019</v>
      </c>
      <c r="E335" s="17"/>
      <c r="F335" s="17"/>
      <c r="G335" s="23" t="s">
        <v>26</v>
      </c>
      <c r="H335" s="20"/>
      <c r="I335" s="20"/>
      <c r="J335" s="13"/>
    </row>
    <row r="336" s="22" customFormat="true" ht="14.25" hidden="false" customHeight="false" outlineLevel="0" collapsed="false">
      <c r="A336" s="13" t="n">
        <v>334</v>
      </c>
      <c r="B336" s="14" t="s">
        <v>1020</v>
      </c>
      <c r="C336" s="15" t="s">
        <v>1021</v>
      </c>
      <c r="D336" s="16" t="s">
        <v>1022</v>
      </c>
      <c r="E336" s="17"/>
      <c r="F336" s="17"/>
      <c r="G336" s="23" t="s">
        <v>26</v>
      </c>
      <c r="H336" s="20"/>
      <c r="I336" s="20"/>
      <c r="J336" s="13"/>
    </row>
    <row r="337" s="22" customFormat="true" ht="14.25" hidden="false" customHeight="false" outlineLevel="0" collapsed="false">
      <c r="A337" s="13" t="n">
        <v>335</v>
      </c>
      <c r="B337" s="14" t="s">
        <v>1023</v>
      </c>
      <c r="C337" s="15" t="s">
        <v>1024</v>
      </c>
      <c r="D337" s="16" t="s">
        <v>1025</v>
      </c>
      <c r="E337" s="17"/>
      <c r="F337" s="17"/>
      <c r="G337" s="23" t="s">
        <v>26</v>
      </c>
      <c r="H337" s="20"/>
      <c r="I337" s="20"/>
      <c r="J337" s="13"/>
    </row>
    <row r="338" s="22" customFormat="true" ht="14.25" hidden="false" customHeight="false" outlineLevel="0" collapsed="false">
      <c r="A338" s="13" t="n">
        <v>336</v>
      </c>
      <c r="B338" s="14" t="s">
        <v>1026</v>
      </c>
      <c r="C338" s="15" t="s">
        <v>1027</v>
      </c>
      <c r="D338" s="16" t="s">
        <v>1028</v>
      </c>
      <c r="E338" s="17"/>
      <c r="F338" s="17"/>
      <c r="G338" s="23" t="s">
        <v>26</v>
      </c>
      <c r="H338" s="20"/>
      <c r="I338" s="20"/>
      <c r="J338" s="13"/>
    </row>
    <row r="339" s="22" customFormat="true" ht="14.25" hidden="false" customHeight="false" outlineLevel="0" collapsed="false">
      <c r="A339" s="13" t="n">
        <v>337</v>
      </c>
      <c r="B339" s="14" t="s">
        <v>1029</v>
      </c>
      <c r="C339" s="15" t="s">
        <v>1030</v>
      </c>
      <c r="D339" s="16" t="s">
        <v>1031</v>
      </c>
      <c r="E339" s="17"/>
      <c r="F339" s="17"/>
      <c r="G339" s="23" t="s">
        <v>26</v>
      </c>
      <c r="H339" s="20"/>
      <c r="I339" s="20"/>
      <c r="J339" s="13"/>
    </row>
    <row r="340" s="22" customFormat="true" ht="14.25" hidden="false" customHeight="false" outlineLevel="0" collapsed="false">
      <c r="A340" s="13" t="n">
        <v>338</v>
      </c>
      <c r="B340" s="14" t="s">
        <v>1032</v>
      </c>
      <c r="C340" s="15" t="s">
        <v>1033</v>
      </c>
      <c r="D340" s="16" t="s">
        <v>1034</v>
      </c>
      <c r="E340" s="17"/>
      <c r="F340" s="17"/>
      <c r="G340" s="23" t="s">
        <v>26</v>
      </c>
      <c r="H340" s="20"/>
      <c r="I340" s="20"/>
      <c r="J340" s="13"/>
    </row>
    <row r="341" s="22" customFormat="true" ht="14.25" hidden="false" customHeight="true" outlineLevel="0" collapsed="false">
      <c r="A341" s="13" t="n">
        <v>339</v>
      </c>
      <c r="B341" s="14" t="s">
        <v>1035</v>
      </c>
      <c r="C341" s="15" t="s">
        <v>1036</v>
      </c>
      <c r="D341" s="16" t="s">
        <v>1037</v>
      </c>
      <c r="E341" s="17" t="s">
        <v>1038</v>
      </c>
      <c r="F341" s="18" t="s">
        <v>1039</v>
      </c>
      <c r="G341" s="19" t="n">
        <v>67</v>
      </c>
      <c r="H341" s="20" t="n">
        <v>1</v>
      </c>
      <c r="I341" s="21" t="s">
        <v>16</v>
      </c>
      <c r="J341" s="13"/>
    </row>
    <row r="342" s="22" customFormat="true" ht="14.25" hidden="false" customHeight="false" outlineLevel="0" collapsed="false">
      <c r="A342" s="13" t="n">
        <v>340</v>
      </c>
      <c r="B342" s="14" t="s">
        <v>1040</v>
      </c>
      <c r="C342" s="15" t="s">
        <v>1041</v>
      </c>
      <c r="D342" s="16" t="s">
        <v>1042</v>
      </c>
      <c r="E342" s="17"/>
      <c r="F342" s="17"/>
      <c r="G342" s="19" t="n">
        <v>63.5</v>
      </c>
      <c r="H342" s="20" t="n">
        <f aca="false">IF(G341=G342,H341,H341+1)</f>
        <v>2</v>
      </c>
      <c r="I342" s="21" t="s">
        <v>16</v>
      </c>
      <c r="J342" s="13"/>
    </row>
    <row r="343" s="22" customFormat="true" ht="14.25" hidden="false" customHeight="false" outlineLevel="0" collapsed="false">
      <c r="A343" s="13" t="n">
        <v>341</v>
      </c>
      <c r="B343" s="14" t="s">
        <v>1043</v>
      </c>
      <c r="C343" s="15" t="s">
        <v>1044</v>
      </c>
      <c r="D343" s="16" t="s">
        <v>1045</v>
      </c>
      <c r="E343" s="17"/>
      <c r="F343" s="17"/>
      <c r="G343" s="19" t="n">
        <v>61</v>
      </c>
      <c r="H343" s="20" t="n">
        <f aca="false">IF(G342=G343,H342,H342+1)</f>
        <v>3</v>
      </c>
      <c r="I343" s="21" t="s">
        <v>16</v>
      </c>
      <c r="J343" s="13"/>
    </row>
    <row r="344" s="22" customFormat="true" ht="14.25" hidden="false" customHeight="false" outlineLevel="0" collapsed="false">
      <c r="A344" s="13" t="n">
        <v>342</v>
      </c>
      <c r="B344" s="14" t="s">
        <v>1046</v>
      </c>
      <c r="C344" s="15" t="s">
        <v>1047</v>
      </c>
      <c r="D344" s="16" t="s">
        <v>1048</v>
      </c>
      <c r="E344" s="17"/>
      <c r="F344" s="17"/>
      <c r="G344" s="19" t="n">
        <v>60.5</v>
      </c>
      <c r="H344" s="20" t="n">
        <f aca="false">IF(G343=G344,H343,H343+1)</f>
        <v>4</v>
      </c>
      <c r="I344" s="21" t="s">
        <v>16</v>
      </c>
      <c r="J344" s="13"/>
    </row>
    <row r="345" s="22" customFormat="true" ht="14.25" hidden="false" customHeight="false" outlineLevel="0" collapsed="false">
      <c r="A345" s="13" t="n">
        <v>343</v>
      </c>
      <c r="B345" s="14" t="s">
        <v>1049</v>
      </c>
      <c r="C345" s="15" t="s">
        <v>1050</v>
      </c>
      <c r="D345" s="16" t="s">
        <v>1051</v>
      </c>
      <c r="E345" s="17"/>
      <c r="F345" s="17"/>
      <c r="G345" s="19" t="n">
        <v>60</v>
      </c>
      <c r="H345" s="20" t="n">
        <f aca="false">IF(G344=G345,H344,H344+1)</f>
        <v>5</v>
      </c>
      <c r="I345" s="21" t="s">
        <v>16</v>
      </c>
      <c r="J345" s="13"/>
    </row>
    <row r="346" s="22" customFormat="true" ht="14.25" hidden="false" customHeight="false" outlineLevel="0" collapsed="false">
      <c r="A346" s="13" t="n">
        <v>344</v>
      </c>
      <c r="B346" s="14" t="s">
        <v>1052</v>
      </c>
      <c r="C346" s="15" t="s">
        <v>1053</v>
      </c>
      <c r="D346" s="16" t="s">
        <v>1054</v>
      </c>
      <c r="E346" s="17"/>
      <c r="F346" s="17"/>
      <c r="G346" s="19" t="n">
        <v>56</v>
      </c>
      <c r="H346" s="20" t="n">
        <f aca="false">IF(G345=G346,H345,H345+1)</f>
        <v>6</v>
      </c>
      <c r="I346" s="21" t="s">
        <v>16</v>
      </c>
      <c r="J346" s="13"/>
    </row>
    <row r="347" s="22" customFormat="true" ht="14.25" hidden="false" customHeight="false" outlineLevel="0" collapsed="false">
      <c r="A347" s="13" t="n">
        <v>345</v>
      </c>
      <c r="B347" s="14" t="s">
        <v>1055</v>
      </c>
      <c r="C347" s="15" t="s">
        <v>1056</v>
      </c>
      <c r="D347" s="16" t="s">
        <v>1057</v>
      </c>
      <c r="E347" s="17"/>
      <c r="F347" s="17"/>
      <c r="G347" s="19" t="n">
        <v>55.5</v>
      </c>
      <c r="H347" s="20" t="n">
        <f aca="false">IF(G346=G347,H346,H346+1)</f>
        <v>7</v>
      </c>
      <c r="I347" s="21" t="s">
        <v>16</v>
      </c>
      <c r="J347" s="13"/>
      <c r="L347" s="25"/>
    </row>
    <row r="348" s="22" customFormat="true" ht="14.25" hidden="false" customHeight="false" outlineLevel="0" collapsed="false">
      <c r="A348" s="13" t="n">
        <v>346</v>
      </c>
      <c r="B348" s="14" t="s">
        <v>1058</v>
      </c>
      <c r="C348" s="15" t="s">
        <v>1059</v>
      </c>
      <c r="D348" s="16" t="s">
        <v>1060</v>
      </c>
      <c r="E348" s="17"/>
      <c r="F348" s="17"/>
      <c r="G348" s="19" t="n">
        <v>55</v>
      </c>
      <c r="H348" s="20" t="n">
        <f aca="false">IF(G347=G348,H347,H347+1)</f>
        <v>8</v>
      </c>
      <c r="I348" s="21" t="s">
        <v>16</v>
      </c>
      <c r="J348" s="13"/>
    </row>
    <row r="349" s="22" customFormat="true" ht="14.25" hidden="false" customHeight="false" outlineLevel="0" collapsed="false">
      <c r="A349" s="13" t="n">
        <v>347</v>
      </c>
      <c r="B349" s="14" t="s">
        <v>1061</v>
      </c>
      <c r="C349" s="15" t="s">
        <v>1062</v>
      </c>
      <c r="D349" s="16" t="s">
        <v>1063</v>
      </c>
      <c r="E349" s="17"/>
      <c r="F349" s="17"/>
      <c r="G349" s="19" t="n">
        <v>55</v>
      </c>
      <c r="H349" s="20" t="n">
        <f aca="false">IF(G348=G349,H348,H348+1)</f>
        <v>8</v>
      </c>
      <c r="I349" s="21" t="s">
        <v>16</v>
      </c>
      <c r="J349" s="13"/>
    </row>
    <row r="350" s="22" customFormat="true" ht="14.25" hidden="false" customHeight="false" outlineLevel="0" collapsed="false">
      <c r="A350" s="13" t="n">
        <v>348</v>
      </c>
      <c r="B350" s="14" t="s">
        <v>1064</v>
      </c>
      <c r="C350" s="15" t="s">
        <v>1065</v>
      </c>
      <c r="D350" s="16" t="s">
        <v>1066</v>
      </c>
      <c r="E350" s="17"/>
      <c r="F350" s="17"/>
      <c r="G350" s="19" t="n">
        <v>52.5</v>
      </c>
      <c r="H350" s="20" t="n">
        <f aca="false">IF(G349=G350,H349,H349+1)</f>
        <v>9</v>
      </c>
      <c r="I350" s="20"/>
      <c r="J350" s="13"/>
    </row>
    <row r="351" s="22" customFormat="true" ht="14.25" hidden="false" customHeight="false" outlineLevel="0" collapsed="false">
      <c r="A351" s="13" t="n">
        <v>349</v>
      </c>
      <c r="B351" s="14" t="s">
        <v>1067</v>
      </c>
      <c r="C351" s="15" t="s">
        <v>1068</v>
      </c>
      <c r="D351" s="16" t="s">
        <v>1069</v>
      </c>
      <c r="E351" s="17"/>
      <c r="F351" s="17"/>
      <c r="G351" s="19" t="n">
        <v>52</v>
      </c>
      <c r="H351" s="20" t="n">
        <f aca="false">IF(G350=G351,H350,H350+1)</f>
        <v>10</v>
      </c>
      <c r="I351" s="20"/>
      <c r="J351" s="13"/>
    </row>
    <row r="352" s="22" customFormat="true" ht="14.25" hidden="false" customHeight="false" outlineLevel="0" collapsed="false">
      <c r="A352" s="13" t="n">
        <v>350</v>
      </c>
      <c r="B352" s="14" t="s">
        <v>1070</v>
      </c>
      <c r="C352" s="15" t="s">
        <v>1071</v>
      </c>
      <c r="D352" s="16" t="s">
        <v>1072</v>
      </c>
      <c r="E352" s="17"/>
      <c r="F352" s="17"/>
      <c r="G352" s="19" t="n">
        <v>52</v>
      </c>
      <c r="H352" s="20" t="n">
        <f aca="false">IF(G351=G352,H351,H351+1)</f>
        <v>10</v>
      </c>
      <c r="I352" s="20"/>
      <c r="J352" s="13"/>
    </row>
    <row r="353" s="22" customFormat="true" ht="14.25" hidden="false" customHeight="false" outlineLevel="0" collapsed="false">
      <c r="A353" s="13" t="n">
        <v>351</v>
      </c>
      <c r="B353" s="14" t="s">
        <v>201</v>
      </c>
      <c r="C353" s="15" t="s">
        <v>1073</v>
      </c>
      <c r="D353" s="16" t="s">
        <v>1074</v>
      </c>
      <c r="E353" s="17"/>
      <c r="F353" s="17"/>
      <c r="G353" s="19" t="n">
        <v>51.5</v>
      </c>
      <c r="H353" s="20" t="n">
        <f aca="false">IF(G352=G353,H352,H352+1)</f>
        <v>11</v>
      </c>
      <c r="I353" s="20"/>
      <c r="J353" s="13"/>
    </row>
    <row r="354" s="22" customFormat="true" ht="14.25" hidden="false" customHeight="false" outlineLevel="0" collapsed="false">
      <c r="A354" s="13" t="n">
        <v>352</v>
      </c>
      <c r="B354" s="14" t="s">
        <v>1075</v>
      </c>
      <c r="C354" s="15" t="s">
        <v>1076</v>
      </c>
      <c r="D354" s="16" t="s">
        <v>1077</v>
      </c>
      <c r="E354" s="17"/>
      <c r="F354" s="17"/>
      <c r="G354" s="19" t="n">
        <v>51.5</v>
      </c>
      <c r="H354" s="20" t="n">
        <f aca="false">IF(G353=G354,H353,H353+1)</f>
        <v>11</v>
      </c>
      <c r="I354" s="20"/>
      <c r="J354" s="13"/>
    </row>
    <row r="355" s="22" customFormat="true" ht="14.25" hidden="false" customHeight="false" outlineLevel="0" collapsed="false">
      <c r="A355" s="13" t="n">
        <v>353</v>
      </c>
      <c r="B355" s="14" t="s">
        <v>1078</v>
      </c>
      <c r="C355" s="15" t="s">
        <v>1079</v>
      </c>
      <c r="D355" s="16" t="s">
        <v>1080</v>
      </c>
      <c r="E355" s="17"/>
      <c r="F355" s="17"/>
      <c r="G355" s="19" t="n">
        <v>50.5</v>
      </c>
      <c r="H355" s="20" t="n">
        <f aca="false">IF(G354=G355,H354,H354+1)</f>
        <v>12</v>
      </c>
      <c r="I355" s="20"/>
      <c r="J355" s="13"/>
    </row>
    <row r="356" s="22" customFormat="true" ht="14.25" hidden="false" customHeight="false" outlineLevel="0" collapsed="false">
      <c r="A356" s="13" t="n">
        <v>354</v>
      </c>
      <c r="B356" s="14" t="s">
        <v>1081</v>
      </c>
      <c r="C356" s="15" t="s">
        <v>1082</v>
      </c>
      <c r="D356" s="16" t="s">
        <v>1083</v>
      </c>
      <c r="E356" s="17"/>
      <c r="F356" s="17"/>
      <c r="G356" s="19" t="n">
        <v>47.5</v>
      </c>
      <c r="H356" s="20" t="n">
        <f aca="false">IF(G355=G356,H355,H355+1)</f>
        <v>13</v>
      </c>
      <c r="I356" s="20"/>
      <c r="J356" s="13"/>
    </row>
    <row r="357" s="22" customFormat="true" ht="14.25" hidden="false" customHeight="false" outlineLevel="0" collapsed="false">
      <c r="A357" s="13" t="n">
        <v>355</v>
      </c>
      <c r="B357" s="14" t="s">
        <v>1084</v>
      </c>
      <c r="C357" s="15" t="s">
        <v>1085</v>
      </c>
      <c r="D357" s="16" t="s">
        <v>1086</v>
      </c>
      <c r="E357" s="17"/>
      <c r="F357" s="17"/>
      <c r="G357" s="19" t="n">
        <v>46.5</v>
      </c>
      <c r="H357" s="20" t="n">
        <f aca="false">IF(G356=G357,H356,H356+1)</f>
        <v>14</v>
      </c>
      <c r="I357" s="20"/>
      <c r="J357" s="13"/>
    </row>
    <row r="358" s="22" customFormat="true" ht="14.25" hidden="false" customHeight="false" outlineLevel="0" collapsed="false">
      <c r="A358" s="13" t="n">
        <v>356</v>
      </c>
      <c r="B358" s="14" t="s">
        <v>1087</v>
      </c>
      <c r="C358" s="15" t="s">
        <v>1088</v>
      </c>
      <c r="D358" s="16" t="s">
        <v>1089</v>
      </c>
      <c r="E358" s="17"/>
      <c r="F358" s="17"/>
      <c r="G358" s="19" t="n">
        <v>45.5</v>
      </c>
      <c r="H358" s="20" t="n">
        <f aca="false">IF(G357=G358,H357,H357+1)</f>
        <v>15</v>
      </c>
      <c r="I358" s="20"/>
      <c r="J358" s="13"/>
    </row>
    <row r="359" s="22" customFormat="true" ht="14.25" hidden="false" customHeight="false" outlineLevel="0" collapsed="false">
      <c r="A359" s="13" t="n">
        <v>357</v>
      </c>
      <c r="B359" s="14" t="s">
        <v>1090</v>
      </c>
      <c r="C359" s="15" t="s">
        <v>1091</v>
      </c>
      <c r="D359" s="16" t="s">
        <v>1092</v>
      </c>
      <c r="E359" s="17"/>
      <c r="F359" s="17"/>
      <c r="G359" s="19" t="n">
        <v>45</v>
      </c>
      <c r="H359" s="20" t="n">
        <f aca="false">IF(G358=G359,H358,H358+1)</f>
        <v>16</v>
      </c>
      <c r="I359" s="20"/>
      <c r="J359" s="13"/>
    </row>
    <row r="360" s="22" customFormat="true" ht="14.25" hidden="false" customHeight="false" outlineLevel="0" collapsed="false">
      <c r="A360" s="13" t="n">
        <v>358</v>
      </c>
      <c r="B360" s="14" t="s">
        <v>1093</v>
      </c>
      <c r="C360" s="15" t="s">
        <v>1094</v>
      </c>
      <c r="D360" s="16" t="s">
        <v>1095</v>
      </c>
      <c r="E360" s="17"/>
      <c r="F360" s="17"/>
      <c r="G360" s="19" t="n">
        <v>44.5</v>
      </c>
      <c r="H360" s="20" t="n">
        <f aca="false">IF(G359=G360,H359,H359+1)</f>
        <v>17</v>
      </c>
      <c r="I360" s="20"/>
      <c r="J360" s="13"/>
    </row>
    <row r="361" s="22" customFormat="true" ht="14.25" hidden="false" customHeight="false" outlineLevel="0" collapsed="false">
      <c r="A361" s="13" t="n">
        <v>359</v>
      </c>
      <c r="B361" s="14" t="s">
        <v>1096</v>
      </c>
      <c r="C361" s="15" t="s">
        <v>1097</v>
      </c>
      <c r="D361" s="16" t="s">
        <v>1098</v>
      </c>
      <c r="E361" s="17"/>
      <c r="F361" s="17"/>
      <c r="G361" s="19" t="n">
        <v>43.5</v>
      </c>
      <c r="H361" s="20" t="n">
        <f aca="false">IF(G360=G361,H360,H360+1)</f>
        <v>18</v>
      </c>
      <c r="I361" s="20"/>
      <c r="J361" s="13"/>
    </row>
    <row r="362" s="22" customFormat="true" ht="14.25" hidden="false" customHeight="false" outlineLevel="0" collapsed="false">
      <c r="A362" s="13" t="n">
        <v>360</v>
      </c>
      <c r="B362" s="14" t="s">
        <v>1099</v>
      </c>
      <c r="C362" s="15" t="s">
        <v>1100</v>
      </c>
      <c r="D362" s="16" t="s">
        <v>1101</v>
      </c>
      <c r="E362" s="17"/>
      <c r="F362" s="17"/>
      <c r="G362" s="19" t="n">
        <v>43.5</v>
      </c>
      <c r="H362" s="20" t="n">
        <f aca="false">IF(G361=G362,H361,H361+1)</f>
        <v>18</v>
      </c>
      <c r="I362" s="20"/>
      <c r="J362" s="13"/>
    </row>
    <row r="363" s="22" customFormat="true" ht="14.25" hidden="false" customHeight="false" outlineLevel="0" collapsed="false">
      <c r="A363" s="13" t="n">
        <v>361</v>
      </c>
      <c r="B363" s="14" t="s">
        <v>1102</v>
      </c>
      <c r="C363" s="15" t="s">
        <v>1103</v>
      </c>
      <c r="D363" s="16" t="s">
        <v>1104</v>
      </c>
      <c r="E363" s="17"/>
      <c r="F363" s="17"/>
      <c r="G363" s="19" t="n">
        <v>41.5</v>
      </c>
      <c r="H363" s="20" t="n">
        <f aca="false">IF(G362=G363,H362,H362+1)</f>
        <v>19</v>
      </c>
      <c r="I363" s="20"/>
      <c r="J363" s="13"/>
    </row>
    <row r="364" s="22" customFormat="true" ht="14.25" hidden="false" customHeight="false" outlineLevel="0" collapsed="false">
      <c r="A364" s="13" t="n">
        <v>362</v>
      </c>
      <c r="B364" s="14" t="s">
        <v>1105</v>
      </c>
      <c r="C364" s="15" t="s">
        <v>1106</v>
      </c>
      <c r="D364" s="16" t="s">
        <v>1107</v>
      </c>
      <c r="E364" s="17"/>
      <c r="F364" s="17"/>
      <c r="G364" s="19" t="n">
        <v>41</v>
      </c>
      <c r="H364" s="20" t="n">
        <f aca="false">IF(G363=G364,H363,H363+1)</f>
        <v>20</v>
      </c>
      <c r="I364" s="20"/>
      <c r="J364" s="13"/>
    </row>
    <row r="365" s="22" customFormat="true" ht="14.25" hidden="false" customHeight="false" outlineLevel="0" collapsed="false">
      <c r="A365" s="13" t="n">
        <v>363</v>
      </c>
      <c r="B365" s="14" t="s">
        <v>1108</v>
      </c>
      <c r="C365" s="15" t="s">
        <v>1109</v>
      </c>
      <c r="D365" s="16" t="s">
        <v>1110</v>
      </c>
      <c r="E365" s="17"/>
      <c r="F365" s="17"/>
      <c r="G365" s="19" t="n">
        <v>36.5</v>
      </c>
      <c r="H365" s="20" t="n">
        <f aca="false">IF(G364=G365,H364,H364+1)</f>
        <v>21</v>
      </c>
      <c r="I365" s="20"/>
      <c r="J365" s="13"/>
    </row>
    <row r="366" s="22" customFormat="true" ht="14.25" hidden="false" customHeight="false" outlineLevel="0" collapsed="false">
      <c r="A366" s="13" t="n">
        <v>364</v>
      </c>
      <c r="B366" s="14" t="s">
        <v>1111</v>
      </c>
      <c r="C366" s="15" t="s">
        <v>1112</v>
      </c>
      <c r="D366" s="16" t="s">
        <v>1113</v>
      </c>
      <c r="E366" s="17"/>
      <c r="F366" s="17"/>
      <c r="G366" s="19" t="n">
        <v>36.5</v>
      </c>
      <c r="H366" s="20" t="n">
        <f aca="false">IF(G365=G366,H365,H365+1)</f>
        <v>21</v>
      </c>
      <c r="I366" s="20"/>
      <c r="J366" s="13"/>
    </row>
    <row r="367" s="22" customFormat="true" ht="14.25" hidden="false" customHeight="false" outlineLevel="0" collapsed="false">
      <c r="A367" s="13" t="n">
        <v>365</v>
      </c>
      <c r="B367" s="14" t="s">
        <v>1114</v>
      </c>
      <c r="C367" s="15" t="s">
        <v>1115</v>
      </c>
      <c r="D367" s="16" t="s">
        <v>1116</v>
      </c>
      <c r="E367" s="17"/>
      <c r="F367" s="17"/>
      <c r="G367" s="19" t="n">
        <v>33</v>
      </c>
      <c r="H367" s="20" t="n">
        <f aca="false">IF(G366=G367,H366,H366+1)</f>
        <v>22</v>
      </c>
      <c r="I367" s="20"/>
      <c r="J367" s="13"/>
    </row>
    <row r="368" s="22" customFormat="true" ht="14.25" hidden="false" customHeight="false" outlineLevel="0" collapsed="false">
      <c r="A368" s="13" t="n">
        <v>366</v>
      </c>
      <c r="B368" s="14" t="s">
        <v>1117</v>
      </c>
      <c r="C368" s="15" t="s">
        <v>1118</v>
      </c>
      <c r="D368" s="16" t="s">
        <v>1119</v>
      </c>
      <c r="E368" s="17"/>
      <c r="F368" s="17"/>
      <c r="G368" s="19" t="n">
        <v>32</v>
      </c>
      <c r="H368" s="20" t="n">
        <f aca="false">IF(G367=G368,H367,H367+1)</f>
        <v>23</v>
      </c>
      <c r="I368" s="20"/>
      <c r="J368" s="13"/>
    </row>
    <row r="369" s="22" customFormat="true" ht="14.25" hidden="false" customHeight="false" outlineLevel="0" collapsed="false">
      <c r="A369" s="13" t="n">
        <v>367</v>
      </c>
      <c r="B369" s="14" t="s">
        <v>1120</v>
      </c>
      <c r="C369" s="15" t="s">
        <v>1121</v>
      </c>
      <c r="D369" s="16" t="s">
        <v>1122</v>
      </c>
      <c r="E369" s="17"/>
      <c r="F369" s="17"/>
      <c r="G369" s="19" t="n">
        <v>30</v>
      </c>
      <c r="H369" s="20" t="n">
        <f aca="false">IF(G368=G369,H368,H368+1)</f>
        <v>24</v>
      </c>
      <c r="I369" s="20"/>
      <c r="J369" s="13"/>
    </row>
    <row r="370" s="22" customFormat="true" ht="14.25" hidden="false" customHeight="false" outlineLevel="0" collapsed="false">
      <c r="A370" s="13" t="n">
        <v>368</v>
      </c>
      <c r="B370" s="14" t="s">
        <v>1123</v>
      </c>
      <c r="C370" s="15" t="s">
        <v>1124</v>
      </c>
      <c r="D370" s="16" t="s">
        <v>1125</v>
      </c>
      <c r="E370" s="17"/>
      <c r="F370" s="17"/>
      <c r="G370" s="19" t="n">
        <v>29.5</v>
      </c>
      <c r="H370" s="20" t="n">
        <f aca="false">IF(G369=G370,H369,H369+1)</f>
        <v>25</v>
      </c>
      <c r="I370" s="20"/>
      <c r="J370" s="13"/>
    </row>
    <row r="371" s="22" customFormat="true" ht="14.25" hidden="false" customHeight="false" outlineLevel="0" collapsed="false">
      <c r="A371" s="13" t="n">
        <v>369</v>
      </c>
      <c r="B371" s="14" t="s">
        <v>1126</v>
      </c>
      <c r="C371" s="15" t="s">
        <v>1127</v>
      </c>
      <c r="D371" s="16" t="s">
        <v>1128</v>
      </c>
      <c r="E371" s="17"/>
      <c r="F371" s="17"/>
      <c r="G371" s="23" t="s">
        <v>26</v>
      </c>
      <c r="H371" s="20"/>
      <c r="I371" s="20"/>
      <c r="J371" s="13"/>
    </row>
    <row r="372" s="22" customFormat="true" ht="14.25" hidden="false" customHeight="true" outlineLevel="0" collapsed="false">
      <c r="A372" s="13" t="n">
        <v>370</v>
      </c>
      <c r="B372" s="14" t="s">
        <v>1129</v>
      </c>
      <c r="C372" s="15" t="s">
        <v>1130</v>
      </c>
      <c r="D372" s="16" t="s">
        <v>1131</v>
      </c>
      <c r="E372" s="17" t="s">
        <v>1132</v>
      </c>
      <c r="F372" s="18" t="s">
        <v>1133</v>
      </c>
      <c r="G372" s="19" t="n">
        <v>85.5</v>
      </c>
      <c r="H372" s="20" t="n">
        <v>1</v>
      </c>
      <c r="I372" s="21" t="s">
        <v>16</v>
      </c>
      <c r="J372" s="13"/>
    </row>
    <row r="373" s="22" customFormat="true" ht="14.25" hidden="false" customHeight="false" outlineLevel="0" collapsed="false">
      <c r="A373" s="13" t="n">
        <v>371</v>
      </c>
      <c r="B373" s="14" t="s">
        <v>1134</v>
      </c>
      <c r="C373" s="15" t="s">
        <v>1135</v>
      </c>
      <c r="D373" s="16" t="s">
        <v>1136</v>
      </c>
      <c r="E373" s="17"/>
      <c r="F373" s="17"/>
      <c r="G373" s="19" t="n">
        <v>80.5</v>
      </c>
      <c r="H373" s="20" t="n">
        <f aca="false">IF(G372=G373,H372,H372+1)</f>
        <v>2</v>
      </c>
      <c r="I373" s="21" t="s">
        <v>16</v>
      </c>
      <c r="J373" s="13"/>
    </row>
    <row r="374" s="22" customFormat="true" ht="14.25" hidden="false" customHeight="false" outlineLevel="0" collapsed="false">
      <c r="A374" s="13" t="n">
        <v>372</v>
      </c>
      <c r="B374" s="14" t="s">
        <v>1137</v>
      </c>
      <c r="C374" s="15" t="s">
        <v>1138</v>
      </c>
      <c r="D374" s="16" t="s">
        <v>1139</v>
      </c>
      <c r="E374" s="17"/>
      <c r="F374" s="17"/>
      <c r="G374" s="19" t="n">
        <v>74.5</v>
      </c>
      <c r="H374" s="20" t="n">
        <f aca="false">IF(G373=G374,H373,H373+1)</f>
        <v>3</v>
      </c>
      <c r="I374" s="21" t="s">
        <v>16</v>
      </c>
      <c r="J374" s="13"/>
    </row>
    <row r="375" s="22" customFormat="true" ht="14.25" hidden="false" customHeight="false" outlineLevel="0" collapsed="false">
      <c r="A375" s="13" t="n">
        <v>373</v>
      </c>
      <c r="B375" s="14" t="s">
        <v>1140</v>
      </c>
      <c r="C375" s="15" t="s">
        <v>1141</v>
      </c>
      <c r="D375" s="16" t="s">
        <v>1142</v>
      </c>
      <c r="E375" s="17"/>
      <c r="F375" s="17"/>
      <c r="G375" s="19" t="n">
        <v>72</v>
      </c>
      <c r="H375" s="20" t="n">
        <f aca="false">IF(G374=G375,H374,H374+1)</f>
        <v>4</v>
      </c>
      <c r="I375" s="21" t="s">
        <v>16</v>
      </c>
      <c r="J375" s="13"/>
    </row>
    <row r="376" s="22" customFormat="true" ht="14.25" hidden="false" customHeight="false" outlineLevel="0" collapsed="false">
      <c r="A376" s="13" t="n">
        <v>374</v>
      </c>
      <c r="B376" s="14" t="s">
        <v>1143</v>
      </c>
      <c r="C376" s="15" t="s">
        <v>1144</v>
      </c>
      <c r="D376" s="16" t="s">
        <v>1145</v>
      </c>
      <c r="E376" s="17"/>
      <c r="F376" s="17"/>
      <c r="G376" s="19" t="n">
        <v>69.5</v>
      </c>
      <c r="H376" s="20" t="n">
        <f aca="false">IF(G375=G376,H375,H375+1)</f>
        <v>5</v>
      </c>
      <c r="I376" s="21" t="s">
        <v>16</v>
      </c>
      <c r="J376" s="13"/>
    </row>
    <row r="377" s="22" customFormat="true" ht="14.25" hidden="false" customHeight="false" outlineLevel="0" collapsed="false">
      <c r="A377" s="13" t="n">
        <v>375</v>
      </c>
      <c r="B377" s="14" t="s">
        <v>1146</v>
      </c>
      <c r="C377" s="15" t="s">
        <v>1147</v>
      </c>
      <c r="D377" s="16" t="s">
        <v>1148</v>
      </c>
      <c r="E377" s="17"/>
      <c r="F377" s="17"/>
      <c r="G377" s="19" t="n">
        <v>69</v>
      </c>
      <c r="H377" s="20" t="n">
        <f aca="false">IF(G376=G377,H376,H376+1)</f>
        <v>6</v>
      </c>
      <c r="I377" s="21" t="s">
        <v>16</v>
      </c>
      <c r="J377" s="13"/>
    </row>
    <row r="378" s="22" customFormat="true" ht="14.25" hidden="false" customHeight="false" outlineLevel="0" collapsed="false">
      <c r="A378" s="13" t="n">
        <v>376</v>
      </c>
      <c r="B378" s="14" t="s">
        <v>1149</v>
      </c>
      <c r="C378" s="15" t="s">
        <v>1150</v>
      </c>
      <c r="D378" s="16" t="s">
        <v>1151</v>
      </c>
      <c r="E378" s="17"/>
      <c r="F378" s="17"/>
      <c r="G378" s="19" t="n">
        <v>68.5</v>
      </c>
      <c r="H378" s="20" t="n">
        <f aca="false">IF(G377=G378,H377,H377+1)</f>
        <v>7</v>
      </c>
      <c r="I378" s="21" t="s">
        <v>16</v>
      </c>
      <c r="J378" s="13"/>
    </row>
    <row r="379" s="22" customFormat="true" ht="14.25" hidden="false" customHeight="false" outlineLevel="0" collapsed="false">
      <c r="A379" s="13" t="n">
        <v>377</v>
      </c>
      <c r="B379" s="14" t="s">
        <v>1152</v>
      </c>
      <c r="C379" s="15" t="s">
        <v>1153</v>
      </c>
      <c r="D379" s="16" t="s">
        <v>1154</v>
      </c>
      <c r="E379" s="17"/>
      <c r="F379" s="17"/>
      <c r="G379" s="19" t="n">
        <v>67</v>
      </c>
      <c r="H379" s="20" t="n">
        <f aca="false">IF(G378=G379,H378,H378+1)</f>
        <v>8</v>
      </c>
      <c r="I379" s="21" t="s">
        <v>16</v>
      </c>
      <c r="J379" s="13"/>
    </row>
    <row r="380" s="22" customFormat="true" ht="14.25" hidden="false" customHeight="false" outlineLevel="0" collapsed="false">
      <c r="A380" s="13" t="n">
        <v>378</v>
      </c>
      <c r="B380" s="14" t="s">
        <v>1155</v>
      </c>
      <c r="C380" s="15" t="s">
        <v>1156</v>
      </c>
      <c r="D380" s="16" t="s">
        <v>1157</v>
      </c>
      <c r="E380" s="17"/>
      <c r="F380" s="17"/>
      <c r="G380" s="19" t="n">
        <v>66</v>
      </c>
      <c r="H380" s="20" t="n">
        <f aca="false">IF(G379=G380,H379,H379+1)</f>
        <v>9</v>
      </c>
      <c r="I380" s="21" t="s">
        <v>16</v>
      </c>
      <c r="J380" s="13"/>
    </row>
    <row r="381" s="22" customFormat="true" ht="14.25" hidden="false" customHeight="false" outlineLevel="0" collapsed="false">
      <c r="A381" s="13" t="n">
        <v>379</v>
      </c>
      <c r="B381" s="14" t="s">
        <v>1158</v>
      </c>
      <c r="C381" s="15" t="s">
        <v>1159</v>
      </c>
      <c r="D381" s="16" t="s">
        <v>1160</v>
      </c>
      <c r="E381" s="17"/>
      <c r="F381" s="17"/>
      <c r="G381" s="19" t="n">
        <v>66</v>
      </c>
      <c r="H381" s="20" t="n">
        <f aca="false">IF(G380=G381,H380,H380+1)</f>
        <v>9</v>
      </c>
      <c r="I381" s="21" t="s">
        <v>16</v>
      </c>
      <c r="J381" s="13"/>
    </row>
    <row r="382" s="22" customFormat="true" ht="14.25" hidden="false" customHeight="false" outlineLevel="0" collapsed="false">
      <c r="A382" s="13" t="n">
        <v>380</v>
      </c>
      <c r="B382" s="14" t="s">
        <v>1161</v>
      </c>
      <c r="C382" s="15" t="s">
        <v>1162</v>
      </c>
      <c r="D382" s="16" t="s">
        <v>1163</v>
      </c>
      <c r="E382" s="17"/>
      <c r="F382" s="17"/>
      <c r="G382" s="19" t="n">
        <v>65.5</v>
      </c>
      <c r="H382" s="20" t="n">
        <f aca="false">IF(G381=G382,H381,H381+1)</f>
        <v>10</v>
      </c>
      <c r="I382" s="21" t="s">
        <v>16</v>
      </c>
      <c r="J382" s="13"/>
    </row>
    <row r="383" s="22" customFormat="true" ht="14.25" hidden="false" customHeight="false" outlineLevel="0" collapsed="false">
      <c r="A383" s="13" t="n">
        <v>381</v>
      </c>
      <c r="B383" s="14" t="s">
        <v>1164</v>
      </c>
      <c r="C383" s="15" t="s">
        <v>1165</v>
      </c>
      <c r="D383" s="16" t="s">
        <v>1166</v>
      </c>
      <c r="E383" s="17"/>
      <c r="F383" s="17"/>
      <c r="G383" s="19" t="n">
        <v>64.5</v>
      </c>
      <c r="H383" s="20" t="n">
        <f aca="false">IF(G382=G383,H382,H382+1)</f>
        <v>11</v>
      </c>
      <c r="I383" s="21" t="s">
        <v>16</v>
      </c>
      <c r="J383" s="13"/>
    </row>
    <row r="384" s="22" customFormat="true" ht="14.25" hidden="false" customHeight="false" outlineLevel="0" collapsed="false">
      <c r="A384" s="13" t="n">
        <v>382</v>
      </c>
      <c r="B384" s="14" t="s">
        <v>1167</v>
      </c>
      <c r="C384" s="15" t="s">
        <v>1168</v>
      </c>
      <c r="D384" s="16" t="s">
        <v>1169</v>
      </c>
      <c r="E384" s="17"/>
      <c r="F384" s="17"/>
      <c r="G384" s="19" t="n">
        <v>64</v>
      </c>
      <c r="H384" s="20" t="n">
        <f aca="false">IF(G383=G384,H383,H383+1)</f>
        <v>12</v>
      </c>
      <c r="I384" s="21" t="s">
        <v>16</v>
      </c>
      <c r="J384" s="13"/>
    </row>
    <row r="385" s="22" customFormat="true" ht="14.25" hidden="false" customHeight="false" outlineLevel="0" collapsed="false">
      <c r="A385" s="13" t="n">
        <v>383</v>
      </c>
      <c r="B385" s="14" t="s">
        <v>1170</v>
      </c>
      <c r="C385" s="15" t="s">
        <v>1171</v>
      </c>
      <c r="D385" s="16" t="s">
        <v>1172</v>
      </c>
      <c r="E385" s="17"/>
      <c r="F385" s="17"/>
      <c r="G385" s="19" t="n">
        <v>63.5</v>
      </c>
      <c r="H385" s="20" t="n">
        <f aca="false">IF(G384=G385,H384,H384+1)</f>
        <v>13</v>
      </c>
      <c r="I385" s="21" t="s">
        <v>16</v>
      </c>
      <c r="J385" s="13"/>
    </row>
    <row r="386" s="22" customFormat="true" ht="14.25" hidden="false" customHeight="false" outlineLevel="0" collapsed="false">
      <c r="A386" s="13" t="n">
        <v>384</v>
      </c>
      <c r="B386" s="14" t="s">
        <v>1173</v>
      </c>
      <c r="C386" s="15" t="s">
        <v>1174</v>
      </c>
      <c r="D386" s="16" t="s">
        <v>1175</v>
      </c>
      <c r="E386" s="17"/>
      <c r="F386" s="17"/>
      <c r="G386" s="19" t="n">
        <v>63.5</v>
      </c>
      <c r="H386" s="20" t="n">
        <f aca="false">IF(G385=G386,H385,H385+1)</f>
        <v>13</v>
      </c>
      <c r="I386" s="21" t="s">
        <v>16</v>
      </c>
      <c r="J386" s="13"/>
    </row>
    <row r="387" s="22" customFormat="true" ht="14.25" hidden="false" customHeight="false" outlineLevel="0" collapsed="false">
      <c r="A387" s="13" t="n">
        <v>385</v>
      </c>
      <c r="B387" s="14" t="s">
        <v>1176</v>
      </c>
      <c r="C387" s="15" t="s">
        <v>1177</v>
      </c>
      <c r="D387" s="16" t="s">
        <v>1178</v>
      </c>
      <c r="E387" s="17"/>
      <c r="F387" s="17"/>
      <c r="G387" s="19" t="n">
        <v>63.5</v>
      </c>
      <c r="H387" s="20" t="n">
        <f aca="false">IF(G386=G387,H386,H386+1)</f>
        <v>13</v>
      </c>
      <c r="I387" s="21" t="s">
        <v>16</v>
      </c>
      <c r="J387" s="13"/>
    </row>
    <row r="388" s="22" customFormat="true" ht="14.25" hidden="false" customHeight="false" outlineLevel="0" collapsed="false">
      <c r="A388" s="13" t="n">
        <v>386</v>
      </c>
      <c r="B388" s="14" t="s">
        <v>1179</v>
      </c>
      <c r="C388" s="15" t="s">
        <v>1180</v>
      </c>
      <c r="D388" s="16" t="s">
        <v>1181</v>
      </c>
      <c r="E388" s="17"/>
      <c r="F388" s="17"/>
      <c r="G388" s="19" t="n">
        <v>63</v>
      </c>
      <c r="H388" s="20" t="n">
        <f aca="false">IF(G387=G388,H387,H387+1)</f>
        <v>14</v>
      </c>
      <c r="I388" s="21" t="s">
        <v>16</v>
      </c>
      <c r="J388" s="13"/>
    </row>
    <row r="389" s="22" customFormat="true" ht="14.25" hidden="false" customHeight="false" outlineLevel="0" collapsed="false">
      <c r="A389" s="13" t="n">
        <v>387</v>
      </c>
      <c r="B389" s="14" t="s">
        <v>1182</v>
      </c>
      <c r="C389" s="15" t="s">
        <v>1183</v>
      </c>
      <c r="D389" s="16" t="s">
        <v>1184</v>
      </c>
      <c r="E389" s="17"/>
      <c r="F389" s="17"/>
      <c r="G389" s="19" t="n">
        <v>62.5</v>
      </c>
      <c r="H389" s="20" t="n">
        <f aca="false">IF(G388=G389,H388,H388+1)</f>
        <v>15</v>
      </c>
      <c r="I389" s="21" t="s">
        <v>16</v>
      </c>
      <c r="J389" s="13"/>
    </row>
    <row r="390" s="22" customFormat="true" ht="14.25" hidden="false" customHeight="false" outlineLevel="0" collapsed="false">
      <c r="A390" s="13" t="n">
        <v>388</v>
      </c>
      <c r="B390" s="14" t="s">
        <v>1185</v>
      </c>
      <c r="C390" s="15" t="s">
        <v>1186</v>
      </c>
      <c r="D390" s="16" t="s">
        <v>1187</v>
      </c>
      <c r="E390" s="17"/>
      <c r="F390" s="17"/>
      <c r="G390" s="19" t="n">
        <v>60.5</v>
      </c>
      <c r="H390" s="20" t="n">
        <f aca="false">IF(G389=G390,H389,H389+1)</f>
        <v>16</v>
      </c>
      <c r="I390" s="20"/>
      <c r="J390" s="13"/>
    </row>
    <row r="391" s="22" customFormat="true" ht="14.25" hidden="false" customHeight="false" outlineLevel="0" collapsed="false">
      <c r="A391" s="13" t="n">
        <v>389</v>
      </c>
      <c r="B391" s="14" t="s">
        <v>1188</v>
      </c>
      <c r="C391" s="15" t="s">
        <v>1189</v>
      </c>
      <c r="D391" s="16" t="s">
        <v>1190</v>
      </c>
      <c r="E391" s="17"/>
      <c r="F391" s="17"/>
      <c r="G391" s="19" t="n">
        <v>59.5</v>
      </c>
      <c r="H391" s="20" t="n">
        <f aca="false">IF(G390=G391,H390,H390+1)</f>
        <v>17</v>
      </c>
      <c r="I391" s="20"/>
      <c r="J391" s="13"/>
    </row>
    <row r="392" s="22" customFormat="true" ht="14.25" hidden="false" customHeight="false" outlineLevel="0" collapsed="false">
      <c r="A392" s="13" t="n">
        <v>390</v>
      </c>
      <c r="B392" s="14" t="s">
        <v>1191</v>
      </c>
      <c r="C392" s="15" t="s">
        <v>1192</v>
      </c>
      <c r="D392" s="16" t="s">
        <v>1193</v>
      </c>
      <c r="E392" s="17"/>
      <c r="F392" s="17"/>
      <c r="G392" s="19" t="n">
        <v>59</v>
      </c>
      <c r="H392" s="20" t="n">
        <f aca="false">IF(G391=G392,H391,H391+1)</f>
        <v>18</v>
      </c>
      <c r="I392" s="20"/>
      <c r="J392" s="13"/>
    </row>
    <row r="393" s="22" customFormat="true" ht="14.25" hidden="false" customHeight="false" outlineLevel="0" collapsed="false">
      <c r="A393" s="13" t="n">
        <v>391</v>
      </c>
      <c r="B393" s="14" t="s">
        <v>1194</v>
      </c>
      <c r="C393" s="15" t="s">
        <v>1195</v>
      </c>
      <c r="D393" s="16" t="s">
        <v>1196</v>
      </c>
      <c r="E393" s="17"/>
      <c r="F393" s="17"/>
      <c r="G393" s="19" t="n">
        <v>59</v>
      </c>
      <c r="H393" s="20" t="n">
        <f aca="false">IF(G392=G393,H392,H392+1)</f>
        <v>18</v>
      </c>
      <c r="I393" s="20"/>
      <c r="J393" s="13"/>
    </row>
    <row r="394" s="22" customFormat="true" ht="14.25" hidden="false" customHeight="false" outlineLevel="0" collapsed="false">
      <c r="A394" s="13" t="n">
        <v>392</v>
      </c>
      <c r="B394" s="14" t="s">
        <v>1197</v>
      </c>
      <c r="C394" s="15" t="s">
        <v>1198</v>
      </c>
      <c r="D394" s="16" t="s">
        <v>1199</v>
      </c>
      <c r="E394" s="17"/>
      <c r="F394" s="17"/>
      <c r="G394" s="19" t="n">
        <v>58.5</v>
      </c>
      <c r="H394" s="20" t="n">
        <f aca="false">IF(G393=G394,H393,H393+1)</f>
        <v>19</v>
      </c>
      <c r="I394" s="20"/>
      <c r="J394" s="13"/>
    </row>
    <row r="395" s="22" customFormat="true" ht="14.25" hidden="false" customHeight="false" outlineLevel="0" collapsed="false">
      <c r="A395" s="13" t="n">
        <v>393</v>
      </c>
      <c r="B395" s="14" t="s">
        <v>1200</v>
      </c>
      <c r="C395" s="15" t="s">
        <v>1201</v>
      </c>
      <c r="D395" s="16" t="s">
        <v>1202</v>
      </c>
      <c r="E395" s="17"/>
      <c r="F395" s="17"/>
      <c r="G395" s="19" t="n">
        <v>58</v>
      </c>
      <c r="H395" s="20" t="n">
        <f aca="false">IF(G394=G395,H394,H394+1)</f>
        <v>20</v>
      </c>
      <c r="I395" s="20"/>
      <c r="J395" s="13"/>
    </row>
    <row r="396" s="22" customFormat="true" ht="14.25" hidden="false" customHeight="false" outlineLevel="0" collapsed="false">
      <c r="A396" s="13" t="n">
        <v>394</v>
      </c>
      <c r="B396" s="14" t="s">
        <v>1203</v>
      </c>
      <c r="C396" s="15" t="s">
        <v>1204</v>
      </c>
      <c r="D396" s="16" t="s">
        <v>1205</v>
      </c>
      <c r="E396" s="17"/>
      <c r="F396" s="17"/>
      <c r="G396" s="19" t="n">
        <v>58</v>
      </c>
      <c r="H396" s="20" t="n">
        <f aca="false">IF(G395=G396,H395,H395+1)</f>
        <v>20</v>
      </c>
      <c r="I396" s="20"/>
      <c r="J396" s="13"/>
    </row>
    <row r="397" s="22" customFormat="true" ht="14.25" hidden="false" customHeight="false" outlineLevel="0" collapsed="false">
      <c r="A397" s="13" t="n">
        <v>395</v>
      </c>
      <c r="B397" s="14" t="s">
        <v>1206</v>
      </c>
      <c r="C397" s="15" t="s">
        <v>1207</v>
      </c>
      <c r="D397" s="16" t="s">
        <v>1208</v>
      </c>
      <c r="E397" s="17"/>
      <c r="F397" s="17"/>
      <c r="G397" s="19" t="n">
        <v>57.5</v>
      </c>
      <c r="H397" s="20" t="n">
        <f aca="false">IF(G396=G397,H396,H396+1)</f>
        <v>21</v>
      </c>
      <c r="I397" s="20"/>
      <c r="J397" s="13"/>
    </row>
    <row r="398" s="22" customFormat="true" ht="14.25" hidden="false" customHeight="false" outlineLevel="0" collapsed="false">
      <c r="A398" s="13" t="n">
        <v>396</v>
      </c>
      <c r="B398" s="14" t="s">
        <v>1209</v>
      </c>
      <c r="C398" s="15" t="s">
        <v>1210</v>
      </c>
      <c r="D398" s="16" t="s">
        <v>1211</v>
      </c>
      <c r="E398" s="17"/>
      <c r="F398" s="17"/>
      <c r="G398" s="19" t="n">
        <v>57</v>
      </c>
      <c r="H398" s="20" t="n">
        <f aca="false">IF(G397=G398,H397,H397+1)</f>
        <v>22</v>
      </c>
      <c r="I398" s="20"/>
      <c r="J398" s="13"/>
    </row>
    <row r="399" s="22" customFormat="true" ht="14.25" hidden="false" customHeight="false" outlineLevel="0" collapsed="false">
      <c r="A399" s="13" t="n">
        <v>397</v>
      </c>
      <c r="B399" s="14" t="s">
        <v>1212</v>
      </c>
      <c r="C399" s="15" t="s">
        <v>1213</v>
      </c>
      <c r="D399" s="16" t="s">
        <v>1214</v>
      </c>
      <c r="E399" s="17"/>
      <c r="F399" s="17"/>
      <c r="G399" s="19" t="n">
        <v>57</v>
      </c>
      <c r="H399" s="20" t="n">
        <f aca="false">IF(G398=G399,H398,H398+1)</f>
        <v>22</v>
      </c>
      <c r="I399" s="20"/>
      <c r="J399" s="13"/>
    </row>
    <row r="400" s="22" customFormat="true" ht="14.25" hidden="false" customHeight="false" outlineLevel="0" collapsed="false">
      <c r="A400" s="13" t="n">
        <v>398</v>
      </c>
      <c r="B400" s="14" t="s">
        <v>1215</v>
      </c>
      <c r="C400" s="15" t="s">
        <v>1216</v>
      </c>
      <c r="D400" s="16" t="s">
        <v>1217</v>
      </c>
      <c r="E400" s="17"/>
      <c r="F400" s="17"/>
      <c r="G400" s="19" t="n">
        <v>57</v>
      </c>
      <c r="H400" s="20" t="n">
        <f aca="false">IF(G399=G400,H399,H399+1)</f>
        <v>22</v>
      </c>
      <c r="I400" s="20"/>
      <c r="J400" s="13"/>
    </row>
    <row r="401" s="22" customFormat="true" ht="14.25" hidden="false" customHeight="false" outlineLevel="0" collapsed="false">
      <c r="A401" s="13" t="n">
        <v>399</v>
      </c>
      <c r="B401" s="14" t="s">
        <v>1218</v>
      </c>
      <c r="C401" s="15" t="s">
        <v>1219</v>
      </c>
      <c r="D401" s="16" t="s">
        <v>1220</v>
      </c>
      <c r="E401" s="17"/>
      <c r="F401" s="17"/>
      <c r="G401" s="19" t="n">
        <v>56.5</v>
      </c>
      <c r="H401" s="20" t="n">
        <f aca="false">IF(G400=G401,H400,H400+1)</f>
        <v>23</v>
      </c>
      <c r="I401" s="20"/>
      <c r="J401" s="13"/>
    </row>
    <row r="402" s="22" customFormat="true" ht="14.25" hidden="false" customHeight="false" outlineLevel="0" collapsed="false">
      <c r="A402" s="13" t="n">
        <v>400</v>
      </c>
      <c r="B402" s="14" t="s">
        <v>1221</v>
      </c>
      <c r="C402" s="15" t="s">
        <v>1222</v>
      </c>
      <c r="D402" s="16" t="s">
        <v>1223</v>
      </c>
      <c r="E402" s="17"/>
      <c r="F402" s="17"/>
      <c r="G402" s="19" t="n">
        <v>56</v>
      </c>
      <c r="H402" s="20" t="n">
        <f aca="false">IF(G401=G402,H401,H401+1)</f>
        <v>24</v>
      </c>
      <c r="I402" s="20"/>
      <c r="J402" s="13"/>
    </row>
    <row r="403" s="22" customFormat="true" ht="14.25" hidden="false" customHeight="false" outlineLevel="0" collapsed="false">
      <c r="A403" s="13" t="n">
        <v>401</v>
      </c>
      <c r="B403" s="14" t="s">
        <v>1224</v>
      </c>
      <c r="C403" s="15" t="s">
        <v>1225</v>
      </c>
      <c r="D403" s="16" t="s">
        <v>1226</v>
      </c>
      <c r="E403" s="17"/>
      <c r="F403" s="17"/>
      <c r="G403" s="19" t="n">
        <v>56</v>
      </c>
      <c r="H403" s="20" t="n">
        <f aca="false">IF(G402=G403,H402,H402+1)</f>
        <v>24</v>
      </c>
      <c r="I403" s="20"/>
      <c r="J403" s="13"/>
    </row>
    <row r="404" s="22" customFormat="true" ht="14.25" hidden="false" customHeight="false" outlineLevel="0" collapsed="false">
      <c r="A404" s="13" t="n">
        <v>402</v>
      </c>
      <c r="B404" s="14" t="s">
        <v>1227</v>
      </c>
      <c r="C404" s="15" t="s">
        <v>1228</v>
      </c>
      <c r="D404" s="16" t="s">
        <v>1229</v>
      </c>
      <c r="E404" s="17"/>
      <c r="F404" s="17"/>
      <c r="G404" s="19" t="n">
        <v>55</v>
      </c>
      <c r="H404" s="20" t="n">
        <f aca="false">IF(G403=G404,H403,H403+1)</f>
        <v>25</v>
      </c>
      <c r="I404" s="20"/>
      <c r="J404" s="13"/>
    </row>
    <row r="405" s="22" customFormat="true" ht="14.25" hidden="false" customHeight="false" outlineLevel="0" collapsed="false">
      <c r="A405" s="13" t="n">
        <v>403</v>
      </c>
      <c r="B405" s="14" t="s">
        <v>1230</v>
      </c>
      <c r="C405" s="15" t="s">
        <v>1231</v>
      </c>
      <c r="D405" s="16" t="s">
        <v>1232</v>
      </c>
      <c r="E405" s="17"/>
      <c r="F405" s="17"/>
      <c r="G405" s="19" t="n">
        <v>54.5</v>
      </c>
      <c r="H405" s="20" t="n">
        <f aca="false">IF(G404=G405,H404,H404+1)</f>
        <v>26</v>
      </c>
      <c r="I405" s="20"/>
      <c r="J405" s="13"/>
    </row>
    <row r="406" s="22" customFormat="true" ht="14.25" hidden="false" customHeight="false" outlineLevel="0" collapsed="false">
      <c r="A406" s="13" t="n">
        <v>404</v>
      </c>
      <c r="B406" s="14" t="s">
        <v>1233</v>
      </c>
      <c r="C406" s="15" t="s">
        <v>1234</v>
      </c>
      <c r="D406" s="16" t="s">
        <v>1235</v>
      </c>
      <c r="E406" s="17"/>
      <c r="F406" s="17"/>
      <c r="G406" s="19" t="n">
        <v>54.5</v>
      </c>
      <c r="H406" s="20" t="n">
        <f aca="false">IF(G405=G406,H405,H405+1)</f>
        <v>26</v>
      </c>
      <c r="I406" s="20"/>
      <c r="J406" s="13"/>
    </row>
    <row r="407" s="22" customFormat="true" ht="14.25" hidden="false" customHeight="false" outlineLevel="0" collapsed="false">
      <c r="A407" s="13" t="n">
        <v>405</v>
      </c>
      <c r="B407" s="14" t="s">
        <v>1236</v>
      </c>
      <c r="C407" s="15" t="s">
        <v>1237</v>
      </c>
      <c r="D407" s="16" t="s">
        <v>1238</v>
      </c>
      <c r="E407" s="17"/>
      <c r="F407" s="17"/>
      <c r="G407" s="19" t="n">
        <v>54</v>
      </c>
      <c r="H407" s="20" t="n">
        <f aca="false">IF(G406=G407,H406,H406+1)</f>
        <v>27</v>
      </c>
      <c r="I407" s="20"/>
      <c r="J407" s="13"/>
    </row>
    <row r="408" s="22" customFormat="true" ht="14.25" hidden="false" customHeight="false" outlineLevel="0" collapsed="false">
      <c r="A408" s="13" t="n">
        <v>406</v>
      </c>
      <c r="B408" s="14" t="s">
        <v>1239</v>
      </c>
      <c r="C408" s="15" t="s">
        <v>1240</v>
      </c>
      <c r="D408" s="16" t="s">
        <v>1241</v>
      </c>
      <c r="E408" s="17"/>
      <c r="F408" s="17"/>
      <c r="G408" s="19" t="n">
        <v>54</v>
      </c>
      <c r="H408" s="20" t="n">
        <f aca="false">IF(G407=G408,H407,H407+1)</f>
        <v>27</v>
      </c>
      <c r="I408" s="20"/>
      <c r="J408" s="13"/>
    </row>
    <row r="409" s="22" customFormat="true" ht="14.25" hidden="false" customHeight="false" outlineLevel="0" collapsed="false">
      <c r="A409" s="13" t="n">
        <v>407</v>
      </c>
      <c r="B409" s="14" t="s">
        <v>1242</v>
      </c>
      <c r="C409" s="15" t="s">
        <v>1243</v>
      </c>
      <c r="D409" s="16" t="s">
        <v>1244</v>
      </c>
      <c r="E409" s="17"/>
      <c r="F409" s="17"/>
      <c r="G409" s="19" t="n">
        <v>53.5</v>
      </c>
      <c r="H409" s="20" t="n">
        <f aca="false">IF(G408=G409,H408,H408+1)</f>
        <v>28</v>
      </c>
      <c r="I409" s="20"/>
      <c r="J409" s="13"/>
    </row>
    <row r="410" s="22" customFormat="true" ht="14.25" hidden="false" customHeight="false" outlineLevel="0" collapsed="false">
      <c r="A410" s="13" t="n">
        <v>408</v>
      </c>
      <c r="B410" s="14" t="s">
        <v>1245</v>
      </c>
      <c r="C410" s="15" t="s">
        <v>1246</v>
      </c>
      <c r="D410" s="16" t="s">
        <v>1247</v>
      </c>
      <c r="E410" s="17"/>
      <c r="F410" s="17"/>
      <c r="G410" s="19" t="n">
        <v>53</v>
      </c>
      <c r="H410" s="20" t="n">
        <f aca="false">IF(G409=G410,H409,H409+1)</f>
        <v>29</v>
      </c>
      <c r="I410" s="20"/>
      <c r="J410" s="13"/>
    </row>
    <row r="411" s="22" customFormat="true" ht="14.25" hidden="false" customHeight="false" outlineLevel="0" collapsed="false">
      <c r="A411" s="13" t="n">
        <v>409</v>
      </c>
      <c r="B411" s="14" t="s">
        <v>1248</v>
      </c>
      <c r="C411" s="15" t="s">
        <v>1249</v>
      </c>
      <c r="D411" s="16" t="s">
        <v>1250</v>
      </c>
      <c r="E411" s="17"/>
      <c r="F411" s="17"/>
      <c r="G411" s="19" t="n">
        <v>53</v>
      </c>
      <c r="H411" s="20" t="n">
        <f aca="false">IF(G410=G411,H410,H410+1)</f>
        <v>29</v>
      </c>
      <c r="I411" s="20"/>
      <c r="J411" s="13"/>
    </row>
    <row r="412" s="22" customFormat="true" ht="14.25" hidden="false" customHeight="false" outlineLevel="0" collapsed="false">
      <c r="A412" s="13" t="n">
        <v>410</v>
      </c>
      <c r="B412" s="14" t="s">
        <v>1251</v>
      </c>
      <c r="C412" s="15" t="s">
        <v>1252</v>
      </c>
      <c r="D412" s="16" t="s">
        <v>1253</v>
      </c>
      <c r="E412" s="17"/>
      <c r="F412" s="17"/>
      <c r="G412" s="19" t="n">
        <v>52.5</v>
      </c>
      <c r="H412" s="20" t="n">
        <f aca="false">IF(G411=G412,H411,H411+1)</f>
        <v>30</v>
      </c>
      <c r="I412" s="20"/>
      <c r="J412" s="13"/>
    </row>
    <row r="413" s="22" customFormat="true" ht="14.25" hidden="false" customHeight="false" outlineLevel="0" collapsed="false">
      <c r="A413" s="13" t="n">
        <v>411</v>
      </c>
      <c r="B413" s="14" t="s">
        <v>1254</v>
      </c>
      <c r="C413" s="15" t="s">
        <v>1255</v>
      </c>
      <c r="D413" s="16" t="s">
        <v>1256</v>
      </c>
      <c r="E413" s="17"/>
      <c r="F413" s="17"/>
      <c r="G413" s="19" t="n">
        <v>52.5</v>
      </c>
      <c r="H413" s="20" t="n">
        <f aca="false">IF(G412=G413,H412,H412+1)</f>
        <v>30</v>
      </c>
      <c r="I413" s="20"/>
      <c r="J413" s="13"/>
    </row>
    <row r="414" s="22" customFormat="true" ht="14.25" hidden="false" customHeight="false" outlineLevel="0" collapsed="false">
      <c r="A414" s="13" t="n">
        <v>412</v>
      </c>
      <c r="B414" s="14" t="s">
        <v>1257</v>
      </c>
      <c r="C414" s="15" t="s">
        <v>1258</v>
      </c>
      <c r="D414" s="16" t="s">
        <v>1259</v>
      </c>
      <c r="E414" s="17"/>
      <c r="F414" s="17"/>
      <c r="G414" s="19" t="n">
        <v>52.5</v>
      </c>
      <c r="H414" s="20" t="n">
        <f aca="false">IF(G413=G414,H413,H413+1)</f>
        <v>30</v>
      </c>
      <c r="I414" s="20"/>
      <c r="J414" s="13"/>
    </row>
    <row r="415" s="22" customFormat="true" ht="14.25" hidden="false" customHeight="false" outlineLevel="0" collapsed="false">
      <c r="A415" s="13" t="n">
        <v>413</v>
      </c>
      <c r="B415" s="14" t="s">
        <v>1260</v>
      </c>
      <c r="C415" s="15" t="s">
        <v>1261</v>
      </c>
      <c r="D415" s="16" t="s">
        <v>1262</v>
      </c>
      <c r="E415" s="17"/>
      <c r="F415" s="17"/>
      <c r="G415" s="19" t="n">
        <v>51.5</v>
      </c>
      <c r="H415" s="20" t="n">
        <f aca="false">IF(G414=G415,H414,H414+1)</f>
        <v>31</v>
      </c>
      <c r="I415" s="20"/>
      <c r="J415" s="13"/>
    </row>
    <row r="416" s="22" customFormat="true" ht="14.25" hidden="false" customHeight="false" outlineLevel="0" collapsed="false">
      <c r="A416" s="13" t="n">
        <v>414</v>
      </c>
      <c r="B416" s="14" t="s">
        <v>1263</v>
      </c>
      <c r="C416" s="15" t="s">
        <v>1264</v>
      </c>
      <c r="D416" s="16" t="s">
        <v>1265</v>
      </c>
      <c r="E416" s="17"/>
      <c r="F416" s="17"/>
      <c r="G416" s="19" t="n">
        <v>51.5</v>
      </c>
      <c r="H416" s="20" t="n">
        <f aca="false">IF(G415=G416,H415,H415+1)</f>
        <v>31</v>
      </c>
      <c r="I416" s="20"/>
      <c r="J416" s="13"/>
    </row>
    <row r="417" s="22" customFormat="true" ht="14.25" hidden="false" customHeight="false" outlineLevel="0" collapsed="false">
      <c r="A417" s="13" t="n">
        <v>415</v>
      </c>
      <c r="B417" s="14" t="s">
        <v>1266</v>
      </c>
      <c r="C417" s="15" t="s">
        <v>1267</v>
      </c>
      <c r="D417" s="16" t="s">
        <v>1268</v>
      </c>
      <c r="E417" s="17"/>
      <c r="F417" s="17"/>
      <c r="G417" s="19" t="n">
        <v>51</v>
      </c>
      <c r="H417" s="20" t="n">
        <f aca="false">IF(G416=G417,H416,H416+1)</f>
        <v>32</v>
      </c>
      <c r="I417" s="20"/>
      <c r="J417" s="13"/>
    </row>
    <row r="418" s="22" customFormat="true" ht="14.25" hidden="false" customHeight="false" outlineLevel="0" collapsed="false">
      <c r="A418" s="13" t="n">
        <v>416</v>
      </c>
      <c r="B418" s="14" t="s">
        <v>1269</v>
      </c>
      <c r="C418" s="15" t="s">
        <v>1270</v>
      </c>
      <c r="D418" s="16" t="s">
        <v>1271</v>
      </c>
      <c r="E418" s="17"/>
      <c r="F418" s="17"/>
      <c r="G418" s="19" t="n">
        <v>50.5</v>
      </c>
      <c r="H418" s="20" t="n">
        <f aca="false">IF(G417=G418,H417,H417+1)</f>
        <v>33</v>
      </c>
      <c r="I418" s="20"/>
      <c r="J418" s="13"/>
    </row>
    <row r="419" s="22" customFormat="true" ht="14.25" hidden="false" customHeight="false" outlineLevel="0" collapsed="false">
      <c r="A419" s="13" t="n">
        <v>417</v>
      </c>
      <c r="B419" s="14" t="s">
        <v>1272</v>
      </c>
      <c r="C419" s="15" t="s">
        <v>1273</v>
      </c>
      <c r="D419" s="16" t="s">
        <v>1274</v>
      </c>
      <c r="E419" s="17"/>
      <c r="F419" s="17"/>
      <c r="G419" s="19" t="n">
        <v>50</v>
      </c>
      <c r="H419" s="20" t="n">
        <f aca="false">IF(G418=G419,H418,H418+1)</f>
        <v>34</v>
      </c>
      <c r="I419" s="20"/>
      <c r="J419" s="13"/>
    </row>
    <row r="420" s="22" customFormat="true" ht="14.25" hidden="false" customHeight="false" outlineLevel="0" collapsed="false">
      <c r="A420" s="13" t="n">
        <v>418</v>
      </c>
      <c r="B420" s="14" t="s">
        <v>1275</v>
      </c>
      <c r="C420" s="15" t="s">
        <v>1276</v>
      </c>
      <c r="D420" s="16" t="s">
        <v>1277</v>
      </c>
      <c r="E420" s="17"/>
      <c r="F420" s="17"/>
      <c r="G420" s="19" t="n">
        <v>49.5</v>
      </c>
      <c r="H420" s="20" t="n">
        <f aca="false">IF(G419=G420,H419,H419+1)</f>
        <v>35</v>
      </c>
      <c r="I420" s="20"/>
      <c r="J420" s="13"/>
    </row>
    <row r="421" s="22" customFormat="true" ht="14.25" hidden="false" customHeight="false" outlineLevel="0" collapsed="false">
      <c r="A421" s="13" t="n">
        <v>419</v>
      </c>
      <c r="B421" s="14" t="s">
        <v>1278</v>
      </c>
      <c r="C421" s="15" t="s">
        <v>1279</v>
      </c>
      <c r="D421" s="16" t="s">
        <v>1280</v>
      </c>
      <c r="E421" s="17"/>
      <c r="F421" s="17"/>
      <c r="G421" s="19" t="n">
        <v>49.5</v>
      </c>
      <c r="H421" s="20" t="n">
        <f aca="false">IF(G420=G421,H420,H420+1)</f>
        <v>35</v>
      </c>
      <c r="I421" s="20"/>
      <c r="J421" s="13"/>
    </row>
    <row r="422" s="22" customFormat="true" ht="14.25" hidden="false" customHeight="false" outlineLevel="0" collapsed="false">
      <c r="A422" s="13" t="n">
        <v>420</v>
      </c>
      <c r="B422" s="14" t="s">
        <v>1281</v>
      </c>
      <c r="C422" s="15" t="s">
        <v>1282</v>
      </c>
      <c r="D422" s="16" t="s">
        <v>1283</v>
      </c>
      <c r="E422" s="17"/>
      <c r="F422" s="17"/>
      <c r="G422" s="19" t="n">
        <v>49.5</v>
      </c>
      <c r="H422" s="20" t="n">
        <f aca="false">IF(G421=G422,H421,H421+1)</f>
        <v>35</v>
      </c>
      <c r="I422" s="20"/>
      <c r="J422" s="13"/>
    </row>
    <row r="423" s="22" customFormat="true" ht="14.25" hidden="false" customHeight="false" outlineLevel="0" collapsed="false">
      <c r="A423" s="13" t="n">
        <v>421</v>
      </c>
      <c r="B423" s="14" t="s">
        <v>1284</v>
      </c>
      <c r="C423" s="15" t="s">
        <v>1285</v>
      </c>
      <c r="D423" s="16" t="s">
        <v>1286</v>
      </c>
      <c r="E423" s="17"/>
      <c r="F423" s="17"/>
      <c r="G423" s="19" t="n">
        <v>49</v>
      </c>
      <c r="H423" s="20" t="n">
        <f aca="false">IF(G422=G423,H422,H422+1)</f>
        <v>36</v>
      </c>
      <c r="I423" s="20"/>
      <c r="J423" s="13"/>
    </row>
    <row r="424" s="22" customFormat="true" ht="14.25" hidden="false" customHeight="false" outlineLevel="0" collapsed="false">
      <c r="A424" s="13" t="n">
        <v>422</v>
      </c>
      <c r="B424" s="14" t="s">
        <v>1287</v>
      </c>
      <c r="C424" s="15" t="s">
        <v>1288</v>
      </c>
      <c r="D424" s="16" t="s">
        <v>1289</v>
      </c>
      <c r="E424" s="17"/>
      <c r="F424" s="17"/>
      <c r="G424" s="19" t="n">
        <v>49</v>
      </c>
      <c r="H424" s="20" t="n">
        <f aca="false">IF(G423=G424,H423,H423+1)</f>
        <v>36</v>
      </c>
      <c r="I424" s="20"/>
      <c r="J424" s="13"/>
    </row>
    <row r="425" s="22" customFormat="true" ht="14.25" hidden="false" customHeight="false" outlineLevel="0" collapsed="false">
      <c r="A425" s="13" t="n">
        <v>423</v>
      </c>
      <c r="B425" s="14" t="s">
        <v>1290</v>
      </c>
      <c r="C425" s="15" t="s">
        <v>1291</v>
      </c>
      <c r="D425" s="16" t="s">
        <v>1292</v>
      </c>
      <c r="E425" s="17"/>
      <c r="F425" s="17"/>
      <c r="G425" s="19" t="n">
        <v>48</v>
      </c>
      <c r="H425" s="20" t="n">
        <f aca="false">IF(G424=G425,H424,H424+1)</f>
        <v>37</v>
      </c>
      <c r="I425" s="20"/>
      <c r="J425" s="13"/>
    </row>
    <row r="426" s="22" customFormat="true" ht="14.25" hidden="false" customHeight="false" outlineLevel="0" collapsed="false">
      <c r="A426" s="13" t="n">
        <v>424</v>
      </c>
      <c r="B426" s="14" t="s">
        <v>1293</v>
      </c>
      <c r="C426" s="15" t="s">
        <v>1294</v>
      </c>
      <c r="D426" s="16" t="s">
        <v>1295</v>
      </c>
      <c r="E426" s="17"/>
      <c r="F426" s="17"/>
      <c r="G426" s="19" t="n">
        <v>48</v>
      </c>
      <c r="H426" s="20" t="n">
        <f aca="false">IF(G425=G426,H425,H425+1)</f>
        <v>37</v>
      </c>
      <c r="I426" s="20"/>
      <c r="J426" s="13"/>
    </row>
    <row r="427" s="22" customFormat="true" ht="14.25" hidden="false" customHeight="false" outlineLevel="0" collapsed="false">
      <c r="A427" s="13" t="n">
        <v>425</v>
      </c>
      <c r="B427" s="14" t="s">
        <v>1296</v>
      </c>
      <c r="C427" s="15" t="s">
        <v>1297</v>
      </c>
      <c r="D427" s="16" t="s">
        <v>1298</v>
      </c>
      <c r="E427" s="17"/>
      <c r="F427" s="17"/>
      <c r="G427" s="19" t="n">
        <v>48</v>
      </c>
      <c r="H427" s="20" t="n">
        <f aca="false">IF(G426=G427,H426,H426+1)</f>
        <v>37</v>
      </c>
      <c r="I427" s="20"/>
      <c r="J427" s="13"/>
    </row>
    <row r="428" s="22" customFormat="true" ht="14.25" hidden="false" customHeight="false" outlineLevel="0" collapsed="false">
      <c r="A428" s="13" t="n">
        <v>426</v>
      </c>
      <c r="B428" s="14" t="s">
        <v>1299</v>
      </c>
      <c r="C428" s="15" t="s">
        <v>1300</v>
      </c>
      <c r="D428" s="16" t="s">
        <v>1301</v>
      </c>
      <c r="E428" s="17"/>
      <c r="F428" s="17"/>
      <c r="G428" s="19" t="n">
        <v>48</v>
      </c>
      <c r="H428" s="20" t="n">
        <f aca="false">IF(G427=G428,H427,H427+1)</f>
        <v>37</v>
      </c>
      <c r="I428" s="20"/>
      <c r="J428" s="13"/>
    </row>
    <row r="429" s="22" customFormat="true" ht="14.25" hidden="false" customHeight="false" outlineLevel="0" collapsed="false">
      <c r="A429" s="13" t="n">
        <v>427</v>
      </c>
      <c r="B429" s="14" t="s">
        <v>1302</v>
      </c>
      <c r="C429" s="15" t="s">
        <v>1303</v>
      </c>
      <c r="D429" s="16" t="s">
        <v>1304</v>
      </c>
      <c r="E429" s="17"/>
      <c r="F429" s="17"/>
      <c r="G429" s="19" t="n">
        <v>48</v>
      </c>
      <c r="H429" s="20" t="n">
        <f aca="false">IF(G428=G429,H428,H428+1)</f>
        <v>37</v>
      </c>
      <c r="I429" s="20"/>
      <c r="J429" s="13"/>
    </row>
    <row r="430" s="22" customFormat="true" ht="14.25" hidden="false" customHeight="false" outlineLevel="0" collapsed="false">
      <c r="A430" s="13" t="n">
        <v>428</v>
      </c>
      <c r="B430" s="14" t="s">
        <v>1305</v>
      </c>
      <c r="C430" s="15" t="s">
        <v>1306</v>
      </c>
      <c r="D430" s="16" t="s">
        <v>1307</v>
      </c>
      <c r="E430" s="17"/>
      <c r="F430" s="17"/>
      <c r="G430" s="19" t="n">
        <v>46.5</v>
      </c>
      <c r="H430" s="20" t="n">
        <f aca="false">IF(G429=G430,H429,H429+1)</f>
        <v>38</v>
      </c>
      <c r="I430" s="20"/>
      <c r="J430" s="13"/>
    </row>
    <row r="431" s="22" customFormat="true" ht="14.25" hidden="false" customHeight="false" outlineLevel="0" collapsed="false">
      <c r="A431" s="13" t="n">
        <v>429</v>
      </c>
      <c r="B431" s="14" t="s">
        <v>1308</v>
      </c>
      <c r="C431" s="15" t="s">
        <v>1309</v>
      </c>
      <c r="D431" s="16" t="s">
        <v>1310</v>
      </c>
      <c r="E431" s="17"/>
      <c r="F431" s="17"/>
      <c r="G431" s="19" t="n">
        <v>46</v>
      </c>
      <c r="H431" s="20" t="n">
        <f aca="false">IF(G430=G431,H430,H430+1)</f>
        <v>39</v>
      </c>
      <c r="I431" s="20"/>
      <c r="J431" s="13"/>
    </row>
    <row r="432" s="22" customFormat="true" ht="14.25" hidden="false" customHeight="false" outlineLevel="0" collapsed="false">
      <c r="A432" s="13" t="n">
        <v>430</v>
      </c>
      <c r="B432" s="14" t="s">
        <v>1311</v>
      </c>
      <c r="C432" s="15" t="s">
        <v>1312</v>
      </c>
      <c r="D432" s="16" t="s">
        <v>1313</v>
      </c>
      <c r="E432" s="17"/>
      <c r="F432" s="17"/>
      <c r="G432" s="19" t="n">
        <v>46</v>
      </c>
      <c r="H432" s="20" t="n">
        <f aca="false">IF(G431=G432,H431,H431+1)</f>
        <v>39</v>
      </c>
      <c r="I432" s="20"/>
      <c r="J432" s="13"/>
    </row>
    <row r="433" s="22" customFormat="true" ht="14.25" hidden="false" customHeight="false" outlineLevel="0" collapsed="false">
      <c r="A433" s="13" t="n">
        <v>431</v>
      </c>
      <c r="B433" s="14" t="s">
        <v>1314</v>
      </c>
      <c r="C433" s="15" t="s">
        <v>1315</v>
      </c>
      <c r="D433" s="16" t="s">
        <v>1316</v>
      </c>
      <c r="E433" s="17"/>
      <c r="F433" s="17"/>
      <c r="G433" s="19" t="n">
        <v>45</v>
      </c>
      <c r="H433" s="20" t="n">
        <f aca="false">IF(G432=G433,H432,H432+1)</f>
        <v>40</v>
      </c>
      <c r="I433" s="20"/>
      <c r="J433" s="13"/>
    </row>
    <row r="434" s="22" customFormat="true" ht="14.25" hidden="false" customHeight="false" outlineLevel="0" collapsed="false">
      <c r="A434" s="13" t="n">
        <v>432</v>
      </c>
      <c r="B434" s="14" t="s">
        <v>1317</v>
      </c>
      <c r="C434" s="15" t="s">
        <v>1318</v>
      </c>
      <c r="D434" s="16" t="s">
        <v>1319</v>
      </c>
      <c r="E434" s="17"/>
      <c r="F434" s="17"/>
      <c r="G434" s="19" t="n">
        <v>45</v>
      </c>
      <c r="H434" s="20" t="n">
        <f aca="false">IF(G433=G434,H433,H433+1)</f>
        <v>40</v>
      </c>
      <c r="I434" s="20"/>
      <c r="J434" s="13"/>
    </row>
    <row r="435" s="22" customFormat="true" ht="14.25" hidden="false" customHeight="false" outlineLevel="0" collapsed="false">
      <c r="A435" s="13" t="n">
        <v>433</v>
      </c>
      <c r="B435" s="14" t="s">
        <v>1320</v>
      </c>
      <c r="C435" s="15" t="s">
        <v>1321</v>
      </c>
      <c r="D435" s="16" t="s">
        <v>1322</v>
      </c>
      <c r="E435" s="17"/>
      <c r="F435" s="17"/>
      <c r="G435" s="19" t="n">
        <v>45</v>
      </c>
      <c r="H435" s="20" t="n">
        <f aca="false">IF(G434=G435,H434,H434+1)</f>
        <v>40</v>
      </c>
      <c r="I435" s="20"/>
      <c r="J435" s="13"/>
    </row>
    <row r="436" s="22" customFormat="true" ht="14.25" hidden="false" customHeight="false" outlineLevel="0" collapsed="false">
      <c r="A436" s="13" t="n">
        <v>434</v>
      </c>
      <c r="B436" s="14" t="s">
        <v>1323</v>
      </c>
      <c r="C436" s="15" t="s">
        <v>1324</v>
      </c>
      <c r="D436" s="16" t="s">
        <v>1325</v>
      </c>
      <c r="E436" s="17"/>
      <c r="F436" s="17"/>
      <c r="G436" s="19" t="n">
        <v>44</v>
      </c>
      <c r="H436" s="20" t="n">
        <f aca="false">IF(G435=G436,H435,H435+1)</f>
        <v>41</v>
      </c>
      <c r="I436" s="20"/>
      <c r="J436" s="13"/>
    </row>
    <row r="437" s="22" customFormat="true" ht="14.25" hidden="false" customHeight="false" outlineLevel="0" collapsed="false">
      <c r="A437" s="13" t="n">
        <v>435</v>
      </c>
      <c r="B437" s="14" t="s">
        <v>1326</v>
      </c>
      <c r="C437" s="15" t="s">
        <v>1327</v>
      </c>
      <c r="D437" s="16" t="s">
        <v>1328</v>
      </c>
      <c r="E437" s="17"/>
      <c r="F437" s="17"/>
      <c r="G437" s="19" t="n">
        <v>44</v>
      </c>
      <c r="H437" s="20" t="n">
        <f aca="false">IF(G436=G437,H436,H436+1)</f>
        <v>41</v>
      </c>
      <c r="I437" s="20"/>
      <c r="J437" s="13"/>
    </row>
    <row r="438" s="22" customFormat="true" ht="14.25" hidden="false" customHeight="false" outlineLevel="0" collapsed="false">
      <c r="A438" s="13" t="n">
        <v>436</v>
      </c>
      <c r="B438" s="14" t="s">
        <v>1329</v>
      </c>
      <c r="C438" s="15" t="s">
        <v>1330</v>
      </c>
      <c r="D438" s="16" t="s">
        <v>1331</v>
      </c>
      <c r="E438" s="17"/>
      <c r="F438" s="17"/>
      <c r="G438" s="19" t="n">
        <v>44</v>
      </c>
      <c r="H438" s="20" t="n">
        <f aca="false">IF(G437=G438,H437,H437+1)</f>
        <v>41</v>
      </c>
      <c r="I438" s="20"/>
      <c r="J438" s="13"/>
    </row>
    <row r="439" s="22" customFormat="true" ht="14.25" hidden="false" customHeight="false" outlineLevel="0" collapsed="false">
      <c r="A439" s="13" t="n">
        <v>437</v>
      </c>
      <c r="B439" s="14" t="s">
        <v>1332</v>
      </c>
      <c r="C439" s="15" t="s">
        <v>1333</v>
      </c>
      <c r="D439" s="16" t="s">
        <v>1334</v>
      </c>
      <c r="E439" s="17"/>
      <c r="F439" s="17"/>
      <c r="G439" s="19" t="n">
        <v>44</v>
      </c>
      <c r="H439" s="20" t="n">
        <f aca="false">IF(G438=G439,H438,H438+1)</f>
        <v>41</v>
      </c>
      <c r="I439" s="20"/>
      <c r="J439" s="13"/>
    </row>
    <row r="440" s="22" customFormat="true" ht="14.25" hidden="false" customHeight="false" outlineLevel="0" collapsed="false">
      <c r="A440" s="13" t="n">
        <v>438</v>
      </c>
      <c r="B440" s="14" t="s">
        <v>1335</v>
      </c>
      <c r="C440" s="15" t="s">
        <v>1336</v>
      </c>
      <c r="D440" s="16" t="s">
        <v>1337</v>
      </c>
      <c r="E440" s="17"/>
      <c r="F440" s="17"/>
      <c r="G440" s="19" t="n">
        <v>44</v>
      </c>
      <c r="H440" s="20" t="n">
        <f aca="false">IF(G439=G440,H439,H439+1)</f>
        <v>41</v>
      </c>
      <c r="I440" s="20"/>
      <c r="J440" s="13"/>
    </row>
    <row r="441" s="22" customFormat="true" ht="14.25" hidden="false" customHeight="false" outlineLevel="0" collapsed="false">
      <c r="A441" s="13" t="n">
        <v>439</v>
      </c>
      <c r="B441" s="14" t="s">
        <v>1338</v>
      </c>
      <c r="C441" s="15" t="s">
        <v>1339</v>
      </c>
      <c r="D441" s="16" t="s">
        <v>1340</v>
      </c>
      <c r="E441" s="17"/>
      <c r="F441" s="17"/>
      <c r="G441" s="19" t="n">
        <v>43.5</v>
      </c>
      <c r="H441" s="20" t="n">
        <f aca="false">IF(G440=G441,H440,H440+1)</f>
        <v>42</v>
      </c>
      <c r="I441" s="20"/>
      <c r="J441" s="13"/>
    </row>
    <row r="442" s="22" customFormat="true" ht="14.25" hidden="false" customHeight="false" outlineLevel="0" collapsed="false">
      <c r="A442" s="13" t="n">
        <v>440</v>
      </c>
      <c r="B442" s="14" t="s">
        <v>1341</v>
      </c>
      <c r="C442" s="15" t="s">
        <v>1342</v>
      </c>
      <c r="D442" s="16" t="s">
        <v>1343</v>
      </c>
      <c r="E442" s="17"/>
      <c r="F442" s="17"/>
      <c r="G442" s="19" t="n">
        <v>43</v>
      </c>
      <c r="H442" s="20" t="n">
        <f aca="false">IF(G441=G442,H441,H441+1)</f>
        <v>43</v>
      </c>
      <c r="I442" s="20"/>
      <c r="J442" s="13"/>
    </row>
    <row r="443" s="22" customFormat="true" ht="14.25" hidden="false" customHeight="false" outlineLevel="0" collapsed="false">
      <c r="A443" s="13" t="n">
        <v>441</v>
      </c>
      <c r="B443" s="14" t="s">
        <v>1344</v>
      </c>
      <c r="C443" s="15" t="s">
        <v>1345</v>
      </c>
      <c r="D443" s="16" t="s">
        <v>1346</v>
      </c>
      <c r="E443" s="17"/>
      <c r="F443" s="17"/>
      <c r="G443" s="19" t="n">
        <v>42.5</v>
      </c>
      <c r="H443" s="20" t="n">
        <f aca="false">IF(G442=G443,H442,H442+1)</f>
        <v>44</v>
      </c>
      <c r="I443" s="20"/>
      <c r="J443" s="13"/>
    </row>
    <row r="444" s="22" customFormat="true" ht="14.25" hidden="false" customHeight="false" outlineLevel="0" collapsed="false">
      <c r="A444" s="13" t="n">
        <v>442</v>
      </c>
      <c r="B444" s="14" t="s">
        <v>1347</v>
      </c>
      <c r="C444" s="15" t="s">
        <v>1348</v>
      </c>
      <c r="D444" s="16" t="s">
        <v>1349</v>
      </c>
      <c r="E444" s="17"/>
      <c r="F444" s="17"/>
      <c r="G444" s="19" t="n">
        <v>42.5</v>
      </c>
      <c r="H444" s="20" t="n">
        <f aca="false">IF(G443=G444,H443,H443+1)</f>
        <v>44</v>
      </c>
      <c r="I444" s="20"/>
      <c r="J444" s="13"/>
    </row>
    <row r="445" s="22" customFormat="true" ht="14.25" hidden="false" customHeight="false" outlineLevel="0" collapsed="false">
      <c r="A445" s="13" t="n">
        <v>443</v>
      </c>
      <c r="B445" s="14" t="s">
        <v>1350</v>
      </c>
      <c r="C445" s="15" t="s">
        <v>1351</v>
      </c>
      <c r="D445" s="16" t="s">
        <v>1352</v>
      </c>
      <c r="E445" s="17"/>
      <c r="F445" s="17"/>
      <c r="G445" s="19" t="n">
        <v>42.5</v>
      </c>
      <c r="H445" s="20" t="n">
        <f aca="false">IF(G444=G445,H444,H444+1)</f>
        <v>44</v>
      </c>
      <c r="I445" s="20"/>
      <c r="J445" s="13"/>
    </row>
    <row r="446" s="22" customFormat="true" ht="14.25" hidden="false" customHeight="false" outlineLevel="0" collapsed="false">
      <c r="A446" s="13" t="n">
        <v>444</v>
      </c>
      <c r="B446" s="14" t="s">
        <v>1353</v>
      </c>
      <c r="C446" s="15" t="s">
        <v>1354</v>
      </c>
      <c r="D446" s="16" t="s">
        <v>1355</v>
      </c>
      <c r="E446" s="17"/>
      <c r="F446" s="17"/>
      <c r="G446" s="19" t="n">
        <v>42.5</v>
      </c>
      <c r="H446" s="20" t="n">
        <f aca="false">IF(G445=G446,H445,H445+1)</f>
        <v>44</v>
      </c>
      <c r="I446" s="20"/>
      <c r="J446" s="13"/>
    </row>
    <row r="447" s="22" customFormat="true" ht="14.25" hidden="false" customHeight="false" outlineLevel="0" collapsed="false">
      <c r="A447" s="13" t="n">
        <v>445</v>
      </c>
      <c r="B447" s="14" t="s">
        <v>1356</v>
      </c>
      <c r="C447" s="15" t="s">
        <v>1357</v>
      </c>
      <c r="D447" s="16" t="s">
        <v>1358</v>
      </c>
      <c r="E447" s="17"/>
      <c r="F447" s="17"/>
      <c r="G447" s="19" t="n">
        <v>42</v>
      </c>
      <c r="H447" s="20" t="n">
        <f aca="false">IF(G446=G447,H446,H446+1)</f>
        <v>45</v>
      </c>
      <c r="I447" s="20"/>
      <c r="J447" s="13"/>
    </row>
    <row r="448" s="22" customFormat="true" ht="14.25" hidden="false" customHeight="false" outlineLevel="0" collapsed="false">
      <c r="A448" s="13" t="n">
        <v>446</v>
      </c>
      <c r="B448" s="14" t="s">
        <v>1359</v>
      </c>
      <c r="C448" s="15" t="s">
        <v>1360</v>
      </c>
      <c r="D448" s="16" t="s">
        <v>1361</v>
      </c>
      <c r="E448" s="17"/>
      <c r="F448" s="17"/>
      <c r="G448" s="19" t="n">
        <v>42</v>
      </c>
      <c r="H448" s="20" t="n">
        <f aca="false">IF(G447=G448,H447,H447+1)</f>
        <v>45</v>
      </c>
      <c r="I448" s="20"/>
      <c r="J448" s="13"/>
    </row>
    <row r="449" s="22" customFormat="true" ht="14.25" hidden="false" customHeight="false" outlineLevel="0" collapsed="false">
      <c r="A449" s="13" t="n">
        <v>447</v>
      </c>
      <c r="B449" s="14" t="s">
        <v>1362</v>
      </c>
      <c r="C449" s="15" t="s">
        <v>1363</v>
      </c>
      <c r="D449" s="16" t="s">
        <v>1364</v>
      </c>
      <c r="E449" s="17"/>
      <c r="F449" s="17"/>
      <c r="G449" s="19" t="n">
        <v>42</v>
      </c>
      <c r="H449" s="20" t="n">
        <f aca="false">IF(G448=G449,H448,H448+1)</f>
        <v>45</v>
      </c>
      <c r="I449" s="20"/>
      <c r="J449" s="13"/>
    </row>
    <row r="450" s="22" customFormat="true" ht="14.25" hidden="false" customHeight="false" outlineLevel="0" collapsed="false">
      <c r="A450" s="13" t="n">
        <v>448</v>
      </c>
      <c r="B450" s="14" t="s">
        <v>1365</v>
      </c>
      <c r="C450" s="15" t="s">
        <v>1366</v>
      </c>
      <c r="D450" s="16" t="s">
        <v>1367</v>
      </c>
      <c r="E450" s="17"/>
      <c r="F450" s="17"/>
      <c r="G450" s="19" t="n">
        <v>41.5</v>
      </c>
      <c r="H450" s="20" t="n">
        <f aca="false">IF(G449=G450,H449,H449+1)</f>
        <v>46</v>
      </c>
      <c r="I450" s="20"/>
      <c r="J450" s="13"/>
    </row>
    <row r="451" s="22" customFormat="true" ht="14.25" hidden="false" customHeight="false" outlineLevel="0" collapsed="false">
      <c r="A451" s="13" t="n">
        <v>449</v>
      </c>
      <c r="B451" s="14" t="s">
        <v>1368</v>
      </c>
      <c r="C451" s="15" t="s">
        <v>1369</v>
      </c>
      <c r="D451" s="16" t="s">
        <v>1370</v>
      </c>
      <c r="E451" s="17"/>
      <c r="F451" s="17"/>
      <c r="G451" s="19" t="n">
        <v>41.5</v>
      </c>
      <c r="H451" s="20" t="n">
        <f aca="false">IF(G450=G451,H450,H450+1)</f>
        <v>46</v>
      </c>
      <c r="I451" s="20"/>
      <c r="J451" s="13"/>
    </row>
    <row r="452" s="22" customFormat="true" ht="14.25" hidden="false" customHeight="false" outlineLevel="0" collapsed="false">
      <c r="A452" s="13" t="n">
        <v>450</v>
      </c>
      <c r="B452" s="14" t="s">
        <v>1371</v>
      </c>
      <c r="C452" s="15" t="s">
        <v>1372</v>
      </c>
      <c r="D452" s="16" t="s">
        <v>1373</v>
      </c>
      <c r="E452" s="17"/>
      <c r="F452" s="17"/>
      <c r="G452" s="19" t="n">
        <v>41.5</v>
      </c>
      <c r="H452" s="20" t="n">
        <f aca="false">IF(G451=G452,H451,H451+1)</f>
        <v>46</v>
      </c>
      <c r="I452" s="20"/>
      <c r="J452" s="13"/>
    </row>
    <row r="453" s="22" customFormat="true" ht="14.25" hidden="false" customHeight="false" outlineLevel="0" collapsed="false">
      <c r="A453" s="13" t="n">
        <v>451</v>
      </c>
      <c r="B453" s="14" t="s">
        <v>1374</v>
      </c>
      <c r="C453" s="15" t="s">
        <v>1375</v>
      </c>
      <c r="D453" s="16" t="s">
        <v>1376</v>
      </c>
      <c r="E453" s="17"/>
      <c r="F453" s="17"/>
      <c r="G453" s="19" t="n">
        <v>41</v>
      </c>
      <c r="H453" s="20" t="n">
        <f aca="false">IF(G452=G453,H452,H452+1)</f>
        <v>47</v>
      </c>
      <c r="I453" s="20"/>
      <c r="J453" s="13"/>
    </row>
    <row r="454" s="22" customFormat="true" ht="14.25" hidden="false" customHeight="false" outlineLevel="0" collapsed="false">
      <c r="A454" s="13" t="n">
        <v>452</v>
      </c>
      <c r="B454" s="14" t="s">
        <v>1377</v>
      </c>
      <c r="C454" s="15" t="s">
        <v>1378</v>
      </c>
      <c r="D454" s="16" t="s">
        <v>1379</v>
      </c>
      <c r="E454" s="17"/>
      <c r="F454" s="17"/>
      <c r="G454" s="19" t="n">
        <v>40.5</v>
      </c>
      <c r="H454" s="20" t="n">
        <f aca="false">IF(G453=G454,H453,H453+1)</f>
        <v>48</v>
      </c>
      <c r="I454" s="20"/>
      <c r="J454" s="13"/>
    </row>
    <row r="455" s="22" customFormat="true" ht="14.25" hidden="false" customHeight="false" outlineLevel="0" collapsed="false">
      <c r="A455" s="13" t="n">
        <v>453</v>
      </c>
      <c r="B455" s="14" t="s">
        <v>1380</v>
      </c>
      <c r="C455" s="15" t="s">
        <v>1381</v>
      </c>
      <c r="D455" s="16" t="s">
        <v>1382</v>
      </c>
      <c r="E455" s="17"/>
      <c r="F455" s="17"/>
      <c r="G455" s="19" t="n">
        <v>39</v>
      </c>
      <c r="H455" s="20" t="n">
        <f aca="false">IF(G454=G455,H454,H454+1)</f>
        <v>49</v>
      </c>
      <c r="I455" s="20"/>
      <c r="J455" s="13"/>
    </row>
    <row r="456" s="22" customFormat="true" ht="14.25" hidden="false" customHeight="false" outlineLevel="0" collapsed="false">
      <c r="A456" s="13" t="n">
        <v>454</v>
      </c>
      <c r="B456" s="14" t="s">
        <v>1383</v>
      </c>
      <c r="C456" s="15" t="s">
        <v>1384</v>
      </c>
      <c r="D456" s="16" t="s">
        <v>1385</v>
      </c>
      <c r="E456" s="17"/>
      <c r="F456" s="17"/>
      <c r="G456" s="19" t="n">
        <v>39</v>
      </c>
      <c r="H456" s="20" t="n">
        <f aca="false">IF(G455=G456,H455,H455+1)</f>
        <v>49</v>
      </c>
      <c r="I456" s="20"/>
      <c r="J456" s="13"/>
    </row>
    <row r="457" s="22" customFormat="true" ht="14.25" hidden="false" customHeight="false" outlineLevel="0" collapsed="false">
      <c r="A457" s="13" t="n">
        <v>455</v>
      </c>
      <c r="B457" s="14" t="s">
        <v>1386</v>
      </c>
      <c r="C457" s="15" t="s">
        <v>1387</v>
      </c>
      <c r="D457" s="16" t="s">
        <v>1388</v>
      </c>
      <c r="E457" s="17"/>
      <c r="F457" s="17"/>
      <c r="G457" s="19" t="n">
        <v>38.5</v>
      </c>
      <c r="H457" s="20" t="n">
        <f aca="false">IF(G456=G457,H456,H456+1)</f>
        <v>50</v>
      </c>
      <c r="I457" s="20"/>
      <c r="J457" s="13"/>
    </row>
    <row r="458" s="22" customFormat="true" ht="14.25" hidden="false" customHeight="false" outlineLevel="0" collapsed="false">
      <c r="A458" s="13" t="n">
        <v>456</v>
      </c>
      <c r="B458" s="14" t="s">
        <v>1389</v>
      </c>
      <c r="C458" s="15" t="s">
        <v>1390</v>
      </c>
      <c r="D458" s="16" t="s">
        <v>1391</v>
      </c>
      <c r="E458" s="17"/>
      <c r="F458" s="17"/>
      <c r="G458" s="19" t="n">
        <v>38</v>
      </c>
      <c r="H458" s="20" t="n">
        <f aca="false">IF(G457=G458,H457,H457+1)</f>
        <v>51</v>
      </c>
      <c r="I458" s="20"/>
      <c r="J458" s="13"/>
    </row>
    <row r="459" s="22" customFormat="true" ht="14.25" hidden="false" customHeight="false" outlineLevel="0" collapsed="false">
      <c r="A459" s="13" t="n">
        <v>457</v>
      </c>
      <c r="B459" s="14" t="s">
        <v>1392</v>
      </c>
      <c r="C459" s="15" t="s">
        <v>1393</v>
      </c>
      <c r="D459" s="16" t="s">
        <v>1394</v>
      </c>
      <c r="E459" s="17"/>
      <c r="F459" s="17"/>
      <c r="G459" s="19" t="n">
        <v>37</v>
      </c>
      <c r="H459" s="20" t="n">
        <f aca="false">IF(G458=G459,H458,H458+1)</f>
        <v>52</v>
      </c>
      <c r="I459" s="20"/>
      <c r="J459" s="13"/>
    </row>
    <row r="460" s="22" customFormat="true" ht="14.25" hidden="false" customHeight="false" outlineLevel="0" collapsed="false">
      <c r="A460" s="13" t="n">
        <v>458</v>
      </c>
      <c r="B460" s="14" t="s">
        <v>1395</v>
      </c>
      <c r="C460" s="15" t="s">
        <v>1396</v>
      </c>
      <c r="D460" s="16" t="s">
        <v>1397</v>
      </c>
      <c r="E460" s="17"/>
      <c r="F460" s="17"/>
      <c r="G460" s="19" t="n">
        <v>35</v>
      </c>
      <c r="H460" s="20" t="n">
        <f aca="false">IF(G459=G460,H459,H459+1)</f>
        <v>53</v>
      </c>
      <c r="I460" s="20"/>
      <c r="J460" s="13"/>
    </row>
    <row r="461" s="22" customFormat="true" ht="14.25" hidden="false" customHeight="false" outlineLevel="0" collapsed="false">
      <c r="A461" s="13" t="n">
        <v>459</v>
      </c>
      <c r="B461" s="14" t="s">
        <v>1398</v>
      </c>
      <c r="C461" s="15" t="s">
        <v>1399</v>
      </c>
      <c r="D461" s="16" t="s">
        <v>1400</v>
      </c>
      <c r="E461" s="17"/>
      <c r="F461" s="17"/>
      <c r="G461" s="19" t="n">
        <v>35</v>
      </c>
      <c r="H461" s="20" t="n">
        <f aca="false">IF(G460=G461,H460,H460+1)</f>
        <v>53</v>
      </c>
      <c r="I461" s="20"/>
      <c r="J461" s="13"/>
    </row>
    <row r="462" s="22" customFormat="true" ht="14.25" hidden="false" customHeight="false" outlineLevel="0" collapsed="false">
      <c r="A462" s="13" t="n">
        <v>460</v>
      </c>
      <c r="B462" s="14" t="s">
        <v>1401</v>
      </c>
      <c r="C462" s="15" t="s">
        <v>1402</v>
      </c>
      <c r="D462" s="16" t="s">
        <v>1403</v>
      </c>
      <c r="E462" s="17"/>
      <c r="F462" s="17"/>
      <c r="G462" s="19" t="n">
        <v>35</v>
      </c>
      <c r="H462" s="20" t="n">
        <f aca="false">IF(G461=G462,H461,H461+1)</f>
        <v>53</v>
      </c>
      <c r="I462" s="20"/>
      <c r="J462" s="13"/>
    </row>
    <row r="463" s="22" customFormat="true" ht="14.25" hidden="false" customHeight="false" outlineLevel="0" collapsed="false">
      <c r="A463" s="13" t="n">
        <v>461</v>
      </c>
      <c r="B463" s="14" t="s">
        <v>1404</v>
      </c>
      <c r="C463" s="15" t="s">
        <v>1405</v>
      </c>
      <c r="D463" s="16" t="s">
        <v>1406</v>
      </c>
      <c r="E463" s="17"/>
      <c r="F463" s="17"/>
      <c r="G463" s="19" t="n">
        <v>35</v>
      </c>
      <c r="H463" s="20" t="n">
        <f aca="false">IF(G462=G463,H462,H462+1)</f>
        <v>53</v>
      </c>
      <c r="I463" s="20"/>
      <c r="J463" s="13"/>
    </row>
    <row r="464" s="22" customFormat="true" ht="14.25" hidden="false" customHeight="false" outlineLevel="0" collapsed="false">
      <c r="A464" s="13" t="n">
        <v>462</v>
      </c>
      <c r="B464" s="14" t="s">
        <v>1407</v>
      </c>
      <c r="C464" s="15" t="s">
        <v>1408</v>
      </c>
      <c r="D464" s="16" t="s">
        <v>1409</v>
      </c>
      <c r="E464" s="17"/>
      <c r="F464" s="17"/>
      <c r="G464" s="19" t="n">
        <v>34.5</v>
      </c>
      <c r="H464" s="20" t="n">
        <f aca="false">IF(G463=G464,H463,H463+1)</f>
        <v>54</v>
      </c>
      <c r="I464" s="20"/>
      <c r="J464" s="13"/>
    </row>
    <row r="465" s="22" customFormat="true" ht="14.25" hidden="false" customHeight="false" outlineLevel="0" collapsed="false">
      <c r="A465" s="13" t="n">
        <v>463</v>
      </c>
      <c r="B465" s="14" t="s">
        <v>1410</v>
      </c>
      <c r="C465" s="15" t="s">
        <v>1411</v>
      </c>
      <c r="D465" s="16" t="s">
        <v>1412</v>
      </c>
      <c r="E465" s="17"/>
      <c r="F465" s="17"/>
      <c r="G465" s="19" t="n">
        <v>34</v>
      </c>
      <c r="H465" s="20" t="n">
        <f aca="false">IF(G464=G465,H464,H464+1)</f>
        <v>55</v>
      </c>
      <c r="I465" s="20"/>
      <c r="J465" s="13"/>
    </row>
    <row r="466" s="22" customFormat="true" ht="14.25" hidden="false" customHeight="false" outlineLevel="0" collapsed="false">
      <c r="A466" s="13" t="n">
        <v>464</v>
      </c>
      <c r="B466" s="14" t="s">
        <v>1413</v>
      </c>
      <c r="C466" s="15" t="s">
        <v>1414</v>
      </c>
      <c r="D466" s="16" t="s">
        <v>1415</v>
      </c>
      <c r="E466" s="17"/>
      <c r="F466" s="17"/>
      <c r="G466" s="19" t="n">
        <v>34</v>
      </c>
      <c r="H466" s="20" t="n">
        <f aca="false">IF(G465=G466,H465,H465+1)</f>
        <v>55</v>
      </c>
      <c r="I466" s="20"/>
      <c r="J466" s="13"/>
    </row>
    <row r="467" s="22" customFormat="true" ht="14.25" hidden="false" customHeight="false" outlineLevel="0" collapsed="false">
      <c r="A467" s="13" t="n">
        <v>465</v>
      </c>
      <c r="B467" s="14" t="s">
        <v>1416</v>
      </c>
      <c r="C467" s="15" t="s">
        <v>1417</v>
      </c>
      <c r="D467" s="16" t="s">
        <v>1418</v>
      </c>
      <c r="E467" s="17"/>
      <c r="F467" s="17"/>
      <c r="G467" s="19" t="n">
        <v>32.5</v>
      </c>
      <c r="H467" s="20" t="n">
        <f aca="false">IF(G466=G467,H466,H466+1)</f>
        <v>56</v>
      </c>
      <c r="I467" s="20"/>
      <c r="J467" s="13"/>
    </row>
    <row r="468" s="22" customFormat="true" ht="14.25" hidden="false" customHeight="false" outlineLevel="0" collapsed="false">
      <c r="A468" s="13" t="n">
        <v>466</v>
      </c>
      <c r="B468" s="14" t="s">
        <v>1419</v>
      </c>
      <c r="C468" s="15" t="s">
        <v>1420</v>
      </c>
      <c r="D468" s="16" t="s">
        <v>1421</v>
      </c>
      <c r="E468" s="17"/>
      <c r="F468" s="17"/>
      <c r="G468" s="19" t="n">
        <v>31</v>
      </c>
      <c r="H468" s="20" t="n">
        <f aca="false">IF(G467=G468,H467,H467+1)</f>
        <v>57</v>
      </c>
      <c r="I468" s="20"/>
      <c r="J468" s="13"/>
    </row>
    <row r="469" s="22" customFormat="true" ht="14.25" hidden="false" customHeight="false" outlineLevel="0" collapsed="false">
      <c r="A469" s="13" t="n">
        <v>467</v>
      </c>
      <c r="B469" s="14" t="s">
        <v>1422</v>
      </c>
      <c r="C469" s="15" t="s">
        <v>1423</v>
      </c>
      <c r="D469" s="16" t="s">
        <v>1424</v>
      </c>
      <c r="E469" s="17"/>
      <c r="F469" s="17"/>
      <c r="G469" s="19" t="n">
        <v>30.5</v>
      </c>
      <c r="H469" s="20" t="n">
        <f aca="false">IF(G468=G469,H468,H468+1)</f>
        <v>58</v>
      </c>
      <c r="I469" s="20"/>
      <c r="J469" s="13"/>
    </row>
    <row r="470" s="22" customFormat="true" ht="14.25" hidden="false" customHeight="false" outlineLevel="0" collapsed="false">
      <c r="A470" s="13" t="n">
        <v>468</v>
      </c>
      <c r="B470" s="14" t="s">
        <v>1425</v>
      </c>
      <c r="C470" s="15" t="s">
        <v>1426</v>
      </c>
      <c r="D470" s="16" t="s">
        <v>1427</v>
      </c>
      <c r="E470" s="17"/>
      <c r="F470" s="17"/>
      <c r="G470" s="19" t="n">
        <v>29.5</v>
      </c>
      <c r="H470" s="20" t="n">
        <f aca="false">IF(G469=G470,H469,H469+1)</f>
        <v>59</v>
      </c>
      <c r="I470" s="20"/>
      <c r="J470" s="13"/>
    </row>
    <row r="471" s="22" customFormat="true" ht="14.25" hidden="false" customHeight="false" outlineLevel="0" collapsed="false">
      <c r="A471" s="13" t="n">
        <v>469</v>
      </c>
      <c r="B471" s="14" t="s">
        <v>1428</v>
      </c>
      <c r="C471" s="15" t="s">
        <v>1429</v>
      </c>
      <c r="D471" s="16" t="s">
        <v>1430</v>
      </c>
      <c r="E471" s="17"/>
      <c r="F471" s="17"/>
      <c r="G471" s="19" t="n">
        <v>27.5</v>
      </c>
      <c r="H471" s="20" t="n">
        <f aca="false">IF(G470=G471,H470,H470+1)</f>
        <v>60</v>
      </c>
      <c r="I471" s="20"/>
      <c r="J471" s="13"/>
    </row>
    <row r="472" s="22" customFormat="true" ht="14.25" hidden="false" customHeight="false" outlineLevel="0" collapsed="false">
      <c r="A472" s="13" t="n">
        <v>470</v>
      </c>
      <c r="B472" s="14" t="s">
        <v>1431</v>
      </c>
      <c r="C472" s="15" t="s">
        <v>1432</v>
      </c>
      <c r="D472" s="16" t="s">
        <v>1433</v>
      </c>
      <c r="E472" s="17"/>
      <c r="F472" s="17"/>
      <c r="G472" s="19" t="n">
        <v>22.5</v>
      </c>
      <c r="H472" s="20" t="n">
        <f aca="false">IF(G471=G472,H471,H471+1)</f>
        <v>61</v>
      </c>
      <c r="I472" s="20"/>
      <c r="J472" s="13"/>
    </row>
    <row r="473" s="22" customFormat="true" ht="14.25" hidden="false" customHeight="false" outlineLevel="0" collapsed="false">
      <c r="A473" s="13" t="n">
        <v>471</v>
      </c>
      <c r="B473" s="14" t="s">
        <v>1434</v>
      </c>
      <c r="C473" s="15" t="s">
        <v>1435</v>
      </c>
      <c r="D473" s="16" t="s">
        <v>1436</v>
      </c>
      <c r="E473" s="17"/>
      <c r="F473" s="17"/>
      <c r="G473" s="23" t="s">
        <v>26</v>
      </c>
      <c r="H473" s="20"/>
      <c r="I473" s="20"/>
      <c r="J473" s="13"/>
    </row>
    <row r="474" s="22" customFormat="true" ht="14.25" hidden="false" customHeight="false" outlineLevel="0" collapsed="false">
      <c r="A474" s="13" t="n">
        <v>472</v>
      </c>
      <c r="B474" s="14" t="s">
        <v>1437</v>
      </c>
      <c r="C474" s="15" t="s">
        <v>1438</v>
      </c>
      <c r="D474" s="16" t="s">
        <v>1439</v>
      </c>
      <c r="E474" s="17"/>
      <c r="F474" s="17"/>
      <c r="G474" s="23" t="s">
        <v>26</v>
      </c>
      <c r="H474" s="20"/>
      <c r="I474" s="20"/>
      <c r="J474" s="13"/>
    </row>
    <row r="475" s="22" customFormat="true" ht="14.25" hidden="false" customHeight="false" outlineLevel="0" collapsed="false">
      <c r="A475" s="13" t="n">
        <v>473</v>
      </c>
      <c r="B475" s="14" t="s">
        <v>1440</v>
      </c>
      <c r="C475" s="15" t="s">
        <v>1441</v>
      </c>
      <c r="D475" s="16" t="s">
        <v>1442</v>
      </c>
      <c r="E475" s="17"/>
      <c r="F475" s="17"/>
      <c r="G475" s="23" t="s">
        <v>26</v>
      </c>
      <c r="H475" s="20"/>
      <c r="I475" s="20"/>
      <c r="J475" s="13"/>
    </row>
    <row r="476" s="22" customFormat="true" ht="14.25" hidden="false" customHeight="false" outlineLevel="0" collapsed="false">
      <c r="A476" s="13" t="n">
        <v>474</v>
      </c>
      <c r="B476" s="14" t="s">
        <v>1443</v>
      </c>
      <c r="C476" s="15" t="s">
        <v>1444</v>
      </c>
      <c r="D476" s="16" t="s">
        <v>1445</v>
      </c>
      <c r="E476" s="17"/>
      <c r="F476" s="17"/>
      <c r="G476" s="23" t="s">
        <v>26</v>
      </c>
      <c r="H476" s="20"/>
      <c r="I476" s="20"/>
      <c r="J476" s="13"/>
    </row>
    <row r="477" s="22" customFormat="true" ht="14.25" hidden="false" customHeight="false" outlineLevel="0" collapsed="false">
      <c r="A477" s="13" t="n">
        <v>475</v>
      </c>
      <c r="B477" s="14" t="s">
        <v>1446</v>
      </c>
      <c r="C477" s="15" t="s">
        <v>1447</v>
      </c>
      <c r="D477" s="16" t="s">
        <v>1448</v>
      </c>
      <c r="E477" s="17"/>
      <c r="F477" s="17"/>
      <c r="G477" s="23" t="s">
        <v>26</v>
      </c>
      <c r="H477" s="20"/>
      <c r="I477" s="20"/>
      <c r="J477" s="13"/>
    </row>
    <row r="478" s="22" customFormat="true" ht="14.25" hidden="false" customHeight="false" outlineLevel="0" collapsed="false">
      <c r="A478" s="13" t="n">
        <v>476</v>
      </c>
      <c r="B478" s="14" t="s">
        <v>1449</v>
      </c>
      <c r="C478" s="15" t="s">
        <v>1450</v>
      </c>
      <c r="D478" s="16" t="s">
        <v>1451</v>
      </c>
      <c r="E478" s="17"/>
      <c r="F478" s="17"/>
      <c r="G478" s="23" t="s">
        <v>26</v>
      </c>
      <c r="H478" s="20"/>
      <c r="I478" s="20"/>
      <c r="J478" s="13"/>
    </row>
    <row r="479" s="22" customFormat="true" ht="14.25" hidden="false" customHeight="false" outlineLevel="0" collapsed="false">
      <c r="A479" s="13" t="n">
        <v>477</v>
      </c>
      <c r="B479" s="14" t="s">
        <v>1452</v>
      </c>
      <c r="C479" s="15" t="s">
        <v>1453</v>
      </c>
      <c r="D479" s="16" t="s">
        <v>1454</v>
      </c>
      <c r="E479" s="17"/>
      <c r="F479" s="17"/>
      <c r="G479" s="23" t="s">
        <v>26</v>
      </c>
      <c r="H479" s="20"/>
      <c r="I479" s="20"/>
      <c r="J479" s="13"/>
    </row>
    <row r="480" s="22" customFormat="true" ht="14.25" hidden="false" customHeight="false" outlineLevel="0" collapsed="false">
      <c r="A480" s="13" t="n">
        <v>478</v>
      </c>
      <c r="B480" s="14" t="s">
        <v>1455</v>
      </c>
      <c r="C480" s="15" t="s">
        <v>1456</v>
      </c>
      <c r="D480" s="16" t="s">
        <v>1457</v>
      </c>
      <c r="E480" s="17"/>
      <c r="F480" s="17"/>
      <c r="G480" s="23" t="s">
        <v>26</v>
      </c>
      <c r="H480" s="20"/>
      <c r="I480" s="20"/>
      <c r="J480" s="13"/>
    </row>
    <row r="481" s="22" customFormat="true" ht="14.25" hidden="false" customHeight="false" outlineLevel="0" collapsed="false">
      <c r="A481" s="13" t="n">
        <v>479</v>
      </c>
      <c r="B481" s="14" t="s">
        <v>1458</v>
      </c>
      <c r="C481" s="15" t="s">
        <v>1459</v>
      </c>
      <c r="D481" s="16" t="s">
        <v>1460</v>
      </c>
      <c r="E481" s="17"/>
      <c r="F481" s="17"/>
      <c r="G481" s="23" t="s">
        <v>26</v>
      </c>
      <c r="H481" s="20"/>
      <c r="I481" s="20"/>
      <c r="J481" s="13"/>
    </row>
    <row r="482" s="22" customFormat="true" ht="14.25" hidden="false" customHeight="true" outlineLevel="0" collapsed="false">
      <c r="A482" s="13" t="n">
        <v>480</v>
      </c>
      <c r="B482" s="14" t="s">
        <v>1461</v>
      </c>
      <c r="C482" s="15" t="s">
        <v>1462</v>
      </c>
      <c r="D482" s="16" t="s">
        <v>1463</v>
      </c>
      <c r="E482" s="17" t="s">
        <v>1464</v>
      </c>
      <c r="F482" s="18" t="s">
        <v>37</v>
      </c>
      <c r="G482" s="19" t="n">
        <v>69</v>
      </c>
      <c r="H482" s="20" t="n">
        <v>1</v>
      </c>
      <c r="I482" s="21" t="s">
        <v>16</v>
      </c>
      <c r="J482" s="13"/>
    </row>
    <row r="483" s="22" customFormat="true" ht="14.25" hidden="false" customHeight="false" outlineLevel="0" collapsed="false">
      <c r="A483" s="13" t="n">
        <v>481</v>
      </c>
      <c r="B483" s="14" t="s">
        <v>1465</v>
      </c>
      <c r="C483" s="15" t="s">
        <v>1466</v>
      </c>
      <c r="D483" s="16" t="s">
        <v>1467</v>
      </c>
      <c r="E483" s="17"/>
      <c r="F483" s="17"/>
      <c r="G483" s="19" t="n">
        <v>69</v>
      </c>
      <c r="H483" s="20" t="n">
        <f aca="false">IF(G482=G483,H482,H482+1)</f>
        <v>1</v>
      </c>
      <c r="I483" s="21" t="s">
        <v>16</v>
      </c>
      <c r="J483" s="13"/>
    </row>
    <row r="484" s="22" customFormat="true" ht="14.25" hidden="false" customHeight="false" outlineLevel="0" collapsed="false">
      <c r="A484" s="13" t="n">
        <v>482</v>
      </c>
      <c r="B484" s="14" t="s">
        <v>1468</v>
      </c>
      <c r="C484" s="15" t="s">
        <v>1469</v>
      </c>
      <c r="D484" s="16" t="s">
        <v>1470</v>
      </c>
      <c r="E484" s="17"/>
      <c r="F484" s="17"/>
      <c r="G484" s="19" t="n">
        <v>67.5</v>
      </c>
      <c r="H484" s="20" t="n">
        <f aca="false">IF(G483=G484,H483,H483+1)</f>
        <v>2</v>
      </c>
      <c r="I484" s="21" t="s">
        <v>16</v>
      </c>
      <c r="J484" s="13"/>
    </row>
    <row r="485" s="22" customFormat="true" ht="14.25" hidden="false" customHeight="false" outlineLevel="0" collapsed="false">
      <c r="A485" s="13" t="n">
        <v>483</v>
      </c>
      <c r="B485" s="14" t="s">
        <v>1471</v>
      </c>
      <c r="C485" s="15" t="s">
        <v>1472</v>
      </c>
      <c r="D485" s="16" t="s">
        <v>1473</v>
      </c>
      <c r="E485" s="17"/>
      <c r="F485" s="17"/>
      <c r="G485" s="19" t="n">
        <v>64.5</v>
      </c>
      <c r="H485" s="20" t="n">
        <f aca="false">IF(G484=G485,H484,H484+1)</f>
        <v>3</v>
      </c>
      <c r="I485" s="20"/>
      <c r="J485" s="13"/>
    </row>
    <row r="486" s="22" customFormat="true" ht="14.25" hidden="false" customHeight="false" outlineLevel="0" collapsed="false">
      <c r="A486" s="13" t="n">
        <v>484</v>
      </c>
      <c r="B486" s="14" t="s">
        <v>1474</v>
      </c>
      <c r="C486" s="15" t="s">
        <v>1475</v>
      </c>
      <c r="D486" s="16" t="s">
        <v>1476</v>
      </c>
      <c r="E486" s="17"/>
      <c r="F486" s="17"/>
      <c r="G486" s="19" t="n">
        <v>63</v>
      </c>
      <c r="H486" s="20" t="n">
        <f aca="false">IF(G485=G486,H485,H485+1)</f>
        <v>4</v>
      </c>
      <c r="I486" s="20"/>
      <c r="J486" s="13"/>
    </row>
    <row r="487" s="22" customFormat="true" ht="14.25" hidden="false" customHeight="false" outlineLevel="0" collapsed="false">
      <c r="A487" s="13" t="n">
        <v>485</v>
      </c>
      <c r="B487" s="14" t="s">
        <v>1477</v>
      </c>
      <c r="C487" s="15" t="s">
        <v>1478</v>
      </c>
      <c r="D487" s="16" t="s">
        <v>1479</v>
      </c>
      <c r="E487" s="17"/>
      <c r="F487" s="17"/>
      <c r="G487" s="19" t="n">
        <v>61</v>
      </c>
      <c r="H487" s="20" t="n">
        <f aca="false">IF(G486=G487,H486,H486+1)</f>
        <v>5</v>
      </c>
      <c r="I487" s="20"/>
      <c r="J487" s="13"/>
    </row>
    <row r="488" s="22" customFormat="true" ht="14.25" hidden="false" customHeight="false" outlineLevel="0" collapsed="false">
      <c r="A488" s="13" t="n">
        <v>486</v>
      </c>
      <c r="B488" s="14" t="s">
        <v>1480</v>
      </c>
      <c r="C488" s="15" t="s">
        <v>1481</v>
      </c>
      <c r="D488" s="16" t="s">
        <v>1482</v>
      </c>
      <c r="E488" s="17"/>
      <c r="F488" s="17"/>
      <c r="G488" s="19" t="n">
        <v>60.5</v>
      </c>
      <c r="H488" s="20" t="n">
        <f aca="false">IF(G487=G488,H487,H487+1)</f>
        <v>6</v>
      </c>
      <c r="I488" s="20"/>
      <c r="J488" s="13"/>
    </row>
    <row r="489" s="22" customFormat="true" ht="14.25" hidden="false" customHeight="false" outlineLevel="0" collapsed="false">
      <c r="A489" s="13" t="n">
        <v>487</v>
      </c>
      <c r="B489" s="14" t="s">
        <v>1483</v>
      </c>
      <c r="C489" s="15" t="s">
        <v>1484</v>
      </c>
      <c r="D489" s="16" t="s">
        <v>1485</v>
      </c>
      <c r="E489" s="17"/>
      <c r="F489" s="17"/>
      <c r="G489" s="19" t="n">
        <v>59.5</v>
      </c>
      <c r="H489" s="20" t="n">
        <f aca="false">IF(G488=G489,H488,H488+1)</f>
        <v>7</v>
      </c>
      <c r="I489" s="20"/>
      <c r="J489" s="13"/>
    </row>
    <row r="490" s="22" customFormat="true" ht="14.25" hidden="false" customHeight="false" outlineLevel="0" collapsed="false">
      <c r="A490" s="13" t="n">
        <v>488</v>
      </c>
      <c r="B490" s="14" t="s">
        <v>1486</v>
      </c>
      <c r="C490" s="15" t="s">
        <v>1487</v>
      </c>
      <c r="D490" s="16" t="s">
        <v>1488</v>
      </c>
      <c r="E490" s="17"/>
      <c r="F490" s="17"/>
      <c r="G490" s="19" t="n">
        <v>58.5</v>
      </c>
      <c r="H490" s="20" t="n">
        <f aca="false">IF(G489=G490,H489,H489+1)</f>
        <v>8</v>
      </c>
      <c r="I490" s="20"/>
      <c r="J490" s="13"/>
    </row>
    <row r="491" s="22" customFormat="true" ht="14.25" hidden="false" customHeight="false" outlineLevel="0" collapsed="false">
      <c r="A491" s="13" t="n">
        <v>489</v>
      </c>
      <c r="B491" s="14" t="s">
        <v>1489</v>
      </c>
      <c r="C491" s="15" t="s">
        <v>1490</v>
      </c>
      <c r="D491" s="16" t="s">
        <v>1491</v>
      </c>
      <c r="E491" s="17"/>
      <c r="F491" s="17"/>
      <c r="G491" s="19" t="n">
        <v>58</v>
      </c>
      <c r="H491" s="20" t="n">
        <f aca="false">IF(G490=G491,H490,H490+1)</f>
        <v>9</v>
      </c>
      <c r="I491" s="20"/>
      <c r="J491" s="13"/>
    </row>
    <row r="492" s="22" customFormat="true" ht="14.25" hidden="false" customHeight="false" outlineLevel="0" collapsed="false">
      <c r="A492" s="13" t="n">
        <v>490</v>
      </c>
      <c r="B492" s="14" t="s">
        <v>1492</v>
      </c>
      <c r="C492" s="15" t="s">
        <v>1493</v>
      </c>
      <c r="D492" s="16" t="s">
        <v>1494</v>
      </c>
      <c r="E492" s="17"/>
      <c r="F492" s="17"/>
      <c r="G492" s="19" t="n">
        <v>55.5</v>
      </c>
      <c r="H492" s="20" t="n">
        <f aca="false">IF(G491=G492,H491,H491+1)</f>
        <v>10</v>
      </c>
      <c r="I492" s="20"/>
      <c r="J492" s="13"/>
    </row>
    <row r="493" s="22" customFormat="true" ht="14.25" hidden="false" customHeight="false" outlineLevel="0" collapsed="false">
      <c r="A493" s="13" t="n">
        <v>491</v>
      </c>
      <c r="B493" s="14" t="s">
        <v>1495</v>
      </c>
      <c r="C493" s="15" t="s">
        <v>1496</v>
      </c>
      <c r="D493" s="16" t="s">
        <v>1497</v>
      </c>
      <c r="E493" s="17"/>
      <c r="F493" s="17"/>
      <c r="G493" s="19" t="n">
        <v>52.5</v>
      </c>
      <c r="H493" s="20" t="n">
        <f aca="false">IF(G492=G493,H492,H492+1)</f>
        <v>11</v>
      </c>
      <c r="I493" s="20"/>
      <c r="J493" s="13"/>
    </row>
    <row r="494" s="22" customFormat="true" ht="14.25" hidden="false" customHeight="false" outlineLevel="0" collapsed="false">
      <c r="A494" s="13" t="n">
        <v>492</v>
      </c>
      <c r="B494" s="14" t="s">
        <v>1498</v>
      </c>
      <c r="C494" s="15" t="s">
        <v>1499</v>
      </c>
      <c r="D494" s="16" t="s">
        <v>1500</v>
      </c>
      <c r="E494" s="17"/>
      <c r="F494" s="17"/>
      <c r="G494" s="19" t="n">
        <v>52</v>
      </c>
      <c r="H494" s="20" t="n">
        <f aca="false">IF(G493=G494,H493,H493+1)</f>
        <v>12</v>
      </c>
      <c r="I494" s="20"/>
      <c r="J494" s="13"/>
    </row>
    <row r="495" s="22" customFormat="true" ht="14.25" hidden="false" customHeight="false" outlineLevel="0" collapsed="false">
      <c r="A495" s="13" t="n">
        <v>493</v>
      </c>
      <c r="B495" s="14" t="s">
        <v>1501</v>
      </c>
      <c r="C495" s="15" t="s">
        <v>1502</v>
      </c>
      <c r="D495" s="16" t="s">
        <v>1503</v>
      </c>
      <c r="E495" s="17"/>
      <c r="F495" s="17"/>
      <c r="G495" s="19" t="n">
        <v>51</v>
      </c>
      <c r="H495" s="20" t="n">
        <f aca="false">IF(G494=G495,H494,H494+1)</f>
        <v>13</v>
      </c>
      <c r="I495" s="20"/>
      <c r="J495" s="13"/>
    </row>
    <row r="496" s="22" customFormat="true" ht="14.25" hidden="false" customHeight="false" outlineLevel="0" collapsed="false">
      <c r="A496" s="13" t="n">
        <v>494</v>
      </c>
      <c r="B496" s="14" t="s">
        <v>1504</v>
      </c>
      <c r="C496" s="15" t="s">
        <v>1505</v>
      </c>
      <c r="D496" s="16" t="s">
        <v>1506</v>
      </c>
      <c r="E496" s="17"/>
      <c r="F496" s="17"/>
      <c r="G496" s="19" t="n">
        <v>51</v>
      </c>
      <c r="H496" s="20" t="n">
        <f aca="false">IF(G495=G496,H495,H495+1)</f>
        <v>13</v>
      </c>
      <c r="I496" s="20"/>
      <c r="J496" s="13"/>
    </row>
    <row r="497" s="22" customFormat="true" ht="14.25" hidden="false" customHeight="false" outlineLevel="0" collapsed="false">
      <c r="A497" s="13" t="n">
        <v>495</v>
      </c>
      <c r="B497" s="14" t="s">
        <v>1507</v>
      </c>
      <c r="C497" s="15" t="s">
        <v>1508</v>
      </c>
      <c r="D497" s="16" t="s">
        <v>1509</v>
      </c>
      <c r="E497" s="17"/>
      <c r="F497" s="17"/>
      <c r="G497" s="19" t="n">
        <v>50</v>
      </c>
      <c r="H497" s="20" t="n">
        <f aca="false">IF(G496=G497,H496,H496+1)</f>
        <v>14</v>
      </c>
      <c r="I497" s="20"/>
      <c r="J497" s="13"/>
    </row>
    <row r="498" s="22" customFormat="true" ht="14.25" hidden="false" customHeight="false" outlineLevel="0" collapsed="false">
      <c r="A498" s="13" t="n">
        <v>496</v>
      </c>
      <c r="B498" s="14" t="s">
        <v>1510</v>
      </c>
      <c r="C498" s="15" t="s">
        <v>1511</v>
      </c>
      <c r="D498" s="16" t="s">
        <v>1512</v>
      </c>
      <c r="E498" s="17"/>
      <c r="F498" s="17"/>
      <c r="G498" s="19" t="n">
        <v>49.5</v>
      </c>
      <c r="H498" s="20" t="n">
        <f aca="false">IF(G497=G498,H497,H497+1)</f>
        <v>15</v>
      </c>
      <c r="I498" s="20"/>
      <c r="J498" s="13"/>
    </row>
    <row r="499" s="22" customFormat="true" ht="14.25" hidden="false" customHeight="false" outlineLevel="0" collapsed="false">
      <c r="A499" s="13" t="n">
        <v>497</v>
      </c>
      <c r="B499" s="14" t="s">
        <v>1513</v>
      </c>
      <c r="C499" s="15" t="s">
        <v>1514</v>
      </c>
      <c r="D499" s="16" t="s">
        <v>1515</v>
      </c>
      <c r="E499" s="17"/>
      <c r="F499" s="17"/>
      <c r="G499" s="19" t="n">
        <v>48.5</v>
      </c>
      <c r="H499" s="20" t="n">
        <f aca="false">IF(G498=G499,H498,H498+1)</f>
        <v>16</v>
      </c>
      <c r="I499" s="20"/>
      <c r="J499" s="13"/>
    </row>
    <row r="500" s="22" customFormat="true" ht="14.25" hidden="false" customHeight="false" outlineLevel="0" collapsed="false">
      <c r="A500" s="13" t="n">
        <v>498</v>
      </c>
      <c r="B500" s="14" t="s">
        <v>1516</v>
      </c>
      <c r="C500" s="15" t="s">
        <v>1517</v>
      </c>
      <c r="D500" s="16" t="s">
        <v>1518</v>
      </c>
      <c r="E500" s="17"/>
      <c r="F500" s="17"/>
      <c r="G500" s="19" t="n">
        <v>48</v>
      </c>
      <c r="H500" s="20" t="n">
        <f aca="false">IF(G499=G500,H499,H499+1)</f>
        <v>17</v>
      </c>
      <c r="I500" s="20"/>
      <c r="J500" s="13"/>
    </row>
    <row r="501" s="22" customFormat="true" ht="14.25" hidden="false" customHeight="false" outlineLevel="0" collapsed="false">
      <c r="A501" s="13" t="n">
        <v>499</v>
      </c>
      <c r="B501" s="14" t="s">
        <v>1519</v>
      </c>
      <c r="C501" s="15" t="s">
        <v>1520</v>
      </c>
      <c r="D501" s="16" t="s">
        <v>1521</v>
      </c>
      <c r="E501" s="17"/>
      <c r="F501" s="17"/>
      <c r="G501" s="19" t="n">
        <v>47</v>
      </c>
      <c r="H501" s="20" t="n">
        <f aca="false">IF(G500=G501,H500,H500+1)</f>
        <v>18</v>
      </c>
      <c r="I501" s="20"/>
      <c r="J501" s="13"/>
    </row>
    <row r="502" s="22" customFormat="true" ht="14.25" hidden="false" customHeight="false" outlineLevel="0" collapsed="false">
      <c r="A502" s="13" t="n">
        <v>500</v>
      </c>
      <c r="B502" s="14" t="s">
        <v>1522</v>
      </c>
      <c r="C502" s="15" t="s">
        <v>1523</v>
      </c>
      <c r="D502" s="16" t="s">
        <v>1524</v>
      </c>
      <c r="E502" s="17"/>
      <c r="F502" s="17"/>
      <c r="G502" s="19" t="n">
        <v>47</v>
      </c>
      <c r="H502" s="20" t="n">
        <f aca="false">IF(G501=G502,H501,H501+1)</f>
        <v>18</v>
      </c>
      <c r="I502" s="20"/>
      <c r="J502" s="13"/>
    </row>
    <row r="503" s="22" customFormat="true" ht="14.25" hidden="false" customHeight="false" outlineLevel="0" collapsed="false">
      <c r="A503" s="13" t="n">
        <v>501</v>
      </c>
      <c r="B503" s="14" t="s">
        <v>1525</v>
      </c>
      <c r="C503" s="15" t="s">
        <v>1526</v>
      </c>
      <c r="D503" s="16" t="s">
        <v>1527</v>
      </c>
      <c r="E503" s="17"/>
      <c r="F503" s="17"/>
      <c r="G503" s="19" t="n">
        <v>46</v>
      </c>
      <c r="H503" s="20" t="n">
        <f aca="false">IF(G502=G503,H502,H502+1)</f>
        <v>19</v>
      </c>
      <c r="I503" s="20"/>
      <c r="J503" s="13"/>
    </row>
    <row r="504" s="22" customFormat="true" ht="14.25" hidden="false" customHeight="false" outlineLevel="0" collapsed="false">
      <c r="A504" s="13" t="n">
        <v>502</v>
      </c>
      <c r="B504" s="14" t="s">
        <v>1528</v>
      </c>
      <c r="C504" s="15" t="s">
        <v>1529</v>
      </c>
      <c r="D504" s="16" t="s">
        <v>1530</v>
      </c>
      <c r="E504" s="17"/>
      <c r="F504" s="17"/>
      <c r="G504" s="19" t="n">
        <v>44</v>
      </c>
      <c r="H504" s="20" t="n">
        <f aca="false">IF(G503=G504,H503,H503+1)</f>
        <v>20</v>
      </c>
      <c r="I504" s="20"/>
      <c r="J504" s="13"/>
    </row>
    <row r="505" s="22" customFormat="true" ht="14.25" hidden="false" customHeight="false" outlineLevel="0" collapsed="false">
      <c r="A505" s="13" t="n">
        <v>503</v>
      </c>
      <c r="B505" s="14" t="s">
        <v>1531</v>
      </c>
      <c r="C505" s="15" t="s">
        <v>1532</v>
      </c>
      <c r="D505" s="16" t="s">
        <v>1533</v>
      </c>
      <c r="E505" s="17"/>
      <c r="F505" s="17"/>
      <c r="G505" s="19" t="n">
        <v>43</v>
      </c>
      <c r="H505" s="20" t="n">
        <f aca="false">IF(G504=G505,H504,H504+1)</f>
        <v>21</v>
      </c>
      <c r="I505" s="20"/>
      <c r="J505" s="13"/>
    </row>
    <row r="506" s="22" customFormat="true" ht="14.25" hidden="false" customHeight="false" outlineLevel="0" collapsed="false">
      <c r="A506" s="13" t="n">
        <v>504</v>
      </c>
      <c r="B506" s="14" t="s">
        <v>1534</v>
      </c>
      <c r="C506" s="15" t="s">
        <v>1535</v>
      </c>
      <c r="D506" s="16" t="s">
        <v>1536</v>
      </c>
      <c r="E506" s="17"/>
      <c r="F506" s="17"/>
      <c r="G506" s="19" t="n">
        <v>40.5</v>
      </c>
      <c r="H506" s="20" t="n">
        <f aca="false">IF(G505=G506,H505,H505+1)</f>
        <v>22</v>
      </c>
      <c r="I506" s="20"/>
      <c r="J506" s="13"/>
    </row>
    <row r="507" s="22" customFormat="true" ht="14.25" hidden="false" customHeight="false" outlineLevel="0" collapsed="false">
      <c r="A507" s="13" t="n">
        <v>505</v>
      </c>
      <c r="B507" s="14" t="s">
        <v>1537</v>
      </c>
      <c r="C507" s="15" t="s">
        <v>1538</v>
      </c>
      <c r="D507" s="16" t="s">
        <v>1539</v>
      </c>
      <c r="E507" s="17"/>
      <c r="F507" s="17"/>
      <c r="G507" s="19" t="n">
        <v>39</v>
      </c>
      <c r="H507" s="20" t="n">
        <f aca="false">IF(G506=G507,H506,H506+1)</f>
        <v>23</v>
      </c>
      <c r="I507" s="20"/>
      <c r="J507" s="13"/>
    </row>
    <row r="508" s="22" customFormat="true" ht="14.25" hidden="false" customHeight="false" outlineLevel="0" collapsed="false">
      <c r="A508" s="13" t="n">
        <v>506</v>
      </c>
      <c r="B508" s="14" t="s">
        <v>1540</v>
      </c>
      <c r="C508" s="15" t="s">
        <v>1541</v>
      </c>
      <c r="D508" s="16" t="s">
        <v>1542</v>
      </c>
      <c r="E508" s="17"/>
      <c r="F508" s="17"/>
      <c r="G508" s="19" t="n">
        <v>24</v>
      </c>
      <c r="H508" s="20" t="n">
        <f aca="false">IF(G507=G508,H507,H507+1)</f>
        <v>24</v>
      </c>
      <c r="I508" s="20"/>
      <c r="J508" s="13"/>
    </row>
    <row r="509" s="22" customFormat="true" ht="14.25" hidden="false" customHeight="true" outlineLevel="0" collapsed="false">
      <c r="A509" s="13" t="n">
        <v>507</v>
      </c>
      <c r="B509" s="14" t="s">
        <v>1543</v>
      </c>
      <c r="C509" s="15" t="s">
        <v>1544</v>
      </c>
      <c r="D509" s="16" t="s">
        <v>1545</v>
      </c>
      <c r="E509" s="17" t="s">
        <v>1546</v>
      </c>
      <c r="F509" s="18" t="s">
        <v>37</v>
      </c>
      <c r="G509" s="19" t="n">
        <v>68</v>
      </c>
      <c r="H509" s="20" t="n">
        <v>1</v>
      </c>
      <c r="I509" s="21" t="s">
        <v>16</v>
      </c>
      <c r="J509" s="13"/>
    </row>
    <row r="510" s="22" customFormat="true" ht="14.25" hidden="false" customHeight="false" outlineLevel="0" collapsed="false">
      <c r="A510" s="13" t="n">
        <v>508</v>
      </c>
      <c r="B510" s="14" t="s">
        <v>1547</v>
      </c>
      <c r="C510" s="15" t="s">
        <v>1548</v>
      </c>
      <c r="D510" s="16" t="s">
        <v>1549</v>
      </c>
      <c r="E510" s="17"/>
      <c r="F510" s="17"/>
      <c r="G510" s="19" t="n">
        <v>66.5</v>
      </c>
      <c r="H510" s="20" t="n">
        <f aca="false">IF(G509=G510,H509,H509+1)</f>
        <v>2</v>
      </c>
      <c r="I510" s="21" t="s">
        <v>16</v>
      </c>
      <c r="J510" s="13"/>
    </row>
    <row r="511" s="22" customFormat="true" ht="14.25" hidden="false" customHeight="false" outlineLevel="0" collapsed="false">
      <c r="A511" s="13" t="n">
        <v>509</v>
      </c>
      <c r="B511" s="14" t="s">
        <v>1550</v>
      </c>
      <c r="C511" s="15" t="s">
        <v>1551</v>
      </c>
      <c r="D511" s="16" t="s">
        <v>1552</v>
      </c>
      <c r="E511" s="17"/>
      <c r="F511" s="17"/>
      <c r="G511" s="19" t="n">
        <v>62</v>
      </c>
      <c r="H511" s="20" t="n">
        <f aca="false">IF(G510=G511,H510,H510+1)</f>
        <v>3</v>
      </c>
      <c r="I511" s="21" t="s">
        <v>16</v>
      </c>
      <c r="J511" s="13"/>
    </row>
    <row r="512" s="22" customFormat="true" ht="14.25" hidden="false" customHeight="false" outlineLevel="0" collapsed="false">
      <c r="A512" s="13" t="n">
        <v>510</v>
      </c>
      <c r="B512" s="14" t="s">
        <v>1553</v>
      </c>
      <c r="C512" s="15" t="s">
        <v>1554</v>
      </c>
      <c r="D512" s="16" t="s">
        <v>1555</v>
      </c>
      <c r="E512" s="17"/>
      <c r="F512" s="17"/>
      <c r="G512" s="19" t="n">
        <v>61.5</v>
      </c>
      <c r="H512" s="20" t="n">
        <f aca="false">IF(G511=G512,H511,H511+1)</f>
        <v>4</v>
      </c>
      <c r="I512" s="20"/>
      <c r="J512" s="13"/>
    </row>
    <row r="513" s="22" customFormat="true" ht="14.25" hidden="false" customHeight="false" outlineLevel="0" collapsed="false">
      <c r="A513" s="13" t="n">
        <v>511</v>
      </c>
      <c r="B513" s="14" t="s">
        <v>1556</v>
      </c>
      <c r="C513" s="15" t="s">
        <v>1557</v>
      </c>
      <c r="D513" s="16" t="s">
        <v>1558</v>
      </c>
      <c r="E513" s="17"/>
      <c r="F513" s="17"/>
      <c r="G513" s="19" t="n">
        <v>60.5</v>
      </c>
      <c r="H513" s="20" t="n">
        <f aca="false">IF(G512=G513,H512,H512+1)</f>
        <v>5</v>
      </c>
      <c r="I513" s="20"/>
      <c r="J513" s="13"/>
    </row>
    <row r="514" s="22" customFormat="true" ht="14.25" hidden="false" customHeight="false" outlineLevel="0" collapsed="false">
      <c r="A514" s="13" t="n">
        <v>512</v>
      </c>
      <c r="B514" s="14" t="s">
        <v>1559</v>
      </c>
      <c r="C514" s="15" t="s">
        <v>1560</v>
      </c>
      <c r="D514" s="16" t="s">
        <v>1561</v>
      </c>
      <c r="E514" s="17"/>
      <c r="F514" s="17"/>
      <c r="G514" s="19" t="n">
        <v>59</v>
      </c>
      <c r="H514" s="20" t="n">
        <f aca="false">IF(G513=G514,H513,H513+1)</f>
        <v>6</v>
      </c>
      <c r="I514" s="20"/>
      <c r="J514" s="13"/>
    </row>
    <row r="515" s="22" customFormat="true" ht="14.25" hidden="false" customHeight="false" outlineLevel="0" collapsed="false">
      <c r="A515" s="13" t="n">
        <v>513</v>
      </c>
      <c r="B515" s="14" t="s">
        <v>1562</v>
      </c>
      <c r="C515" s="15" t="s">
        <v>1563</v>
      </c>
      <c r="D515" s="16" t="s">
        <v>1564</v>
      </c>
      <c r="E515" s="17"/>
      <c r="F515" s="17"/>
      <c r="G515" s="19" t="n">
        <v>57.5</v>
      </c>
      <c r="H515" s="20" t="n">
        <f aca="false">IF(G514=G515,H514,H514+1)</f>
        <v>7</v>
      </c>
      <c r="I515" s="20"/>
      <c r="J515" s="13"/>
    </row>
    <row r="516" s="22" customFormat="true" ht="14.25" hidden="false" customHeight="false" outlineLevel="0" collapsed="false">
      <c r="A516" s="13" t="n">
        <v>514</v>
      </c>
      <c r="B516" s="14" t="s">
        <v>1565</v>
      </c>
      <c r="C516" s="15" t="s">
        <v>1566</v>
      </c>
      <c r="D516" s="16" t="s">
        <v>1567</v>
      </c>
      <c r="E516" s="17"/>
      <c r="F516" s="17"/>
      <c r="G516" s="19" t="n">
        <v>57.5</v>
      </c>
      <c r="H516" s="20" t="n">
        <f aca="false">IF(G515=G516,H515,H515+1)</f>
        <v>7</v>
      </c>
      <c r="I516" s="20"/>
      <c r="J516" s="13"/>
    </row>
    <row r="517" s="22" customFormat="true" ht="14.25" hidden="false" customHeight="false" outlineLevel="0" collapsed="false">
      <c r="A517" s="13" t="n">
        <v>515</v>
      </c>
      <c r="B517" s="14" t="s">
        <v>1568</v>
      </c>
      <c r="C517" s="15" t="s">
        <v>1569</v>
      </c>
      <c r="D517" s="16" t="s">
        <v>1570</v>
      </c>
      <c r="E517" s="17"/>
      <c r="F517" s="17"/>
      <c r="G517" s="19" t="n">
        <v>56.5</v>
      </c>
      <c r="H517" s="20" t="n">
        <f aca="false">IF(G516=G517,H516,H516+1)</f>
        <v>8</v>
      </c>
      <c r="I517" s="20"/>
      <c r="J517" s="13"/>
    </row>
    <row r="518" s="22" customFormat="true" ht="14.25" hidden="false" customHeight="false" outlineLevel="0" collapsed="false">
      <c r="A518" s="13" t="n">
        <v>516</v>
      </c>
      <c r="B518" s="14" t="s">
        <v>1571</v>
      </c>
      <c r="C518" s="15" t="s">
        <v>1572</v>
      </c>
      <c r="D518" s="16" t="s">
        <v>1573</v>
      </c>
      <c r="E518" s="17"/>
      <c r="F518" s="17"/>
      <c r="G518" s="19" t="n">
        <v>55.5</v>
      </c>
      <c r="H518" s="20" t="n">
        <f aca="false">IF(G517=G518,H517,H517+1)</f>
        <v>9</v>
      </c>
      <c r="I518" s="20"/>
      <c r="J518" s="13"/>
    </row>
    <row r="519" s="22" customFormat="true" ht="14.25" hidden="false" customHeight="false" outlineLevel="0" collapsed="false">
      <c r="A519" s="13" t="n">
        <v>517</v>
      </c>
      <c r="B519" s="14" t="s">
        <v>1574</v>
      </c>
      <c r="C519" s="15" t="s">
        <v>1575</v>
      </c>
      <c r="D519" s="16" t="s">
        <v>1576</v>
      </c>
      <c r="E519" s="17"/>
      <c r="F519" s="17"/>
      <c r="G519" s="19" t="n">
        <v>53</v>
      </c>
      <c r="H519" s="20" t="n">
        <f aca="false">IF(G518=G519,H518,H518+1)</f>
        <v>10</v>
      </c>
      <c r="I519" s="20"/>
      <c r="J519" s="13"/>
    </row>
    <row r="520" s="22" customFormat="true" ht="14.25" hidden="false" customHeight="false" outlineLevel="0" collapsed="false">
      <c r="A520" s="13" t="n">
        <v>518</v>
      </c>
      <c r="B520" s="14" t="s">
        <v>1577</v>
      </c>
      <c r="C520" s="15" t="s">
        <v>1578</v>
      </c>
      <c r="D520" s="16" t="s">
        <v>1579</v>
      </c>
      <c r="E520" s="17"/>
      <c r="F520" s="17"/>
      <c r="G520" s="19" t="n">
        <v>53</v>
      </c>
      <c r="H520" s="20" t="n">
        <f aca="false">IF(G519=G520,H519,H519+1)</f>
        <v>10</v>
      </c>
      <c r="I520" s="20"/>
      <c r="J520" s="13"/>
    </row>
    <row r="521" s="22" customFormat="true" ht="14.25" hidden="false" customHeight="false" outlineLevel="0" collapsed="false">
      <c r="A521" s="13" t="n">
        <v>519</v>
      </c>
      <c r="B521" s="14" t="s">
        <v>1580</v>
      </c>
      <c r="C521" s="15" t="s">
        <v>1581</v>
      </c>
      <c r="D521" s="16" t="s">
        <v>1582</v>
      </c>
      <c r="E521" s="17"/>
      <c r="F521" s="17"/>
      <c r="G521" s="19" t="n">
        <v>52.5</v>
      </c>
      <c r="H521" s="20" t="n">
        <f aca="false">IF(G520=G521,H520,H520+1)</f>
        <v>11</v>
      </c>
      <c r="I521" s="20"/>
      <c r="J521" s="13"/>
    </row>
    <row r="522" s="22" customFormat="true" ht="14.25" hidden="false" customHeight="false" outlineLevel="0" collapsed="false">
      <c r="A522" s="13" t="n">
        <v>520</v>
      </c>
      <c r="B522" s="14" t="s">
        <v>1583</v>
      </c>
      <c r="C522" s="15" t="s">
        <v>1584</v>
      </c>
      <c r="D522" s="16" t="s">
        <v>1585</v>
      </c>
      <c r="E522" s="17"/>
      <c r="F522" s="17"/>
      <c r="G522" s="19" t="n">
        <v>50.5</v>
      </c>
      <c r="H522" s="20" t="n">
        <f aca="false">IF(G521=G522,H521,H521+1)</f>
        <v>12</v>
      </c>
      <c r="I522" s="20"/>
      <c r="J522" s="13"/>
    </row>
    <row r="523" s="22" customFormat="true" ht="14.25" hidden="false" customHeight="false" outlineLevel="0" collapsed="false">
      <c r="A523" s="13" t="n">
        <v>521</v>
      </c>
      <c r="B523" s="14" t="s">
        <v>1586</v>
      </c>
      <c r="C523" s="15" t="s">
        <v>1587</v>
      </c>
      <c r="D523" s="16" t="s">
        <v>1588</v>
      </c>
      <c r="E523" s="17"/>
      <c r="F523" s="17"/>
      <c r="G523" s="19" t="n">
        <v>48.5</v>
      </c>
      <c r="H523" s="20" t="n">
        <f aca="false">IF(G522=G523,H522,H522+1)</f>
        <v>13</v>
      </c>
      <c r="I523" s="20"/>
      <c r="J523" s="13"/>
    </row>
    <row r="524" s="22" customFormat="true" ht="14.25" hidden="false" customHeight="false" outlineLevel="0" collapsed="false">
      <c r="A524" s="13" t="n">
        <v>522</v>
      </c>
      <c r="B524" s="14" t="s">
        <v>1589</v>
      </c>
      <c r="C524" s="15" t="s">
        <v>1590</v>
      </c>
      <c r="D524" s="16" t="s">
        <v>1591</v>
      </c>
      <c r="E524" s="17"/>
      <c r="F524" s="17"/>
      <c r="G524" s="19" t="n">
        <v>48.5</v>
      </c>
      <c r="H524" s="20" t="n">
        <f aca="false">IF(G523=G524,H523,H523+1)</f>
        <v>13</v>
      </c>
      <c r="I524" s="20"/>
      <c r="J524" s="13"/>
    </row>
    <row r="525" s="22" customFormat="true" ht="14.25" hidden="false" customHeight="false" outlineLevel="0" collapsed="false">
      <c r="A525" s="13" t="n">
        <v>523</v>
      </c>
      <c r="B525" s="14" t="s">
        <v>1592</v>
      </c>
      <c r="C525" s="15" t="s">
        <v>1593</v>
      </c>
      <c r="D525" s="16" t="s">
        <v>1594</v>
      </c>
      <c r="E525" s="17"/>
      <c r="F525" s="17"/>
      <c r="G525" s="19" t="n">
        <v>48</v>
      </c>
      <c r="H525" s="20" t="n">
        <f aca="false">IF(G524=G525,H524,H524+1)</f>
        <v>14</v>
      </c>
      <c r="I525" s="20"/>
      <c r="J525" s="13"/>
    </row>
    <row r="526" s="22" customFormat="true" ht="14.25" hidden="false" customHeight="false" outlineLevel="0" collapsed="false">
      <c r="A526" s="13" t="n">
        <v>524</v>
      </c>
      <c r="B526" s="14" t="s">
        <v>1595</v>
      </c>
      <c r="C526" s="15" t="s">
        <v>1596</v>
      </c>
      <c r="D526" s="16" t="s">
        <v>1597</v>
      </c>
      <c r="E526" s="17"/>
      <c r="F526" s="17"/>
      <c r="G526" s="19" t="n">
        <v>47</v>
      </c>
      <c r="H526" s="20" t="n">
        <f aca="false">IF(G525=G526,H525,H525+1)</f>
        <v>15</v>
      </c>
      <c r="I526" s="20"/>
      <c r="J526" s="13"/>
    </row>
    <row r="527" s="22" customFormat="true" ht="14.25" hidden="false" customHeight="false" outlineLevel="0" collapsed="false">
      <c r="A527" s="13" t="n">
        <v>525</v>
      </c>
      <c r="B527" s="14" t="s">
        <v>1598</v>
      </c>
      <c r="C527" s="15" t="s">
        <v>1599</v>
      </c>
      <c r="D527" s="16" t="s">
        <v>1600</v>
      </c>
      <c r="E527" s="17"/>
      <c r="F527" s="17"/>
      <c r="G527" s="19" t="n">
        <v>46.5</v>
      </c>
      <c r="H527" s="20" t="n">
        <f aca="false">IF(G526=G527,H526,H526+1)</f>
        <v>16</v>
      </c>
      <c r="I527" s="20"/>
      <c r="J527" s="13"/>
    </row>
    <row r="528" s="22" customFormat="true" ht="14.25" hidden="false" customHeight="false" outlineLevel="0" collapsed="false">
      <c r="A528" s="13" t="n">
        <v>526</v>
      </c>
      <c r="B528" s="14" t="s">
        <v>1601</v>
      </c>
      <c r="C528" s="15" t="s">
        <v>1602</v>
      </c>
      <c r="D528" s="16" t="s">
        <v>1603</v>
      </c>
      <c r="E528" s="17"/>
      <c r="F528" s="17"/>
      <c r="G528" s="19" t="n">
        <v>46</v>
      </c>
      <c r="H528" s="20" t="n">
        <f aca="false">IF(G527=G528,H527,H527+1)</f>
        <v>17</v>
      </c>
      <c r="I528" s="20"/>
      <c r="J528" s="13"/>
    </row>
    <row r="529" s="22" customFormat="true" ht="14.25" hidden="false" customHeight="false" outlineLevel="0" collapsed="false">
      <c r="A529" s="13" t="n">
        <v>527</v>
      </c>
      <c r="B529" s="14" t="s">
        <v>1604</v>
      </c>
      <c r="C529" s="15" t="s">
        <v>1605</v>
      </c>
      <c r="D529" s="16" t="s">
        <v>1606</v>
      </c>
      <c r="E529" s="17"/>
      <c r="F529" s="17"/>
      <c r="G529" s="19" t="n">
        <v>45</v>
      </c>
      <c r="H529" s="20" t="n">
        <f aca="false">IF(G528=G529,H528,H528+1)</f>
        <v>18</v>
      </c>
      <c r="I529" s="20"/>
      <c r="J529" s="13"/>
    </row>
    <row r="530" s="22" customFormat="true" ht="14.25" hidden="false" customHeight="false" outlineLevel="0" collapsed="false">
      <c r="A530" s="13" t="n">
        <v>528</v>
      </c>
      <c r="B530" s="14" t="s">
        <v>1607</v>
      </c>
      <c r="C530" s="15" t="s">
        <v>1608</v>
      </c>
      <c r="D530" s="16" t="s">
        <v>1609</v>
      </c>
      <c r="E530" s="17"/>
      <c r="F530" s="17"/>
      <c r="G530" s="23" t="s">
        <v>26</v>
      </c>
      <c r="H530" s="20"/>
      <c r="I530" s="20"/>
      <c r="J530" s="13"/>
    </row>
    <row r="531" s="22" customFormat="true" ht="14.25" hidden="false" customHeight="false" outlineLevel="0" collapsed="false">
      <c r="A531" s="13" t="n">
        <v>529</v>
      </c>
      <c r="B531" s="14" t="s">
        <v>1610</v>
      </c>
      <c r="C531" s="15" t="s">
        <v>1611</v>
      </c>
      <c r="D531" s="16" t="s">
        <v>1612</v>
      </c>
      <c r="E531" s="17"/>
      <c r="F531" s="17"/>
      <c r="G531" s="23" t="s">
        <v>26</v>
      </c>
      <c r="H531" s="20"/>
      <c r="I531" s="20"/>
      <c r="J531" s="13"/>
    </row>
    <row r="532" s="22" customFormat="true" ht="14.25" hidden="false" customHeight="false" outlineLevel="0" collapsed="false">
      <c r="A532" s="13" t="n">
        <v>530</v>
      </c>
      <c r="B532" s="14" t="s">
        <v>1613</v>
      </c>
      <c r="C532" s="15" t="s">
        <v>1614</v>
      </c>
      <c r="D532" s="16" t="s">
        <v>1615</v>
      </c>
      <c r="E532" s="17"/>
      <c r="F532" s="17"/>
      <c r="G532" s="23" t="s">
        <v>26</v>
      </c>
      <c r="H532" s="20"/>
      <c r="I532" s="20"/>
      <c r="J532" s="13"/>
    </row>
    <row r="533" s="22" customFormat="true" ht="14.25" hidden="false" customHeight="false" outlineLevel="0" collapsed="false">
      <c r="A533" s="13" t="n">
        <v>531</v>
      </c>
      <c r="B533" s="14" t="s">
        <v>1616</v>
      </c>
      <c r="C533" s="15" t="s">
        <v>1617</v>
      </c>
      <c r="D533" s="16" t="s">
        <v>1618</v>
      </c>
      <c r="E533" s="17"/>
      <c r="F533" s="17"/>
      <c r="G533" s="23" t="s">
        <v>26</v>
      </c>
      <c r="H533" s="20"/>
      <c r="I533" s="20"/>
      <c r="J533" s="13"/>
    </row>
    <row r="534" s="22" customFormat="true" ht="14.25" hidden="false" customHeight="false" outlineLevel="0" collapsed="false">
      <c r="A534" s="13" t="n">
        <v>532</v>
      </c>
      <c r="B534" s="14" t="s">
        <v>1619</v>
      </c>
      <c r="C534" s="15" t="s">
        <v>1620</v>
      </c>
      <c r="D534" s="16" t="s">
        <v>1621</v>
      </c>
      <c r="E534" s="17"/>
      <c r="F534" s="17"/>
      <c r="G534" s="23" t="s">
        <v>26</v>
      </c>
      <c r="H534" s="20"/>
      <c r="I534" s="20"/>
      <c r="J534" s="13"/>
    </row>
    <row r="535" s="22" customFormat="true" ht="14.25" hidden="false" customHeight="false" outlineLevel="0" collapsed="false">
      <c r="A535" s="13" t="n">
        <v>533</v>
      </c>
      <c r="B535" s="14" t="s">
        <v>1622</v>
      </c>
      <c r="C535" s="15" t="s">
        <v>1623</v>
      </c>
      <c r="D535" s="16" t="s">
        <v>1624</v>
      </c>
      <c r="E535" s="17"/>
      <c r="F535" s="17"/>
      <c r="G535" s="23" t="s">
        <v>26</v>
      </c>
      <c r="H535" s="20"/>
      <c r="I535" s="20"/>
      <c r="J535" s="13"/>
    </row>
    <row r="536" s="22" customFormat="true" ht="14.25" hidden="false" customHeight="true" outlineLevel="0" collapsed="false">
      <c r="A536" s="13" t="n">
        <v>534</v>
      </c>
      <c r="B536" s="14" t="s">
        <v>1625</v>
      </c>
      <c r="C536" s="15" t="s">
        <v>1626</v>
      </c>
      <c r="D536" s="16" t="s">
        <v>1627</v>
      </c>
      <c r="E536" s="17" t="s">
        <v>1628</v>
      </c>
      <c r="F536" s="18" t="s">
        <v>37</v>
      </c>
      <c r="G536" s="19" t="n">
        <v>44</v>
      </c>
      <c r="H536" s="20" t="n">
        <v>1</v>
      </c>
      <c r="I536" s="21" t="s">
        <v>16</v>
      </c>
      <c r="J536" s="13"/>
    </row>
    <row r="537" s="22" customFormat="true" ht="14.25" hidden="false" customHeight="false" outlineLevel="0" collapsed="false">
      <c r="A537" s="13" t="n">
        <v>535</v>
      </c>
      <c r="B537" s="14" t="s">
        <v>1629</v>
      </c>
      <c r="C537" s="15" t="s">
        <v>1630</v>
      </c>
      <c r="D537" s="16" t="s">
        <v>1631</v>
      </c>
      <c r="E537" s="17"/>
      <c r="F537" s="17"/>
      <c r="G537" s="19" t="n">
        <v>40</v>
      </c>
      <c r="H537" s="20" t="n">
        <f aca="false">IF(G536=G537,H536,H536+1)</f>
        <v>2</v>
      </c>
      <c r="I537" s="21" t="s">
        <v>16</v>
      </c>
      <c r="J537" s="13"/>
    </row>
    <row r="538" s="22" customFormat="true" ht="14.25" hidden="false" customHeight="false" outlineLevel="0" collapsed="false">
      <c r="A538" s="13" t="n">
        <v>536</v>
      </c>
      <c r="B538" s="14" t="s">
        <v>1632</v>
      </c>
      <c r="C538" s="15" t="s">
        <v>1633</v>
      </c>
      <c r="D538" s="16" t="s">
        <v>1634</v>
      </c>
      <c r="E538" s="17"/>
      <c r="F538" s="17"/>
      <c r="G538" s="19" t="n">
        <v>38</v>
      </c>
      <c r="H538" s="20" t="n">
        <f aca="false">IF(G537=G538,H537,H537+1)</f>
        <v>3</v>
      </c>
      <c r="I538" s="21" t="s">
        <v>16</v>
      </c>
      <c r="J538" s="13"/>
    </row>
    <row r="539" s="22" customFormat="true" ht="14.25" hidden="false" customHeight="false" outlineLevel="0" collapsed="false">
      <c r="A539" s="13" t="n">
        <v>537</v>
      </c>
      <c r="B539" s="14" t="s">
        <v>1635</v>
      </c>
      <c r="C539" s="15" t="s">
        <v>1636</v>
      </c>
      <c r="D539" s="16" t="s">
        <v>1637</v>
      </c>
      <c r="E539" s="17"/>
      <c r="F539" s="17"/>
      <c r="G539" s="19" t="n">
        <v>36</v>
      </c>
      <c r="H539" s="20" t="n">
        <f aca="false">IF(G538=G539,H538,H538+1)</f>
        <v>4</v>
      </c>
      <c r="I539" s="20"/>
      <c r="J539" s="13"/>
    </row>
    <row r="540" s="22" customFormat="true" ht="14.25" hidden="false" customHeight="true" outlineLevel="0" collapsed="false">
      <c r="A540" s="13" t="n">
        <v>538</v>
      </c>
      <c r="B540" s="14" t="s">
        <v>1638</v>
      </c>
      <c r="C540" s="15" t="s">
        <v>1639</v>
      </c>
      <c r="D540" s="16" t="s">
        <v>1640</v>
      </c>
      <c r="E540" s="17" t="s">
        <v>1641</v>
      </c>
      <c r="F540" s="18" t="s">
        <v>15</v>
      </c>
      <c r="G540" s="19" t="n">
        <v>80</v>
      </c>
      <c r="H540" s="20" t="n">
        <v>1</v>
      </c>
      <c r="I540" s="21" t="s">
        <v>16</v>
      </c>
      <c r="J540" s="13"/>
    </row>
    <row r="541" s="22" customFormat="true" ht="14.25" hidden="false" customHeight="false" outlineLevel="0" collapsed="false">
      <c r="A541" s="13" t="n">
        <v>539</v>
      </c>
      <c r="B541" s="14" t="s">
        <v>1642</v>
      </c>
      <c r="C541" s="15" t="s">
        <v>1643</v>
      </c>
      <c r="D541" s="16" t="s">
        <v>1644</v>
      </c>
      <c r="E541" s="17"/>
      <c r="F541" s="17"/>
      <c r="G541" s="19" t="n">
        <v>72</v>
      </c>
      <c r="H541" s="20" t="n">
        <f aca="false">IF(G540=G541,H540,H540+1)</f>
        <v>2</v>
      </c>
      <c r="I541" s="21" t="s">
        <v>16</v>
      </c>
      <c r="J541" s="13"/>
    </row>
    <row r="542" s="22" customFormat="true" ht="14.25" hidden="false" customHeight="false" outlineLevel="0" collapsed="false">
      <c r="A542" s="13" t="n">
        <v>540</v>
      </c>
      <c r="B542" s="14" t="s">
        <v>1645</v>
      </c>
      <c r="C542" s="15" t="s">
        <v>1646</v>
      </c>
      <c r="D542" s="16" t="s">
        <v>1647</v>
      </c>
      <c r="E542" s="17"/>
      <c r="F542" s="17"/>
      <c r="G542" s="19" t="n">
        <v>70.5</v>
      </c>
      <c r="H542" s="20" t="n">
        <f aca="false">IF(G541=G542,H541,H541+1)</f>
        <v>3</v>
      </c>
      <c r="I542" s="21" t="s">
        <v>16</v>
      </c>
      <c r="J542" s="13"/>
    </row>
    <row r="543" s="22" customFormat="true" ht="14.25" hidden="false" customHeight="false" outlineLevel="0" collapsed="false">
      <c r="A543" s="13" t="n">
        <v>541</v>
      </c>
      <c r="B543" s="14" t="s">
        <v>1648</v>
      </c>
      <c r="C543" s="15" t="s">
        <v>1649</v>
      </c>
      <c r="D543" s="16" t="s">
        <v>1650</v>
      </c>
      <c r="E543" s="17"/>
      <c r="F543" s="17"/>
      <c r="G543" s="19" t="n">
        <v>70</v>
      </c>
      <c r="H543" s="20" t="n">
        <f aca="false">IF(G542=G543,H542,H542+1)</f>
        <v>4</v>
      </c>
      <c r="I543" s="21" t="s">
        <v>16</v>
      </c>
      <c r="J543" s="13"/>
    </row>
    <row r="544" s="22" customFormat="true" ht="14.25" hidden="false" customHeight="false" outlineLevel="0" collapsed="false">
      <c r="A544" s="13" t="n">
        <v>542</v>
      </c>
      <c r="B544" s="14" t="s">
        <v>1651</v>
      </c>
      <c r="C544" s="15" t="s">
        <v>1652</v>
      </c>
      <c r="D544" s="16" t="s">
        <v>1653</v>
      </c>
      <c r="E544" s="17"/>
      <c r="F544" s="17"/>
      <c r="G544" s="19" t="n">
        <v>67</v>
      </c>
      <c r="H544" s="20" t="n">
        <f aca="false">IF(G543=G544,H543,H543+1)</f>
        <v>5</v>
      </c>
      <c r="I544" s="21" t="s">
        <v>16</v>
      </c>
      <c r="J544" s="13"/>
    </row>
    <row r="545" s="22" customFormat="true" ht="20.25" hidden="false" customHeight="true" outlineLevel="0" collapsed="false">
      <c r="A545" s="13" t="n">
        <v>543</v>
      </c>
      <c r="B545" s="14" t="s">
        <v>1654</v>
      </c>
      <c r="C545" s="15" t="s">
        <v>1655</v>
      </c>
      <c r="D545" s="16" t="s">
        <v>1656</v>
      </c>
      <c r="E545" s="17"/>
      <c r="F545" s="17"/>
      <c r="G545" s="19" t="n">
        <v>66.5</v>
      </c>
      <c r="H545" s="20" t="n">
        <f aca="false">IF(G544=G545,H544,H544+1)</f>
        <v>6</v>
      </c>
      <c r="I545" s="21" t="s">
        <v>16</v>
      </c>
      <c r="J545" s="24" t="s">
        <v>543</v>
      </c>
    </row>
    <row r="546" s="22" customFormat="true" ht="20.25" hidden="false" customHeight="true" outlineLevel="0" collapsed="false">
      <c r="A546" s="13" t="n">
        <v>544</v>
      </c>
      <c r="B546" s="14" t="s">
        <v>1657</v>
      </c>
      <c r="C546" s="15" t="s">
        <v>1658</v>
      </c>
      <c r="D546" s="16" t="s">
        <v>1659</v>
      </c>
      <c r="E546" s="17"/>
      <c r="F546" s="17"/>
      <c r="G546" s="19" t="n">
        <v>66.5</v>
      </c>
      <c r="H546" s="20" t="n">
        <f aca="false">IF(G545=G546,H545,H545+1)</f>
        <v>6</v>
      </c>
      <c r="I546" s="21" t="s">
        <v>16</v>
      </c>
      <c r="J546" s="24"/>
    </row>
    <row r="547" s="22" customFormat="true" ht="14.25" hidden="false" customHeight="false" outlineLevel="0" collapsed="false">
      <c r="A547" s="13" t="n">
        <v>545</v>
      </c>
      <c r="B547" s="14" t="s">
        <v>1660</v>
      </c>
      <c r="C547" s="15" t="s">
        <v>1661</v>
      </c>
      <c r="D547" s="16" t="s">
        <v>1662</v>
      </c>
      <c r="E547" s="17"/>
      <c r="F547" s="17"/>
      <c r="G547" s="19" t="n">
        <v>65.5</v>
      </c>
      <c r="H547" s="20" t="n">
        <f aca="false">IF(G546=G547,H546,H546+1)</f>
        <v>7</v>
      </c>
      <c r="I547" s="20"/>
      <c r="J547" s="13"/>
    </row>
    <row r="548" s="22" customFormat="true" ht="14.25" hidden="false" customHeight="false" outlineLevel="0" collapsed="false">
      <c r="A548" s="13" t="n">
        <v>546</v>
      </c>
      <c r="B548" s="14" t="s">
        <v>1663</v>
      </c>
      <c r="C548" s="15" t="s">
        <v>1664</v>
      </c>
      <c r="D548" s="16" t="s">
        <v>1665</v>
      </c>
      <c r="E548" s="17"/>
      <c r="F548" s="17"/>
      <c r="G548" s="19" t="n">
        <v>63.5</v>
      </c>
      <c r="H548" s="20" t="n">
        <f aca="false">IF(G547=G548,H547,H547+1)</f>
        <v>8</v>
      </c>
      <c r="I548" s="20"/>
      <c r="J548" s="13"/>
    </row>
    <row r="549" s="22" customFormat="true" ht="14.25" hidden="false" customHeight="false" outlineLevel="0" collapsed="false">
      <c r="A549" s="13" t="n">
        <v>547</v>
      </c>
      <c r="B549" s="14" t="s">
        <v>1666</v>
      </c>
      <c r="C549" s="15" t="s">
        <v>1667</v>
      </c>
      <c r="D549" s="16" t="s">
        <v>1668</v>
      </c>
      <c r="E549" s="17"/>
      <c r="F549" s="17"/>
      <c r="G549" s="19" t="n">
        <v>63</v>
      </c>
      <c r="H549" s="20" t="n">
        <f aca="false">IF(G548=G549,H548,H548+1)</f>
        <v>9</v>
      </c>
      <c r="I549" s="20"/>
      <c r="J549" s="13"/>
    </row>
    <row r="550" s="22" customFormat="true" ht="14.25" hidden="false" customHeight="false" outlineLevel="0" collapsed="false">
      <c r="A550" s="13" t="n">
        <v>548</v>
      </c>
      <c r="B550" s="14" t="s">
        <v>1669</v>
      </c>
      <c r="C550" s="15" t="s">
        <v>1670</v>
      </c>
      <c r="D550" s="16" t="s">
        <v>1671</v>
      </c>
      <c r="E550" s="17"/>
      <c r="F550" s="17"/>
      <c r="G550" s="19" t="n">
        <v>62.5</v>
      </c>
      <c r="H550" s="20" t="n">
        <f aca="false">IF(G549=G550,H549,H549+1)</f>
        <v>10</v>
      </c>
      <c r="I550" s="20"/>
      <c r="J550" s="13"/>
    </row>
    <row r="551" s="22" customFormat="true" ht="14.25" hidden="false" customHeight="false" outlineLevel="0" collapsed="false">
      <c r="A551" s="13" t="n">
        <v>549</v>
      </c>
      <c r="B551" s="14" t="s">
        <v>1672</v>
      </c>
      <c r="C551" s="15" t="s">
        <v>1673</v>
      </c>
      <c r="D551" s="16" t="s">
        <v>1674</v>
      </c>
      <c r="E551" s="17"/>
      <c r="F551" s="17"/>
      <c r="G551" s="19" t="n">
        <v>62.5</v>
      </c>
      <c r="H551" s="20" t="n">
        <f aca="false">IF(G550=G551,H550,H550+1)</f>
        <v>10</v>
      </c>
      <c r="I551" s="20"/>
      <c r="J551" s="13"/>
    </row>
    <row r="552" s="22" customFormat="true" ht="14.25" hidden="false" customHeight="false" outlineLevel="0" collapsed="false">
      <c r="A552" s="13" t="n">
        <v>550</v>
      </c>
      <c r="B552" s="14" t="s">
        <v>1675</v>
      </c>
      <c r="C552" s="15" t="s">
        <v>1676</v>
      </c>
      <c r="D552" s="16" t="s">
        <v>1677</v>
      </c>
      <c r="E552" s="17"/>
      <c r="F552" s="17"/>
      <c r="G552" s="19" t="n">
        <v>61.5</v>
      </c>
      <c r="H552" s="20" t="n">
        <f aca="false">IF(G551=G552,H551,H551+1)</f>
        <v>11</v>
      </c>
      <c r="I552" s="20"/>
      <c r="J552" s="13"/>
    </row>
    <row r="553" s="22" customFormat="true" ht="14.25" hidden="false" customHeight="false" outlineLevel="0" collapsed="false">
      <c r="A553" s="13" t="n">
        <v>551</v>
      </c>
      <c r="B553" s="14" t="s">
        <v>1678</v>
      </c>
      <c r="C553" s="15" t="s">
        <v>1679</v>
      </c>
      <c r="D553" s="16" t="s">
        <v>1680</v>
      </c>
      <c r="E553" s="17"/>
      <c r="F553" s="17"/>
      <c r="G553" s="19" t="n">
        <v>61.5</v>
      </c>
      <c r="H553" s="20" t="n">
        <f aca="false">IF(G552=G553,H552,H552+1)</f>
        <v>11</v>
      </c>
      <c r="I553" s="20"/>
      <c r="J553" s="13"/>
    </row>
    <row r="554" s="22" customFormat="true" ht="14.25" hidden="false" customHeight="false" outlineLevel="0" collapsed="false">
      <c r="A554" s="13" t="n">
        <v>552</v>
      </c>
      <c r="B554" s="14" t="s">
        <v>1681</v>
      </c>
      <c r="C554" s="15" t="s">
        <v>1682</v>
      </c>
      <c r="D554" s="16" t="s">
        <v>1683</v>
      </c>
      <c r="E554" s="17"/>
      <c r="F554" s="17"/>
      <c r="G554" s="19" t="n">
        <v>61.5</v>
      </c>
      <c r="H554" s="20" t="n">
        <f aca="false">IF(G553=G554,H553,H553+1)</f>
        <v>11</v>
      </c>
      <c r="I554" s="20"/>
      <c r="J554" s="13"/>
    </row>
    <row r="555" s="22" customFormat="true" ht="14.25" hidden="false" customHeight="false" outlineLevel="0" collapsed="false">
      <c r="A555" s="13" t="n">
        <v>553</v>
      </c>
      <c r="B555" s="14" t="s">
        <v>1684</v>
      </c>
      <c r="C555" s="15" t="s">
        <v>1685</v>
      </c>
      <c r="D555" s="16" t="s">
        <v>1686</v>
      </c>
      <c r="E555" s="17"/>
      <c r="F555" s="17"/>
      <c r="G555" s="19" t="n">
        <v>60.5</v>
      </c>
      <c r="H555" s="20" t="n">
        <f aca="false">IF(G554=G555,H554,H554+1)</f>
        <v>12</v>
      </c>
      <c r="I555" s="20"/>
      <c r="J555" s="13"/>
    </row>
    <row r="556" s="22" customFormat="true" ht="14.25" hidden="false" customHeight="false" outlineLevel="0" collapsed="false">
      <c r="A556" s="13" t="n">
        <v>554</v>
      </c>
      <c r="B556" s="14" t="s">
        <v>1687</v>
      </c>
      <c r="C556" s="15" t="s">
        <v>1688</v>
      </c>
      <c r="D556" s="16" t="s">
        <v>1689</v>
      </c>
      <c r="E556" s="17"/>
      <c r="F556" s="17"/>
      <c r="G556" s="19" t="n">
        <v>60.5</v>
      </c>
      <c r="H556" s="20" t="n">
        <f aca="false">IF(G555=G556,H555,H555+1)</f>
        <v>12</v>
      </c>
      <c r="I556" s="20"/>
      <c r="J556" s="13"/>
    </row>
    <row r="557" s="22" customFormat="true" ht="14.25" hidden="false" customHeight="false" outlineLevel="0" collapsed="false">
      <c r="A557" s="13" t="n">
        <v>555</v>
      </c>
      <c r="B557" s="14" t="s">
        <v>1690</v>
      </c>
      <c r="C557" s="15" t="s">
        <v>1691</v>
      </c>
      <c r="D557" s="16" t="s">
        <v>1692</v>
      </c>
      <c r="E557" s="17"/>
      <c r="F557" s="17"/>
      <c r="G557" s="19" t="n">
        <v>60</v>
      </c>
      <c r="H557" s="20" t="n">
        <f aca="false">IF(G556=G557,H556,H556+1)</f>
        <v>13</v>
      </c>
      <c r="I557" s="20"/>
      <c r="J557" s="13"/>
    </row>
    <row r="558" s="22" customFormat="true" ht="14.25" hidden="false" customHeight="false" outlineLevel="0" collapsed="false">
      <c r="A558" s="13" t="n">
        <v>556</v>
      </c>
      <c r="B558" s="14" t="s">
        <v>1693</v>
      </c>
      <c r="C558" s="15" t="s">
        <v>1694</v>
      </c>
      <c r="D558" s="16" t="s">
        <v>1695</v>
      </c>
      <c r="E558" s="17"/>
      <c r="F558" s="17"/>
      <c r="G558" s="19" t="n">
        <v>59</v>
      </c>
      <c r="H558" s="20" t="n">
        <f aca="false">IF(G557=G558,H557,H557+1)</f>
        <v>14</v>
      </c>
      <c r="I558" s="20"/>
      <c r="J558" s="13"/>
    </row>
    <row r="559" s="22" customFormat="true" ht="14.25" hidden="false" customHeight="false" outlineLevel="0" collapsed="false">
      <c r="A559" s="13" t="n">
        <v>557</v>
      </c>
      <c r="B559" s="14" t="s">
        <v>1696</v>
      </c>
      <c r="C559" s="15" t="s">
        <v>1697</v>
      </c>
      <c r="D559" s="16" t="s">
        <v>1698</v>
      </c>
      <c r="E559" s="17"/>
      <c r="F559" s="17"/>
      <c r="G559" s="19" t="n">
        <v>58.5</v>
      </c>
      <c r="H559" s="20" t="n">
        <f aca="false">IF(G558=G559,H558,H558+1)</f>
        <v>15</v>
      </c>
      <c r="I559" s="20"/>
      <c r="J559" s="13"/>
    </row>
    <row r="560" s="22" customFormat="true" ht="14.25" hidden="false" customHeight="false" outlineLevel="0" collapsed="false">
      <c r="A560" s="13" t="n">
        <v>558</v>
      </c>
      <c r="B560" s="14" t="s">
        <v>1699</v>
      </c>
      <c r="C560" s="15" t="s">
        <v>1700</v>
      </c>
      <c r="D560" s="16" t="s">
        <v>1701</v>
      </c>
      <c r="E560" s="17"/>
      <c r="F560" s="17"/>
      <c r="G560" s="19" t="n">
        <v>58.5</v>
      </c>
      <c r="H560" s="20" t="n">
        <f aca="false">IF(G559=G560,H559,H559+1)</f>
        <v>15</v>
      </c>
      <c r="I560" s="20"/>
      <c r="J560" s="13"/>
    </row>
    <row r="561" s="22" customFormat="true" ht="14.25" hidden="false" customHeight="false" outlineLevel="0" collapsed="false">
      <c r="A561" s="13" t="n">
        <v>559</v>
      </c>
      <c r="B561" s="14" t="s">
        <v>1702</v>
      </c>
      <c r="C561" s="15" t="s">
        <v>1703</v>
      </c>
      <c r="D561" s="16" t="s">
        <v>1704</v>
      </c>
      <c r="E561" s="17"/>
      <c r="F561" s="17"/>
      <c r="G561" s="19" t="n">
        <v>58.5</v>
      </c>
      <c r="H561" s="20" t="n">
        <f aca="false">IF(G560=G561,H560,H560+1)</f>
        <v>15</v>
      </c>
      <c r="I561" s="20"/>
      <c r="J561" s="13"/>
    </row>
    <row r="562" s="22" customFormat="true" ht="14.25" hidden="false" customHeight="false" outlineLevel="0" collapsed="false">
      <c r="A562" s="13" t="n">
        <v>560</v>
      </c>
      <c r="B562" s="14" t="s">
        <v>1705</v>
      </c>
      <c r="C562" s="15" t="s">
        <v>1706</v>
      </c>
      <c r="D562" s="16" t="s">
        <v>1707</v>
      </c>
      <c r="E562" s="17"/>
      <c r="F562" s="17"/>
      <c r="G562" s="19" t="n">
        <v>58.5</v>
      </c>
      <c r="H562" s="20" t="n">
        <f aca="false">IF(G561=G562,H561,H561+1)</f>
        <v>15</v>
      </c>
      <c r="I562" s="20"/>
      <c r="J562" s="13"/>
    </row>
    <row r="563" s="22" customFormat="true" ht="14.25" hidden="false" customHeight="false" outlineLevel="0" collapsed="false">
      <c r="A563" s="13" t="n">
        <v>561</v>
      </c>
      <c r="B563" s="14" t="s">
        <v>1708</v>
      </c>
      <c r="C563" s="15" t="s">
        <v>1709</v>
      </c>
      <c r="D563" s="16" t="s">
        <v>1710</v>
      </c>
      <c r="E563" s="17"/>
      <c r="F563" s="17"/>
      <c r="G563" s="19" t="n">
        <v>57.5</v>
      </c>
      <c r="H563" s="20" t="n">
        <f aca="false">IF(G562=G563,H562,H562+1)</f>
        <v>16</v>
      </c>
      <c r="I563" s="20"/>
      <c r="J563" s="13"/>
    </row>
    <row r="564" s="22" customFormat="true" ht="14.25" hidden="false" customHeight="false" outlineLevel="0" collapsed="false">
      <c r="A564" s="13" t="n">
        <v>562</v>
      </c>
      <c r="B564" s="14" t="s">
        <v>1711</v>
      </c>
      <c r="C564" s="15" t="s">
        <v>1712</v>
      </c>
      <c r="D564" s="16" t="s">
        <v>1713</v>
      </c>
      <c r="E564" s="17"/>
      <c r="F564" s="17"/>
      <c r="G564" s="19" t="n">
        <v>56.5</v>
      </c>
      <c r="H564" s="20" t="n">
        <f aca="false">IF(G563=G564,H563,H563+1)</f>
        <v>17</v>
      </c>
      <c r="I564" s="20"/>
      <c r="J564" s="13"/>
    </row>
    <row r="565" s="22" customFormat="true" ht="14.25" hidden="false" customHeight="false" outlineLevel="0" collapsed="false">
      <c r="A565" s="13" t="n">
        <v>563</v>
      </c>
      <c r="B565" s="14" t="s">
        <v>1714</v>
      </c>
      <c r="C565" s="15" t="s">
        <v>1715</v>
      </c>
      <c r="D565" s="16" t="s">
        <v>1716</v>
      </c>
      <c r="E565" s="17"/>
      <c r="F565" s="17"/>
      <c r="G565" s="19" t="n">
        <v>56</v>
      </c>
      <c r="H565" s="20" t="n">
        <f aca="false">IF(G564=G565,H564,H564+1)</f>
        <v>18</v>
      </c>
      <c r="I565" s="20"/>
      <c r="J565" s="13"/>
    </row>
    <row r="566" s="22" customFormat="true" ht="14.25" hidden="false" customHeight="false" outlineLevel="0" collapsed="false">
      <c r="A566" s="13" t="n">
        <v>564</v>
      </c>
      <c r="B566" s="14" t="s">
        <v>1717</v>
      </c>
      <c r="C566" s="15" t="s">
        <v>1718</v>
      </c>
      <c r="D566" s="16" t="s">
        <v>1719</v>
      </c>
      <c r="E566" s="17"/>
      <c r="F566" s="17"/>
      <c r="G566" s="19" t="n">
        <v>55</v>
      </c>
      <c r="H566" s="20" t="n">
        <f aca="false">IF(G565=G566,H565,H565+1)</f>
        <v>19</v>
      </c>
      <c r="I566" s="20"/>
      <c r="J566" s="13"/>
    </row>
    <row r="567" s="22" customFormat="true" ht="14.25" hidden="false" customHeight="false" outlineLevel="0" collapsed="false">
      <c r="A567" s="13" t="n">
        <v>565</v>
      </c>
      <c r="B567" s="14" t="s">
        <v>1720</v>
      </c>
      <c r="C567" s="15" t="s">
        <v>1721</v>
      </c>
      <c r="D567" s="16" t="s">
        <v>1722</v>
      </c>
      <c r="E567" s="17"/>
      <c r="F567" s="17"/>
      <c r="G567" s="19" t="n">
        <v>55</v>
      </c>
      <c r="H567" s="20" t="n">
        <f aca="false">IF(G566=G567,H566,H566+1)</f>
        <v>19</v>
      </c>
      <c r="I567" s="20"/>
      <c r="J567" s="13"/>
    </row>
    <row r="568" s="22" customFormat="true" ht="14.25" hidden="false" customHeight="false" outlineLevel="0" collapsed="false">
      <c r="A568" s="13" t="n">
        <v>566</v>
      </c>
      <c r="B568" s="14" t="s">
        <v>1723</v>
      </c>
      <c r="C568" s="15" t="s">
        <v>1724</v>
      </c>
      <c r="D568" s="16" t="s">
        <v>1725</v>
      </c>
      <c r="E568" s="17"/>
      <c r="F568" s="17"/>
      <c r="G568" s="19" t="n">
        <v>54.5</v>
      </c>
      <c r="H568" s="20" t="n">
        <f aca="false">IF(G567=G568,H567,H567+1)</f>
        <v>20</v>
      </c>
      <c r="I568" s="20"/>
      <c r="J568" s="13"/>
    </row>
    <row r="569" s="22" customFormat="true" ht="14.25" hidden="false" customHeight="false" outlineLevel="0" collapsed="false">
      <c r="A569" s="13" t="n">
        <v>567</v>
      </c>
      <c r="B569" s="14" t="s">
        <v>1726</v>
      </c>
      <c r="C569" s="15" t="s">
        <v>1727</v>
      </c>
      <c r="D569" s="16" t="s">
        <v>1728</v>
      </c>
      <c r="E569" s="17"/>
      <c r="F569" s="17"/>
      <c r="G569" s="19" t="n">
        <v>54.5</v>
      </c>
      <c r="H569" s="20" t="n">
        <f aca="false">IF(G568=G569,H568,H568+1)</f>
        <v>20</v>
      </c>
      <c r="I569" s="20"/>
      <c r="J569" s="13"/>
    </row>
    <row r="570" s="22" customFormat="true" ht="14.25" hidden="false" customHeight="false" outlineLevel="0" collapsed="false">
      <c r="A570" s="13" t="n">
        <v>568</v>
      </c>
      <c r="B570" s="14" t="s">
        <v>1729</v>
      </c>
      <c r="C570" s="15" t="s">
        <v>1730</v>
      </c>
      <c r="D570" s="16" t="s">
        <v>1731</v>
      </c>
      <c r="E570" s="17"/>
      <c r="F570" s="17"/>
      <c r="G570" s="19" t="n">
        <v>54</v>
      </c>
      <c r="H570" s="20" t="n">
        <f aca="false">IF(G569=G570,H569,H569+1)</f>
        <v>21</v>
      </c>
      <c r="I570" s="20"/>
      <c r="J570" s="13"/>
    </row>
    <row r="571" s="22" customFormat="true" ht="14.25" hidden="false" customHeight="false" outlineLevel="0" collapsed="false">
      <c r="A571" s="13" t="n">
        <v>569</v>
      </c>
      <c r="B571" s="14" t="s">
        <v>1732</v>
      </c>
      <c r="C571" s="15" t="s">
        <v>1733</v>
      </c>
      <c r="D571" s="16" t="s">
        <v>1734</v>
      </c>
      <c r="E571" s="17"/>
      <c r="F571" s="17"/>
      <c r="G571" s="19" t="n">
        <v>54</v>
      </c>
      <c r="H571" s="20" t="n">
        <f aca="false">IF(G570=G571,H570,H570+1)</f>
        <v>21</v>
      </c>
      <c r="I571" s="20"/>
      <c r="J571" s="13"/>
    </row>
    <row r="572" s="22" customFormat="true" ht="14.25" hidden="false" customHeight="false" outlineLevel="0" collapsed="false">
      <c r="A572" s="13" t="n">
        <v>570</v>
      </c>
      <c r="B572" s="14" t="s">
        <v>1735</v>
      </c>
      <c r="C572" s="15" t="s">
        <v>1736</v>
      </c>
      <c r="D572" s="16" t="s">
        <v>1737</v>
      </c>
      <c r="E572" s="17"/>
      <c r="F572" s="17"/>
      <c r="G572" s="19" t="n">
        <v>53.5</v>
      </c>
      <c r="H572" s="20" t="n">
        <f aca="false">IF(G571=G572,H571,H571+1)</f>
        <v>22</v>
      </c>
      <c r="I572" s="20"/>
      <c r="J572" s="13"/>
    </row>
    <row r="573" s="22" customFormat="true" ht="14.25" hidden="false" customHeight="false" outlineLevel="0" collapsed="false">
      <c r="A573" s="13" t="n">
        <v>571</v>
      </c>
      <c r="B573" s="14" t="s">
        <v>1738</v>
      </c>
      <c r="C573" s="15" t="s">
        <v>1739</v>
      </c>
      <c r="D573" s="16" t="s">
        <v>1740</v>
      </c>
      <c r="E573" s="17"/>
      <c r="F573" s="17"/>
      <c r="G573" s="19" t="n">
        <v>53</v>
      </c>
      <c r="H573" s="20" t="n">
        <f aca="false">IF(G572=G573,H572,H572+1)</f>
        <v>23</v>
      </c>
      <c r="I573" s="20"/>
      <c r="J573" s="13"/>
    </row>
    <row r="574" s="22" customFormat="true" ht="14.25" hidden="false" customHeight="false" outlineLevel="0" collapsed="false">
      <c r="A574" s="13" t="n">
        <v>572</v>
      </c>
      <c r="B574" s="14" t="s">
        <v>1741</v>
      </c>
      <c r="C574" s="15" t="s">
        <v>1742</v>
      </c>
      <c r="D574" s="16" t="s">
        <v>1743</v>
      </c>
      <c r="E574" s="17"/>
      <c r="F574" s="17"/>
      <c r="G574" s="19" t="n">
        <v>53</v>
      </c>
      <c r="H574" s="20" t="n">
        <f aca="false">IF(G573=G574,H573,H573+1)</f>
        <v>23</v>
      </c>
      <c r="I574" s="20"/>
      <c r="J574" s="13"/>
    </row>
    <row r="575" s="22" customFormat="true" ht="14.25" hidden="false" customHeight="false" outlineLevel="0" collapsed="false">
      <c r="A575" s="13" t="n">
        <v>573</v>
      </c>
      <c r="B575" s="14" t="s">
        <v>1744</v>
      </c>
      <c r="C575" s="15" t="s">
        <v>1745</v>
      </c>
      <c r="D575" s="16" t="s">
        <v>1746</v>
      </c>
      <c r="E575" s="17"/>
      <c r="F575" s="17"/>
      <c r="G575" s="19" t="n">
        <v>53</v>
      </c>
      <c r="H575" s="20" t="n">
        <f aca="false">IF(G574=G575,H574,H574+1)</f>
        <v>23</v>
      </c>
      <c r="I575" s="20"/>
      <c r="J575" s="13"/>
    </row>
    <row r="576" s="22" customFormat="true" ht="14.25" hidden="false" customHeight="false" outlineLevel="0" collapsed="false">
      <c r="A576" s="13" t="n">
        <v>574</v>
      </c>
      <c r="B576" s="14" t="s">
        <v>1747</v>
      </c>
      <c r="C576" s="15" t="s">
        <v>1748</v>
      </c>
      <c r="D576" s="16" t="s">
        <v>1749</v>
      </c>
      <c r="E576" s="17"/>
      <c r="F576" s="17"/>
      <c r="G576" s="19" t="n">
        <v>52</v>
      </c>
      <c r="H576" s="20" t="n">
        <f aca="false">IF(G575=G576,H575,H575+1)</f>
        <v>24</v>
      </c>
      <c r="I576" s="20"/>
      <c r="J576" s="13"/>
    </row>
    <row r="577" s="22" customFormat="true" ht="14.25" hidden="false" customHeight="false" outlineLevel="0" collapsed="false">
      <c r="A577" s="13" t="n">
        <v>575</v>
      </c>
      <c r="B577" s="14" t="s">
        <v>1750</v>
      </c>
      <c r="C577" s="15" t="s">
        <v>1751</v>
      </c>
      <c r="D577" s="16" t="s">
        <v>1752</v>
      </c>
      <c r="E577" s="17"/>
      <c r="F577" s="17"/>
      <c r="G577" s="19" t="n">
        <v>52</v>
      </c>
      <c r="H577" s="20" t="n">
        <f aca="false">IF(G576=G577,H576,H576+1)</f>
        <v>24</v>
      </c>
      <c r="I577" s="20"/>
      <c r="J577" s="13"/>
    </row>
    <row r="578" s="22" customFormat="true" ht="14.25" hidden="false" customHeight="false" outlineLevel="0" collapsed="false">
      <c r="A578" s="13" t="n">
        <v>576</v>
      </c>
      <c r="B578" s="14" t="s">
        <v>1753</v>
      </c>
      <c r="C578" s="15" t="s">
        <v>1754</v>
      </c>
      <c r="D578" s="16" t="s">
        <v>1755</v>
      </c>
      <c r="E578" s="17"/>
      <c r="F578" s="17"/>
      <c r="G578" s="19" t="n">
        <v>51.5</v>
      </c>
      <c r="H578" s="20" t="n">
        <f aca="false">IF(G577=G578,H577,H577+1)</f>
        <v>25</v>
      </c>
      <c r="I578" s="20"/>
      <c r="J578" s="13"/>
    </row>
    <row r="579" s="22" customFormat="true" ht="14.25" hidden="false" customHeight="false" outlineLevel="0" collapsed="false">
      <c r="A579" s="13" t="n">
        <v>577</v>
      </c>
      <c r="B579" s="14" t="s">
        <v>1756</v>
      </c>
      <c r="C579" s="15" t="s">
        <v>1757</v>
      </c>
      <c r="D579" s="16" t="s">
        <v>1758</v>
      </c>
      <c r="E579" s="17"/>
      <c r="F579" s="17"/>
      <c r="G579" s="19" t="n">
        <v>51.5</v>
      </c>
      <c r="H579" s="20" t="n">
        <f aca="false">IF(G578=G579,H578,H578+1)</f>
        <v>25</v>
      </c>
      <c r="I579" s="20"/>
      <c r="J579" s="13"/>
    </row>
    <row r="580" s="22" customFormat="true" ht="14.25" hidden="false" customHeight="false" outlineLevel="0" collapsed="false">
      <c r="A580" s="13" t="n">
        <v>578</v>
      </c>
      <c r="B580" s="14" t="s">
        <v>1759</v>
      </c>
      <c r="C580" s="15" t="s">
        <v>1760</v>
      </c>
      <c r="D580" s="16" t="s">
        <v>1761</v>
      </c>
      <c r="E580" s="17"/>
      <c r="F580" s="17"/>
      <c r="G580" s="19" t="n">
        <v>50.5</v>
      </c>
      <c r="H580" s="20" t="n">
        <f aca="false">IF(G579=G580,H579,H579+1)</f>
        <v>26</v>
      </c>
      <c r="I580" s="20"/>
      <c r="J580" s="13"/>
    </row>
    <row r="581" s="22" customFormat="true" ht="14.25" hidden="false" customHeight="false" outlineLevel="0" collapsed="false">
      <c r="A581" s="13" t="n">
        <v>579</v>
      </c>
      <c r="B581" s="14" t="s">
        <v>1762</v>
      </c>
      <c r="C581" s="15" t="s">
        <v>1763</v>
      </c>
      <c r="D581" s="16" t="s">
        <v>1764</v>
      </c>
      <c r="E581" s="17"/>
      <c r="F581" s="17"/>
      <c r="G581" s="19" t="n">
        <v>50</v>
      </c>
      <c r="H581" s="20" t="n">
        <f aca="false">IF(G580=G581,H580,H580+1)</f>
        <v>27</v>
      </c>
      <c r="I581" s="20"/>
      <c r="J581" s="13"/>
    </row>
    <row r="582" s="22" customFormat="true" ht="14.25" hidden="false" customHeight="false" outlineLevel="0" collapsed="false">
      <c r="A582" s="13" t="n">
        <v>580</v>
      </c>
      <c r="B582" s="14" t="s">
        <v>1765</v>
      </c>
      <c r="C582" s="15" t="s">
        <v>1766</v>
      </c>
      <c r="D582" s="16" t="s">
        <v>1767</v>
      </c>
      <c r="E582" s="17"/>
      <c r="F582" s="17"/>
      <c r="G582" s="19" t="n">
        <v>49.5</v>
      </c>
      <c r="H582" s="20" t="n">
        <f aca="false">IF(G581=G582,H581,H581+1)</f>
        <v>28</v>
      </c>
      <c r="I582" s="20"/>
      <c r="J582" s="13"/>
    </row>
    <row r="583" s="22" customFormat="true" ht="14.25" hidden="false" customHeight="false" outlineLevel="0" collapsed="false">
      <c r="A583" s="13" t="n">
        <v>581</v>
      </c>
      <c r="B583" s="14" t="s">
        <v>1768</v>
      </c>
      <c r="C583" s="15" t="s">
        <v>1769</v>
      </c>
      <c r="D583" s="16" t="s">
        <v>1770</v>
      </c>
      <c r="E583" s="17"/>
      <c r="F583" s="17"/>
      <c r="G583" s="19" t="n">
        <v>49.5</v>
      </c>
      <c r="H583" s="20" t="n">
        <f aca="false">IF(G582=G583,H582,H582+1)</f>
        <v>28</v>
      </c>
      <c r="I583" s="20"/>
      <c r="J583" s="13"/>
    </row>
    <row r="584" s="22" customFormat="true" ht="14.25" hidden="false" customHeight="false" outlineLevel="0" collapsed="false">
      <c r="A584" s="13" t="n">
        <v>582</v>
      </c>
      <c r="B584" s="14" t="s">
        <v>1771</v>
      </c>
      <c r="C584" s="15" t="s">
        <v>1772</v>
      </c>
      <c r="D584" s="16" t="s">
        <v>1773</v>
      </c>
      <c r="E584" s="17"/>
      <c r="F584" s="17"/>
      <c r="G584" s="19" t="n">
        <v>49.5</v>
      </c>
      <c r="H584" s="20" t="n">
        <f aca="false">IF(G583=G584,H583,H583+1)</f>
        <v>28</v>
      </c>
      <c r="I584" s="20"/>
      <c r="J584" s="13"/>
    </row>
    <row r="585" s="22" customFormat="true" ht="14.25" hidden="false" customHeight="false" outlineLevel="0" collapsed="false">
      <c r="A585" s="13" t="n">
        <v>583</v>
      </c>
      <c r="B585" s="14" t="s">
        <v>1774</v>
      </c>
      <c r="C585" s="15" t="s">
        <v>1775</v>
      </c>
      <c r="D585" s="16" t="s">
        <v>1776</v>
      </c>
      <c r="E585" s="17"/>
      <c r="F585" s="17"/>
      <c r="G585" s="19" t="n">
        <v>49</v>
      </c>
      <c r="H585" s="20" t="n">
        <f aca="false">IF(G584=G585,H584,H584+1)</f>
        <v>29</v>
      </c>
      <c r="I585" s="20"/>
      <c r="J585" s="13"/>
    </row>
    <row r="586" s="22" customFormat="true" ht="14.25" hidden="false" customHeight="false" outlineLevel="0" collapsed="false">
      <c r="A586" s="13" t="n">
        <v>584</v>
      </c>
      <c r="B586" s="14" t="s">
        <v>1777</v>
      </c>
      <c r="C586" s="15" t="s">
        <v>1778</v>
      </c>
      <c r="D586" s="16" t="s">
        <v>1779</v>
      </c>
      <c r="E586" s="17"/>
      <c r="F586" s="17"/>
      <c r="G586" s="19" t="n">
        <v>48.5</v>
      </c>
      <c r="H586" s="20" t="n">
        <f aca="false">IF(G585=G586,H585,H585+1)</f>
        <v>30</v>
      </c>
      <c r="I586" s="20"/>
      <c r="J586" s="13"/>
    </row>
    <row r="587" s="22" customFormat="true" ht="14.25" hidden="false" customHeight="false" outlineLevel="0" collapsed="false">
      <c r="A587" s="13" t="n">
        <v>585</v>
      </c>
      <c r="B587" s="14" t="s">
        <v>1780</v>
      </c>
      <c r="C587" s="15" t="s">
        <v>1781</v>
      </c>
      <c r="D587" s="16" t="s">
        <v>1782</v>
      </c>
      <c r="E587" s="17"/>
      <c r="F587" s="17"/>
      <c r="G587" s="19" t="n">
        <v>48</v>
      </c>
      <c r="H587" s="20" t="n">
        <f aca="false">IF(G586=G587,H586,H586+1)</f>
        <v>31</v>
      </c>
      <c r="I587" s="20"/>
      <c r="J587" s="13"/>
    </row>
    <row r="588" s="22" customFormat="true" ht="14.25" hidden="false" customHeight="false" outlineLevel="0" collapsed="false">
      <c r="A588" s="13" t="n">
        <v>586</v>
      </c>
      <c r="B588" s="14" t="s">
        <v>1783</v>
      </c>
      <c r="C588" s="15" t="s">
        <v>1784</v>
      </c>
      <c r="D588" s="16" t="s">
        <v>1785</v>
      </c>
      <c r="E588" s="17"/>
      <c r="F588" s="17"/>
      <c r="G588" s="19" t="n">
        <v>48</v>
      </c>
      <c r="H588" s="20" t="n">
        <f aca="false">IF(G587=G588,H587,H587+1)</f>
        <v>31</v>
      </c>
      <c r="I588" s="20"/>
      <c r="J588" s="13"/>
    </row>
    <row r="589" s="22" customFormat="true" ht="14.25" hidden="false" customHeight="false" outlineLevel="0" collapsed="false">
      <c r="A589" s="13" t="n">
        <v>587</v>
      </c>
      <c r="B589" s="14" t="s">
        <v>1786</v>
      </c>
      <c r="C589" s="15" t="s">
        <v>1787</v>
      </c>
      <c r="D589" s="16" t="s">
        <v>1788</v>
      </c>
      <c r="E589" s="17"/>
      <c r="F589" s="17"/>
      <c r="G589" s="19" t="n">
        <v>48</v>
      </c>
      <c r="H589" s="20" t="n">
        <f aca="false">IF(G588=G589,H588,H588+1)</f>
        <v>31</v>
      </c>
      <c r="I589" s="20"/>
      <c r="J589" s="13"/>
    </row>
    <row r="590" s="22" customFormat="true" ht="14.25" hidden="false" customHeight="false" outlineLevel="0" collapsed="false">
      <c r="A590" s="13" t="n">
        <v>588</v>
      </c>
      <c r="B590" s="14" t="s">
        <v>1789</v>
      </c>
      <c r="C590" s="15" t="s">
        <v>1790</v>
      </c>
      <c r="D590" s="16" t="s">
        <v>1791</v>
      </c>
      <c r="E590" s="17"/>
      <c r="F590" s="17"/>
      <c r="G590" s="19" t="n">
        <v>48</v>
      </c>
      <c r="H590" s="20" t="n">
        <f aca="false">IF(G589=G590,H589,H589+1)</f>
        <v>31</v>
      </c>
      <c r="I590" s="20"/>
      <c r="J590" s="13"/>
    </row>
    <row r="591" s="22" customFormat="true" ht="14.25" hidden="false" customHeight="false" outlineLevel="0" collapsed="false">
      <c r="A591" s="13" t="n">
        <v>589</v>
      </c>
      <c r="B591" s="14" t="s">
        <v>1792</v>
      </c>
      <c r="C591" s="15" t="s">
        <v>1793</v>
      </c>
      <c r="D591" s="16" t="s">
        <v>1794</v>
      </c>
      <c r="E591" s="17"/>
      <c r="F591" s="17"/>
      <c r="G591" s="19" t="n">
        <v>46.5</v>
      </c>
      <c r="H591" s="20" t="n">
        <f aca="false">IF(G590=G591,H590,H590+1)</f>
        <v>32</v>
      </c>
      <c r="I591" s="20"/>
      <c r="J591" s="13"/>
    </row>
    <row r="592" s="22" customFormat="true" ht="14.25" hidden="false" customHeight="false" outlineLevel="0" collapsed="false">
      <c r="A592" s="13" t="n">
        <v>590</v>
      </c>
      <c r="B592" s="14" t="s">
        <v>1795</v>
      </c>
      <c r="C592" s="15" t="s">
        <v>1796</v>
      </c>
      <c r="D592" s="16" t="s">
        <v>1797</v>
      </c>
      <c r="E592" s="17"/>
      <c r="F592" s="17"/>
      <c r="G592" s="19" t="n">
        <v>46.5</v>
      </c>
      <c r="H592" s="20" t="n">
        <f aca="false">IF(G591=G592,H591,H591+1)</f>
        <v>32</v>
      </c>
      <c r="I592" s="20"/>
      <c r="J592" s="13"/>
    </row>
    <row r="593" s="22" customFormat="true" ht="14.25" hidden="false" customHeight="false" outlineLevel="0" collapsed="false">
      <c r="A593" s="13" t="n">
        <v>591</v>
      </c>
      <c r="B593" s="14" t="s">
        <v>1798</v>
      </c>
      <c r="C593" s="15" t="s">
        <v>1799</v>
      </c>
      <c r="D593" s="16" t="s">
        <v>1800</v>
      </c>
      <c r="E593" s="17"/>
      <c r="F593" s="17"/>
      <c r="G593" s="19" t="n">
        <v>46.5</v>
      </c>
      <c r="H593" s="20" t="n">
        <f aca="false">IF(G592=G593,H592,H592+1)</f>
        <v>32</v>
      </c>
      <c r="I593" s="20"/>
      <c r="J593" s="13"/>
    </row>
    <row r="594" s="22" customFormat="true" ht="14.25" hidden="false" customHeight="false" outlineLevel="0" collapsed="false">
      <c r="A594" s="13" t="n">
        <v>592</v>
      </c>
      <c r="B594" s="14" t="s">
        <v>1801</v>
      </c>
      <c r="C594" s="15" t="s">
        <v>1802</v>
      </c>
      <c r="D594" s="16" t="s">
        <v>1803</v>
      </c>
      <c r="E594" s="17"/>
      <c r="F594" s="17"/>
      <c r="G594" s="19" t="n">
        <v>46</v>
      </c>
      <c r="H594" s="20" t="n">
        <f aca="false">IF(G593=G594,H593,H593+1)</f>
        <v>33</v>
      </c>
      <c r="I594" s="20"/>
      <c r="J594" s="13"/>
    </row>
    <row r="595" s="22" customFormat="true" ht="14.25" hidden="false" customHeight="false" outlineLevel="0" collapsed="false">
      <c r="A595" s="13" t="n">
        <v>593</v>
      </c>
      <c r="B595" s="14" t="s">
        <v>1804</v>
      </c>
      <c r="C595" s="15" t="s">
        <v>1805</v>
      </c>
      <c r="D595" s="16" t="s">
        <v>1806</v>
      </c>
      <c r="E595" s="17"/>
      <c r="F595" s="17"/>
      <c r="G595" s="19" t="n">
        <v>45.5</v>
      </c>
      <c r="H595" s="20" t="n">
        <f aca="false">IF(G594=G595,H594,H594+1)</f>
        <v>34</v>
      </c>
      <c r="I595" s="20"/>
      <c r="J595" s="13"/>
    </row>
    <row r="596" s="22" customFormat="true" ht="14.25" hidden="false" customHeight="false" outlineLevel="0" collapsed="false">
      <c r="A596" s="13" t="n">
        <v>594</v>
      </c>
      <c r="B596" s="14" t="s">
        <v>1807</v>
      </c>
      <c r="C596" s="15" t="s">
        <v>1808</v>
      </c>
      <c r="D596" s="16" t="s">
        <v>1809</v>
      </c>
      <c r="E596" s="17"/>
      <c r="F596" s="17"/>
      <c r="G596" s="19" t="n">
        <v>45</v>
      </c>
      <c r="H596" s="20" t="n">
        <f aca="false">IF(G595=G596,H595,H595+1)</f>
        <v>35</v>
      </c>
      <c r="I596" s="20"/>
      <c r="J596" s="13"/>
    </row>
    <row r="597" s="22" customFormat="true" ht="14.25" hidden="false" customHeight="false" outlineLevel="0" collapsed="false">
      <c r="A597" s="13" t="n">
        <v>595</v>
      </c>
      <c r="B597" s="14" t="s">
        <v>1185</v>
      </c>
      <c r="C597" s="15" t="s">
        <v>1810</v>
      </c>
      <c r="D597" s="16" t="s">
        <v>1811</v>
      </c>
      <c r="E597" s="17"/>
      <c r="F597" s="17"/>
      <c r="G597" s="19" t="n">
        <v>44.5</v>
      </c>
      <c r="H597" s="20" t="n">
        <f aca="false">IF(G596=G597,H596,H596+1)</f>
        <v>36</v>
      </c>
      <c r="I597" s="20"/>
      <c r="J597" s="13"/>
    </row>
    <row r="598" s="22" customFormat="true" ht="14.25" hidden="false" customHeight="false" outlineLevel="0" collapsed="false">
      <c r="A598" s="13" t="n">
        <v>596</v>
      </c>
      <c r="B598" s="14" t="s">
        <v>1812</v>
      </c>
      <c r="C598" s="15" t="s">
        <v>1813</v>
      </c>
      <c r="D598" s="16" t="s">
        <v>1814</v>
      </c>
      <c r="E598" s="17"/>
      <c r="F598" s="17"/>
      <c r="G598" s="19" t="n">
        <v>44</v>
      </c>
      <c r="H598" s="20" t="n">
        <f aca="false">IF(G597=G598,H597,H597+1)</f>
        <v>37</v>
      </c>
      <c r="I598" s="20"/>
      <c r="J598" s="13"/>
    </row>
    <row r="599" s="22" customFormat="true" ht="14.25" hidden="false" customHeight="false" outlineLevel="0" collapsed="false">
      <c r="A599" s="13" t="n">
        <v>597</v>
      </c>
      <c r="B599" s="14" t="s">
        <v>1815</v>
      </c>
      <c r="C599" s="15" t="s">
        <v>1816</v>
      </c>
      <c r="D599" s="16" t="s">
        <v>1817</v>
      </c>
      <c r="E599" s="17"/>
      <c r="F599" s="17"/>
      <c r="G599" s="19" t="n">
        <v>43</v>
      </c>
      <c r="H599" s="20" t="n">
        <f aca="false">IF(G598=G599,H598,H598+1)</f>
        <v>38</v>
      </c>
      <c r="I599" s="20"/>
      <c r="J599" s="13"/>
    </row>
    <row r="600" s="22" customFormat="true" ht="14.25" hidden="false" customHeight="false" outlineLevel="0" collapsed="false">
      <c r="A600" s="13" t="n">
        <v>598</v>
      </c>
      <c r="B600" s="14" t="s">
        <v>1818</v>
      </c>
      <c r="C600" s="15" t="s">
        <v>1819</v>
      </c>
      <c r="D600" s="16" t="s">
        <v>1820</v>
      </c>
      <c r="E600" s="17"/>
      <c r="F600" s="17"/>
      <c r="G600" s="19" t="n">
        <v>42.5</v>
      </c>
      <c r="H600" s="20" t="n">
        <f aca="false">IF(G599=G600,H599,H599+1)</f>
        <v>39</v>
      </c>
      <c r="I600" s="20"/>
      <c r="J600" s="13"/>
    </row>
    <row r="601" s="22" customFormat="true" ht="14.25" hidden="false" customHeight="false" outlineLevel="0" collapsed="false">
      <c r="A601" s="13" t="n">
        <v>599</v>
      </c>
      <c r="B601" s="14" t="s">
        <v>1821</v>
      </c>
      <c r="C601" s="15" t="s">
        <v>1822</v>
      </c>
      <c r="D601" s="16" t="s">
        <v>1823</v>
      </c>
      <c r="E601" s="17"/>
      <c r="F601" s="17"/>
      <c r="G601" s="19" t="n">
        <v>42.5</v>
      </c>
      <c r="H601" s="20" t="n">
        <f aca="false">IF(G600=G601,H600,H600+1)</f>
        <v>39</v>
      </c>
      <c r="I601" s="20"/>
      <c r="J601" s="13"/>
    </row>
    <row r="602" s="22" customFormat="true" ht="14.25" hidden="false" customHeight="false" outlineLevel="0" collapsed="false">
      <c r="A602" s="13" t="n">
        <v>600</v>
      </c>
      <c r="B602" s="14" t="s">
        <v>1824</v>
      </c>
      <c r="C602" s="15" t="s">
        <v>1825</v>
      </c>
      <c r="D602" s="16" t="s">
        <v>1826</v>
      </c>
      <c r="E602" s="17"/>
      <c r="F602" s="17"/>
      <c r="G602" s="19" t="n">
        <v>42.5</v>
      </c>
      <c r="H602" s="20" t="n">
        <f aca="false">IF(G601=G602,H601,H601+1)</f>
        <v>39</v>
      </c>
      <c r="I602" s="20"/>
      <c r="J602" s="13"/>
    </row>
    <row r="603" s="22" customFormat="true" ht="14.25" hidden="false" customHeight="false" outlineLevel="0" collapsed="false">
      <c r="A603" s="13" t="n">
        <v>601</v>
      </c>
      <c r="B603" s="14" t="s">
        <v>1827</v>
      </c>
      <c r="C603" s="15" t="s">
        <v>1828</v>
      </c>
      <c r="D603" s="16" t="s">
        <v>1829</v>
      </c>
      <c r="E603" s="17"/>
      <c r="F603" s="17"/>
      <c r="G603" s="19" t="n">
        <v>42.5</v>
      </c>
      <c r="H603" s="20" t="n">
        <f aca="false">IF(G602=G603,H602,H602+1)</f>
        <v>39</v>
      </c>
      <c r="I603" s="20"/>
      <c r="J603" s="13"/>
    </row>
    <row r="604" s="22" customFormat="true" ht="14.25" hidden="false" customHeight="false" outlineLevel="0" collapsed="false">
      <c r="A604" s="13" t="n">
        <v>602</v>
      </c>
      <c r="B604" s="14" t="s">
        <v>1830</v>
      </c>
      <c r="C604" s="15" t="s">
        <v>1831</v>
      </c>
      <c r="D604" s="16" t="s">
        <v>1832</v>
      </c>
      <c r="E604" s="17"/>
      <c r="F604" s="17"/>
      <c r="G604" s="19" t="n">
        <v>42</v>
      </c>
      <c r="H604" s="20" t="n">
        <f aca="false">IF(G603=G604,H603,H603+1)</f>
        <v>40</v>
      </c>
      <c r="I604" s="20"/>
      <c r="J604" s="13"/>
    </row>
    <row r="605" s="22" customFormat="true" ht="14.25" hidden="false" customHeight="false" outlineLevel="0" collapsed="false">
      <c r="A605" s="13" t="n">
        <v>603</v>
      </c>
      <c r="B605" s="14" t="s">
        <v>1833</v>
      </c>
      <c r="C605" s="15" t="s">
        <v>1834</v>
      </c>
      <c r="D605" s="16" t="s">
        <v>1835</v>
      </c>
      <c r="E605" s="17"/>
      <c r="F605" s="17"/>
      <c r="G605" s="19" t="n">
        <v>41</v>
      </c>
      <c r="H605" s="20" t="n">
        <f aca="false">IF(G604=G605,H604,H604+1)</f>
        <v>41</v>
      </c>
      <c r="I605" s="20"/>
      <c r="J605" s="13"/>
    </row>
    <row r="606" s="22" customFormat="true" ht="14.25" hidden="false" customHeight="false" outlineLevel="0" collapsed="false">
      <c r="A606" s="13" t="n">
        <v>604</v>
      </c>
      <c r="B606" s="14" t="s">
        <v>1836</v>
      </c>
      <c r="C606" s="15" t="s">
        <v>1837</v>
      </c>
      <c r="D606" s="16" t="s">
        <v>1838</v>
      </c>
      <c r="E606" s="17"/>
      <c r="F606" s="17"/>
      <c r="G606" s="19" t="n">
        <v>41</v>
      </c>
      <c r="H606" s="20" t="n">
        <f aca="false">IF(G605=G606,H605,H605+1)</f>
        <v>41</v>
      </c>
      <c r="I606" s="20"/>
      <c r="J606" s="13"/>
    </row>
    <row r="607" s="22" customFormat="true" ht="14.25" hidden="false" customHeight="false" outlineLevel="0" collapsed="false">
      <c r="A607" s="13" t="n">
        <v>605</v>
      </c>
      <c r="B607" s="14" t="s">
        <v>1839</v>
      </c>
      <c r="C607" s="15" t="s">
        <v>1840</v>
      </c>
      <c r="D607" s="16" t="s">
        <v>1841</v>
      </c>
      <c r="E607" s="17"/>
      <c r="F607" s="17"/>
      <c r="G607" s="19" t="n">
        <v>41</v>
      </c>
      <c r="H607" s="20" t="n">
        <f aca="false">IF(G606=G607,H606,H606+1)</f>
        <v>41</v>
      </c>
      <c r="I607" s="20"/>
      <c r="J607" s="13"/>
    </row>
    <row r="608" s="22" customFormat="true" ht="14.25" hidden="false" customHeight="false" outlineLevel="0" collapsed="false">
      <c r="A608" s="13" t="n">
        <v>606</v>
      </c>
      <c r="B608" s="14" t="s">
        <v>1842</v>
      </c>
      <c r="C608" s="15" t="s">
        <v>1843</v>
      </c>
      <c r="D608" s="16" t="s">
        <v>1844</v>
      </c>
      <c r="E608" s="17"/>
      <c r="F608" s="17"/>
      <c r="G608" s="19" t="n">
        <v>40</v>
      </c>
      <c r="H608" s="20" t="n">
        <f aca="false">IF(G607=G608,H607,H607+1)</f>
        <v>42</v>
      </c>
      <c r="I608" s="20"/>
      <c r="J608" s="13"/>
    </row>
    <row r="609" s="22" customFormat="true" ht="14.25" hidden="false" customHeight="false" outlineLevel="0" collapsed="false">
      <c r="A609" s="13" t="n">
        <v>607</v>
      </c>
      <c r="B609" s="14" t="s">
        <v>1845</v>
      </c>
      <c r="C609" s="15" t="s">
        <v>1846</v>
      </c>
      <c r="D609" s="16" t="s">
        <v>1847</v>
      </c>
      <c r="E609" s="17"/>
      <c r="F609" s="17"/>
      <c r="G609" s="19" t="n">
        <v>39</v>
      </c>
      <c r="H609" s="20" t="n">
        <f aca="false">IF(G608=G609,H608,H608+1)</f>
        <v>43</v>
      </c>
      <c r="I609" s="20"/>
      <c r="J609" s="13"/>
    </row>
    <row r="610" s="22" customFormat="true" ht="14.25" hidden="false" customHeight="false" outlineLevel="0" collapsed="false">
      <c r="A610" s="13" t="n">
        <v>608</v>
      </c>
      <c r="B610" s="14" t="s">
        <v>1848</v>
      </c>
      <c r="C610" s="15" t="s">
        <v>1849</v>
      </c>
      <c r="D610" s="16" t="s">
        <v>1850</v>
      </c>
      <c r="E610" s="17"/>
      <c r="F610" s="17"/>
      <c r="G610" s="19" t="n">
        <v>38</v>
      </c>
      <c r="H610" s="20" t="n">
        <f aca="false">IF(G609=G610,H609,H609+1)</f>
        <v>44</v>
      </c>
      <c r="I610" s="20"/>
      <c r="J610" s="13"/>
    </row>
    <row r="611" s="22" customFormat="true" ht="14.25" hidden="false" customHeight="false" outlineLevel="0" collapsed="false">
      <c r="A611" s="13" t="n">
        <v>609</v>
      </c>
      <c r="B611" s="14" t="s">
        <v>1851</v>
      </c>
      <c r="C611" s="15" t="s">
        <v>1852</v>
      </c>
      <c r="D611" s="16" t="s">
        <v>1853</v>
      </c>
      <c r="E611" s="17"/>
      <c r="F611" s="17"/>
      <c r="G611" s="19" t="n">
        <v>37</v>
      </c>
      <c r="H611" s="20" t="n">
        <f aca="false">IF(G610=G611,H610,H610+1)</f>
        <v>45</v>
      </c>
      <c r="I611" s="20"/>
      <c r="J611" s="13"/>
    </row>
    <row r="612" s="22" customFormat="true" ht="14.25" hidden="false" customHeight="false" outlineLevel="0" collapsed="false">
      <c r="A612" s="13" t="n">
        <v>610</v>
      </c>
      <c r="B612" s="14" t="s">
        <v>1854</v>
      </c>
      <c r="C612" s="15" t="s">
        <v>1855</v>
      </c>
      <c r="D612" s="16" t="s">
        <v>1856</v>
      </c>
      <c r="E612" s="17"/>
      <c r="F612" s="17"/>
      <c r="G612" s="19" t="n">
        <v>33</v>
      </c>
      <c r="H612" s="20" t="n">
        <f aca="false">IF(G611=G612,H611,H611+1)</f>
        <v>46</v>
      </c>
      <c r="I612" s="20"/>
      <c r="J612" s="13"/>
    </row>
    <row r="613" s="22" customFormat="true" ht="14.25" hidden="false" customHeight="false" outlineLevel="0" collapsed="false">
      <c r="A613" s="13" t="n">
        <v>611</v>
      </c>
      <c r="B613" s="14" t="s">
        <v>1857</v>
      </c>
      <c r="C613" s="15" t="s">
        <v>1858</v>
      </c>
      <c r="D613" s="16" t="s">
        <v>1859</v>
      </c>
      <c r="E613" s="17"/>
      <c r="F613" s="17"/>
      <c r="G613" s="19" t="n">
        <v>33</v>
      </c>
      <c r="H613" s="20" t="n">
        <f aca="false">IF(G612=G613,H612,H612+1)</f>
        <v>46</v>
      </c>
      <c r="I613" s="20"/>
      <c r="J613" s="13"/>
    </row>
    <row r="614" s="22" customFormat="true" ht="14.25" hidden="false" customHeight="false" outlineLevel="0" collapsed="false">
      <c r="A614" s="13" t="n">
        <v>612</v>
      </c>
      <c r="B614" s="14" t="s">
        <v>1860</v>
      </c>
      <c r="C614" s="15" t="s">
        <v>1861</v>
      </c>
      <c r="D614" s="16" t="s">
        <v>1862</v>
      </c>
      <c r="E614" s="17"/>
      <c r="F614" s="17"/>
      <c r="G614" s="23" t="s">
        <v>26</v>
      </c>
      <c r="H614" s="20"/>
      <c r="I614" s="20"/>
      <c r="J614" s="13"/>
    </row>
    <row r="615" s="22" customFormat="true" ht="14.25" hidden="false" customHeight="false" outlineLevel="0" collapsed="false">
      <c r="A615" s="13" t="n">
        <v>613</v>
      </c>
      <c r="B615" s="14" t="s">
        <v>1863</v>
      </c>
      <c r="C615" s="15" t="s">
        <v>1864</v>
      </c>
      <c r="D615" s="16" t="s">
        <v>1865</v>
      </c>
      <c r="E615" s="17"/>
      <c r="F615" s="17"/>
      <c r="G615" s="23" t="s">
        <v>26</v>
      </c>
      <c r="H615" s="20"/>
      <c r="I615" s="20"/>
      <c r="J615" s="13"/>
    </row>
    <row r="616" s="22" customFormat="true" ht="14.25" hidden="false" customHeight="false" outlineLevel="0" collapsed="false">
      <c r="A616" s="13" t="n">
        <v>614</v>
      </c>
      <c r="B616" s="14" t="s">
        <v>1866</v>
      </c>
      <c r="C616" s="15" t="s">
        <v>1867</v>
      </c>
      <c r="D616" s="16" t="s">
        <v>1868</v>
      </c>
      <c r="E616" s="17"/>
      <c r="F616" s="17"/>
      <c r="G616" s="23" t="s">
        <v>26</v>
      </c>
      <c r="H616" s="20"/>
      <c r="I616" s="20"/>
      <c r="J616" s="13"/>
    </row>
    <row r="617" s="22" customFormat="true" ht="14.25" hidden="false" customHeight="false" outlineLevel="0" collapsed="false">
      <c r="A617" s="13" t="n">
        <v>615</v>
      </c>
      <c r="B617" s="14" t="s">
        <v>1869</v>
      </c>
      <c r="C617" s="15" t="s">
        <v>1870</v>
      </c>
      <c r="D617" s="16" t="s">
        <v>1871</v>
      </c>
      <c r="E617" s="17"/>
      <c r="F617" s="17"/>
      <c r="G617" s="23" t="s">
        <v>26</v>
      </c>
      <c r="H617" s="20"/>
      <c r="I617" s="20"/>
      <c r="J617" s="13"/>
    </row>
    <row r="618" s="22" customFormat="true" ht="14.25" hidden="false" customHeight="false" outlineLevel="0" collapsed="false">
      <c r="A618" s="13" t="n">
        <v>616</v>
      </c>
      <c r="B618" s="14" t="s">
        <v>1872</v>
      </c>
      <c r="C618" s="15" t="s">
        <v>1873</v>
      </c>
      <c r="D618" s="16" t="s">
        <v>1874</v>
      </c>
      <c r="E618" s="17"/>
      <c r="F618" s="17"/>
      <c r="G618" s="23" t="s">
        <v>26</v>
      </c>
      <c r="H618" s="20"/>
      <c r="I618" s="20"/>
      <c r="J618" s="13"/>
    </row>
    <row r="619" s="22" customFormat="true" ht="14.25" hidden="false" customHeight="false" outlineLevel="0" collapsed="false">
      <c r="A619" s="13" t="n">
        <v>617</v>
      </c>
      <c r="B619" s="14" t="s">
        <v>1875</v>
      </c>
      <c r="C619" s="15" t="s">
        <v>1876</v>
      </c>
      <c r="D619" s="16" t="s">
        <v>1877</v>
      </c>
      <c r="E619" s="17"/>
      <c r="F619" s="17"/>
      <c r="G619" s="23" t="s">
        <v>26</v>
      </c>
      <c r="H619" s="20"/>
      <c r="I619" s="20"/>
      <c r="J619" s="13"/>
    </row>
    <row r="620" s="22" customFormat="true" ht="14.25" hidden="false" customHeight="false" outlineLevel="0" collapsed="false">
      <c r="A620" s="13" t="n">
        <v>618</v>
      </c>
      <c r="B620" s="14" t="s">
        <v>1878</v>
      </c>
      <c r="C620" s="15" t="s">
        <v>1879</v>
      </c>
      <c r="D620" s="16" t="s">
        <v>1880</v>
      </c>
      <c r="E620" s="17"/>
      <c r="F620" s="17"/>
      <c r="G620" s="23" t="s">
        <v>26</v>
      </c>
      <c r="H620" s="20"/>
      <c r="I620" s="20"/>
      <c r="J620" s="13"/>
    </row>
    <row r="621" s="22" customFormat="true" ht="14.25" hidden="false" customHeight="false" outlineLevel="0" collapsed="false">
      <c r="A621" s="13" t="n">
        <v>619</v>
      </c>
      <c r="B621" s="14" t="s">
        <v>1881</v>
      </c>
      <c r="C621" s="15" t="s">
        <v>1882</v>
      </c>
      <c r="D621" s="16" t="s">
        <v>1883</v>
      </c>
      <c r="E621" s="17"/>
      <c r="F621" s="17"/>
      <c r="G621" s="23" t="s">
        <v>26</v>
      </c>
      <c r="H621" s="20"/>
      <c r="I621" s="20"/>
      <c r="J621" s="13"/>
    </row>
    <row r="622" s="22" customFormat="true" ht="14.25" hidden="false" customHeight="false" outlineLevel="0" collapsed="false">
      <c r="A622" s="13" t="n">
        <v>620</v>
      </c>
      <c r="B622" s="14" t="s">
        <v>1884</v>
      </c>
      <c r="C622" s="15" t="s">
        <v>1885</v>
      </c>
      <c r="D622" s="16" t="s">
        <v>1886</v>
      </c>
      <c r="E622" s="17"/>
      <c r="F622" s="17"/>
      <c r="G622" s="23" t="s">
        <v>26</v>
      </c>
      <c r="H622" s="20"/>
      <c r="I622" s="20"/>
      <c r="J622" s="13"/>
    </row>
    <row r="623" s="22" customFormat="true" ht="14.25" hidden="false" customHeight="false" outlineLevel="0" collapsed="false">
      <c r="A623" s="13" t="n">
        <v>621</v>
      </c>
      <c r="B623" s="14" t="s">
        <v>1887</v>
      </c>
      <c r="C623" s="15" t="s">
        <v>1888</v>
      </c>
      <c r="D623" s="16" t="s">
        <v>1889</v>
      </c>
      <c r="E623" s="17"/>
      <c r="F623" s="17"/>
      <c r="G623" s="23" t="s">
        <v>26</v>
      </c>
      <c r="H623" s="20"/>
      <c r="I623" s="20"/>
      <c r="J623" s="13"/>
    </row>
    <row r="624" s="22" customFormat="true" ht="14.25" hidden="false" customHeight="false" outlineLevel="0" collapsed="false">
      <c r="A624" s="13" t="n">
        <v>622</v>
      </c>
      <c r="B624" s="14" t="s">
        <v>1890</v>
      </c>
      <c r="C624" s="15" t="s">
        <v>1891</v>
      </c>
      <c r="D624" s="16" t="s">
        <v>1892</v>
      </c>
      <c r="E624" s="17"/>
      <c r="F624" s="17"/>
      <c r="G624" s="23" t="s">
        <v>26</v>
      </c>
      <c r="H624" s="20"/>
      <c r="I624" s="20"/>
      <c r="J624" s="13"/>
    </row>
    <row r="625" s="22" customFormat="true" ht="14.25" hidden="false" customHeight="false" outlineLevel="0" collapsed="false">
      <c r="A625" s="13" t="n">
        <v>623</v>
      </c>
      <c r="B625" s="14" t="s">
        <v>1893</v>
      </c>
      <c r="C625" s="15" t="s">
        <v>1894</v>
      </c>
      <c r="D625" s="16" t="s">
        <v>1895</v>
      </c>
      <c r="E625" s="17"/>
      <c r="F625" s="17"/>
      <c r="G625" s="23" t="s">
        <v>26</v>
      </c>
      <c r="H625" s="20"/>
      <c r="I625" s="20"/>
      <c r="J625" s="13"/>
    </row>
    <row r="626" s="22" customFormat="true" ht="14.25" hidden="false" customHeight="true" outlineLevel="0" collapsed="false">
      <c r="A626" s="13" t="n">
        <v>624</v>
      </c>
      <c r="B626" s="14" t="s">
        <v>1896</v>
      </c>
      <c r="C626" s="15" t="s">
        <v>1897</v>
      </c>
      <c r="D626" s="16" t="s">
        <v>1898</v>
      </c>
      <c r="E626" s="17" t="s">
        <v>1899</v>
      </c>
      <c r="F626" s="18" t="s">
        <v>1039</v>
      </c>
      <c r="G626" s="19" t="n">
        <v>76.5</v>
      </c>
      <c r="H626" s="20" t="n">
        <v>1</v>
      </c>
      <c r="I626" s="21" t="s">
        <v>16</v>
      </c>
      <c r="J626" s="13"/>
    </row>
    <row r="627" s="22" customFormat="true" ht="14.25" hidden="false" customHeight="false" outlineLevel="0" collapsed="false">
      <c r="A627" s="13" t="n">
        <v>625</v>
      </c>
      <c r="B627" s="14" t="s">
        <v>1900</v>
      </c>
      <c r="C627" s="15" t="s">
        <v>1901</v>
      </c>
      <c r="D627" s="16" t="s">
        <v>1902</v>
      </c>
      <c r="E627" s="17"/>
      <c r="F627" s="17"/>
      <c r="G627" s="19" t="n">
        <v>75</v>
      </c>
      <c r="H627" s="20" t="n">
        <f aca="false">IF(G626=G627,H626,H626+1)</f>
        <v>2</v>
      </c>
      <c r="I627" s="21" t="s">
        <v>16</v>
      </c>
      <c r="J627" s="13"/>
    </row>
    <row r="628" s="22" customFormat="true" ht="14.25" hidden="false" customHeight="false" outlineLevel="0" collapsed="false">
      <c r="A628" s="13" t="n">
        <v>626</v>
      </c>
      <c r="B628" s="14" t="s">
        <v>1903</v>
      </c>
      <c r="C628" s="15" t="s">
        <v>1904</v>
      </c>
      <c r="D628" s="16" t="s">
        <v>1905</v>
      </c>
      <c r="E628" s="17"/>
      <c r="F628" s="17"/>
      <c r="G628" s="19" t="n">
        <v>61.5</v>
      </c>
      <c r="H628" s="20" t="n">
        <f aca="false">IF(G627=G628,H627,H627+1)</f>
        <v>3</v>
      </c>
      <c r="I628" s="21" t="s">
        <v>16</v>
      </c>
      <c r="J628" s="13"/>
    </row>
    <row r="629" s="22" customFormat="true" ht="14.25" hidden="false" customHeight="false" outlineLevel="0" collapsed="false">
      <c r="A629" s="13" t="n">
        <v>627</v>
      </c>
      <c r="B629" s="14" t="s">
        <v>1906</v>
      </c>
      <c r="C629" s="15" t="s">
        <v>1907</v>
      </c>
      <c r="D629" s="16" t="s">
        <v>1908</v>
      </c>
      <c r="E629" s="17"/>
      <c r="F629" s="17"/>
      <c r="G629" s="19" t="n">
        <v>61</v>
      </c>
      <c r="H629" s="20" t="n">
        <f aca="false">IF(G628=G629,H628,H628+1)</f>
        <v>4</v>
      </c>
      <c r="I629" s="21" t="s">
        <v>16</v>
      </c>
      <c r="J629" s="13"/>
    </row>
    <row r="630" s="22" customFormat="true" ht="14.25" hidden="false" customHeight="false" outlineLevel="0" collapsed="false">
      <c r="A630" s="13" t="n">
        <v>628</v>
      </c>
      <c r="B630" s="14" t="s">
        <v>1909</v>
      </c>
      <c r="C630" s="15" t="s">
        <v>1910</v>
      </c>
      <c r="D630" s="16" t="s">
        <v>1911</v>
      </c>
      <c r="E630" s="17"/>
      <c r="F630" s="17"/>
      <c r="G630" s="19" t="n">
        <v>57.5</v>
      </c>
      <c r="H630" s="20" t="n">
        <f aca="false">IF(G629=G630,H629,H629+1)</f>
        <v>5</v>
      </c>
      <c r="I630" s="21" t="s">
        <v>16</v>
      </c>
      <c r="J630" s="13"/>
    </row>
    <row r="631" s="22" customFormat="true" ht="14.25" hidden="false" customHeight="false" outlineLevel="0" collapsed="false">
      <c r="A631" s="13" t="n">
        <v>629</v>
      </c>
      <c r="B631" s="14" t="s">
        <v>1912</v>
      </c>
      <c r="C631" s="15" t="s">
        <v>1913</v>
      </c>
      <c r="D631" s="16" t="s">
        <v>1914</v>
      </c>
      <c r="E631" s="17"/>
      <c r="F631" s="17"/>
      <c r="G631" s="19" t="n">
        <v>57</v>
      </c>
      <c r="H631" s="20" t="n">
        <f aca="false">IF(G630=G631,H630,H630+1)</f>
        <v>6</v>
      </c>
      <c r="I631" s="21" t="s">
        <v>16</v>
      </c>
      <c r="J631" s="13"/>
    </row>
    <row r="632" s="22" customFormat="true" ht="14.25" hidden="false" customHeight="false" outlineLevel="0" collapsed="false">
      <c r="A632" s="13" t="n">
        <v>630</v>
      </c>
      <c r="B632" s="14" t="s">
        <v>1915</v>
      </c>
      <c r="C632" s="15" t="s">
        <v>1916</v>
      </c>
      <c r="D632" s="16" t="s">
        <v>1917</v>
      </c>
      <c r="E632" s="17"/>
      <c r="F632" s="17"/>
      <c r="G632" s="19" t="n">
        <v>55</v>
      </c>
      <c r="H632" s="20" t="n">
        <f aca="false">IF(G631=G632,H631,H631+1)</f>
        <v>7</v>
      </c>
      <c r="I632" s="21" t="s">
        <v>16</v>
      </c>
      <c r="J632" s="13"/>
    </row>
    <row r="633" s="22" customFormat="true" ht="14.25" hidden="false" customHeight="false" outlineLevel="0" collapsed="false">
      <c r="A633" s="13" t="n">
        <v>631</v>
      </c>
      <c r="B633" s="14" t="s">
        <v>1918</v>
      </c>
      <c r="C633" s="15" t="s">
        <v>1919</v>
      </c>
      <c r="D633" s="16" t="s">
        <v>1920</v>
      </c>
      <c r="E633" s="17"/>
      <c r="F633" s="17"/>
      <c r="G633" s="19" t="n">
        <v>54.5</v>
      </c>
      <c r="H633" s="20" t="n">
        <f aca="false">IF(G632=G633,H632,H632+1)</f>
        <v>8</v>
      </c>
      <c r="I633" s="21" t="s">
        <v>16</v>
      </c>
      <c r="J633" s="13"/>
    </row>
    <row r="634" s="22" customFormat="true" ht="14.25" hidden="false" customHeight="false" outlineLevel="0" collapsed="false">
      <c r="A634" s="13" t="n">
        <v>632</v>
      </c>
      <c r="B634" s="14" t="s">
        <v>1921</v>
      </c>
      <c r="C634" s="15" t="s">
        <v>1922</v>
      </c>
      <c r="D634" s="16" t="s">
        <v>1923</v>
      </c>
      <c r="E634" s="17"/>
      <c r="F634" s="17"/>
      <c r="G634" s="19" t="n">
        <v>53.5</v>
      </c>
      <c r="H634" s="20" t="n">
        <f aca="false">IF(G633=G634,H633,H633+1)</f>
        <v>9</v>
      </c>
      <c r="I634" s="21" t="s">
        <v>16</v>
      </c>
      <c r="J634" s="13"/>
    </row>
    <row r="635" s="22" customFormat="true" ht="14.25" hidden="false" customHeight="false" outlineLevel="0" collapsed="false">
      <c r="A635" s="13" t="n">
        <v>633</v>
      </c>
      <c r="B635" s="14" t="s">
        <v>1924</v>
      </c>
      <c r="C635" s="15" t="s">
        <v>1925</v>
      </c>
      <c r="D635" s="16" t="s">
        <v>1926</v>
      </c>
      <c r="E635" s="17"/>
      <c r="F635" s="17"/>
      <c r="G635" s="19" t="n">
        <v>53</v>
      </c>
      <c r="H635" s="20" t="n">
        <f aca="false">IF(G634=G635,H634,H634+1)</f>
        <v>10</v>
      </c>
      <c r="I635" s="20"/>
      <c r="J635" s="13"/>
    </row>
    <row r="636" s="22" customFormat="true" ht="14.25" hidden="false" customHeight="false" outlineLevel="0" collapsed="false">
      <c r="A636" s="13" t="n">
        <v>634</v>
      </c>
      <c r="B636" s="14" t="s">
        <v>1927</v>
      </c>
      <c r="C636" s="15" t="s">
        <v>1928</v>
      </c>
      <c r="D636" s="16" t="s">
        <v>1929</v>
      </c>
      <c r="E636" s="17"/>
      <c r="F636" s="17"/>
      <c r="G636" s="19" t="n">
        <v>53</v>
      </c>
      <c r="H636" s="20" t="n">
        <f aca="false">IF(G635=G636,H635,H635+1)</f>
        <v>10</v>
      </c>
      <c r="I636" s="20"/>
      <c r="J636" s="13"/>
    </row>
    <row r="637" s="22" customFormat="true" ht="14.25" hidden="false" customHeight="false" outlineLevel="0" collapsed="false">
      <c r="A637" s="13" t="n">
        <v>635</v>
      </c>
      <c r="B637" s="14" t="s">
        <v>1930</v>
      </c>
      <c r="C637" s="15" t="s">
        <v>1931</v>
      </c>
      <c r="D637" s="16" t="s">
        <v>1932</v>
      </c>
      <c r="E637" s="17"/>
      <c r="F637" s="17"/>
      <c r="G637" s="19" t="n">
        <v>52.5</v>
      </c>
      <c r="H637" s="20" t="n">
        <f aca="false">IF(G636=G637,H636,H636+1)</f>
        <v>11</v>
      </c>
      <c r="I637" s="20"/>
      <c r="J637" s="13"/>
    </row>
    <row r="638" s="22" customFormat="true" ht="14.25" hidden="false" customHeight="false" outlineLevel="0" collapsed="false">
      <c r="A638" s="13" t="n">
        <v>636</v>
      </c>
      <c r="B638" s="14" t="s">
        <v>1933</v>
      </c>
      <c r="C638" s="15" t="s">
        <v>1934</v>
      </c>
      <c r="D638" s="16" t="s">
        <v>1935</v>
      </c>
      <c r="E638" s="17"/>
      <c r="F638" s="17"/>
      <c r="G638" s="19" t="n">
        <v>51.5</v>
      </c>
      <c r="H638" s="20" t="n">
        <f aca="false">IF(G637=G638,H637,H637+1)</f>
        <v>12</v>
      </c>
      <c r="I638" s="20"/>
      <c r="J638" s="13"/>
    </row>
    <row r="639" s="22" customFormat="true" ht="14.25" hidden="false" customHeight="false" outlineLevel="0" collapsed="false">
      <c r="A639" s="13" t="n">
        <v>637</v>
      </c>
      <c r="B639" s="14" t="s">
        <v>1936</v>
      </c>
      <c r="C639" s="15" t="s">
        <v>1937</v>
      </c>
      <c r="D639" s="16" t="s">
        <v>1938</v>
      </c>
      <c r="E639" s="17"/>
      <c r="F639" s="17"/>
      <c r="G639" s="19" t="n">
        <v>51</v>
      </c>
      <c r="H639" s="20" t="n">
        <f aca="false">IF(G638=G639,H638,H638+1)</f>
        <v>13</v>
      </c>
      <c r="I639" s="20"/>
      <c r="J639" s="13"/>
    </row>
    <row r="640" s="22" customFormat="true" ht="14.25" hidden="false" customHeight="false" outlineLevel="0" collapsed="false">
      <c r="A640" s="13" t="n">
        <v>638</v>
      </c>
      <c r="B640" s="14" t="s">
        <v>1939</v>
      </c>
      <c r="C640" s="15" t="s">
        <v>1940</v>
      </c>
      <c r="D640" s="16" t="s">
        <v>1941</v>
      </c>
      <c r="E640" s="17"/>
      <c r="F640" s="17"/>
      <c r="G640" s="19" t="n">
        <v>50</v>
      </c>
      <c r="H640" s="20" t="n">
        <f aca="false">IF(G639=G640,H639,H639+1)</f>
        <v>14</v>
      </c>
      <c r="I640" s="20"/>
      <c r="J640" s="13"/>
    </row>
    <row r="641" s="22" customFormat="true" ht="14.25" hidden="false" customHeight="false" outlineLevel="0" collapsed="false">
      <c r="A641" s="13" t="n">
        <v>639</v>
      </c>
      <c r="B641" s="14" t="s">
        <v>1942</v>
      </c>
      <c r="C641" s="15" t="s">
        <v>1943</v>
      </c>
      <c r="D641" s="16" t="s">
        <v>1944</v>
      </c>
      <c r="E641" s="17"/>
      <c r="F641" s="17"/>
      <c r="G641" s="19" t="n">
        <v>48.5</v>
      </c>
      <c r="H641" s="20" t="n">
        <f aca="false">IF(G640=G641,H640,H640+1)</f>
        <v>15</v>
      </c>
      <c r="I641" s="20"/>
      <c r="J641" s="13"/>
    </row>
    <row r="642" s="22" customFormat="true" ht="14.25" hidden="false" customHeight="false" outlineLevel="0" collapsed="false">
      <c r="A642" s="13" t="n">
        <v>640</v>
      </c>
      <c r="B642" s="14" t="s">
        <v>1945</v>
      </c>
      <c r="C642" s="15" t="s">
        <v>1946</v>
      </c>
      <c r="D642" s="16" t="s">
        <v>1947</v>
      </c>
      <c r="E642" s="17"/>
      <c r="F642" s="17"/>
      <c r="G642" s="19" t="n">
        <v>47</v>
      </c>
      <c r="H642" s="20" t="n">
        <f aca="false">IF(G641=G642,H641,H641+1)</f>
        <v>16</v>
      </c>
      <c r="I642" s="20"/>
      <c r="J642" s="13"/>
    </row>
    <row r="643" s="22" customFormat="true" ht="14.25" hidden="false" customHeight="false" outlineLevel="0" collapsed="false">
      <c r="A643" s="13" t="n">
        <v>641</v>
      </c>
      <c r="B643" s="14" t="s">
        <v>1948</v>
      </c>
      <c r="C643" s="15" t="s">
        <v>1949</v>
      </c>
      <c r="D643" s="16" t="s">
        <v>1950</v>
      </c>
      <c r="E643" s="17"/>
      <c r="F643" s="17"/>
      <c r="G643" s="19" t="n">
        <v>46.5</v>
      </c>
      <c r="H643" s="20" t="n">
        <f aca="false">IF(G642=G643,H642,H642+1)</f>
        <v>17</v>
      </c>
      <c r="I643" s="20"/>
      <c r="J643" s="13"/>
    </row>
    <row r="644" s="22" customFormat="true" ht="14.25" hidden="false" customHeight="false" outlineLevel="0" collapsed="false">
      <c r="A644" s="13" t="n">
        <v>642</v>
      </c>
      <c r="B644" s="14" t="s">
        <v>1951</v>
      </c>
      <c r="C644" s="15" t="s">
        <v>1952</v>
      </c>
      <c r="D644" s="16" t="s">
        <v>1953</v>
      </c>
      <c r="E644" s="17"/>
      <c r="F644" s="17"/>
      <c r="G644" s="19" t="n">
        <v>46</v>
      </c>
      <c r="H644" s="20" t="n">
        <f aca="false">IF(G643=G644,H643,H643+1)</f>
        <v>18</v>
      </c>
      <c r="I644" s="20"/>
      <c r="J644" s="13"/>
    </row>
    <row r="645" s="22" customFormat="true" ht="14.25" hidden="false" customHeight="false" outlineLevel="0" collapsed="false">
      <c r="A645" s="13" t="n">
        <v>643</v>
      </c>
      <c r="B645" s="14" t="s">
        <v>1954</v>
      </c>
      <c r="C645" s="15" t="s">
        <v>1955</v>
      </c>
      <c r="D645" s="16" t="s">
        <v>1956</v>
      </c>
      <c r="E645" s="17"/>
      <c r="F645" s="17"/>
      <c r="G645" s="19" t="n">
        <v>45.5</v>
      </c>
      <c r="H645" s="20" t="n">
        <f aca="false">IF(G644=G645,H644,H644+1)</f>
        <v>19</v>
      </c>
      <c r="I645" s="20"/>
      <c r="J645" s="13"/>
    </row>
    <row r="646" s="22" customFormat="true" ht="14.25" hidden="false" customHeight="false" outlineLevel="0" collapsed="false">
      <c r="A646" s="13" t="n">
        <v>644</v>
      </c>
      <c r="B646" s="14" t="s">
        <v>1957</v>
      </c>
      <c r="C646" s="15" t="s">
        <v>1958</v>
      </c>
      <c r="D646" s="16" t="s">
        <v>1959</v>
      </c>
      <c r="E646" s="17"/>
      <c r="F646" s="17"/>
      <c r="G646" s="19" t="n">
        <v>45.5</v>
      </c>
      <c r="H646" s="20" t="n">
        <f aca="false">IF(G645=G646,H645,H645+1)</f>
        <v>19</v>
      </c>
      <c r="I646" s="20"/>
      <c r="J646" s="13"/>
    </row>
    <row r="647" s="22" customFormat="true" ht="14.25" hidden="false" customHeight="false" outlineLevel="0" collapsed="false">
      <c r="A647" s="13" t="n">
        <v>645</v>
      </c>
      <c r="B647" s="14" t="s">
        <v>1960</v>
      </c>
      <c r="C647" s="15" t="s">
        <v>1961</v>
      </c>
      <c r="D647" s="16" t="s">
        <v>1962</v>
      </c>
      <c r="E647" s="17"/>
      <c r="F647" s="17"/>
      <c r="G647" s="19" t="n">
        <v>45</v>
      </c>
      <c r="H647" s="20" t="n">
        <f aca="false">IF(G646=G647,H646,H646+1)</f>
        <v>20</v>
      </c>
      <c r="I647" s="20"/>
      <c r="J647" s="13"/>
    </row>
    <row r="648" s="22" customFormat="true" ht="14.25" hidden="false" customHeight="false" outlineLevel="0" collapsed="false">
      <c r="A648" s="13" t="n">
        <v>646</v>
      </c>
      <c r="B648" s="14" t="s">
        <v>1963</v>
      </c>
      <c r="C648" s="15" t="s">
        <v>1964</v>
      </c>
      <c r="D648" s="16" t="s">
        <v>1965</v>
      </c>
      <c r="E648" s="17"/>
      <c r="F648" s="17"/>
      <c r="G648" s="19" t="n">
        <v>44.5</v>
      </c>
      <c r="H648" s="20" t="n">
        <f aca="false">IF(G647=G648,H647,H647+1)</f>
        <v>21</v>
      </c>
      <c r="I648" s="20"/>
      <c r="J648" s="13"/>
    </row>
    <row r="649" s="22" customFormat="true" ht="14.25" hidden="false" customHeight="false" outlineLevel="0" collapsed="false">
      <c r="A649" s="13" t="n">
        <v>647</v>
      </c>
      <c r="B649" s="14" t="s">
        <v>1966</v>
      </c>
      <c r="C649" s="15" t="s">
        <v>1967</v>
      </c>
      <c r="D649" s="16" t="s">
        <v>1968</v>
      </c>
      <c r="E649" s="17"/>
      <c r="F649" s="17"/>
      <c r="G649" s="19" t="n">
        <v>44.5</v>
      </c>
      <c r="H649" s="20" t="n">
        <f aca="false">IF(G648=G649,H648,H648+1)</f>
        <v>21</v>
      </c>
      <c r="I649" s="20"/>
      <c r="J649" s="13"/>
    </row>
    <row r="650" s="22" customFormat="true" ht="14.25" hidden="false" customHeight="false" outlineLevel="0" collapsed="false">
      <c r="A650" s="13" t="n">
        <v>648</v>
      </c>
      <c r="B650" s="14" t="s">
        <v>1969</v>
      </c>
      <c r="C650" s="15" t="s">
        <v>1970</v>
      </c>
      <c r="D650" s="16" t="s">
        <v>1971</v>
      </c>
      <c r="E650" s="17"/>
      <c r="F650" s="17"/>
      <c r="G650" s="19" t="n">
        <v>44</v>
      </c>
      <c r="H650" s="20" t="n">
        <f aca="false">IF(G649=G650,H649,H649+1)</f>
        <v>22</v>
      </c>
      <c r="I650" s="20"/>
      <c r="J650" s="13"/>
    </row>
    <row r="651" s="22" customFormat="true" ht="14.25" hidden="false" customHeight="false" outlineLevel="0" collapsed="false">
      <c r="A651" s="13" t="n">
        <v>649</v>
      </c>
      <c r="B651" s="14" t="s">
        <v>1972</v>
      </c>
      <c r="C651" s="15" t="s">
        <v>1973</v>
      </c>
      <c r="D651" s="16" t="s">
        <v>1974</v>
      </c>
      <c r="E651" s="17"/>
      <c r="F651" s="17"/>
      <c r="G651" s="19" t="n">
        <v>43</v>
      </c>
      <c r="H651" s="20" t="n">
        <f aca="false">IF(G650=G651,H650,H650+1)</f>
        <v>23</v>
      </c>
      <c r="I651" s="20"/>
      <c r="J651" s="13"/>
    </row>
    <row r="652" s="22" customFormat="true" ht="14.25" hidden="false" customHeight="false" outlineLevel="0" collapsed="false">
      <c r="A652" s="13" t="n">
        <v>650</v>
      </c>
      <c r="B652" s="14" t="s">
        <v>1975</v>
      </c>
      <c r="C652" s="15" t="s">
        <v>1976</v>
      </c>
      <c r="D652" s="16" t="s">
        <v>1977</v>
      </c>
      <c r="E652" s="17"/>
      <c r="F652" s="17"/>
      <c r="G652" s="19" t="n">
        <v>43</v>
      </c>
      <c r="H652" s="20" t="n">
        <f aca="false">IF(G651=G652,H651,H651+1)</f>
        <v>23</v>
      </c>
      <c r="I652" s="20"/>
      <c r="J652" s="13"/>
    </row>
    <row r="653" s="22" customFormat="true" ht="14.25" hidden="false" customHeight="false" outlineLevel="0" collapsed="false">
      <c r="A653" s="13" t="n">
        <v>651</v>
      </c>
      <c r="B653" s="14" t="s">
        <v>1978</v>
      </c>
      <c r="C653" s="15" t="s">
        <v>1979</v>
      </c>
      <c r="D653" s="16" t="s">
        <v>1980</v>
      </c>
      <c r="E653" s="17"/>
      <c r="F653" s="17"/>
      <c r="G653" s="19" t="n">
        <v>42</v>
      </c>
      <c r="H653" s="20" t="n">
        <f aca="false">IF(G652=G653,H652,H652+1)</f>
        <v>24</v>
      </c>
      <c r="I653" s="20"/>
      <c r="J653" s="13"/>
    </row>
    <row r="654" s="22" customFormat="true" ht="14.25" hidden="false" customHeight="false" outlineLevel="0" collapsed="false">
      <c r="A654" s="13" t="n">
        <v>652</v>
      </c>
      <c r="B654" s="14" t="s">
        <v>1981</v>
      </c>
      <c r="C654" s="15" t="s">
        <v>1982</v>
      </c>
      <c r="D654" s="16" t="s">
        <v>1983</v>
      </c>
      <c r="E654" s="17"/>
      <c r="F654" s="17"/>
      <c r="G654" s="19" t="n">
        <v>42</v>
      </c>
      <c r="H654" s="20" t="n">
        <f aca="false">IF(G653=G654,H653,H653+1)</f>
        <v>24</v>
      </c>
      <c r="I654" s="20"/>
      <c r="J654" s="13"/>
    </row>
    <row r="655" s="22" customFormat="true" ht="14.25" hidden="false" customHeight="false" outlineLevel="0" collapsed="false">
      <c r="A655" s="13" t="n">
        <v>653</v>
      </c>
      <c r="B655" s="14" t="s">
        <v>1984</v>
      </c>
      <c r="C655" s="15" t="s">
        <v>1985</v>
      </c>
      <c r="D655" s="16" t="s">
        <v>1986</v>
      </c>
      <c r="E655" s="17"/>
      <c r="F655" s="17"/>
      <c r="G655" s="19" t="n">
        <v>41.5</v>
      </c>
      <c r="H655" s="20" t="n">
        <f aca="false">IF(G654=G655,H654,H654+1)</f>
        <v>25</v>
      </c>
      <c r="I655" s="20"/>
      <c r="J655" s="13"/>
    </row>
    <row r="656" s="22" customFormat="true" ht="14.25" hidden="false" customHeight="false" outlineLevel="0" collapsed="false">
      <c r="A656" s="13" t="n">
        <v>654</v>
      </c>
      <c r="B656" s="14" t="s">
        <v>1987</v>
      </c>
      <c r="C656" s="15" t="s">
        <v>1988</v>
      </c>
      <c r="D656" s="16" t="s">
        <v>1989</v>
      </c>
      <c r="E656" s="17"/>
      <c r="F656" s="17"/>
      <c r="G656" s="19" t="n">
        <v>41</v>
      </c>
      <c r="H656" s="20" t="n">
        <f aca="false">IF(G655=G656,H655,H655+1)</f>
        <v>26</v>
      </c>
      <c r="I656" s="20"/>
      <c r="J656" s="13"/>
    </row>
    <row r="657" s="22" customFormat="true" ht="14.25" hidden="false" customHeight="false" outlineLevel="0" collapsed="false">
      <c r="A657" s="13" t="n">
        <v>655</v>
      </c>
      <c r="B657" s="14" t="s">
        <v>1990</v>
      </c>
      <c r="C657" s="15" t="s">
        <v>1991</v>
      </c>
      <c r="D657" s="16" t="s">
        <v>1992</v>
      </c>
      <c r="E657" s="17"/>
      <c r="F657" s="17"/>
      <c r="G657" s="19" t="n">
        <v>41</v>
      </c>
      <c r="H657" s="20" t="n">
        <f aca="false">IF(G656=G657,H656,H656+1)</f>
        <v>26</v>
      </c>
      <c r="I657" s="20"/>
      <c r="J657" s="13"/>
    </row>
    <row r="658" s="22" customFormat="true" ht="14.25" hidden="false" customHeight="false" outlineLevel="0" collapsed="false">
      <c r="A658" s="13" t="n">
        <v>656</v>
      </c>
      <c r="B658" s="14" t="s">
        <v>1993</v>
      </c>
      <c r="C658" s="15" t="s">
        <v>1994</v>
      </c>
      <c r="D658" s="16" t="s">
        <v>1995</v>
      </c>
      <c r="E658" s="17"/>
      <c r="F658" s="17"/>
      <c r="G658" s="19" t="n">
        <v>41</v>
      </c>
      <c r="H658" s="20" t="n">
        <f aca="false">IF(G657=G658,H657,H657+1)</f>
        <v>26</v>
      </c>
      <c r="I658" s="20"/>
      <c r="J658" s="13"/>
    </row>
    <row r="659" s="22" customFormat="true" ht="14.25" hidden="false" customHeight="false" outlineLevel="0" collapsed="false">
      <c r="A659" s="13" t="n">
        <v>657</v>
      </c>
      <c r="B659" s="14" t="s">
        <v>1996</v>
      </c>
      <c r="C659" s="15" t="s">
        <v>1997</v>
      </c>
      <c r="D659" s="16" t="s">
        <v>1998</v>
      </c>
      <c r="E659" s="17"/>
      <c r="F659" s="17"/>
      <c r="G659" s="19" t="n">
        <v>40</v>
      </c>
      <c r="H659" s="20" t="n">
        <f aca="false">IF(G658=G659,H658,H658+1)</f>
        <v>27</v>
      </c>
      <c r="I659" s="20"/>
      <c r="J659" s="13"/>
    </row>
    <row r="660" s="22" customFormat="true" ht="14.25" hidden="false" customHeight="false" outlineLevel="0" collapsed="false">
      <c r="A660" s="13" t="n">
        <v>658</v>
      </c>
      <c r="B660" s="14" t="s">
        <v>1999</v>
      </c>
      <c r="C660" s="15" t="s">
        <v>2000</v>
      </c>
      <c r="D660" s="16" t="s">
        <v>2001</v>
      </c>
      <c r="E660" s="17"/>
      <c r="F660" s="17"/>
      <c r="G660" s="19" t="n">
        <v>40</v>
      </c>
      <c r="H660" s="20" t="n">
        <f aca="false">IF(G659=G660,H659,H659+1)</f>
        <v>27</v>
      </c>
      <c r="I660" s="20"/>
      <c r="J660" s="13"/>
    </row>
    <row r="661" s="22" customFormat="true" ht="14.25" hidden="false" customHeight="false" outlineLevel="0" collapsed="false">
      <c r="A661" s="13" t="n">
        <v>659</v>
      </c>
      <c r="B661" s="14" t="s">
        <v>2002</v>
      </c>
      <c r="C661" s="15" t="s">
        <v>2003</v>
      </c>
      <c r="D661" s="16" t="s">
        <v>2004</v>
      </c>
      <c r="E661" s="17"/>
      <c r="F661" s="17"/>
      <c r="G661" s="19" t="n">
        <v>36</v>
      </c>
      <c r="H661" s="20" t="n">
        <f aca="false">IF(G660=G661,H660,H660+1)</f>
        <v>28</v>
      </c>
      <c r="I661" s="20"/>
      <c r="J661" s="13"/>
    </row>
    <row r="662" s="22" customFormat="true" ht="14.25" hidden="false" customHeight="false" outlineLevel="0" collapsed="false">
      <c r="A662" s="13" t="n">
        <v>660</v>
      </c>
      <c r="B662" s="14" t="s">
        <v>2005</v>
      </c>
      <c r="C662" s="15" t="s">
        <v>2006</v>
      </c>
      <c r="D662" s="16" t="s">
        <v>2007</v>
      </c>
      <c r="E662" s="17"/>
      <c r="F662" s="17"/>
      <c r="G662" s="19" t="n">
        <v>34</v>
      </c>
      <c r="H662" s="20" t="n">
        <f aca="false">IF(G661=G662,H661,H661+1)</f>
        <v>29</v>
      </c>
      <c r="I662" s="20"/>
      <c r="J662" s="13"/>
    </row>
    <row r="663" s="22" customFormat="true" ht="14.25" hidden="false" customHeight="false" outlineLevel="0" collapsed="false">
      <c r="A663" s="13" t="n">
        <v>661</v>
      </c>
      <c r="B663" s="14" t="s">
        <v>2008</v>
      </c>
      <c r="C663" s="15" t="s">
        <v>2009</v>
      </c>
      <c r="D663" s="16" t="s">
        <v>2010</v>
      </c>
      <c r="E663" s="17"/>
      <c r="F663" s="17"/>
      <c r="G663" s="19" t="n">
        <v>28</v>
      </c>
      <c r="H663" s="20" t="n">
        <f aca="false">IF(G662=G663,H662,H662+1)</f>
        <v>30</v>
      </c>
      <c r="I663" s="20"/>
      <c r="J663" s="13"/>
    </row>
    <row r="664" s="22" customFormat="true" ht="14.25" hidden="false" customHeight="false" outlineLevel="0" collapsed="false">
      <c r="A664" s="13" t="n">
        <v>662</v>
      </c>
      <c r="B664" s="14" t="s">
        <v>2011</v>
      </c>
      <c r="C664" s="15" t="s">
        <v>2012</v>
      </c>
      <c r="D664" s="16" t="s">
        <v>2013</v>
      </c>
      <c r="E664" s="17"/>
      <c r="F664" s="17"/>
      <c r="G664" s="23" t="s">
        <v>26</v>
      </c>
      <c r="H664" s="20"/>
      <c r="I664" s="20"/>
      <c r="J664" s="13"/>
    </row>
    <row r="665" s="22" customFormat="true" ht="14.25" hidden="false" customHeight="false" outlineLevel="0" collapsed="false">
      <c r="A665" s="13" t="n">
        <v>663</v>
      </c>
      <c r="B665" s="14" t="s">
        <v>2014</v>
      </c>
      <c r="C665" s="15" t="s">
        <v>2015</v>
      </c>
      <c r="D665" s="16" t="s">
        <v>2016</v>
      </c>
      <c r="E665" s="17"/>
      <c r="F665" s="17"/>
      <c r="G665" s="23" t="s">
        <v>26</v>
      </c>
      <c r="H665" s="20"/>
      <c r="I665" s="20"/>
      <c r="J665" s="13"/>
    </row>
    <row r="666" s="22" customFormat="true" ht="14.25" hidden="false" customHeight="false" outlineLevel="0" collapsed="false">
      <c r="A666" s="13" t="n">
        <v>664</v>
      </c>
      <c r="B666" s="14" t="s">
        <v>2017</v>
      </c>
      <c r="C666" s="15" t="s">
        <v>2018</v>
      </c>
      <c r="D666" s="16" t="s">
        <v>2019</v>
      </c>
      <c r="E666" s="17"/>
      <c r="F666" s="17"/>
      <c r="G666" s="23" t="s">
        <v>26</v>
      </c>
      <c r="H666" s="20"/>
      <c r="I666" s="20"/>
      <c r="J666" s="13"/>
    </row>
    <row r="667" s="22" customFormat="true" ht="14.25" hidden="false" customHeight="true" outlineLevel="0" collapsed="false">
      <c r="A667" s="13" t="n">
        <v>665</v>
      </c>
      <c r="B667" s="14" t="s">
        <v>2020</v>
      </c>
      <c r="C667" s="15" t="s">
        <v>2021</v>
      </c>
      <c r="D667" s="16" t="s">
        <v>2022</v>
      </c>
      <c r="E667" s="17" t="s">
        <v>2023</v>
      </c>
      <c r="F667" s="18" t="s">
        <v>37</v>
      </c>
      <c r="G667" s="19" t="n">
        <v>74.5</v>
      </c>
      <c r="H667" s="20" t="n">
        <v>1</v>
      </c>
      <c r="I667" s="21" t="s">
        <v>16</v>
      </c>
      <c r="J667" s="13"/>
    </row>
    <row r="668" s="22" customFormat="true" ht="14.25" hidden="false" customHeight="false" outlineLevel="0" collapsed="false">
      <c r="A668" s="13" t="n">
        <v>666</v>
      </c>
      <c r="B668" s="14" t="s">
        <v>2024</v>
      </c>
      <c r="C668" s="15" t="s">
        <v>2025</v>
      </c>
      <c r="D668" s="16" t="s">
        <v>2026</v>
      </c>
      <c r="E668" s="17"/>
      <c r="F668" s="17"/>
      <c r="G668" s="19" t="n">
        <v>74.5</v>
      </c>
      <c r="H668" s="20" t="n">
        <f aca="false">IF(G667=G668,H667,H667+1)</f>
        <v>1</v>
      </c>
      <c r="I668" s="21" t="s">
        <v>16</v>
      </c>
      <c r="J668" s="13"/>
    </row>
    <row r="669" s="22" customFormat="true" ht="14.25" hidden="false" customHeight="false" outlineLevel="0" collapsed="false">
      <c r="A669" s="13" t="n">
        <v>667</v>
      </c>
      <c r="B669" s="14" t="s">
        <v>2027</v>
      </c>
      <c r="C669" s="15" t="s">
        <v>2028</v>
      </c>
      <c r="D669" s="16" t="s">
        <v>2029</v>
      </c>
      <c r="E669" s="17"/>
      <c r="F669" s="17"/>
      <c r="G669" s="19" t="n">
        <v>72</v>
      </c>
      <c r="H669" s="20" t="n">
        <f aca="false">IF(G668=G669,H668,H668+1)</f>
        <v>2</v>
      </c>
      <c r="I669" s="21" t="s">
        <v>16</v>
      </c>
      <c r="J669" s="13"/>
    </row>
    <row r="670" s="22" customFormat="true" ht="14.25" hidden="false" customHeight="false" outlineLevel="0" collapsed="false">
      <c r="A670" s="13" t="n">
        <v>668</v>
      </c>
      <c r="B670" s="14" t="s">
        <v>2030</v>
      </c>
      <c r="C670" s="15" t="s">
        <v>2031</v>
      </c>
      <c r="D670" s="16" t="s">
        <v>2032</v>
      </c>
      <c r="E670" s="17"/>
      <c r="F670" s="17"/>
      <c r="G670" s="19" t="n">
        <v>68.5</v>
      </c>
      <c r="H670" s="20" t="n">
        <f aca="false">IF(G669=G670,H669,H669+1)</f>
        <v>3</v>
      </c>
      <c r="I670" s="20"/>
      <c r="J670" s="13"/>
    </row>
    <row r="671" s="22" customFormat="true" ht="14.25" hidden="false" customHeight="false" outlineLevel="0" collapsed="false">
      <c r="A671" s="13" t="n">
        <v>669</v>
      </c>
      <c r="B671" s="14" t="s">
        <v>2033</v>
      </c>
      <c r="C671" s="15" t="s">
        <v>2034</v>
      </c>
      <c r="D671" s="16" t="s">
        <v>2035</v>
      </c>
      <c r="E671" s="17"/>
      <c r="F671" s="17"/>
      <c r="G671" s="19" t="n">
        <v>66.5</v>
      </c>
      <c r="H671" s="20" t="n">
        <f aca="false">IF(G670=G671,H670,H670+1)</f>
        <v>4</v>
      </c>
      <c r="I671" s="20"/>
      <c r="J671" s="13"/>
    </row>
    <row r="672" s="22" customFormat="true" ht="14.25" hidden="false" customHeight="false" outlineLevel="0" collapsed="false">
      <c r="A672" s="13" t="n">
        <v>670</v>
      </c>
      <c r="B672" s="14" t="s">
        <v>2036</v>
      </c>
      <c r="C672" s="15" t="s">
        <v>2037</v>
      </c>
      <c r="D672" s="16" t="s">
        <v>2038</v>
      </c>
      <c r="E672" s="17"/>
      <c r="F672" s="17"/>
      <c r="G672" s="19" t="n">
        <v>66</v>
      </c>
      <c r="H672" s="20" t="n">
        <f aca="false">IF(G671=G672,H671,H671+1)</f>
        <v>5</v>
      </c>
      <c r="I672" s="20"/>
      <c r="J672" s="13"/>
    </row>
    <row r="673" s="22" customFormat="true" ht="14.25" hidden="false" customHeight="false" outlineLevel="0" collapsed="false">
      <c r="A673" s="13" t="n">
        <v>671</v>
      </c>
      <c r="B673" s="14" t="s">
        <v>2039</v>
      </c>
      <c r="C673" s="15" t="s">
        <v>2040</v>
      </c>
      <c r="D673" s="16" t="s">
        <v>2041</v>
      </c>
      <c r="E673" s="17"/>
      <c r="F673" s="17"/>
      <c r="G673" s="19" t="n">
        <v>64</v>
      </c>
      <c r="H673" s="20" t="n">
        <f aca="false">IF(G672=G673,H672,H672+1)</f>
        <v>6</v>
      </c>
      <c r="I673" s="20"/>
      <c r="J673" s="13"/>
    </row>
    <row r="674" s="22" customFormat="true" ht="14.25" hidden="false" customHeight="false" outlineLevel="0" collapsed="false">
      <c r="A674" s="13" t="n">
        <v>672</v>
      </c>
      <c r="B674" s="14" t="s">
        <v>2042</v>
      </c>
      <c r="C674" s="15" t="s">
        <v>2043</v>
      </c>
      <c r="D674" s="16" t="s">
        <v>2044</v>
      </c>
      <c r="E674" s="17"/>
      <c r="F674" s="17"/>
      <c r="G674" s="19" t="n">
        <v>64</v>
      </c>
      <c r="H674" s="20" t="n">
        <f aca="false">IF(G673=G674,H673,H673+1)</f>
        <v>6</v>
      </c>
      <c r="I674" s="20"/>
      <c r="J674" s="13"/>
    </row>
    <row r="675" s="22" customFormat="true" ht="14.25" hidden="false" customHeight="false" outlineLevel="0" collapsed="false">
      <c r="A675" s="13" t="n">
        <v>673</v>
      </c>
      <c r="B675" s="14" t="s">
        <v>2045</v>
      </c>
      <c r="C675" s="15" t="s">
        <v>2046</v>
      </c>
      <c r="D675" s="16" t="s">
        <v>2047</v>
      </c>
      <c r="E675" s="17"/>
      <c r="F675" s="17"/>
      <c r="G675" s="19" t="n">
        <v>62.5</v>
      </c>
      <c r="H675" s="20" t="n">
        <f aca="false">IF(G674=G675,H674,H674+1)</f>
        <v>7</v>
      </c>
      <c r="I675" s="20"/>
      <c r="J675" s="13"/>
    </row>
    <row r="676" s="22" customFormat="true" ht="14.25" hidden="false" customHeight="false" outlineLevel="0" collapsed="false">
      <c r="A676" s="13" t="n">
        <v>674</v>
      </c>
      <c r="B676" s="14" t="s">
        <v>2048</v>
      </c>
      <c r="C676" s="15" t="s">
        <v>2049</v>
      </c>
      <c r="D676" s="16" t="s">
        <v>2050</v>
      </c>
      <c r="E676" s="17"/>
      <c r="F676" s="17"/>
      <c r="G676" s="19" t="n">
        <v>62.5</v>
      </c>
      <c r="H676" s="20" t="n">
        <f aca="false">IF(G675=G676,H675,H675+1)</f>
        <v>7</v>
      </c>
      <c r="I676" s="20"/>
      <c r="J676" s="13"/>
    </row>
    <row r="677" s="22" customFormat="true" ht="14.25" hidden="false" customHeight="false" outlineLevel="0" collapsed="false">
      <c r="A677" s="13" t="n">
        <v>675</v>
      </c>
      <c r="B677" s="14" t="s">
        <v>2051</v>
      </c>
      <c r="C677" s="15" t="s">
        <v>2052</v>
      </c>
      <c r="D677" s="16" t="s">
        <v>2053</v>
      </c>
      <c r="E677" s="17"/>
      <c r="F677" s="17"/>
      <c r="G677" s="19" t="n">
        <v>62</v>
      </c>
      <c r="H677" s="20" t="n">
        <f aca="false">IF(G676=G677,H676,H676+1)</f>
        <v>8</v>
      </c>
      <c r="I677" s="20"/>
      <c r="J677" s="13"/>
    </row>
    <row r="678" s="22" customFormat="true" ht="14.25" hidden="false" customHeight="false" outlineLevel="0" collapsed="false">
      <c r="A678" s="13" t="n">
        <v>676</v>
      </c>
      <c r="B678" s="14" t="s">
        <v>2054</v>
      </c>
      <c r="C678" s="15" t="s">
        <v>2055</v>
      </c>
      <c r="D678" s="16" t="s">
        <v>2056</v>
      </c>
      <c r="E678" s="17"/>
      <c r="F678" s="17"/>
      <c r="G678" s="19" t="n">
        <v>61.5</v>
      </c>
      <c r="H678" s="20" t="n">
        <f aca="false">IF(G677=G678,H677,H677+1)</f>
        <v>9</v>
      </c>
      <c r="I678" s="20"/>
      <c r="J678" s="13"/>
    </row>
    <row r="679" s="22" customFormat="true" ht="14.25" hidden="false" customHeight="false" outlineLevel="0" collapsed="false">
      <c r="A679" s="13" t="n">
        <v>677</v>
      </c>
      <c r="B679" s="14" t="s">
        <v>2057</v>
      </c>
      <c r="C679" s="15" t="s">
        <v>2058</v>
      </c>
      <c r="D679" s="16" t="s">
        <v>2059</v>
      </c>
      <c r="E679" s="17"/>
      <c r="F679" s="17"/>
      <c r="G679" s="19" t="n">
        <v>61</v>
      </c>
      <c r="H679" s="20" t="n">
        <f aca="false">IF(G678=G679,H678,H678+1)</f>
        <v>10</v>
      </c>
      <c r="I679" s="20"/>
      <c r="J679" s="13"/>
    </row>
    <row r="680" s="22" customFormat="true" ht="14.25" hidden="false" customHeight="false" outlineLevel="0" collapsed="false">
      <c r="A680" s="13" t="n">
        <v>678</v>
      </c>
      <c r="B680" s="14" t="s">
        <v>2060</v>
      </c>
      <c r="C680" s="15" t="s">
        <v>2061</v>
      </c>
      <c r="D680" s="16" t="s">
        <v>2062</v>
      </c>
      <c r="E680" s="17"/>
      <c r="F680" s="17"/>
      <c r="G680" s="19" t="n">
        <v>60</v>
      </c>
      <c r="H680" s="20" t="n">
        <f aca="false">IF(G679=G680,H679,H679+1)</f>
        <v>11</v>
      </c>
      <c r="I680" s="20"/>
      <c r="J680" s="13"/>
    </row>
    <row r="681" s="22" customFormat="true" ht="14.25" hidden="false" customHeight="false" outlineLevel="0" collapsed="false">
      <c r="A681" s="13" t="n">
        <v>679</v>
      </c>
      <c r="B681" s="14" t="s">
        <v>2063</v>
      </c>
      <c r="C681" s="15" t="s">
        <v>2064</v>
      </c>
      <c r="D681" s="16" t="s">
        <v>2065</v>
      </c>
      <c r="E681" s="17"/>
      <c r="F681" s="17"/>
      <c r="G681" s="19" t="n">
        <v>59.5</v>
      </c>
      <c r="H681" s="20" t="n">
        <f aca="false">IF(G680=G681,H680,H680+1)</f>
        <v>12</v>
      </c>
      <c r="I681" s="20"/>
      <c r="J681" s="13"/>
    </row>
    <row r="682" s="22" customFormat="true" ht="14.25" hidden="false" customHeight="false" outlineLevel="0" collapsed="false">
      <c r="A682" s="13" t="n">
        <v>680</v>
      </c>
      <c r="B682" s="14" t="s">
        <v>2066</v>
      </c>
      <c r="C682" s="15" t="s">
        <v>2067</v>
      </c>
      <c r="D682" s="16" t="s">
        <v>2068</v>
      </c>
      <c r="E682" s="17"/>
      <c r="F682" s="17"/>
      <c r="G682" s="19" t="n">
        <v>59</v>
      </c>
      <c r="H682" s="20" t="n">
        <f aca="false">IF(G681=G682,H681,H681+1)</f>
        <v>13</v>
      </c>
      <c r="I682" s="20"/>
      <c r="J682" s="13"/>
    </row>
    <row r="683" s="22" customFormat="true" ht="14.25" hidden="false" customHeight="false" outlineLevel="0" collapsed="false">
      <c r="A683" s="13" t="n">
        <v>681</v>
      </c>
      <c r="B683" s="14" t="s">
        <v>2069</v>
      </c>
      <c r="C683" s="15" t="s">
        <v>2070</v>
      </c>
      <c r="D683" s="16" t="s">
        <v>2071</v>
      </c>
      <c r="E683" s="17"/>
      <c r="F683" s="17"/>
      <c r="G683" s="19" t="n">
        <v>59</v>
      </c>
      <c r="H683" s="20" t="n">
        <f aca="false">IF(G682=G683,H682,H682+1)</f>
        <v>13</v>
      </c>
      <c r="I683" s="20"/>
      <c r="J683" s="13"/>
    </row>
    <row r="684" s="22" customFormat="true" ht="14.25" hidden="false" customHeight="false" outlineLevel="0" collapsed="false">
      <c r="A684" s="13" t="n">
        <v>682</v>
      </c>
      <c r="B684" s="14" t="s">
        <v>2072</v>
      </c>
      <c r="C684" s="15" t="s">
        <v>2073</v>
      </c>
      <c r="D684" s="16" t="s">
        <v>2074</v>
      </c>
      <c r="E684" s="17"/>
      <c r="F684" s="17"/>
      <c r="G684" s="19" t="n">
        <v>58.5</v>
      </c>
      <c r="H684" s="20" t="n">
        <f aca="false">IF(G683=G684,H683,H683+1)</f>
        <v>14</v>
      </c>
      <c r="I684" s="20"/>
      <c r="J684" s="13"/>
    </row>
    <row r="685" s="22" customFormat="true" ht="14.25" hidden="false" customHeight="false" outlineLevel="0" collapsed="false">
      <c r="A685" s="13" t="n">
        <v>683</v>
      </c>
      <c r="B685" s="14" t="s">
        <v>2075</v>
      </c>
      <c r="C685" s="15" t="s">
        <v>2076</v>
      </c>
      <c r="D685" s="16" t="s">
        <v>2077</v>
      </c>
      <c r="E685" s="17"/>
      <c r="F685" s="17"/>
      <c r="G685" s="19" t="n">
        <v>58</v>
      </c>
      <c r="H685" s="20" t="n">
        <f aca="false">IF(G684=G685,H684,H684+1)</f>
        <v>15</v>
      </c>
      <c r="I685" s="20"/>
      <c r="J685" s="13"/>
    </row>
    <row r="686" s="22" customFormat="true" ht="14.25" hidden="false" customHeight="false" outlineLevel="0" collapsed="false">
      <c r="A686" s="13" t="n">
        <v>684</v>
      </c>
      <c r="B686" s="14" t="s">
        <v>2078</v>
      </c>
      <c r="C686" s="15" t="s">
        <v>2079</v>
      </c>
      <c r="D686" s="16" t="s">
        <v>2080</v>
      </c>
      <c r="E686" s="17"/>
      <c r="F686" s="17"/>
      <c r="G686" s="19" t="n">
        <v>58</v>
      </c>
      <c r="H686" s="20" t="n">
        <f aca="false">IF(G685=G686,H685,H685+1)</f>
        <v>15</v>
      </c>
      <c r="I686" s="20"/>
      <c r="J686" s="13"/>
    </row>
    <row r="687" s="22" customFormat="true" ht="14.25" hidden="false" customHeight="false" outlineLevel="0" collapsed="false">
      <c r="A687" s="13" t="n">
        <v>685</v>
      </c>
      <c r="B687" s="14" t="s">
        <v>2081</v>
      </c>
      <c r="C687" s="15" t="s">
        <v>2082</v>
      </c>
      <c r="D687" s="16" t="s">
        <v>2083</v>
      </c>
      <c r="E687" s="17"/>
      <c r="F687" s="17"/>
      <c r="G687" s="19" t="n">
        <v>57</v>
      </c>
      <c r="H687" s="20" t="n">
        <f aca="false">IF(G686=G687,H686,H686+1)</f>
        <v>16</v>
      </c>
      <c r="I687" s="20"/>
      <c r="J687" s="13"/>
    </row>
    <row r="688" s="22" customFormat="true" ht="14.25" hidden="false" customHeight="false" outlineLevel="0" collapsed="false">
      <c r="A688" s="13" t="n">
        <v>686</v>
      </c>
      <c r="B688" s="14" t="s">
        <v>2084</v>
      </c>
      <c r="C688" s="15" t="s">
        <v>2085</v>
      </c>
      <c r="D688" s="16" t="s">
        <v>2086</v>
      </c>
      <c r="E688" s="17"/>
      <c r="F688" s="17"/>
      <c r="G688" s="19" t="n">
        <v>57</v>
      </c>
      <c r="H688" s="20" t="n">
        <f aca="false">IF(G687=G688,H687,H687+1)</f>
        <v>16</v>
      </c>
      <c r="I688" s="20"/>
      <c r="J688" s="13"/>
    </row>
    <row r="689" s="22" customFormat="true" ht="14.25" hidden="false" customHeight="false" outlineLevel="0" collapsed="false">
      <c r="A689" s="13" t="n">
        <v>687</v>
      </c>
      <c r="B689" s="14" t="s">
        <v>2087</v>
      </c>
      <c r="C689" s="15" t="s">
        <v>2088</v>
      </c>
      <c r="D689" s="16" t="s">
        <v>2089</v>
      </c>
      <c r="E689" s="17"/>
      <c r="F689" s="17"/>
      <c r="G689" s="19" t="n">
        <v>57</v>
      </c>
      <c r="H689" s="20" t="n">
        <f aca="false">IF(G688=G689,H688,H688+1)</f>
        <v>16</v>
      </c>
      <c r="I689" s="20"/>
      <c r="J689" s="13"/>
    </row>
    <row r="690" s="22" customFormat="true" ht="14.25" hidden="false" customHeight="false" outlineLevel="0" collapsed="false">
      <c r="A690" s="13" t="n">
        <v>688</v>
      </c>
      <c r="B690" s="14" t="s">
        <v>2090</v>
      </c>
      <c r="C690" s="15" t="s">
        <v>2091</v>
      </c>
      <c r="D690" s="16" t="s">
        <v>2092</v>
      </c>
      <c r="E690" s="17"/>
      <c r="F690" s="17"/>
      <c r="G690" s="19" t="n">
        <v>56.5</v>
      </c>
      <c r="H690" s="20" t="n">
        <f aca="false">IF(G689=G690,H689,H689+1)</f>
        <v>17</v>
      </c>
      <c r="I690" s="20"/>
      <c r="J690" s="13"/>
    </row>
    <row r="691" s="22" customFormat="true" ht="14.25" hidden="false" customHeight="false" outlineLevel="0" collapsed="false">
      <c r="A691" s="13" t="n">
        <v>689</v>
      </c>
      <c r="B691" s="14" t="s">
        <v>2093</v>
      </c>
      <c r="C691" s="15" t="s">
        <v>2094</v>
      </c>
      <c r="D691" s="16" t="s">
        <v>2095</v>
      </c>
      <c r="E691" s="17"/>
      <c r="F691" s="17"/>
      <c r="G691" s="19" t="n">
        <v>56</v>
      </c>
      <c r="H691" s="20" t="n">
        <f aca="false">IF(G690=G691,H690,H690+1)</f>
        <v>18</v>
      </c>
      <c r="I691" s="20"/>
      <c r="J691" s="13"/>
    </row>
    <row r="692" s="22" customFormat="true" ht="14.25" hidden="false" customHeight="false" outlineLevel="0" collapsed="false">
      <c r="A692" s="13" t="n">
        <v>690</v>
      </c>
      <c r="B692" s="14" t="s">
        <v>2096</v>
      </c>
      <c r="C692" s="15" t="s">
        <v>2097</v>
      </c>
      <c r="D692" s="16" t="s">
        <v>2098</v>
      </c>
      <c r="E692" s="17"/>
      <c r="F692" s="17"/>
      <c r="G692" s="19" t="n">
        <v>55.5</v>
      </c>
      <c r="H692" s="20" t="n">
        <f aca="false">IF(G691=G692,H691,H691+1)</f>
        <v>19</v>
      </c>
      <c r="I692" s="20"/>
      <c r="J692" s="13"/>
    </row>
    <row r="693" s="22" customFormat="true" ht="14.25" hidden="false" customHeight="false" outlineLevel="0" collapsed="false">
      <c r="A693" s="13" t="n">
        <v>691</v>
      </c>
      <c r="B693" s="14" t="s">
        <v>2099</v>
      </c>
      <c r="C693" s="15" t="s">
        <v>2100</v>
      </c>
      <c r="D693" s="16" t="s">
        <v>2101</v>
      </c>
      <c r="E693" s="17"/>
      <c r="F693" s="17"/>
      <c r="G693" s="19" t="n">
        <v>55.5</v>
      </c>
      <c r="H693" s="20" t="n">
        <f aca="false">IF(G692=G693,H692,H692+1)</f>
        <v>19</v>
      </c>
      <c r="I693" s="20"/>
      <c r="J693" s="13"/>
    </row>
    <row r="694" s="22" customFormat="true" ht="14.25" hidden="false" customHeight="false" outlineLevel="0" collapsed="false">
      <c r="A694" s="13" t="n">
        <v>692</v>
      </c>
      <c r="B694" s="14" t="s">
        <v>2102</v>
      </c>
      <c r="C694" s="15" t="s">
        <v>2103</v>
      </c>
      <c r="D694" s="16" t="s">
        <v>2104</v>
      </c>
      <c r="E694" s="17"/>
      <c r="F694" s="17"/>
      <c r="G694" s="19" t="n">
        <v>55.5</v>
      </c>
      <c r="H694" s="20" t="n">
        <f aca="false">IF(G693=G694,H693,H693+1)</f>
        <v>19</v>
      </c>
      <c r="I694" s="20"/>
      <c r="J694" s="13"/>
    </row>
    <row r="695" s="22" customFormat="true" ht="14.25" hidden="false" customHeight="false" outlineLevel="0" collapsed="false">
      <c r="A695" s="13" t="n">
        <v>693</v>
      </c>
      <c r="B695" s="14" t="s">
        <v>2105</v>
      </c>
      <c r="C695" s="15" t="s">
        <v>2106</v>
      </c>
      <c r="D695" s="16" t="s">
        <v>2107</v>
      </c>
      <c r="E695" s="17"/>
      <c r="F695" s="17"/>
      <c r="G695" s="19" t="n">
        <v>55</v>
      </c>
      <c r="H695" s="20" t="n">
        <f aca="false">IF(G694=G695,H694,H694+1)</f>
        <v>20</v>
      </c>
      <c r="I695" s="20"/>
      <c r="J695" s="13"/>
    </row>
    <row r="696" s="22" customFormat="true" ht="14.25" hidden="false" customHeight="false" outlineLevel="0" collapsed="false">
      <c r="A696" s="13" t="n">
        <v>694</v>
      </c>
      <c r="B696" s="14" t="s">
        <v>2108</v>
      </c>
      <c r="C696" s="15" t="s">
        <v>2109</v>
      </c>
      <c r="D696" s="16" t="s">
        <v>2110</v>
      </c>
      <c r="E696" s="17"/>
      <c r="F696" s="17"/>
      <c r="G696" s="19" t="n">
        <v>55</v>
      </c>
      <c r="H696" s="20" t="n">
        <f aca="false">IF(G695=G696,H695,H695+1)</f>
        <v>20</v>
      </c>
      <c r="I696" s="20"/>
      <c r="J696" s="13"/>
    </row>
    <row r="697" s="22" customFormat="true" ht="14.25" hidden="false" customHeight="false" outlineLevel="0" collapsed="false">
      <c r="A697" s="13" t="n">
        <v>695</v>
      </c>
      <c r="B697" s="14" t="s">
        <v>2111</v>
      </c>
      <c r="C697" s="15" t="s">
        <v>2112</v>
      </c>
      <c r="D697" s="16" t="s">
        <v>2113</v>
      </c>
      <c r="E697" s="17"/>
      <c r="F697" s="17"/>
      <c r="G697" s="19" t="n">
        <v>53.5</v>
      </c>
      <c r="H697" s="20" t="n">
        <f aca="false">IF(G696=G697,H696,H696+1)</f>
        <v>21</v>
      </c>
      <c r="I697" s="20"/>
      <c r="J697" s="13"/>
    </row>
    <row r="698" s="22" customFormat="true" ht="14.25" hidden="false" customHeight="false" outlineLevel="0" collapsed="false">
      <c r="A698" s="13" t="n">
        <v>696</v>
      </c>
      <c r="B698" s="14" t="s">
        <v>2114</v>
      </c>
      <c r="C698" s="15" t="s">
        <v>2115</v>
      </c>
      <c r="D698" s="16" t="s">
        <v>2116</v>
      </c>
      <c r="E698" s="17"/>
      <c r="F698" s="17"/>
      <c r="G698" s="19" t="n">
        <v>53.5</v>
      </c>
      <c r="H698" s="20" t="n">
        <f aca="false">IF(G697=G698,H697,H697+1)</f>
        <v>21</v>
      </c>
      <c r="I698" s="20"/>
      <c r="J698" s="13"/>
    </row>
    <row r="699" s="22" customFormat="true" ht="14.25" hidden="false" customHeight="false" outlineLevel="0" collapsed="false">
      <c r="A699" s="13" t="n">
        <v>697</v>
      </c>
      <c r="B699" s="14" t="s">
        <v>2117</v>
      </c>
      <c r="C699" s="15" t="s">
        <v>2118</v>
      </c>
      <c r="D699" s="16" t="s">
        <v>2119</v>
      </c>
      <c r="E699" s="17"/>
      <c r="F699" s="17"/>
      <c r="G699" s="19" t="n">
        <v>53.5</v>
      </c>
      <c r="H699" s="20" t="n">
        <f aca="false">IF(G698=G699,H698,H698+1)</f>
        <v>21</v>
      </c>
      <c r="I699" s="20"/>
      <c r="J699" s="13"/>
    </row>
    <row r="700" s="22" customFormat="true" ht="14.25" hidden="false" customHeight="false" outlineLevel="0" collapsed="false">
      <c r="A700" s="13" t="n">
        <v>698</v>
      </c>
      <c r="B700" s="14" t="s">
        <v>2120</v>
      </c>
      <c r="C700" s="15" t="s">
        <v>2121</v>
      </c>
      <c r="D700" s="16" t="s">
        <v>2122</v>
      </c>
      <c r="E700" s="17"/>
      <c r="F700" s="17"/>
      <c r="G700" s="19" t="n">
        <v>53</v>
      </c>
      <c r="H700" s="20" t="n">
        <f aca="false">IF(G699=G700,H699,H699+1)</f>
        <v>22</v>
      </c>
      <c r="I700" s="20"/>
      <c r="J700" s="13"/>
    </row>
    <row r="701" s="22" customFormat="true" ht="14.25" hidden="false" customHeight="false" outlineLevel="0" collapsed="false">
      <c r="A701" s="13" t="n">
        <v>699</v>
      </c>
      <c r="B701" s="14" t="s">
        <v>2123</v>
      </c>
      <c r="C701" s="15" t="s">
        <v>2124</v>
      </c>
      <c r="D701" s="16" t="s">
        <v>2125</v>
      </c>
      <c r="E701" s="17"/>
      <c r="F701" s="17"/>
      <c r="G701" s="19" t="n">
        <v>52.5</v>
      </c>
      <c r="H701" s="20" t="n">
        <f aca="false">IF(G700=G701,H700,H700+1)</f>
        <v>23</v>
      </c>
      <c r="I701" s="20"/>
      <c r="J701" s="13"/>
    </row>
    <row r="702" s="22" customFormat="true" ht="14.25" hidden="false" customHeight="false" outlineLevel="0" collapsed="false">
      <c r="A702" s="13" t="n">
        <v>700</v>
      </c>
      <c r="B702" s="14" t="s">
        <v>2126</v>
      </c>
      <c r="C702" s="15" t="s">
        <v>2127</v>
      </c>
      <c r="D702" s="16" t="s">
        <v>2128</v>
      </c>
      <c r="E702" s="17"/>
      <c r="F702" s="17"/>
      <c r="G702" s="19" t="n">
        <v>51</v>
      </c>
      <c r="H702" s="20" t="n">
        <f aca="false">IF(G701=G702,H701,H701+1)</f>
        <v>24</v>
      </c>
      <c r="I702" s="20"/>
      <c r="J702" s="13"/>
    </row>
    <row r="703" s="22" customFormat="true" ht="14.25" hidden="false" customHeight="false" outlineLevel="0" collapsed="false">
      <c r="A703" s="13" t="n">
        <v>701</v>
      </c>
      <c r="B703" s="14" t="s">
        <v>2129</v>
      </c>
      <c r="C703" s="15" t="s">
        <v>2130</v>
      </c>
      <c r="D703" s="16" t="s">
        <v>2131</v>
      </c>
      <c r="E703" s="17"/>
      <c r="F703" s="17"/>
      <c r="G703" s="19" t="n">
        <v>51</v>
      </c>
      <c r="H703" s="20" t="n">
        <f aca="false">IF(G702=G703,H702,H702+1)</f>
        <v>24</v>
      </c>
      <c r="I703" s="20"/>
      <c r="J703" s="13"/>
    </row>
    <row r="704" s="22" customFormat="true" ht="14.25" hidden="false" customHeight="false" outlineLevel="0" collapsed="false">
      <c r="A704" s="13" t="n">
        <v>702</v>
      </c>
      <c r="B704" s="14" t="s">
        <v>2132</v>
      </c>
      <c r="C704" s="15" t="s">
        <v>2133</v>
      </c>
      <c r="D704" s="16" t="s">
        <v>2134</v>
      </c>
      <c r="E704" s="17"/>
      <c r="F704" s="17"/>
      <c r="G704" s="19" t="n">
        <v>50.5</v>
      </c>
      <c r="H704" s="20" t="n">
        <f aca="false">IF(G703=G704,H703,H703+1)</f>
        <v>25</v>
      </c>
      <c r="I704" s="20"/>
      <c r="J704" s="13"/>
    </row>
    <row r="705" s="22" customFormat="true" ht="14.25" hidden="false" customHeight="false" outlineLevel="0" collapsed="false">
      <c r="A705" s="13" t="n">
        <v>703</v>
      </c>
      <c r="B705" s="14" t="s">
        <v>2135</v>
      </c>
      <c r="C705" s="15" t="s">
        <v>2136</v>
      </c>
      <c r="D705" s="16" t="s">
        <v>2137</v>
      </c>
      <c r="E705" s="17"/>
      <c r="F705" s="17"/>
      <c r="G705" s="19" t="n">
        <v>50.5</v>
      </c>
      <c r="H705" s="20" t="n">
        <f aca="false">IF(G704=G705,H704,H704+1)</f>
        <v>25</v>
      </c>
      <c r="I705" s="20"/>
      <c r="J705" s="13"/>
    </row>
    <row r="706" s="22" customFormat="true" ht="14.25" hidden="false" customHeight="false" outlineLevel="0" collapsed="false">
      <c r="A706" s="13" t="n">
        <v>704</v>
      </c>
      <c r="B706" s="14" t="s">
        <v>2138</v>
      </c>
      <c r="C706" s="15" t="s">
        <v>2139</v>
      </c>
      <c r="D706" s="16" t="s">
        <v>2140</v>
      </c>
      <c r="E706" s="17"/>
      <c r="F706" s="17"/>
      <c r="G706" s="19" t="n">
        <v>49.5</v>
      </c>
      <c r="H706" s="20" t="n">
        <f aca="false">IF(G705=G706,H705,H705+1)</f>
        <v>26</v>
      </c>
      <c r="I706" s="20"/>
      <c r="J706" s="13"/>
    </row>
    <row r="707" s="22" customFormat="true" ht="14.25" hidden="false" customHeight="false" outlineLevel="0" collapsed="false">
      <c r="A707" s="13" t="n">
        <v>705</v>
      </c>
      <c r="B707" s="14" t="s">
        <v>2141</v>
      </c>
      <c r="C707" s="15" t="s">
        <v>2142</v>
      </c>
      <c r="D707" s="16" t="s">
        <v>2143</v>
      </c>
      <c r="E707" s="17"/>
      <c r="F707" s="17"/>
      <c r="G707" s="19" t="n">
        <v>48</v>
      </c>
      <c r="H707" s="20" t="n">
        <f aca="false">IF(G706=G707,H706,H706+1)</f>
        <v>27</v>
      </c>
      <c r="I707" s="20"/>
      <c r="J707" s="13"/>
    </row>
    <row r="708" s="22" customFormat="true" ht="14.25" hidden="false" customHeight="false" outlineLevel="0" collapsed="false">
      <c r="A708" s="13" t="n">
        <v>706</v>
      </c>
      <c r="B708" s="14" t="s">
        <v>2144</v>
      </c>
      <c r="C708" s="15" t="s">
        <v>2145</v>
      </c>
      <c r="D708" s="16" t="s">
        <v>2146</v>
      </c>
      <c r="E708" s="17"/>
      <c r="F708" s="17"/>
      <c r="G708" s="19" t="n">
        <v>48</v>
      </c>
      <c r="H708" s="20" t="n">
        <f aca="false">IF(G707=G708,H707,H707+1)</f>
        <v>27</v>
      </c>
      <c r="I708" s="20"/>
      <c r="J708" s="13"/>
    </row>
    <row r="709" s="22" customFormat="true" ht="14.25" hidden="false" customHeight="false" outlineLevel="0" collapsed="false">
      <c r="A709" s="13" t="n">
        <v>707</v>
      </c>
      <c r="B709" s="14" t="s">
        <v>2147</v>
      </c>
      <c r="C709" s="15" t="s">
        <v>2148</v>
      </c>
      <c r="D709" s="16" t="s">
        <v>2149</v>
      </c>
      <c r="E709" s="17"/>
      <c r="F709" s="17"/>
      <c r="G709" s="19" t="n">
        <v>47</v>
      </c>
      <c r="H709" s="20" t="n">
        <f aca="false">IF(G708=G709,H708,H708+1)</f>
        <v>28</v>
      </c>
      <c r="I709" s="20"/>
      <c r="J709" s="13"/>
    </row>
    <row r="710" s="22" customFormat="true" ht="14.25" hidden="false" customHeight="false" outlineLevel="0" collapsed="false">
      <c r="A710" s="13" t="n">
        <v>708</v>
      </c>
      <c r="B710" s="14" t="s">
        <v>2150</v>
      </c>
      <c r="C710" s="15" t="s">
        <v>2151</v>
      </c>
      <c r="D710" s="16" t="s">
        <v>2152</v>
      </c>
      <c r="E710" s="17"/>
      <c r="F710" s="17"/>
      <c r="G710" s="19" t="n">
        <v>47</v>
      </c>
      <c r="H710" s="20" t="n">
        <f aca="false">IF(G709=G710,H709,H709+1)</f>
        <v>28</v>
      </c>
      <c r="I710" s="20"/>
      <c r="J710" s="13"/>
    </row>
    <row r="711" s="22" customFormat="true" ht="14.25" hidden="false" customHeight="false" outlineLevel="0" collapsed="false">
      <c r="A711" s="13" t="n">
        <v>709</v>
      </c>
      <c r="B711" s="14" t="s">
        <v>2153</v>
      </c>
      <c r="C711" s="15" t="s">
        <v>2154</v>
      </c>
      <c r="D711" s="16" t="s">
        <v>2155</v>
      </c>
      <c r="E711" s="17"/>
      <c r="F711" s="17"/>
      <c r="G711" s="19" t="n">
        <v>45.5</v>
      </c>
      <c r="H711" s="20" t="n">
        <f aca="false">IF(G710=G711,H710,H710+1)</f>
        <v>29</v>
      </c>
      <c r="I711" s="20"/>
      <c r="J711" s="13"/>
    </row>
    <row r="712" s="22" customFormat="true" ht="14.25" hidden="false" customHeight="false" outlineLevel="0" collapsed="false">
      <c r="A712" s="13" t="n">
        <v>710</v>
      </c>
      <c r="B712" s="14" t="s">
        <v>2156</v>
      </c>
      <c r="C712" s="15" t="s">
        <v>2157</v>
      </c>
      <c r="D712" s="16" t="s">
        <v>2158</v>
      </c>
      <c r="E712" s="17"/>
      <c r="F712" s="17"/>
      <c r="G712" s="19" t="n">
        <v>44.5</v>
      </c>
      <c r="H712" s="20" t="n">
        <f aca="false">IF(G711=G712,H711,H711+1)</f>
        <v>30</v>
      </c>
      <c r="I712" s="20"/>
      <c r="J712" s="13"/>
    </row>
    <row r="713" s="22" customFormat="true" ht="14.25" hidden="false" customHeight="false" outlineLevel="0" collapsed="false">
      <c r="A713" s="13" t="n">
        <v>711</v>
      </c>
      <c r="B713" s="14" t="s">
        <v>2159</v>
      </c>
      <c r="C713" s="15" t="s">
        <v>2160</v>
      </c>
      <c r="D713" s="16" t="s">
        <v>2161</v>
      </c>
      <c r="E713" s="17"/>
      <c r="F713" s="17"/>
      <c r="G713" s="19" t="n">
        <v>43</v>
      </c>
      <c r="H713" s="20" t="n">
        <f aca="false">IF(G712=G713,H712,H712+1)</f>
        <v>31</v>
      </c>
      <c r="I713" s="20"/>
      <c r="J713" s="13"/>
    </row>
    <row r="714" s="22" customFormat="true" ht="14.25" hidden="false" customHeight="false" outlineLevel="0" collapsed="false">
      <c r="A714" s="13" t="n">
        <v>712</v>
      </c>
      <c r="B714" s="14" t="s">
        <v>2162</v>
      </c>
      <c r="C714" s="15" t="s">
        <v>2163</v>
      </c>
      <c r="D714" s="16" t="s">
        <v>2164</v>
      </c>
      <c r="E714" s="17"/>
      <c r="F714" s="17"/>
      <c r="G714" s="19" t="n">
        <v>40.5</v>
      </c>
      <c r="H714" s="20" t="n">
        <f aca="false">IF(G713=G714,H713,H713+1)</f>
        <v>32</v>
      </c>
      <c r="I714" s="20"/>
      <c r="J714" s="13"/>
    </row>
    <row r="715" s="22" customFormat="true" ht="14.25" hidden="false" customHeight="false" outlineLevel="0" collapsed="false">
      <c r="A715" s="13" t="n">
        <v>713</v>
      </c>
      <c r="B715" s="14" t="s">
        <v>2165</v>
      </c>
      <c r="C715" s="15" t="s">
        <v>2166</v>
      </c>
      <c r="D715" s="16" t="s">
        <v>2167</v>
      </c>
      <c r="E715" s="17"/>
      <c r="F715" s="17"/>
      <c r="G715" s="19" t="n">
        <v>39.5</v>
      </c>
      <c r="H715" s="20" t="n">
        <f aca="false">IF(G714=G715,H714,H714+1)</f>
        <v>33</v>
      </c>
      <c r="I715" s="20"/>
      <c r="J715" s="13"/>
    </row>
    <row r="716" s="22" customFormat="true" ht="14.25" hidden="false" customHeight="false" outlineLevel="0" collapsed="false">
      <c r="A716" s="13" t="n">
        <v>714</v>
      </c>
      <c r="B716" s="14" t="s">
        <v>2168</v>
      </c>
      <c r="C716" s="15" t="s">
        <v>2169</v>
      </c>
      <c r="D716" s="16" t="s">
        <v>2170</v>
      </c>
      <c r="E716" s="17"/>
      <c r="F716" s="17"/>
      <c r="G716" s="19" t="n">
        <v>39.5</v>
      </c>
      <c r="H716" s="20" t="n">
        <f aca="false">IF(G715=G716,H715,H715+1)</f>
        <v>33</v>
      </c>
      <c r="I716" s="20"/>
      <c r="J716" s="13"/>
    </row>
    <row r="717" s="22" customFormat="true" ht="14.25" hidden="false" customHeight="false" outlineLevel="0" collapsed="false">
      <c r="A717" s="13" t="n">
        <v>715</v>
      </c>
      <c r="B717" s="14" t="s">
        <v>2171</v>
      </c>
      <c r="C717" s="15" t="s">
        <v>2172</v>
      </c>
      <c r="D717" s="16" t="s">
        <v>2173</v>
      </c>
      <c r="E717" s="17"/>
      <c r="F717" s="17"/>
      <c r="G717" s="19" t="n">
        <v>33.5</v>
      </c>
      <c r="H717" s="20" t="n">
        <f aca="false">IF(G716=G717,H716,H716+1)</f>
        <v>34</v>
      </c>
      <c r="I717" s="20"/>
      <c r="J717" s="13"/>
    </row>
    <row r="718" s="22" customFormat="true" ht="14.25" hidden="false" customHeight="false" outlineLevel="0" collapsed="false">
      <c r="A718" s="13" t="n">
        <v>716</v>
      </c>
      <c r="B718" s="14" t="s">
        <v>664</v>
      </c>
      <c r="C718" s="15" t="s">
        <v>2174</v>
      </c>
      <c r="D718" s="16" t="s">
        <v>2175</v>
      </c>
      <c r="E718" s="17"/>
      <c r="F718" s="17"/>
      <c r="G718" s="19" t="n">
        <v>32.5</v>
      </c>
      <c r="H718" s="20" t="n">
        <f aca="false">IF(G717=G718,H717,H717+1)</f>
        <v>35</v>
      </c>
      <c r="I718" s="20"/>
      <c r="J718" s="13"/>
    </row>
    <row r="719" s="22" customFormat="true" ht="14.25" hidden="false" customHeight="false" outlineLevel="0" collapsed="false">
      <c r="A719" s="13" t="n">
        <v>717</v>
      </c>
      <c r="B719" s="14" t="s">
        <v>2176</v>
      </c>
      <c r="C719" s="15" t="s">
        <v>2177</v>
      </c>
      <c r="D719" s="16" t="s">
        <v>2178</v>
      </c>
      <c r="E719" s="17"/>
      <c r="F719" s="17"/>
      <c r="G719" s="23" t="s">
        <v>26</v>
      </c>
      <c r="H719" s="20"/>
      <c r="I719" s="20"/>
      <c r="J719" s="13"/>
    </row>
    <row r="720" s="22" customFormat="true" ht="14.25" hidden="false" customHeight="false" outlineLevel="0" collapsed="false">
      <c r="A720" s="13" t="n">
        <v>718</v>
      </c>
      <c r="B720" s="14" t="s">
        <v>2179</v>
      </c>
      <c r="C720" s="15" t="s">
        <v>2180</v>
      </c>
      <c r="D720" s="16" t="s">
        <v>2181</v>
      </c>
      <c r="E720" s="17"/>
      <c r="F720" s="17"/>
      <c r="G720" s="23" t="s">
        <v>26</v>
      </c>
      <c r="H720" s="20"/>
      <c r="I720" s="20"/>
      <c r="J720" s="13"/>
    </row>
    <row r="721" s="22" customFormat="true" ht="14.25" hidden="false" customHeight="false" outlineLevel="0" collapsed="false">
      <c r="A721" s="13" t="n">
        <v>719</v>
      </c>
      <c r="B721" s="14" t="s">
        <v>2182</v>
      </c>
      <c r="C721" s="15" t="s">
        <v>2183</v>
      </c>
      <c r="D721" s="16" t="s">
        <v>2184</v>
      </c>
      <c r="E721" s="17"/>
      <c r="F721" s="17"/>
      <c r="G721" s="23" t="s">
        <v>26</v>
      </c>
      <c r="H721" s="20"/>
      <c r="I721" s="20"/>
      <c r="J721" s="13"/>
    </row>
    <row r="722" s="22" customFormat="true" ht="14.25" hidden="false" customHeight="false" outlineLevel="0" collapsed="false">
      <c r="A722" s="13" t="n">
        <v>720</v>
      </c>
      <c r="B722" s="14" t="s">
        <v>2185</v>
      </c>
      <c r="C722" s="15" t="s">
        <v>2186</v>
      </c>
      <c r="D722" s="16" t="s">
        <v>2187</v>
      </c>
      <c r="E722" s="17"/>
      <c r="F722" s="17"/>
      <c r="G722" s="23" t="s">
        <v>26</v>
      </c>
      <c r="H722" s="20"/>
      <c r="I722" s="20"/>
      <c r="J722" s="13"/>
    </row>
    <row r="723" s="22" customFormat="true" ht="14.25" hidden="false" customHeight="false" outlineLevel="0" collapsed="false">
      <c r="A723" s="13" t="n">
        <v>721</v>
      </c>
      <c r="B723" s="14" t="s">
        <v>2188</v>
      </c>
      <c r="C723" s="15" t="s">
        <v>2189</v>
      </c>
      <c r="D723" s="16" t="s">
        <v>2190</v>
      </c>
      <c r="E723" s="17"/>
      <c r="F723" s="17"/>
      <c r="G723" s="23" t="s">
        <v>26</v>
      </c>
      <c r="H723" s="20"/>
      <c r="I723" s="20"/>
      <c r="J723" s="13"/>
    </row>
    <row r="724" s="22" customFormat="true" ht="14.25" hidden="false" customHeight="false" outlineLevel="0" collapsed="false">
      <c r="A724" s="13" t="n">
        <v>722</v>
      </c>
      <c r="B724" s="14" t="s">
        <v>2191</v>
      </c>
      <c r="C724" s="15" t="s">
        <v>2192</v>
      </c>
      <c r="D724" s="16" t="s">
        <v>2193</v>
      </c>
      <c r="E724" s="17"/>
      <c r="F724" s="17"/>
      <c r="G724" s="23" t="s">
        <v>26</v>
      </c>
      <c r="H724" s="20"/>
      <c r="I724" s="20"/>
      <c r="J724" s="13"/>
    </row>
    <row r="725" s="22" customFormat="true" ht="14.25" hidden="false" customHeight="false" outlineLevel="0" collapsed="false">
      <c r="A725" s="13" t="n">
        <v>723</v>
      </c>
      <c r="B725" s="14" t="s">
        <v>2194</v>
      </c>
      <c r="C725" s="15" t="s">
        <v>2195</v>
      </c>
      <c r="D725" s="16" t="s">
        <v>2196</v>
      </c>
      <c r="E725" s="17"/>
      <c r="F725" s="17"/>
      <c r="G725" s="23" t="s">
        <v>26</v>
      </c>
      <c r="H725" s="20"/>
      <c r="I725" s="20"/>
      <c r="J725" s="13"/>
    </row>
    <row r="726" s="22" customFormat="true" ht="14.25" hidden="false" customHeight="true" outlineLevel="0" collapsed="false">
      <c r="A726" s="13" t="n">
        <v>724</v>
      </c>
      <c r="B726" s="14" t="s">
        <v>2197</v>
      </c>
      <c r="C726" s="15" t="s">
        <v>2198</v>
      </c>
      <c r="D726" s="16" t="s">
        <v>2199</v>
      </c>
      <c r="E726" s="17" t="s">
        <v>2200</v>
      </c>
      <c r="F726" s="18" t="s">
        <v>15</v>
      </c>
      <c r="G726" s="19" t="n">
        <v>82</v>
      </c>
      <c r="H726" s="20" t="n">
        <v>1</v>
      </c>
      <c r="I726" s="21" t="s">
        <v>16</v>
      </c>
      <c r="J726" s="13"/>
    </row>
    <row r="727" s="22" customFormat="true" ht="14.25" hidden="false" customHeight="false" outlineLevel="0" collapsed="false">
      <c r="A727" s="13" t="n">
        <v>725</v>
      </c>
      <c r="B727" s="14" t="s">
        <v>2201</v>
      </c>
      <c r="C727" s="15" t="s">
        <v>2202</v>
      </c>
      <c r="D727" s="16" t="s">
        <v>2203</v>
      </c>
      <c r="E727" s="17"/>
      <c r="F727" s="17"/>
      <c r="G727" s="19" t="n">
        <v>76</v>
      </c>
      <c r="H727" s="20" t="n">
        <f aca="false">IF(G726=G727,H726,H726+1)</f>
        <v>2</v>
      </c>
      <c r="I727" s="21" t="s">
        <v>16</v>
      </c>
      <c r="J727" s="13"/>
    </row>
    <row r="728" s="22" customFormat="true" ht="14.25" hidden="false" customHeight="false" outlineLevel="0" collapsed="false">
      <c r="A728" s="13" t="n">
        <v>726</v>
      </c>
      <c r="B728" s="14" t="s">
        <v>2204</v>
      </c>
      <c r="C728" s="15" t="s">
        <v>2205</v>
      </c>
      <c r="D728" s="16" t="s">
        <v>2206</v>
      </c>
      <c r="E728" s="17"/>
      <c r="F728" s="17"/>
      <c r="G728" s="19" t="n">
        <v>75.5</v>
      </c>
      <c r="H728" s="20" t="n">
        <f aca="false">IF(G727=G728,H727,H727+1)</f>
        <v>3</v>
      </c>
      <c r="I728" s="21" t="s">
        <v>16</v>
      </c>
      <c r="J728" s="13"/>
    </row>
    <row r="729" s="22" customFormat="true" ht="14.25" hidden="false" customHeight="false" outlineLevel="0" collapsed="false">
      <c r="A729" s="13" t="n">
        <v>727</v>
      </c>
      <c r="B729" s="14" t="s">
        <v>2207</v>
      </c>
      <c r="C729" s="15" t="s">
        <v>2208</v>
      </c>
      <c r="D729" s="16" t="s">
        <v>2209</v>
      </c>
      <c r="E729" s="17"/>
      <c r="F729" s="17"/>
      <c r="G729" s="19" t="n">
        <v>72.5</v>
      </c>
      <c r="H729" s="20" t="n">
        <f aca="false">IF(G728=G729,H728,H728+1)</f>
        <v>4</v>
      </c>
      <c r="I729" s="21" t="s">
        <v>16</v>
      </c>
      <c r="J729" s="13"/>
    </row>
    <row r="730" s="22" customFormat="true" ht="14.25" hidden="false" customHeight="false" outlineLevel="0" collapsed="false">
      <c r="A730" s="13" t="n">
        <v>728</v>
      </c>
      <c r="B730" s="14" t="s">
        <v>2210</v>
      </c>
      <c r="C730" s="15" t="s">
        <v>2211</v>
      </c>
      <c r="D730" s="16" t="s">
        <v>2212</v>
      </c>
      <c r="E730" s="17"/>
      <c r="F730" s="17"/>
      <c r="G730" s="19" t="n">
        <v>72.5</v>
      </c>
      <c r="H730" s="20" t="n">
        <f aca="false">IF(G729=G730,H729,H729+1)</f>
        <v>4</v>
      </c>
      <c r="I730" s="21" t="s">
        <v>16</v>
      </c>
      <c r="J730" s="13"/>
    </row>
    <row r="731" s="22" customFormat="true" ht="21" hidden="false" customHeight="true" outlineLevel="0" collapsed="false">
      <c r="A731" s="13" t="n">
        <v>729</v>
      </c>
      <c r="B731" s="14" t="s">
        <v>2213</v>
      </c>
      <c r="C731" s="15" t="s">
        <v>2214</v>
      </c>
      <c r="D731" s="16" t="s">
        <v>2215</v>
      </c>
      <c r="E731" s="17"/>
      <c r="F731" s="17"/>
      <c r="G731" s="19" t="n">
        <v>72</v>
      </c>
      <c r="H731" s="20" t="n">
        <f aca="false">IF(G730=G731,H730,H730+1)</f>
        <v>5</v>
      </c>
      <c r="I731" s="21" t="s">
        <v>16</v>
      </c>
      <c r="J731" s="24" t="s">
        <v>543</v>
      </c>
    </row>
    <row r="732" s="22" customFormat="true" ht="21" hidden="false" customHeight="true" outlineLevel="0" collapsed="false">
      <c r="A732" s="13" t="n">
        <v>730</v>
      </c>
      <c r="B732" s="14" t="s">
        <v>2216</v>
      </c>
      <c r="C732" s="15" t="s">
        <v>2217</v>
      </c>
      <c r="D732" s="16" t="s">
        <v>2218</v>
      </c>
      <c r="E732" s="17"/>
      <c r="F732" s="17"/>
      <c r="G732" s="19" t="n">
        <v>72</v>
      </c>
      <c r="H732" s="20" t="n">
        <f aca="false">IF(G731=G732,H731,H731+1)</f>
        <v>5</v>
      </c>
      <c r="I732" s="21" t="s">
        <v>16</v>
      </c>
      <c r="J732" s="24"/>
    </row>
    <row r="733" s="22" customFormat="true" ht="14.25" hidden="false" customHeight="false" outlineLevel="0" collapsed="false">
      <c r="A733" s="13" t="n">
        <v>731</v>
      </c>
      <c r="B733" s="14" t="s">
        <v>2219</v>
      </c>
      <c r="C733" s="15" t="s">
        <v>2220</v>
      </c>
      <c r="D733" s="16" t="s">
        <v>2221</v>
      </c>
      <c r="E733" s="17"/>
      <c r="F733" s="17"/>
      <c r="G733" s="19" t="n">
        <v>71.5</v>
      </c>
      <c r="H733" s="20" t="n">
        <f aca="false">IF(G732=G733,H732,H732+1)</f>
        <v>6</v>
      </c>
      <c r="I733" s="20"/>
      <c r="J733" s="13"/>
    </row>
    <row r="734" s="22" customFormat="true" ht="14.25" hidden="false" customHeight="false" outlineLevel="0" collapsed="false">
      <c r="A734" s="13" t="n">
        <v>732</v>
      </c>
      <c r="B734" s="14" t="s">
        <v>2222</v>
      </c>
      <c r="C734" s="15" t="s">
        <v>2223</v>
      </c>
      <c r="D734" s="16" t="s">
        <v>2224</v>
      </c>
      <c r="E734" s="17"/>
      <c r="F734" s="17"/>
      <c r="G734" s="19" t="n">
        <v>71.5</v>
      </c>
      <c r="H734" s="20" t="n">
        <f aca="false">IF(G733=G734,H733,H733+1)</f>
        <v>6</v>
      </c>
      <c r="I734" s="20"/>
      <c r="J734" s="13"/>
    </row>
    <row r="735" s="22" customFormat="true" ht="14.25" hidden="false" customHeight="false" outlineLevel="0" collapsed="false">
      <c r="A735" s="13" t="n">
        <v>733</v>
      </c>
      <c r="B735" s="14" t="s">
        <v>2225</v>
      </c>
      <c r="C735" s="15" t="s">
        <v>2226</v>
      </c>
      <c r="D735" s="16" t="s">
        <v>2227</v>
      </c>
      <c r="E735" s="17"/>
      <c r="F735" s="17"/>
      <c r="G735" s="19" t="n">
        <v>71</v>
      </c>
      <c r="H735" s="20" t="n">
        <f aca="false">IF(G734=G735,H734,H734+1)</f>
        <v>7</v>
      </c>
      <c r="I735" s="20"/>
      <c r="J735" s="13"/>
    </row>
    <row r="736" s="22" customFormat="true" ht="14.25" hidden="false" customHeight="false" outlineLevel="0" collapsed="false">
      <c r="A736" s="13" t="n">
        <v>734</v>
      </c>
      <c r="B736" s="14" t="s">
        <v>2228</v>
      </c>
      <c r="C736" s="15" t="s">
        <v>2229</v>
      </c>
      <c r="D736" s="16" t="s">
        <v>2230</v>
      </c>
      <c r="E736" s="17"/>
      <c r="F736" s="17"/>
      <c r="G736" s="19" t="n">
        <v>70.5</v>
      </c>
      <c r="H736" s="20" t="n">
        <f aca="false">IF(G735=G736,H735,H735+1)</f>
        <v>8</v>
      </c>
      <c r="I736" s="20"/>
      <c r="J736" s="13"/>
    </row>
    <row r="737" s="22" customFormat="true" ht="14.25" hidden="false" customHeight="false" outlineLevel="0" collapsed="false">
      <c r="A737" s="13" t="n">
        <v>735</v>
      </c>
      <c r="B737" s="14" t="s">
        <v>2231</v>
      </c>
      <c r="C737" s="15" t="s">
        <v>2232</v>
      </c>
      <c r="D737" s="16" t="s">
        <v>2233</v>
      </c>
      <c r="E737" s="17"/>
      <c r="F737" s="17"/>
      <c r="G737" s="19" t="n">
        <v>70.5</v>
      </c>
      <c r="H737" s="20" t="n">
        <f aca="false">IF(G736=G737,H736,H736+1)</f>
        <v>8</v>
      </c>
      <c r="I737" s="20"/>
      <c r="J737" s="13"/>
    </row>
    <row r="738" s="22" customFormat="true" ht="14.25" hidden="false" customHeight="false" outlineLevel="0" collapsed="false">
      <c r="A738" s="13" t="n">
        <v>736</v>
      </c>
      <c r="B738" s="14" t="s">
        <v>2234</v>
      </c>
      <c r="C738" s="15" t="s">
        <v>2235</v>
      </c>
      <c r="D738" s="16" t="s">
        <v>2236</v>
      </c>
      <c r="E738" s="17"/>
      <c r="F738" s="17"/>
      <c r="G738" s="19" t="n">
        <v>69.5</v>
      </c>
      <c r="H738" s="20" t="n">
        <f aca="false">IF(G737=G738,H737,H737+1)</f>
        <v>9</v>
      </c>
      <c r="I738" s="20"/>
      <c r="J738" s="13"/>
    </row>
    <row r="739" s="22" customFormat="true" ht="14.25" hidden="false" customHeight="false" outlineLevel="0" collapsed="false">
      <c r="A739" s="13" t="n">
        <v>737</v>
      </c>
      <c r="B739" s="14" t="s">
        <v>2237</v>
      </c>
      <c r="C739" s="15" t="s">
        <v>2238</v>
      </c>
      <c r="D739" s="16" t="s">
        <v>2239</v>
      </c>
      <c r="E739" s="17"/>
      <c r="F739" s="17"/>
      <c r="G739" s="19" t="n">
        <v>69</v>
      </c>
      <c r="H739" s="20" t="n">
        <f aca="false">IF(G738=G739,H738,H738+1)</f>
        <v>10</v>
      </c>
      <c r="I739" s="20"/>
      <c r="J739" s="13"/>
    </row>
    <row r="740" s="22" customFormat="true" ht="14.25" hidden="false" customHeight="false" outlineLevel="0" collapsed="false">
      <c r="A740" s="13" t="n">
        <v>738</v>
      </c>
      <c r="B740" s="14" t="s">
        <v>2240</v>
      </c>
      <c r="C740" s="15" t="s">
        <v>2241</v>
      </c>
      <c r="D740" s="16" t="s">
        <v>2242</v>
      </c>
      <c r="E740" s="17"/>
      <c r="F740" s="17"/>
      <c r="G740" s="19" t="n">
        <v>69</v>
      </c>
      <c r="H740" s="20" t="n">
        <f aca="false">IF(G739=G740,H739,H739+1)</f>
        <v>10</v>
      </c>
      <c r="I740" s="20"/>
      <c r="J740" s="13"/>
    </row>
    <row r="741" s="22" customFormat="true" ht="14.25" hidden="false" customHeight="false" outlineLevel="0" collapsed="false">
      <c r="A741" s="13" t="n">
        <v>739</v>
      </c>
      <c r="B741" s="14" t="s">
        <v>2243</v>
      </c>
      <c r="C741" s="15" t="s">
        <v>2244</v>
      </c>
      <c r="D741" s="16" t="s">
        <v>2245</v>
      </c>
      <c r="E741" s="17"/>
      <c r="F741" s="17"/>
      <c r="G741" s="19" t="n">
        <v>68.5</v>
      </c>
      <c r="H741" s="20" t="n">
        <f aca="false">IF(G740=G741,H740,H740+1)</f>
        <v>11</v>
      </c>
      <c r="I741" s="20"/>
      <c r="J741" s="13"/>
    </row>
    <row r="742" s="22" customFormat="true" ht="14.25" hidden="false" customHeight="false" outlineLevel="0" collapsed="false">
      <c r="A742" s="13" t="n">
        <v>740</v>
      </c>
      <c r="B742" s="14" t="s">
        <v>2246</v>
      </c>
      <c r="C742" s="15" t="s">
        <v>2247</v>
      </c>
      <c r="D742" s="16" t="s">
        <v>2248</v>
      </c>
      <c r="E742" s="17"/>
      <c r="F742" s="17"/>
      <c r="G742" s="19" t="n">
        <v>68</v>
      </c>
      <c r="H742" s="20" t="n">
        <f aca="false">IF(G741=G742,H741,H741+1)</f>
        <v>12</v>
      </c>
      <c r="I742" s="20"/>
      <c r="J742" s="13"/>
    </row>
    <row r="743" s="22" customFormat="true" ht="14.25" hidden="false" customHeight="false" outlineLevel="0" collapsed="false">
      <c r="A743" s="13" t="n">
        <v>741</v>
      </c>
      <c r="B743" s="14" t="s">
        <v>2249</v>
      </c>
      <c r="C743" s="15" t="s">
        <v>2250</v>
      </c>
      <c r="D743" s="16" t="s">
        <v>2251</v>
      </c>
      <c r="E743" s="17"/>
      <c r="F743" s="17"/>
      <c r="G743" s="19" t="n">
        <v>67.5</v>
      </c>
      <c r="H743" s="20" t="n">
        <f aca="false">IF(G742=G743,H742,H742+1)</f>
        <v>13</v>
      </c>
      <c r="I743" s="20"/>
      <c r="J743" s="13"/>
    </row>
    <row r="744" s="22" customFormat="true" ht="14.25" hidden="false" customHeight="false" outlineLevel="0" collapsed="false">
      <c r="A744" s="13" t="n">
        <v>742</v>
      </c>
      <c r="B744" s="14" t="s">
        <v>2252</v>
      </c>
      <c r="C744" s="15" t="s">
        <v>2253</v>
      </c>
      <c r="D744" s="16" t="s">
        <v>2254</v>
      </c>
      <c r="E744" s="17"/>
      <c r="F744" s="17"/>
      <c r="G744" s="19" t="n">
        <v>67.5</v>
      </c>
      <c r="H744" s="20" t="n">
        <f aca="false">IF(G743=G744,H743,H743+1)</f>
        <v>13</v>
      </c>
      <c r="I744" s="20"/>
      <c r="J744" s="13"/>
    </row>
    <row r="745" s="22" customFormat="true" ht="14.25" hidden="false" customHeight="false" outlineLevel="0" collapsed="false">
      <c r="A745" s="13" t="n">
        <v>743</v>
      </c>
      <c r="B745" s="14" t="s">
        <v>2255</v>
      </c>
      <c r="C745" s="15" t="s">
        <v>2256</v>
      </c>
      <c r="D745" s="16" t="s">
        <v>2257</v>
      </c>
      <c r="E745" s="17"/>
      <c r="F745" s="17"/>
      <c r="G745" s="19" t="n">
        <v>67.5</v>
      </c>
      <c r="H745" s="20" t="n">
        <f aca="false">IF(G744=G745,H744,H744+1)</f>
        <v>13</v>
      </c>
      <c r="I745" s="20"/>
      <c r="J745" s="13"/>
    </row>
    <row r="746" s="22" customFormat="true" ht="14.25" hidden="false" customHeight="false" outlineLevel="0" collapsed="false">
      <c r="A746" s="13" t="n">
        <v>744</v>
      </c>
      <c r="B746" s="14" t="s">
        <v>2258</v>
      </c>
      <c r="C746" s="15" t="s">
        <v>2259</v>
      </c>
      <c r="D746" s="16" t="s">
        <v>2260</v>
      </c>
      <c r="E746" s="17"/>
      <c r="F746" s="17"/>
      <c r="G746" s="19" t="n">
        <v>67</v>
      </c>
      <c r="H746" s="20" t="n">
        <f aca="false">IF(G745=G746,H745,H745+1)</f>
        <v>14</v>
      </c>
      <c r="I746" s="20"/>
      <c r="J746" s="13"/>
    </row>
    <row r="747" s="22" customFormat="true" ht="14.25" hidden="false" customHeight="false" outlineLevel="0" collapsed="false">
      <c r="A747" s="13" t="n">
        <v>745</v>
      </c>
      <c r="B747" s="14" t="s">
        <v>2261</v>
      </c>
      <c r="C747" s="15" t="s">
        <v>2262</v>
      </c>
      <c r="D747" s="16" t="s">
        <v>2263</v>
      </c>
      <c r="E747" s="17"/>
      <c r="F747" s="17"/>
      <c r="G747" s="19" t="n">
        <v>67</v>
      </c>
      <c r="H747" s="20" t="n">
        <f aca="false">IF(G746=G747,H746,H746+1)</f>
        <v>14</v>
      </c>
      <c r="I747" s="20"/>
      <c r="J747" s="13"/>
    </row>
    <row r="748" s="22" customFormat="true" ht="14.25" hidden="false" customHeight="false" outlineLevel="0" collapsed="false">
      <c r="A748" s="13" t="n">
        <v>746</v>
      </c>
      <c r="B748" s="14" t="s">
        <v>2264</v>
      </c>
      <c r="C748" s="15" t="s">
        <v>2265</v>
      </c>
      <c r="D748" s="16" t="s">
        <v>2266</v>
      </c>
      <c r="E748" s="17"/>
      <c r="F748" s="17"/>
      <c r="G748" s="19" t="n">
        <v>66</v>
      </c>
      <c r="H748" s="20" t="n">
        <f aca="false">IF(G747=G748,H747,H747+1)</f>
        <v>15</v>
      </c>
      <c r="I748" s="20"/>
      <c r="J748" s="13"/>
    </row>
    <row r="749" s="22" customFormat="true" ht="14.25" hidden="false" customHeight="false" outlineLevel="0" collapsed="false">
      <c r="A749" s="13" t="n">
        <v>747</v>
      </c>
      <c r="B749" s="14" t="s">
        <v>2267</v>
      </c>
      <c r="C749" s="15" t="s">
        <v>2268</v>
      </c>
      <c r="D749" s="16" t="s">
        <v>2269</v>
      </c>
      <c r="E749" s="17"/>
      <c r="F749" s="17"/>
      <c r="G749" s="19" t="n">
        <v>66</v>
      </c>
      <c r="H749" s="20" t="n">
        <f aca="false">IF(G748=G749,H748,H748+1)</f>
        <v>15</v>
      </c>
      <c r="I749" s="20"/>
      <c r="J749" s="13"/>
    </row>
    <row r="750" s="22" customFormat="true" ht="14.25" hidden="false" customHeight="false" outlineLevel="0" collapsed="false">
      <c r="A750" s="13" t="n">
        <v>748</v>
      </c>
      <c r="B750" s="14" t="s">
        <v>2270</v>
      </c>
      <c r="C750" s="15" t="s">
        <v>2271</v>
      </c>
      <c r="D750" s="16" t="s">
        <v>2272</v>
      </c>
      <c r="E750" s="17"/>
      <c r="F750" s="17"/>
      <c r="G750" s="19" t="n">
        <v>65.5</v>
      </c>
      <c r="H750" s="20" t="n">
        <f aca="false">IF(G749=G750,H749,H749+1)</f>
        <v>16</v>
      </c>
      <c r="I750" s="20"/>
      <c r="J750" s="13"/>
    </row>
    <row r="751" s="22" customFormat="true" ht="14.25" hidden="false" customHeight="false" outlineLevel="0" collapsed="false">
      <c r="A751" s="13" t="n">
        <v>749</v>
      </c>
      <c r="B751" s="14" t="s">
        <v>2273</v>
      </c>
      <c r="C751" s="15" t="s">
        <v>2274</v>
      </c>
      <c r="D751" s="16" t="s">
        <v>2275</v>
      </c>
      <c r="E751" s="17"/>
      <c r="F751" s="17"/>
      <c r="G751" s="19" t="n">
        <v>65</v>
      </c>
      <c r="H751" s="20" t="n">
        <f aca="false">IF(G750=G751,H750,H750+1)</f>
        <v>17</v>
      </c>
      <c r="I751" s="20"/>
      <c r="J751" s="13"/>
    </row>
    <row r="752" s="22" customFormat="true" ht="14.25" hidden="false" customHeight="false" outlineLevel="0" collapsed="false">
      <c r="A752" s="13" t="n">
        <v>750</v>
      </c>
      <c r="B752" s="14" t="s">
        <v>2276</v>
      </c>
      <c r="C752" s="15" t="s">
        <v>2277</v>
      </c>
      <c r="D752" s="16" t="s">
        <v>2278</v>
      </c>
      <c r="E752" s="17"/>
      <c r="F752" s="17"/>
      <c r="G752" s="19" t="n">
        <v>65</v>
      </c>
      <c r="H752" s="20" t="n">
        <f aca="false">IF(G751=G752,H751,H751+1)</f>
        <v>17</v>
      </c>
      <c r="I752" s="20"/>
      <c r="J752" s="13"/>
    </row>
    <row r="753" s="22" customFormat="true" ht="14.25" hidden="false" customHeight="false" outlineLevel="0" collapsed="false">
      <c r="A753" s="13" t="n">
        <v>751</v>
      </c>
      <c r="B753" s="14" t="s">
        <v>2279</v>
      </c>
      <c r="C753" s="15" t="s">
        <v>2280</v>
      </c>
      <c r="D753" s="16" t="s">
        <v>2281</v>
      </c>
      <c r="E753" s="17"/>
      <c r="F753" s="17"/>
      <c r="G753" s="19" t="n">
        <v>64.5</v>
      </c>
      <c r="H753" s="20" t="n">
        <f aca="false">IF(G752=G753,H752,H752+1)</f>
        <v>18</v>
      </c>
      <c r="I753" s="20"/>
      <c r="J753" s="13"/>
    </row>
    <row r="754" s="22" customFormat="true" ht="14.25" hidden="false" customHeight="false" outlineLevel="0" collapsed="false">
      <c r="A754" s="13" t="n">
        <v>752</v>
      </c>
      <c r="B754" s="14" t="s">
        <v>2282</v>
      </c>
      <c r="C754" s="15" t="s">
        <v>2283</v>
      </c>
      <c r="D754" s="16" t="s">
        <v>2284</v>
      </c>
      <c r="E754" s="17"/>
      <c r="F754" s="17"/>
      <c r="G754" s="19" t="n">
        <v>64.5</v>
      </c>
      <c r="H754" s="20" t="n">
        <f aca="false">IF(G753=G754,H753,H753+1)</f>
        <v>18</v>
      </c>
      <c r="I754" s="20"/>
      <c r="J754" s="13"/>
    </row>
    <row r="755" s="22" customFormat="true" ht="14.25" hidden="false" customHeight="false" outlineLevel="0" collapsed="false">
      <c r="A755" s="13" t="n">
        <v>753</v>
      </c>
      <c r="B755" s="14" t="s">
        <v>2285</v>
      </c>
      <c r="C755" s="15" t="s">
        <v>2286</v>
      </c>
      <c r="D755" s="16" t="s">
        <v>2287</v>
      </c>
      <c r="E755" s="17"/>
      <c r="F755" s="17"/>
      <c r="G755" s="19" t="n">
        <v>64.5</v>
      </c>
      <c r="H755" s="20" t="n">
        <f aca="false">IF(G754=G755,H754,H754+1)</f>
        <v>18</v>
      </c>
      <c r="I755" s="20"/>
      <c r="J755" s="13"/>
    </row>
    <row r="756" s="22" customFormat="true" ht="14.25" hidden="false" customHeight="false" outlineLevel="0" collapsed="false">
      <c r="A756" s="13" t="n">
        <v>754</v>
      </c>
      <c r="B756" s="14" t="s">
        <v>2288</v>
      </c>
      <c r="C756" s="15" t="s">
        <v>2289</v>
      </c>
      <c r="D756" s="16" t="s">
        <v>2290</v>
      </c>
      <c r="E756" s="17"/>
      <c r="F756" s="17"/>
      <c r="G756" s="19" t="n">
        <v>64</v>
      </c>
      <c r="H756" s="20" t="n">
        <f aca="false">IF(G755=G756,H755,H755+1)</f>
        <v>19</v>
      </c>
      <c r="I756" s="20"/>
      <c r="J756" s="13"/>
    </row>
    <row r="757" s="22" customFormat="true" ht="14.25" hidden="false" customHeight="false" outlineLevel="0" collapsed="false">
      <c r="A757" s="13" t="n">
        <v>755</v>
      </c>
      <c r="B757" s="14" t="s">
        <v>2291</v>
      </c>
      <c r="C757" s="15" t="s">
        <v>2292</v>
      </c>
      <c r="D757" s="16" t="s">
        <v>2293</v>
      </c>
      <c r="E757" s="17"/>
      <c r="F757" s="17"/>
      <c r="G757" s="19" t="n">
        <v>64</v>
      </c>
      <c r="H757" s="20" t="n">
        <f aca="false">IF(G756=G757,H756,H756+1)</f>
        <v>19</v>
      </c>
      <c r="I757" s="20"/>
      <c r="J757" s="13"/>
    </row>
    <row r="758" s="22" customFormat="true" ht="14.25" hidden="false" customHeight="false" outlineLevel="0" collapsed="false">
      <c r="A758" s="13" t="n">
        <v>756</v>
      </c>
      <c r="B758" s="14" t="s">
        <v>2294</v>
      </c>
      <c r="C758" s="15" t="s">
        <v>2295</v>
      </c>
      <c r="D758" s="16" t="s">
        <v>2296</v>
      </c>
      <c r="E758" s="17"/>
      <c r="F758" s="17"/>
      <c r="G758" s="19" t="n">
        <v>63.5</v>
      </c>
      <c r="H758" s="20" t="n">
        <f aca="false">IF(G757=G758,H757,H757+1)</f>
        <v>20</v>
      </c>
      <c r="I758" s="20"/>
      <c r="J758" s="13"/>
    </row>
    <row r="759" s="22" customFormat="true" ht="14.25" hidden="false" customHeight="false" outlineLevel="0" collapsed="false">
      <c r="A759" s="13" t="n">
        <v>757</v>
      </c>
      <c r="B759" s="14" t="s">
        <v>2297</v>
      </c>
      <c r="C759" s="15" t="s">
        <v>2298</v>
      </c>
      <c r="D759" s="16" t="s">
        <v>2299</v>
      </c>
      <c r="E759" s="17"/>
      <c r="F759" s="17"/>
      <c r="G759" s="19" t="n">
        <v>63</v>
      </c>
      <c r="H759" s="20" t="n">
        <f aca="false">IF(G758=G759,H758,H758+1)</f>
        <v>21</v>
      </c>
      <c r="I759" s="20"/>
      <c r="J759" s="13"/>
    </row>
    <row r="760" s="22" customFormat="true" ht="14.25" hidden="false" customHeight="false" outlineLevel="0" collapsed="false">
      <c r="A760" s="13" t="n">
        <v>758</v>
      </c>
      <c r="B760" s="14" t="s">
        <v>2300</v>
      </c>
      <c r="C760" s="15" t="s">
        <v>2301</v>
      </c>
      <c r="D760" s="16" t="s">
        <v>2302</v>
      </c>
      <c r="E760" s="17"/>
      <c r="F760" s="17"/>
      <c r="G760" s="19" t="n">
        <v>63</v>
      </c>
      <c r="H760" s="20" t="n">
        <f aca="false">IF(G759=G760,H759,H759+1)</f>
        <v>21</v>
      </c>
      <c r="I760" s="20"/>
      <c r="J760" s="13"/>
    </row>
    <row r="761" s="22" customFormat="true" ht="14.25" hidden="false" customHeight="false" outlineLevel="0" collapsed="false">
      <c r="A761" s="13" t="n">
        <v>759</v>
      </c>
      <c r="B761" s="14" t="s">
        <v>2303</v>
      </c>
      <c r="C761" s="15" t="s">
        <v>2304</v>
      </c>
      <c r="D761" s="16" t="s">
        <v>2305</v>
      </c>
      <c r="E761" s="17"/>
      <c r="F761" s="17"/>
      <c r="G761" s="19" t="n">
        <v>63</v>
      </c>
      <c r="H761" s="20" t="n">
        <f aca="false">IF(G760=G761,H760,H760+1)</f>
        <v>21</v>
      </c>
      <c r="I761" s="20"/>
      <c r="J761" s="13"/>
    </row>
    <row r="762" s="22" customFormat="true" ht="14.25" hidden="false" customHeight="false" outlineLevel="0" collapsed="false">
      <c r="A762" s="13" t="n">
        <v>760</v>
      </c>
      <c r="B762" s="14" t="s">
        <v>2306</v>
      </c>
      <c r="C762" s="15" t="s">
        <v>2307</v>
      </c>
      <c r="D762" s="16" t="s">
        <v>2308</v>
      </c>
      <c r="E762" s="17"/>
      <c r="F762" s="17"/>
      <c r="G762" s="19" t="n">
        <v>63</v>
      </c>
      <c r="H762" s="20" t="n">
        <f aca="false">IF(G761=G762,H761,H761+1)</f>
        <v>21</v>
      </c>
      <c r="I762" s="20"/>
      <c r="J762" s="13"/>
    </row>
    <row r="763" s="22" customFormat="true" ht="14.25" hidden="false" customHeight="false" outlineLevel="0" collapsed="false">
      <c r="A763" s="13" t="n">
        <v>761</v>
      </c>
      <c r="B763" s="14" t="s">
        <v>2309</v>
      </c>
      <c r="C763" s="15" t="s">
        <v>2310</v>
      </c>
      <c r="D763" s="16" t="s">
        <v>2311</v>
      </c>
      <c r="E763" s="17"/>
      <c r="F763" s="17"/>
      <c r="G763" s="19" t="n">
        <v>63</v>
      </c>
      <c r="H763" s="20" t="n">
        <f aca="false">IF(G762=G763,H762,H762+1)</f>
        <v>21</v>
      </c>
      <c r="I763" s="20"/>
      <c r="J763" s="13"/>
    </row>
    <row r="764" s="22" customFormat="true" ht="14.25" hidden="false" customHeight="false" outlineLevel="0" collapsed="false">
      <c r="A764" s="13" t="n">
        <v>762</v>
      </c>
      <c r="B764" s="14" t="s">
        <v>2312</v>
      </c>
      <c r="C764" s="15" t="s">
        <v>2313</v>
      </c>
      <c r="D764" s="16" t="s">
        <v>2314</v>
      </c>
      <c r="E764" s="17"/>
      <c r="F764" s="17"/>
      <c r="G764" s="19" t="n">
        <v>62.5</v>
      </c>
      <c r="H764" s="20" t="n">
        <f aca="false">IF(G763=G764,H763,H763+1)</f>
        <v>22</v>
      </c>
      <c r="I764" s="20"/>
      <c r="J764" s="13"/>
    </row>
    <row r="765" s="22" customFormat="true" ht="14.25" hidden="false" customHeight="false" outlineLevel="0" collapsed="false">
      <c r="A765" s="13" t="n">
        <v>763</v>
      </c>
      <c r="B765" s="14" t="s">
        <v>2315</v>
      </c>
      <c r="C765" s="15" t="s">
        <v>2316</v>
      </c>
      <c r="D765" s="16" t="s">
        <v>2317</v>
      </c>
      <c r="E765" s="17"/>
      <c r="F765" s="17"/>
      <c r="G765" s="19" t="n">
        <v>62.5</v>
      </c>
      <c r="H765" s="20" t="n">
        <f aca="false">IF(G764=G765,H764,H764+1)</f>
        <v>22</v>
      </c>
      <c r="I765" s="20"/>
      <c r="J765" s="13"/>
    </row>
    <row r="766" s="22" customFormat="true" ht="14.25" hidden="false" customHeight="false" outlineLevel="0" collapsed="false">
      <c r="A766" s="13" t="n">
        <v>764</v>
      </c>
      <c r="B766" s="14" t="s">
        <v>2318</v>
      </c>
      <c r="C766" s="15" t="s">
        <v>2319</v>
      </c>
      <c r="D766" s="16" t="s">
        <v>2320</v>
      </c>
      <c r="E766" s="17"/>
      <c r="F766" s="17"/>
      <c r="G766" s="19" t="n">
        <v>62.5</v>
      </c>
      <c r="H766" s="20" t="n">
        <f aca="false">IF(G765=G766,H765,H765+1)</f>
        <v>22</v>
      </c>
      <c r="I766" s="20"/>
      <c r="J766" s="13"/>
    </row>
    <row r="767" s="22" customFormat="true" ht="14.25" hidden="false" customHeight="false" outlineLevel="0" collapsed="false">
      <c r="A767" s="13" t="n">
        <v>765</v>
      </c>
      <c r="B767" s="14" t="s">
        <v>2321</v>
      </c>
      <c r="C767" s="15" t="s">
        <v>2322</v>
      </c>
      <c r="D767" s="16" t="s">
        <v>2323</v>
      </c>
      <c r="E767" s="17"/>
      <c r="F767" s="17"/>
      <c r="G767" s="19" t="n">
        <v>62</v>
      </c>
      <c r="H767" s="20" t="n">
        <f aca="false">IF(G766=G767,H766,H766+1)</f>
        <v>23</v>
      </c>
      <c r="I767" s="20"/>
      <c r="J767" s="13"/>
    </row>
    <row r="768" s="22" customFormat="true" ht="14.25" hidden="false" customHeight="false" outlineLevel="0" collapsed="false">
      <c r="A768" s="13" t="n">
        <v>766</v>
      </c>
      <c r="B768" s="14" t="s">
        <v>2324</v>
      </c>
      <c r="C768" s="15" t="s">
        <v>2325</v>
      </c>
      <c r="D768" s="16" t="s">
        <v>2326</v>
      </c>
      <c r="E768" s="17"/>
      <c r="F768" s="17"/>
      <c r="G768" s="19" t="n">
        <v>62</v>
      </c>
      <c r="H768" s="20" t="n">
        <f aca="false">IF(G767=G768,H767,H767+1)</f>
        <v>23</v>
      </c>
      <c r="I768" s="20"/>
      <c r="J768" s="13"/>
    </row>
    <row r="769" s="22" customFormat="true" ht="14.25" hidden="false" customHeight="false" outlineLevel="0" collapsed="false">
      <c r="A769" s="13" t="n">
        <v>767</v>
      </c>
      <c r="B769" s="14" t="s">
        <v>2327</v>
      </c>
      <c r="C769" s="15" t="s">
        <v>2328</v>
      </c>
      <c r="D769" s="16" t="s">
        <v>2329</v>
      </c>
      <c r="E769" s="17"/>
      <c r="F769" s="17"/>
      <c r="G769" s="19" t="n">
        <v>61.5</v>
      </c>
      <c r="H769" s="20" t="n">
        <f aca="false">IF(G768=G769,H768,H768+1)</f>
        <v>24</v>
      </c>
      <c r="I769" s="20"/>
      <c r="J769" s="13"/>
    </row>
    <row r="770" s="22" customFormat="true" ht="14.25" hidden="false" customHeight="false" outlineLevel="0" collapsed="false">
      <c r="A770" s="13" t="n">
        <v>768</v>
      </c>
      <c r="B770" s="14" t="s">
        <v>2330</v>
      </c>
      <c r="C770" s="15" t="s">
        <v>2331</v>
      </c>
      <c r="D770" s="16" t="s">
        <v>2332</v>
      </c>
      <c r="E770" s="17"/>
      <c r="F770" s="17"/>
      <c r="G770" s="19" t="n">
        <v>61.5</v>
      </c>
      <c r="H770" s="20" t="n">
        <f aca="false">IF(G769=G770,H769,H769+1)</f>
        <v>24</v>
      </c>
      <c r="I770" s="20"/>
      <c r="J770" s="13"/>
    </row>
    <row r="771" s="22" customFormat="true" ht="14.25" hidden="false" customHeight="false" outlineLevel="0" collapsed="false">
      <c r="A771" s="13" t="n">
        <v>769</v>
      </c>
      <c r="B771" s="14" t="s">
        <v>2333</v>
      </c>
      <c r="C771" s="15" t="s">
        <v>2334</v>
      </c>
      <c r="D771" s="16" t="s">
        <v>2335</v>
      </c>
      <c r="E771" s="17"/>
      <c r="F771" s="17"/>
      <c r="G771" s="19" t="n">
        <v>61</v>
      </c>
      <c r="H771" s="20" t="n">
        <f aca="false">IF(G770=G771,H770,H770+1)</f>
        <v>25</v>
      </c>
      <c r="I771" s="20"/>
      <c r="J771" s="13"/>
    </row>
    <row r="772" s="22" customFormat="true" ht="14.25" hidden="false" customHeight="false" outlineLevel="0" collapsed="false">
      <c r="A772" s="13" t="n">
        <v>770</v>
      </c>
      <c r="B772" s="14" t="s">
        <v>2336</v>
      </c>
      <c r="C772" s="15" t="s">
        <v>2337</v>
      </c>
      <c r="D772" s="16" t="s">
        <v>2338</v>
      </c>
      <c r="E772" s="17"/>
      <c r="F772" s="17"/>
      <c r="G772" s="19" t="n">
        <v>61</v>
      </c>
      <c r="H772" s="20" t="n">
        <f aca="false">IF(G771=G772,H771,H771+1)</f>
        <v>25</v>
      </c>
      <c r="I772" s="20"/>
      <c r="J772" s="13"/>
    </row>
    <row r="773" s="22" customFormat="true" ht="14.25" hidden="false" customHeight="false" outlineLevel="0" collapsed="false">
      <c r="A773" s="13" t="n">
        <v>771</v>
      </c>
      <c r="B773" s="14" t="s">
        <v>2339</v>
      </c>
      <c r="C773" s="15" t="s">
        <v>2340</v>
      </c>
      <c r="D773" s="16" t="s">
        <v>2341</v>
      </c>
      <c r="E773" s="17"/>
      <c r="F773" s="17"/>
      <c r="G773" s="19" t="n">
        <v>61</v>
      </c>
      <c r="H773" s="20" t="n">
        <f aca="false">IF(G772=G773,H772,H772+1)</f>
        <v>25</v>
      </c>
      <c r="I773" s="20"/>
      <c r="J773" s="13"/>
    </row>
    <row r="774" s="22" customFormat="true" ht="14.25" hidden="false" customHeight="false" outlineLevel="0" collapsed="false">
      <c r="A774" s="13" t="n">
        <v>772</v>
      </c>
      <c r="B774" s="14" t="s">
        <v>2210</v>
      </c>
      <c r="C774" s="15" t="s">
        <v>2342</v>
      </c>
      <c r="D774" s="16" t="s">
        <v>2343</v>
      </c>
      <c r="E774" s="17"/>
      <c r="F774" s="17"/>
      <c r="G774" s="19" t="n">
        <v>60.5</v>
      </c>
      <c r="H774" s="20" t="n">
        <f aca="false">IF(G773=G774,H773,H773+1)</f>
        <v>26</v>
      </c>
      <c r="I774" s="20"/>
      <c r="J774" s="13"/>
    </row>
    <row r="775" s="22" customFormat="true" ht="14.25" hidden="false" customHeight="false" outlineLevel="0" collapsed="false">
      <c r="A775" s="13" t="n">
        <v>773</v>
      </c>
      <c r="B775" s="14" t="s">
        <v>2344</v>
      </c>
      <c r="C775" s="15" t="s">
        <v>2345</v>
      </c>
      <c r="D775" s="16" t="s">
        <v>2346</v>
      </c>
      <c r="E775" s="17"/>
      <c r="F775" s="17"/>
      <c r="G775" s="19" t="n">
        <v>60.5</v>
      </c>
      <c r="H775" s="20" t="n">
        <f aca="false">IF(G774=G775,H774,H774+1)</f>
        <v>26</v>
      </c>
      <c r="I775" s="20"/>
      <c r="J775" s="13"/>
    </row>
    <row r="776" s="22" customFormat="true" ht="14.25" hidden="false" customHeight="false" outlineLevel="0" collapsed="false">
      <c r="A776" s="13" t="n">
        <v>774</v>
      </c>
      <c r="B776" s="14" t="s">
        <v>2347</v>
      </c>
      <c r="C776" s="15" t="s">
        <v>2348</v>
      </c>
      <c r="D776" s="16" t="s">
        <v>2349</v>
      </c>
      <c r="E776" s="17"/>
      <c r="F776" s="17"/>
      <c r="G776" s="19" t="n">
        <v>60.5</v>
      </c>
      <c r="H776" s="20" t="n">
        <f aca="false">IF(G775=G776,H775,H775+1)</f>
        <v>26</v>
      </c>
      <c r="I776" s="20"/>
      <c r="J776" s="13"/>
    </row>
    <row r="777" s="22" customFormat="true" ht="14.25" hidden="false" customHeight="false" outlineLevel="0" collapsed="false">
      <c r="A777" s="13" t="n">
        <v>775</v>
      </c>
      <c r="B777" s="14" t="s">
        <v>2350</v>
      </c>
      <c r="C777" s="15" t="s">
        <v>2351</v>
      </c>
      <c r="D777" s="16" t="s">
        <v>2352</v>
      </c>
      <c r="E777" s="17"/>
      <c r="F777" s="17"/>
      <c r="G777" s="19" t="n">
        <v>60</v>
      </c>
      <c r="H777" s="20" t="n">
        <f aca="false">IF(G776=G777,H776,H776+1)</f>
        <v>27</v>
      </c>
      <c r="I777" s="20"/>
      <c r="J777" s="13"/>
    </row>
    <row r="778" s="22" customFormat="true" ht="14.25" hidden="false" customHeight="false" outlineLevel="0" collapsed="false">
      <c r="A778" s="13" t="n">
        <v>776</v>
      </c>
      <c r="B778" s="14" t="s">
        <v>2353</v>
      </c>
      <c r="C778" s="15" t="s">
        <v>2354</v>
      </c>
      <c r="D778" s="16" t="s">
        <v>2355</v>
      </c>
      <c r="E778" s="17"/>
      <c r="F778" s="17"/>
      <c r="G778" s="19" t="n">
        <v>60</v>
      </c>
      <c r="H778" s="20" t="n">
        <f aca="false">IF(G777=G778,H777,H777+1)</f>
        <v>27</v>
      </c>
      <c r="I778" s="20"/>
      <c r="J778" s="13"/>
    </row>
    <row r="779" s="22" customFormat="true" ht="14.25" hidden="false" customHeight="false" outlineLevel="0" collapsed="false">
      <c r="A779" s="13" t="n">
        <v>777</v>
      </c>
      <c r="B779" s="14" t="s">
        <v>2356</v>
      </c>
      <c r="C779" s="15" t="s">
        <v>2357</v>
      </c>
      <c r="D779" s="16" t="s">
        <v>2358</v>
      </c>
      <c r="E779" s="17"/>
      <c r="F779" s="17"/>
      <c r="G779" s="19" t="n">
        <v>60</v>
      </c>
      <c r="H779" s="20" t="n">
        <f aca="false">IF(G778=G779,H778,H778+1)</f>
        <v>27</v>
      </c>
      <c r="I779" s="20"/>
      <c r="J779" s="13"/>
    </row>
    <row r="780" s="22" customFormat="true" ht="14.25" hidden="false" customHeight="false" outlineLevel="0" collapsed="false">
      <c r="A780" s="13" t="n">
        <v>778</v>
      </c>
      <c r="B780" s="14" t="s">
        <v>2359</v>
      </c>
      <c r="C780" s="15" t="s">
        <v>2360</v>
      </c>
      <c r="D780" s="16" t="s">
        <v>2361</v>
      </c>
      <c r="E780" s="17"/>
      <c r="F780" s="17"/>
      <c r="G780" s="19" t="n">
        <v>60</v>
      </c>
      <c r="H780" s="20" t="n">
        <f aca="false">IF(G779=G780,H779,H779+1)</f>
        <v>27</v>
      </c>
      <c r="I780" s="20"/>
      <c r="J780" s="13"/>
    </row>
    <row r="781" s="22" customFormat="true" ht="14.25" hidden="false" customHeight="false" outlineLevel="0" collapsed="false">
      <c r="A781" s="13" t="n">
        <v>779</v>
      </c>
      <c r="B781" s="14" t="s">
        <v>2362</v>
      </c>
      <c r="C781" s="15" t="s">
        <v>2363</v>
      </c>
      <c r="D781" s="16" t="s">
        <v>2364</v>
      </c>
      <c r="E781" s="17"/>
      <c r="F781" s="17"/>
      <c r="G781" s="19" t="n">
        <v>59.5</v>
      </c>
      <c r="H781" s="20" t="n">
        <f aca="false">IF(G780=G781,H780,H780+1)</f>
        <v>28</v>
      </c>
      <c r="I781" s="20"/>
      <c r="J781" s="13"/>
    </row>
    <row r="782" s="22" customFormat="true" ht="14.25" hidden="false" customHeight="false" outlineLevel="0" collapsed="false">
      <c r="A782" s="13" t="n">
        <v>780</v>
      </c>
      <c r="B782" s="14" t="s">
        <v>2365</v>
      </c>
      <c r="C782" s="15" t="s">
        <v>2366</v>
      </c>
      <c r="D782" s="16" t="s">
        <v>2367</v>
      </c>
      <c r="E782" s="17"/>
      <c r="F782" s="17"/>
      <c r="G782" s="19" t="n">
        <v>59.5</v>
      </c>
      <c r="H782" s="20" t="n">
        <f aca="false">IF(G781=G782,H781,H781+1)</f>
        <v>28</v>
      </c>
      <c r="I782" s="20"/>
      <c r="J782" s="13"/>
    </row>
    <row r="783" s="22" customFormat="true" ht="14.25" hidden="false" customHeight="false" outlineLevel="0" collapsed="false">
      <c r="A783" s="13" t="n">
        <v>781</v>
      </c>
      <c r="B783" s="14" t="s">
        <v>2368</v>
      </c>
      <c r="C783" s="15" t="s">
        <v>2369</v>
      </c>
      <c r="D783" s="16" t="s">
        <v>2370</v>
      </c>
      <c r="E783" s="17"/>
      <c r="F783" s="17"/>
      <c r="G783" s="19" t="n">
        <v>59</v>
      </c>
      <c r="H783" s="20" t="n">
        <f aca="false">IF(G782=G783,H782,H782+1)</f>
        <v>29</v>
      </c>
      <c r="I783" s="20"/>
      <c r="J783" s="13"/>
    </row>
    <row r="784" s="22" customFormat="true" ht="14.25" hidden="false" customHeight="false" outlineLevel="0" collapsed="false">
      <c r="A784" s="13" t="n">
        <v>782</v>
      </c>
      <c r="B784" s="14" t="s">
        <v>2371</v>
      </c>
      <c r="C784" s="15" t="s">
        <v>2372</v>
      </c>
      <c r="D784" s="16" t="s">
        <v>2373</v>
      </c>
      <c r="E784" s="17"/>
      <c r="F784" s="17"/>
      <c r="G784" s="19" t="n">
        <v>59</v>
      </c>
      <c r="H784" s="20" t="n">
        <f aca="false">IF(G783=G784,H783,H783+1)</f>
        <v>29</v>
      </c>
      <c r="I784" s="20"/>
      <c r="J784" s="13"/>
    </row>
    <row r="785" s="22" customFormat="true" ht="14.25" hidden="false" customHeight="false" outlineLevel="0" collapsed="false">
      <c r="A785" s="13" t="n">
        <v>783</v>
      </c>
      <c r="B785" s="14" t="s">
        <v>2374</v>
      </c>
      <c r="C785" s="15" t="s">
        <v>2375</v>
      </c>
      <c r="D785" s="16" t="s">
        <v>2376</v>
      </c>
      <c r="E785" s="17"/>
      <c r="F785" s="17"/>
      <c r="G785" s="19" t="n">
        <v>58.5</v>
      </c>
      <c r="H785" s="20" t="n">
        <f aca="false">IF(G784=G785,H784,H784+1)</f>
        <v>30</v>
      </c>
      <c r="I785" s="20"/>
      <c r="J785" s="13"/>
    </row>
    <row r="786" s="22" customFormat="true" ht="14.25" hidden="false" customHeight="false" outlineLevel="0" collapsed="false">
      <c r="A786" s="13" t="n">
        <v>784</v>
      </c>
      <c r="B786" s="14" t="s">
        <v>2377</v>
      </c>
      <c r="C786" s="15" t="s">
        <v>2378</v>
      </c>
      <c r="D786" s="16" t="s">
        <v>2379</v>
      </c>
      <c r="E786" s="17"/>
      <c r="F786" s="17"/>
      <c r="G786" s="19" t="n">
        <v>58.5</v>
      </c>
      <c r="H786" s="20" t="n">
        <f aca="false">IF(G785=G786,H785,H785+1)</f>
        <v>30</v>
      </c>
      <c r="I786" s="20"/>
      <c r="J786" s="13"/>
    </row>
    <row r="787" s="22" customFormat="true" ht="14.25" hidden="false" customHeight="false" outlineLevel="0" collapsed="false">
      <c r="A787" s="13" t="n">
        <v>785</v>
      </c>
      <c r="B787" s="14" t="s">
        <v>2380</v>
      </c>
      <c r="C787" s="15" t="s">
        <v>2381</v>
      </c>
      <c r="D787" s="16" t="s">
        <v>2382</v>
      </c>
      <c r="E787" s="17"/>
      <c r="F787" s="17"/>
      <c r="G787" s="19" t="n">
        <v>58.5</v>
      </c>
      <c r="H787" s="20" t="n">
        <f aca="false">IF(G786=G787,H786,H786+1)</f>
        <v>30</v>
      </c>
      <c r="I787" s="20"/>
      <c r="J787" s="13"/>
    </row>
    <row r="788" s="22" customFormat="true" ht="14.25" hidden="false" customHeight="false" outlineLevel="0" collapsed="false">
      <c r="A788" s="13" t="n">
        <v>786</v>
      </c>
      <c r="B788" s="14" t="s">
        <v>2383</v>
      </c>
      <c r="C788" s="15" t="s">
        <v>2384</v>
      </c>
      <c r="D788" s="16" t="s">
        <v>2385</v>
      </c>
      <c r="E788" s="17"/>
      <c r="F788" s="17"/>
      <c r="G788" s="19" t="n">
        <v>58.5</v>
      </c>
      <c r="H788" s="20" t="n">
        <f aca="false">IF(G787=G788,H787,H787+1)</f>
        <v>30</v>
      </c>
      <c r="I788" s="20"/>
      <c r="J788" s="13"/>
    </row>
    <row r="789" s="22" customFormat="true" ht="14.25" hidden="false" customHeight="false" outlineLevel="0" collapsed="false">
      <c r="A789" s="13" t="n">
        <v>787</v>
      </c>
      <c r="B789" s="14" t="s">
        <v>2386</v>
      </c>
      <c r="C789" s="15" t="s">
        <v>2387</v>
      </c>
      <c r="D789" s="16" t="s">
        <v>2388</v>
      </c>
      <c r="E789" s="17"/>
      <c r="F789" s="17"/>
      <c r="G789" s="19" t="n">
        <v>58.5</v>
      </c>
      <c r="H789" s="20" t="n">
        <f aca="false">IF(G788=G789,H788,H788+1)</f>
        <v>30</v>
      </c>
      <c r="I789" s="20"/>
      <c r="J789" s="13"/>
    </row>
    <row r="790" s="22" customFormat="true" ht="14.25" hidden="false" customHeight="false" outlineLevel="0" collapsed="false">
      <c r="A790" s="13" t="n">
        <v>788</v>
      </c>
      <c r="B790" s="14" t="s">
        <v>2389</v>
      </c>
      <c r="C790" s="15" t="s">
        <v>2390</v>
      </c>
      <c r="D790" s="16" t="s">
        <v>2391</v>
      </c>
      <c r="E790" s="17"/>
      <c r="F790" s="17"/>
      <c r="G790" s="19" t="n">
        <v>58.5</v>
      </c>
      <c r="H790" s="20" t="n">
        <f aca="false">IF(G789=G790,H789,H789+1)</f>
        <v>30</v>
      </c>
      <c r="I790" s="20"/>
      <c r="J790" s="13"/>
    </row>
    <row r="791" s="22" customFormat="true" ht="14.25" hidden="false" customHeight="false" outlineLevel="0" collapsed="false">
      <c r="A791" s="13" t="n">
        <v>789</v>
      </c>
      <c r="B791" s="14" t="s">
        <v>2392</v>
      </c>
      <c r="C791" s="15" t="s">
        <v>2393</v>
      </c>
      <c r="D791" s="16" t="s">
        <v>2394</v>
      </c>
      <c r="E791" s="17"/>
      <c r="F791" s="17"/>
      <c r="G791" s="19" t="n">
        <v>58</v>
      </c>
      <c r="H791" s="20" t="n">
        <f aca="false">IF(G790=G791,H790,H790+1)</f>
        <v>31</v>
      </c>
      <c r="I791" s="20"/>
      <c r="J791" s="13"/>
    </row>
    <row r="792" s="22" customFormat="true" ht="14.25" hidden="false" customHeight="false" outlineLevel="0" collapsed="false">
      <c r="A792" s="13" t="n">
        <v>790</v>
      </c>
      <c r="B792" s="14" t="s">
        <v>2395</v>
      </c>
      <c r="C792" s="15" t="s">
        <v>2396</v>
      </c>
      <c r="D792" s="16" t="s">
        <v>2397</v>
      </c>
      <c r="E792" s="17"/>
      <c r="F792" s="17"/>
      <c r="G792" s="19" t="n">
        <v>58</v>
      </c>
      <c r="H792" s="20" t="n">
        <f aca="false">IF(G791=G792,H791,H791+1)</f>
        <v>31</v>
      </c>
      <c r="I792" s="20"/>
      <c r="J792" s="13"/>
    </row>
    <row r="793" s="22" customFormat="true" ht="14.25" hidden="false" customHeight="false" outlineLevel="0" collapsed="false">
      <c r="A793" s="13" t="n">
        <v>791</v>
      </c>
      <c r="B793" s="14" t="s">
        <v>2398</v>
      </c>
      <c r="C793" s="15" t="s">
        <v>2399</v>
      </c>
      <c r="D793" s="16" t="s">
        <v>2400</v>
      </c>
      <c r="E793" s="17"/>
      <c r="F793" s="17"/>
      <c r="G793" s="19" t="n">
        <v>57.5</v>
      </c>
      <c r="H793" s="20" t="n">
        <f aca="false">IF(G792=G793,H792,H792+1)</f>
        <v>32</v>
      </c>
      <c r="I793" s="20"/>
      <c r="J793" s="13"/>
    </row>
    <row r="794" s="22" customFormat="true" ht="14.25" hidden="false" customHeight="false" outlineLevel="0" collapsed="false">
      <c r="A794" s="13" t="n">
        <v>792</v>
      </c>
      <c r="B794" s="14" t="s">
        <v>513</v>
      </c>
      <c r="C794" s="15" t="s">
        <v>2401</v>
      </c>
      <c r="D794" s="16" t="s">
        <v>2402</v>
      </c>
      <c r="E794" s="17"/>
      <c r="F794" s="17"/>
      <c r="G794" s="19" t="n">
        <v>57.5</v>
      </c>
      <c r="H794" s="20" t="n">
        <f aca="false">IF(G793=G794,H793,H793+1)</f>
        <v>32</v>
      </c>
      <c r="I794" s="20"/>
      <c r="J794" s="13"/>
    </row>
    <row r="795" s="22" customFormat="true" ht="14.25" hidden="false" customHeight="false" outlineLevel="0" collapsed="false">
      <c r="A795" s="13" t="n">
        <v>793</v>
      </c>
      <c r="B795" s="14" t="s">
        <v>2403</v>
      </c>
      <c r="C795" s="15" t="s">
        <v>2404</v>
      </c>
      <c r="D795" s="16" t="s">
        <v>2405</v>
      </c>
      <c r="E795" s="17"/>
      <c r="F795" s="17"/>
      <c r="G795" s="19" t="n">
        <v>57.5</v>
      </c>
      <c r="H795" s="20" t="n">
        <f aca="false">IF(G794=G795,H794,H794+1)</f>
        <v>32</v>
      </c>
      <c r="I795" s="20"/>
      <c r="J795" s="13"/>
    </row>
    <row r="796" s="22" customFormat="true" ht="14.25" hidden="false" customHeight="false" outlineLevel="0" collapsed="false">
      <c r="A796" s="13" t="n">
        <v>794</v>
      </c>
      <c r="B796" s="14" t="s">
        <v>2406</v>
      </c>
      <c r="C796" s="15" t="s">
        <v>2407</v>
      </c>
      <c r="D796" s="16" t="s">
        <v>2408</v>
      </c>
      <c r="E796" s="17"/>
      <c r="F796" s="17"/>
      <c r="G796" s="19" t="n">
        <v>57.5</v>
      </c>
      <c r="H796" s="20" t="n">
        <f aca="false">IF(G795=G796,H795,H795+1)</f>
        <v>32</v>
      </c>
      <c r="I796" s="20"/>
      <c r="J796" s="13"/>
    </row>
    <row r="797" s="22" customFormat="true" ht="14.25" hidden="false" customHeight="false" outlineLevel="0" collapsed="false">
      <c r="A797" s="13" t="n">
        <v>795</v>
      </c>
      <c r="B797" s="14" t="s">
        <v>2409</v>
      </c>
      <c r="C797" s="15" t="s">
        <v>2410</v>
      </c>
      <c r="D797" s="16" t="s">
        <v>2411</v>
      </c>
      <c r="E797" s="17"/>
      <c r="F797" s="17"/>
      <c r="G797" s="19" t="n">
        <v>57.5</v>
      </c>
      <c r="H797" s="20" t="n">
        <f aca="false">IF(G796=G797,H796,H796+1)</f>
        <v>32</v>
      </c>
      <c r="I797" s="20"/>
      <c r="J797" s="13"/>
    </row>
    <row r="798" s="22" customFormat="true" ht="14.25" hidden="false" customHeight="false" outlineLevel="0" collapsed="false">
      <c r="A798" s="13" t="n">
        <v>796</v>
      </c>
      <c r="B798" s="14" t="s">
        <v>2412</v>
      </c>
      <c r="C798" s="15" t="s">
        <v>2413</v>
      </c>
      <c r="D798" s="16" t="s">
        <v>2414</v>
      </c>
      <c r="E798" s="17"/>
      <c r="F798" s="17"/>
      <c r="G798" s="19" t="n">
        <v>57.5</v>
      </c>
      <c r="H798" s="20" t="n">
        <f aca="false">IF(G797=G798,H797,H797+1)</f>
        <v>32</v>
      </c>
      <c r="I798" s="20"/>
      <c r="J798" s="13"/>
    </row>
    <row r="799" s="22" customFormat="true" ht="14.25" hidden="false" customHeight="false" outlineLevel="0" collapsed="false">
      <c r="A799" s="13" t="n">
        <v>797</v>
      </c>
      <c r="B799" s="14" t="s">
        <v>2415</v>
      </c>
      <c r="C799" s="15" t="s">
        <v>2416</v>
      </c>
      <c r="D799" s="16" t="s">
        <v>2417</v>
      </c>
      <c r="E799" s="17"/>
      <c r="F799" s="17"/>
      <c r="G799" s="19" t="n">
        <v>57.5</v>
      </c>
      <c r="H799" s="20" t="n">
        <f aca="false">IF(G798=G799,H798,H798+1)</f>
        <v>32</v>
      </c>
      <c r="I799" s="20"/>
      <c r="J799" s="13"/>
    </row>
    <row r="800" s="22" customFormat="true" ht="14.25" hidden="false" customHeight="false" outlineLevel="0" collapsed="false">
      <c r="A800" s="13" t="n">
        <v>798</v>
      </c>
      <c r="B800" s="14" t="s">
        <v>2418</v>
      </c>
      <c r="C800" s="15" t="s">
        <v>2419</v>
      </c>
      <c r="D800" s="16" t="s">
        <v>2420</v>
      </c>
      <c r="E800" s="17"/>
      <c r="F800" s="17"/>
      <c r="G800" s="19" t="n">
        <v>57</v>
      </c>
      <c r="H800" s="20" t="n">
        <f aca="false">IF(G799=G800,H799,H799+1)</f>
        <v>33</v>
      </c>
      <c r="I800" s="20"/>
      <c r="J800" s="13"/>
    </row>
    <row r="801" s="22" customFormat="true" ht="14.25" hidden="false" customHeight="false" outlineLevel="0" collapsed="false">
      <c r="A801" s="13" t="n">
        <v>799</v>
      </c>
      <c r="B801" s="14" t="s">
        <v>2421</v>
      </c>
      <c r="C801" s="15" t="s">
        <v>2422</v>
      </c>
      <c r="D801" s="16" t="s">
        <v>2423</v>
      </c>
      <c r="E801" s="17"/>
      <c r="F801" s="17"/>
      <c r="G801" s="19" t="n">
        <v>57</v>
      </c>
      <c r="H801" s="20" t="n">
        <f aca="false">IF(G800=G801,H800,H800+1)</f>
        <v>33</v>
      </c>
      <c r="I801" s="20"/>
      <c r="J801" s="13"/>
    </row>
    <row r="802" s="22" customFormat="true" ht="14.25" hidden="false" customHeight="false" outlineLevel="0" collapsed="false">
      <c r="A802" s="13" t="n">
        <v>800</v>
      </c>
      <c r="B802" s="14" t="s">
        <v>2424</v>
      </c>
      <c r="C802" s="15" t="s">
        <v>2425</v>
      </c>
      <c r="D802" s="16" t="s">
        <v>2426</v>
      </c>
      <c r="E802" s="17"/>
      <c r="F802" s="17"/>
      <c r="G802" s="19" t="n">
        <v>57</v>
      </c>
      <c r="H802" s="20" t="n">
        <f aca="false">IF(G801=G802,H801,H801+1)</f>
        <v>33</v>
      </c>
      <c r="I802" s="20"/>
      <c r="J802" s="13"/>
    </row>
    <row r="803" s="22" customFormat="true" ht="14.25" hidden="false" customHeight="false" outlineLevel="0" collapsed="false">
      <c r="A803" s="13" t="n">
        <v>801</v>
      </c>
      <c r="B803" s="14" t="s">
        <v>2427</v>
      </c>
      <c r="C803" s="15" t="s">
        <v>2428</v>
      </c>
      <c r="D803" s="16" t="s">
        <v>2429</v>
      </c>
      <c r="E803" s="17"/>
      <c r="F803" s="17"/>
      <c r="G803" s="19" t="n">
        <v>56.5</v>
      </c>
      <c r="H803" s="20" t="n">
        <f aca="false">IF(G802=G803,H802,H802+1)</f>
        <v>34</v>
      </c>
      <c r="I803" s="20"/>
      <c r="J803" s="13"/>
    </row>
    <row r="804" s="22" customFormat="true" ht="14.25" hidden="false" customHeight="false" outlineLevel="0" collapsed="false">
      <c r="A804" s="13" t="n">
        <v>802</v>
      </c>
      <c r="B804" s="14" t="s">
        <v>2430</v>
      </c>
      <c r="C804" s="15" t="s">
        <v>2431</v>
      </c>
      <c r="D804" s="16" t="s">
        <v>2432</v>
      </c>
      <c r="E804" s="17"/>
      <c r="F804" s="17"/>
      <c r="G804" s="19" t="n">
        <v>56.5</v>
      </c>
      <c r="H804" s="20" t="n">
        <f aca="false">IF(G803=G804,H803,H803+1)</f>
        <v>34</v>
      </c>
      <c r="I804" s="20"/>
      <c r="J804" s="13"/>
    </row>
    <row r="805" s="22" customFormat="true" ht="14.25" hidden="false" customHeight="false" outlineLevel="0" collapsed="false">
      <c r="A805" s="13" t="n">
        <v>803</v>
      </c>
      <c r="B805" s="14" t="s">
        <v>2433</v>
      </c>
      <c r="C805" s="15" t="s">
        <v>2434</v>
      </c>
      <c r="D805" s="16" t="s">
        <v>2435</v>
      </c>
      <c r="E805" s="17"/>
      <c r="F805" s="17"/>
      <c r="G805" s="19" t="n">
        <v>56.5</v>
      </c>
      <c r="H805" s="20" t="n">
        <f aca="false">IF(G804=G805,H804,H804+1)</f>
        <v>34</v>
      </c>
      <c r="I805" s="20"/>
      <c r="J805" s="13"/>
    </row>
    <row r="806" s="22" customFormat="true" ht="14.25" hidden="false" customHeight="false" outlineLevel="0" collapsed="false">
      <c r="A806" s="13" t="n">
        <v>804</v>
      </c>
      <c r="B806" s="14" t="s">
        <v>2436</v>
      </c>
      <c r="C806" s="15" t="s">
        <v>2437</v>
      </c>
      <c r="D806" s="16" t="s">
        <v>2438</v>
      </c>
      <c r="E806" s="17"/>
      <c r="F806" s="17"/>
      <c r="G806" s="19" t="n">
        <v>56.5</v>
      </c>
      <c r="H806" s="20" t="n">
        <f aca="false">IF(G805=G806,H805,H805+1)</f>
        <v>34</v>
      </c>
      <c r="I806" s="20"/>
      <c r="J806" s="13"/>
    </row>
    <row r="807" s="22" customFormat="true" ht="14.25" hidden="false" customHeight="false" outlineLevel="0" collapsed="false">
      <c r="A807" s="13" t="n">
        <v>805</v>
      </c>
      <c r="B807" s="14" t="s">
        <v>2439</v>
      </c>
      <c r="C807" s="15" t="s">
        <v>2440</v>
      </c>
      <c r="D807" s="16" t="s">
        <v>2441</v>
      </c>
      <c r="E807" s="17"/>
      <c r="F807" s="17"/>
      <c r="G807" s="19" t="n">
        <v>56.5</v>
      </c>
      <c r="H807" s="20" t="n">
        <f aca="false">IF(G806=G807,H806,H806+1)</f>
        <v>34</v>
      </c>
      <c r="I807" s="20"/>
      <c r="J807" s="13"/>
    </row>
    <row r="808" s="22" customFormat="true" ht="14.25" hidden="false" customHeight="false" outlineLevel="0" collapsed="false">
      <c r="A808" s="13" t="n">
        <v>806</v>
      </c>
      <c r="B808" s="14" t="s">
        <v>2442</v>
      </c>
      <c r="C808" s="15" t="s">
        <v>2443</v>
      </c>
      <c r="D808" s="16" t="s">
        <v>2444</v>
      </c>
      <c r="E808" s="17"/>
      <c r="F808" s="17"/>
      <c r="G808" s="19" t="n">
        <v>56.5</v>
      </c>
      <c r="H808" s="20" t="n">
        <f aca="false">IF(G807=G808,H807,H807+1)</f>
        <v>34</v>
      </c>
      <c r="I808" s="20"/>
      <c r="J808" s="13"/>
    </row>
    <row r="809" s="22" customFormat="true" ht="14.25" hidden="false" customHeight="false" outlineLevel="0" collapsed="false">
      <c r="A809" s="13" t="n">
        <v>807</v>
      </c>
      <c r="B809" s="14" t="s">
        <v>2445</v>
      </c>
      <c r="C809" s="15" t="s">
        <v>2446</v>
      </c>
      <c r="D809" s="16" t="s">
        <v>2447</v>
      </c>
      <c r="E809" s="17"/>
      <c r="F809" s="17"/>
      <c r="G809" s="19" t="n">
        <v>56.5</v>
      </c>
      <c r="H809" s="20" t="n">
        <f aca="false">IF(G808=G809,H808,H808+1)</f>
        <v>34</v>
      </c>
      <c r="I809" s="20"/>
      <c r="J809" s="13"/>
    </row>
    <row r="810" s="22" customFormat="true" ht="14.25" hidden="false" customHeight="false" outlineLevel="0" collapsed="false">
      <c r="A810" s="13" t="n">
        <v>808</v>
      </c>
      <c r="B810" s="14" t="s">
        <v>2448</v>
      </c>
      <c r="C810" s="15" t="s">
        <v>2449</v>
      </c>
      <c r="D810" s="16" t="s">
        <v>2450</v>
      </c>
      <c r="E810" s="17"/>
      <c r="F810" s="17"/>
      <c r="G810" s="19" t="n">
        <v>56.5</v>
      </c>
      <c r="H810" s="20" t="n">
        <f aca="false">IF(G809=G810,H809,H809+1)</f>
        <v>34</v>
      </c>
      <c r="I810" s="20"/>
      <c r="J810" s="13"/>
    </row>
    <row r="811" s="22" customFormat="true" ht="14.25" hidden="false" customHeight="false" outlineLevel="0" collapsed="false">
      <c r="A811" s="13" t="n">
        <v>809</v>
      </c>
      <c r="B811" s="14" t="s">
        <v>2451</v>
      </c>
      <c r="C811" s="15" t="s">
        <v>2452</v>
      </c>
      <c r="D811" s="16" t="s">
        <v>2453</v>
      </c>
      <c r="E811" s="17"/>
      <c r="F811" s="17"/>
      <c r="G811" s="19" t="n">
        <v>56</v>
      </c>
      <c r="H811" s="20" t="n">
        <f aca="false">IF(G810=G811,H810,H810+1)</f>
        <v>35</v>
      </c>
      <c r="I811" s="20"/>
      <c r="J811" s="13"/>
    </row>
    <row r="812" s="22" customFormat="true" ht="14.25" hidden="false" customHeight="false" outlineLevel="0" collapsed="false">
      <c r="A812" s="13" t="n">
        <v>810</v>
      </c>
      <c r="B812" s="14" t="s">
        <v>2454</v>
      </c>
      <c r="C812" s="15" t="s">
        <v>2455</v>
      </c>
      <c r="D812" s="16" t="s">
        <v>2456</v>
      </c>
      <c r="E812" s="17"/>
      <c r="F812" s="17"/>
      <c r="G812" s="19" t="n">
        <v>56</v>
      </c>
      <c r="H812" s="20" t="n">
        <f aca="false">IF(G811=G812,H811,H811+1)</f>
        <v>35</v>
      </c>
      <c r="I812" s="20"/>
      <c r="J812" s="13"/>
    </row>
    <row r="813" s="22" customFormat="true" ht="14.25" hidden="false" customHeight="false" outlineLevel="0" collapsed="false">
      <c r="A813" s="13" t="n">
        <v>811</v>
      </c>
      <c r="B813" s="14" t="s">
        <v>2457</v>
      </c>
      <c r="C813" s="15" t="s">
        <v>2458</v>
      </c>
      <c r="D813" s="16" t="s">
        <v>2459</v>
      </c>
      <c r="E813" s="17"/>
      <c r="F813" s="17"/>
      <c r="G813" s="19" t="n">
        <v>56</v>
      </c>
      <c r="H813" s="20" t="n">
        <f aca="false">IF(G812=G813,H812,H812+1)</f>
        <v>35</v>
      </c>
      <c r="I813" s="20"/>
      <c r="J813" s="13"/>
    </row>
    <row r="814" s="22" customFormat="true" ht="14.25" hidden="false" customHeight="false" outlineLevel="0" collapsed="false">
      <c r="A814" s="13" t="n">
        <v>812</v>
      </c>
      <c r="B814" s="14" t="s">
        <v>2460</v>
      </c>
      <c r="C814" s="15" t="s">
        <v>2461</v>
      </c>
      <c r="D814" s="16" t="s">
        <v>2462</v>
      </c>
      <c r="E814" s="17"/>
      <c r="F814" s="17"/>
      <c r="G814" s="19" t="n">
        <v>55.5</v>
      </c>
      <c r="H814" s="20" t="n">
        <f aca="false">IF(G813=G814,H813,H813+1)</f>
        <v>36</v>
      </c>
      <c r="I814" s="20"/>
      <c r="J814" s="13"/>
    </row>
    <row r="815" s="22" customFormat="true" ht="14.25" hidden="false" customHeight="false" outlineLevel="0" collapsed="false">
      <c r="A815" s="13" t="n">
        <v>813</v>
      </c>
      <c r="B815" s="14" t="s">
        <v>2463</v>
      </c>
      <c r="C815" s="15" t="s">
        <v>2464</v>
      </c>
      <c r="D815" s="16" t="s">
        <v>2465</v>
      </c>
      <c r="E815" s="17"/>
      <c r="F815" s="17"/>
      <c r="G815" s="19" t="n">
        <v>55.5</v>
      </c>
      <c r="H815" s="20" t="n">
        <f aca="false">IF(G814=G815,H814,H814+1)</f>
        <v>36</v>
      </c>
      <c r="I815" s="20"/>
      <c r="J815" s="13"/>
    </row>
    <row r="816" s="22" customFormat="true" ht="14.25" hidden="false" customHeight="false" outlineLevel="0" collapsed="false">
      <c r="A816" s="13" t="n">
        <v>814</v>
      </c>
      <c r="B816" s="14" t="s">
        <v>2466</v>
      </c>
      <c r="C816" s="15" t="s">
        <v>2467</v>
      </c>
      <c r="D816" s="16" t="s">
        <v>2468</v>
      </c>
      <c r="E816" s="17"/>
      <c r="F816" s="17"/>
      <c r="G816" s="19" t="n">
        <v>55</v>
      </c>
      <c r="H816" s="20" t="n">
        <f aca="false">IF(G815=G816,H815,H815+1)</f>
        <v>37</v>
      </c>
      <c r="I816" s="20"/>
      <c r="J816" s="13"/>
    </row>
    <row r="817" s="22" customFormat="true" ht="14.25" hidden="false" customHeight="false" outlineLevel="0" collapsed="false">
      <c r="A817" s="13" t="n">
        <v>815</v>
      </c>
      <c r="B817" s="14" t="s">
        <v>2469</v>
      </c>
      <c r="C817" s="15" t="s">
        <v>2470</v>
      </c>
      <c r="D817" s="16" t="s">
        <v>2471</v>
      </c>
      <c r="E817" s="17"/>
      <c r="F817" s="17"/>
      <c r="G817" s="19" t="n">
        <v>55</v>
      </c>
      <c r="H817" s="20" t="n">
        <f aca="false">IF(G816=G817,H816,H816+1)</f>
        <v>37</v>
      </c>
      <c r="I817" s="20"/>
      <c r="J817" s="13"/>
    </row>
    <row r="818" s="22" customFormat="true" ht="14.25" hidden="false" customHeight="false" outlineLevel="0" collapsed="false">
      <c r="A818" s="13" t="n">
        <v>816</v>
      </c>
      <c r="B818" s="14" t="s">
        <v>2472</v>
      </c>
      <c r="C818" s="15" t="s">
        <v>2473</v>
      </c>
      <c r="D818" s="16" t="s">
        <v>2474</v>
      </c>
      <c r="E818" s="17"/>
      <c r="F818" s="17"/>
      <c r="G818" s="19" t="n">
        <v>55</v>
      </c>
      <c r="H818" s="20" t="n">
        <f aca="false">IF(G817=G818,H817,H817+1)</f>
        <v>37</v>
      </c>
      <c r="I818" s="20"/>
      <c r="J818" s="13"/>
    </row>
    <row r="819" s="22" customFormat="true" ht="14.25" hidden="false" customHeight="false" outlineLevel="0" collapsed="false">
      <c r="A819" s="13" t="n">
        <v>817</v>
      </c>
      <c r="B819" s="14" t="s">
        <v>2475</v>
      </c>
      <c r="C819" s="15" t="s">
        <v>2476</v>
      </c>
      <c r="D819" s="16" t="s">
        <v>2477</v>
      </c>
      <c r="E819" s="17"/>
      <c r="F819" s="17"/>
      <c r="G819" s="19" t="n">
        <v>55</v>
      </c>
      <c r="H819" s="20" t="n">
        <f aca="false">IF(G818=G819,H818,H818+1)</f>
        <v>37</v>
      </c>
      <c r="I819" s="20"/>
      <c r="J819" s="13"/>
    </row>
    <row r="820" s="22" customFormat="true" ht="14.25" hidden="false" customHeight="false" outlineLevel="0" collapsed="false">
      <c r="A820" s="13" t="n">
        <v>818</v>
      </c>
      <c r="B820" s="14" t="s">
        <v>2478</v>
      </c>
      <c r="C820" s="15" t="s">
        <v>2479</v>
      </c>
      <c r="D820" s="16" t="s">
        <v>2480</v>
      </c>
      <c r="E820" s="17"/>
      <c r="F820" s="17"/>
      <c r="G820" s="19" t="n">
        <v>55</v>
      </c>
      <c r="H820" s="20" t="n">
        <f aca="false">IF(G819=G820,H819,H819+1)</f>
        <v>37</v>
      </c>
      <c r="I820" s="20"/>
      <c r="J820" s="13"/>
    </row>
    <row r="821" s="22" customFormat="true" ht="14.25" hidden="false" customHeight="false" outlineLevel="0" collapsed="false">
      <c r="A821" s="13" t="n">
        <v>819</v>
      </c>
      <c r="B821" s="14" t="s">
        <v>2481</v>
      </c>
      <c r="C821" s="15" t="s">
        <v>2482</v>
      </c>
      <c r="D821" s="16" t="s">
        <v>2483</v>
      </c>
      <c r="E821" s="17"/>
      <c r="F821" s="17"/>
      <c r="G821" s="19" t="n">
        <v>55</v>
      </c>
      <c r="H821" s="20" t="n">
        <f aca="false">IF(G820=G821,H820,H820+1)</f>
        <v>37</v>
      </c>
      <c r="I821" s="20"/>
      <c r="J821" s="13"/>
    </row>
    <row r="822" s="22" customFormat="true" ht="14.25" hidden="false" customHeight="false" outlineLevel="0" collapsed="false">
      <c r="A822" s="13" t="n">
        <v>820</v>
      </c>
      <c r="B822" s="14" t="s">
        <v>2484</v>
      </c>
      <c r="C822" s="15" t="s">
        <v>2485</v>
      </c>
      <c r="D822" s="16" t="s">
        <v>2486</v>
      </c>
      <c r="E822" s="17"/>
      <c r="F822" s="17"/>
      <c r="G822" s="19" t="n">
        <v>55</v>
      </c>
      <c r="H822" s="20" t="n">
        <f aca="false">IF(G821=G822,H821,H821+1)</f>
        <v>37</v>
      </c>
      <c r="I822" s="20"/>
      <c r="J822" s="13"/>
    </row>
    <row r="823" s="22" customFormat="true" ht="14.25" hidden="false" customHeight="false" outlineLevel="0" collapsed="false">
      <c r="A823" s="13" t="n">
        <v>821</v>
      </c>
      <c r="B823" s="14" t="s">
        <v>2487</v>
      </c>
      <c r="C823" s="15" t="s">
        <v>2488</v>
      </c>
      <c r="D823" s="16" t="s">
        <v>2489</v>
      </c>
      <c r="E823" s="17"/>
      <c r="F823" s="17"/>
      <c r="G823" s="19" t="n">
        <v>55</v>
      </c>
      <c r="H823" s="20" t="n">
        <f aca="false">IF(G822=G823,H822,H822+1)</f>
        <v>37</v>
      </c>
      <c r="I823" s="20"/>
      <c r="J823" s="13"/>
    </row>
    <row r="824" s="22" customFormat="true" ht="14.25" hidden="false" customHeight="false" outlineLevel="0" collapsed="false">
      <c r="A824" s="13" t="n">
        <v>822</v>
      </c>
      <c r="B824" s="14" t="s">
        <v>2490</v>
      </c>
      <c r="C824" s="15" t="s">
        <v>2491</v>
      </c>
      <c r="D824" s="16" t="s">
        <v>2492</v>
      </c>
      <c r="E824" s="17"/>
      <c r="F824" s="17"/>
      <c r="G824" s="19" t="n">
        <v>55</v>
      </c>
      <c r="H824" s="20" t="n">
        <f aca="false">IF(G823=G824,H823,H823+1)</f>
        <v>37</v>
      </c>
      <c r="I824" s="20"/>
      <c r="J824" s="13"/>
    </row>
    <row r="825" s="22" customFormat="true" ht="14.25" hidden="false" customHeight="false" outlineLevel="0" collapsed="false">
      <c r="A825" s="13" t="n">
        <v>823</v>
      </c>
      <c r="B825" s="14" t="s">
        <v>2493</v>
      </c>
      <c r="C825" s="15" t="s">
        <v>2494</v>
      </c>
      <c r="D825" s="16" t="s">
        <v>2495</v>
      </c>
      <c r="E825" s="17"/>
      <c r="F825" s="17"/>
      <c r="G825" s="19" t="n">
        <v>55</v>
      </c>
      <c r="H825" s="20" t="n">
        <f aca="false">IF(G824=G825,H824,H824+1)</f>
        <v>37</v>
      </c>
      <c r="I825" s="20"/>
      <c r="J825" s="13"/>
    </row>
    <row r="826" s="22" customFormat="true" ht="14.25" hidden="false" customHeight="false" outlineLevel="0" collapsed="false">
      <c r="A826" s="13" t="n">
        <v>824</v>
      </c>
      <c r="B826" s="14" t="s">
        <v>2496</v>
      </c>
      <c r="C826" s="15" t="s">
        <v>2497</v>
      </c>
      <c r="D826" s="16" t="s">
        <v>2498</v>
      </c>
      <c r="E826" s="17"/>
      <c r="F826" s="17"/>
      <c r="G826" s="19" t="n">
        <v>54.5</v>
      </c>
      <c r="H826" s="20" t="n">
        <f aca="false">IF(G825=G826,H825,H825+1)</f>
        <v>38</v>
      </c>
      <c r="I826" s="20"/>
      <c r="J826" s="13"/>
    </row>
    <row r="827" s="22" customFormat="true" ht="14.25" hidden="false" customHeight="false" outlineLevel="0" collapsed="false">
      <c r="A827" s="13" t="n">
        <v>825</v>
      </c>
      <c r="B827" s="14" t="s">
        <v>2499</v>
      </c>
      <c r="C827" s="15" t="s">
        <v>2500</v>
      </c>
      <c r="D827" s="16" t="s">
        <v>2501</v>
      </c>
      <c r="E827" s="17"/>
      <c r="F827" s="17"/>
      <c r="G827" s="19" t="n">
        <v>54.5</v>
      </c>
      <c r="H827" s="20" t="n">
        <f aca="false">IF(G826=G827,H826,H826+1)</f>
        <v>38</v>
      </c>
      <c r="I827" s="20"/>
      <c r="J827" s="13"/>
    </row>
    <row r="828" s="22" customFormat="true" ht="14.25" hidden="false" customHeight="false" outlineLevel="0" collapsed="false">
      <c r="A828" s="13" t="n">
        <v>826</v>
      </c>
      <c r="B828" s="14" t="s">
        <v>2502</v>
      </c>
      <c r="C828" s="15" t="s">
        <v>2503</v>
      </c>
      <c r="D828" s="16" t="s">
        <v>2504</v>
      </c>
      <c r="E828" s="17"/>
      <c r="F828" s="17"/>
      <c r="G828" s="19" t="n">
        <v>54.5</v>
      </c>
      <c r="H828" s="20" t="n">
        <f aca="false">IF(G827=G828,H827,H827+1)</f>
        <v>38</v>
      </c>
      <c r="I828" s="20"/>
      <c r="J828" s="13"/>
    </row>
    <row r="829" s="22" customFormat="true" ht="14.25" hidden="false" customHeight="false" outlineLevel="0" collapsed="false">
      <c r="A829" s="13" t="n">
        <v>827</v>
      </c>
      <c r="B829" s="14" t="s">
        <v>2505</v>
      </c>
      <c r="C829" s="15" t="s">
        <v>2506</v>
      </c>
      <c r="D829" s="16" t="s">
        <v>2507</v>
      </c>
      <c r="E829" s="17"/>
      <c r="F829" s="17"/>
      <c r="G829" s="19" t="n">
        <v>54.5</v>
      </c>
      <c r="H829" s="20" t="n">
        <f aca="false">IF(G828=G829,H828,H828+1)</f>
        <v>38</v>
      </c>
      <c r="I829" s="20"/>
      <c r="J829" s="13"/>
    </row>
    <row r="830" s="22" customFormat="true" ht="14.25" hidden="false" customHeight="false" outlineLevel="0" collapsed="false">
      <c r="A830" s="13" t="n">
        <v>828</v>
      </c>
      <c r="B830" s="14" t="s">
        <v>2508</v>
      </c>
      <c r="C830" s="15" t="s">
        <v>2509</v>
      </c>
      <c r="D830" s="16" t="s">
        <v>2510</v>
      </c>
      <c r="E830" s="17"/>
      <c r="F830" s="17"/>
      <c r="G830" s="19" t="n">
        <v>54</v>
      </c>
      <c r="H830" s="20" t="n">
        <f aca="false">IF(G829=G830,H829,H829+1)</f>
        <v>39</v>
      </c>
      <c r="I830" s="20"/>
      <c r="J830" s="13"/>
    </row>
    <row r="831" s="22" customFormat="true" ht="14.25" hidden="false" customHeight="false" outlineLevel="0" collapsed="false">
      <c r="A831" s="13" t="n">
        <v>829</v>
      </c>
      <c r="B831" s="14" t="s">
        <v>2511</v>
      </c>
      <c r="C831" s="15" t="s">
        <v>2512</v>
      </c>
      <c r="D831" s="16" t="s">
        <v>2513</v>
      </c>
      <c r="E831" s="17"/>
      <c r="F831" s="17"/>
      <c r="G831" s="19" t="n">
        <v>54</v>
      </c>
      <c r="H831" s="20" t="n">
        <f aca="false">IF(G830=G831,H830,H830+1)</f>
        <v>39</v>
      </c>
      <c r="I831" s="20"/>
      <c r="J831" s="13"/>
    </row>
    <row r="832" s="22" customFormat="true" ht="14.25" hidden="false" customHeight="false" outlineLevel="0" collapsed="false">
      <c r="A832" s="13" t="n">
        <v>830</v>
      </c>
      <c r="B832" s="14" t="s">
        <v>2514</v>
      </c>
      <c r="C832" s="15" t="s">
        <v>2515</v>
      </c>
      <c r="D832" s="16" t="s">
        <v>2516</v>
      </c>
      <c r="E832" s="17"/>
      <c r="F832" s="17"/>
      <c r="G832" s="19" t="n">
        <v>54</v>
      </c>
      <c r="H832" s="20" t="n">
        <f aca="false">IF(G831=G832,H831,H831+1)</f>
        <v>39</v>
      </c>
      <c r="I832" s="20"/>
      <c r="J832" s="13"/>
    </row>
    <row r="833" s="22" customFormat="true" ht="14.25" hidden="false" customHeight="false" outlineLevel="0" collapsed="false">
      <c r="A833" s="13" t="n">
        <v>831</v>
      </c>
      <c r="B833" s="14" t="s">
        <v>2517</v>
      </c>
      <c r="C833" s="15" t="s">
        <v>2518</v>
      </c>
      <c r="D833" s="16" t="s">
        <v>2519</v>
      </c>
      <c r="E833" s="17"/>
      <c r="F833" s="17"/>
      <c r="G833" s="19" t="n">
        <v>54</v>
      </c>
      <c r="H833" s="20" t="n">
        <f aca="false">IF(G832=G833,H832,H832+1)</f>
        <v>39</v>
      </c>
      <c r="I833" s="20"/>
      <c r="J833" s="13"/>
    </row>
    <row r="834" s="22" customFormat="true" ht="14.25" hidden="false" customHeight="false" outlineLevel="0" collapsed="false">
      <c r="A834" s="13" t="n">
        <v>832</v>
      </c>
      <c r="B834" s="14" t="s">
        <v>2520</v>
      </c>
      <c r="C834" s="15" t="s">
        <v>2521</v>
      </c>
      <c r="D834" s="16" t="s">
        <v>2522</v>
      </c>
      <c r="E834" s="17"/>
      <c r="F834" s="17"/>
      <c r="G834" s="19" t="n">
        <v>54</v>
      </c>
      <c r="H834" s="20" t="n">
        <f aca="false">IF(G833=G834,H833,H833+1)</f>
        <v>39</v>
      </c>
      <c r="I834" s="20"/>
      <c r="J834" s="13"/>
    </row>
    <row r="835" s="22" customFormat="true" ht="14.25" hidden="false" customHeight="false" outlineLevel="0" collapsed="false">
      <c r="A835" s="13" t="n">
        <v>833</v>
      </c>
      <c r="B835" s="14" t="s">
        <v>2523</v>
      </c>
      <c r="C835" s="15" t="s">
        <v>2524</v>
      </c>
      <c r="D835" s="16" t="s">
        <v>2525</v>
      </c>
      <c r="E835" s="17"/>
      <c r="F835" s="17"/>
      <c r="G835" s="19" t="n">
        <v>54</v>
      </c>
      <c r="H835" s="20" t="n">
        <f aca="false">IF(G834=G835,H834,H834+1)</f>
        <v>39</v>
      </c>
      <c r="I835" s="20"/>
      <c r="J835" s="13"/>
    </row>
    <row r="836" s="22" customFormat="true" ht="14.25" hidden="false" customHeight="false" outlineLevel="0" collapsed="false">
      <c r="A836" s="13" t="n">
        <v>834</v>
      </c>
      <c r="B836" s="14" t="s">
        <v>2526</v>
      </c>
      <c r="C836" s="15" t="s">
        <v>2527</v>
      </c>
      <c r="D836" s="16" t="s">
        <v>2528</v>
      </c>
      <c r="E836" s="17"/>
      <c r="F836" s="17"/>
      <c r="G836" s="19" t="n">
        <v>53.5</v>
      </c>
      <c r="H836" s="20" t="n">
        <f aca="false">IF(G835=G836,H835,H835+1)</f>
        <v>40</v>
      </c>
      <c r="I836" s="20"/>
      <c r="J836" s="13"/>
    </row>
    <row r="837" s="22" customFormat="true" ht="14.25" hidden="false" customHeight="false" outlineLevel="0" collapsed="false">
      <c r="A837" s="13" t="n">
        <v>835</v>
      </c>
      <c r="B837" s="14" t="s">
        <v>2529</v>
      </c>
      <c r="C837" s="15" t="s">
        <v>2530</v>
      </c>
      <c r="D837" s="16" t="s">
        <v>2531</v>
      </c>
      <c r="E837" s="17"/>
      <c r="F837" s="17"/>
      <c r="G837" s="19" t="n">
        <v>53.5</v>
      </c>
      <c r="H837" s="20" t="n">
        <f aca="false">IF(G836=G837,H836,H836+1)</f>
        <v>40</v>
      </c>
      <c r="I837" s="20"/>
      <c r="J837" s="13"/>
    </row>
    <row r="838" s="22" customFormat="true" ht="14.25" hidden="false" customHeight="false" outlineLevel="0" collapsed="false">
      <c r="A838" s="13" t="n">
        <v>836</v>
      </c>
      <c r="B838" s="14" t="s">
        <v>2532</v>
      </c>
      <c r="C838" s="15" t="s">
        <v>2533</v>
      </c>
      <c r="D838" s="16" t="s">
        <v>2534</v>
      </c>
      <c r="E838" s="17"/>
      <c r="F838" s="17"/>
      <c r="G838" s="19" t="n">
        <v>53.5</v>
      </c>
      <c r="H838" s="20" t="n">
        <f aca="false">IF(G837=G838,H837,H837+1)</f>
        <v>40</v>
      </c>
      <c r="I838" s="20"/>
      <c r="J838" s="13"/>
    </row>
    <row r="839" s="22" customFormat="true" ht="14.25" hidden="false" customHeight="false" outlineLevel="0" collapsed="false">
      <c r="A839" s="13" t="n">
        <v>837</v>
      </c>
      <c r="B839" s="14" t="s">
        <v>2535</v>
      </c>
      <c r="C839" s="15" t="s">
        <v>2536</v>
      </c>
      <c r="D839" s="16" t="s">
        <v>2537</v>
      </c>
      <c r="E839" s="17"/>
      <c r="F839" s="17"/>
      <c r="G839" s="19" t="n">
        <v>53.5</v>
      </c>
      <c r="H839" s="20" t="n">
        <f aca="false">IF(G838=G839,H838,H838+1)</f>
        <v>40</v>
      </c>
      <c r="I839" s="20"/>
      <c r="J839" s="13"/>
    </row>
    <row r="840" s="22" customFormat="true" ht="14.25" hidden="false" customHeight="false" outlineLevel="0" collapsed="false">
      <c r="A840" s="13" t="n">
        <v>838</v>
      </c>
      <c r="B840" s="14" t="s">
        <v>2538</v>
      </c>
      <c r="C840" s="15" t="s">
        <v>2539</v>
      </c>
      <c r="D840" s="16" t="s">
        <v>2540</v>
      </c>
      <c r="E840" s="17"/>
      <c r="F840" s="17"/>
      <c r="G840" s="19" t="n">
        <v>53.5</v>
      </c>
      <c r="H840" s="20" t="n">
        <f aca="false">IF(G839=G840,H839,H839+1)</f>
        <v>40</v>
      </c>
      <c r="I840" s="20"/>
      <c r="J840" s="13"/>
    </row>
    <row r="841" s="22" customFormat="true" ht="14.25" hidden="false" customHeight="false" outlineLevel="0" collapsed="false">
      <c r="A841" s="13" t="n">
        <v>839</v>
      </c>
      <c r="B841" s="14" t="s">
        <v>2541</v>
      </c>
      <c r="C841" s="15" t="s">
        <v>2542</v>
      </c>
      <c r="D841" s="16" t="s">
        <v>2543</v>
      </c>
      <c r="E841" s="17"/>
      <c r="F841" s="17"/>
      <c r="G841" s="19" t="n">
        <v>53.5</v>
      </c>
      <c r="H841" s="20" t="n">
        <f aca="false">IF(G840=G841,H840,H840+1)</f>
        <v>40</v>
      </c>
      <c r="I841" s="20"/>
      <c r="J841" s="13"/>
    </row>
    <row r="842" s="22" customFormat="true" ht="14.25" hidden="false" customHeight="false" outlineLevel="0" collapsed="false">
      <c r="A842" s="13" t="n">
        <v>840</v>
      </c>
      <c r="B842" s="14" t="s">
        <v>2544</v>
      </c>
      <c r="C842" s="15" t="s">
        <v>2545</v>
      </c>
      <c r="D842" s="16" t="s">
        <v>2546</v>
      </c>
      <c r="E842" s="17"/>
      <c r="F842" s="17"/>
      <c r="G842" s="19" t="n">
        <v>53.5</v>
      </c>
      <c r="H842" s="20" t="n">
        <f aca="false">IF(G841=G842,H841,H841+1)</f>
        <v>40</v>
      </c>
      <c r="I842" s="20"/>
      <c r="J842" s="13"/>
    </row>
    <row r="843" s="22" customFormat="true" ht="14.25" hidden="false" customHeight="false" outlineLevel="0" collapsed="false">
      <c r="A843" s="13" t="n">
        <v>841</v>
      </c>
      <c r="B843" s="14" t="s">
        <v>2547</v>
      </c>
      <c r="C843" s="15" t="s">
        <v>2548</v>
      </c>
      <c r="D843" s="16" t="s">
        <v>2549</v>
      </c>
      <c r="E843" s="17"/>
      <c r="F843" s="17"/>
      <c r="G843" s="19" t="n">
        <v>53</v>
      </c>
      <c r="H843" s="20" t="n">
        <f aca="false">IF(G842=G843,H842,H842+1)</f>
        <v>41</v>
      </c>
      <c r="I843" s="20"/>
      <c r="J843" s="13"/>
    </row>
    <row r="844" s="22" customFormat="true" ht="14.25" hidden="false" customHeight="false" outlineLevel="0" collapsed="false">
      <c r="A844" s="13" t="n">
        <v>842</v>
      </c>
      <c r="B844" s="14" t="s">
        <v>2550</v>
      </c>
      <c r="C844" s="15" t="s">
        <v>2551</v>
      </c>
      <c r="D844" s="16" t="s">
        <v>2552</v>
      </c>
      <c r="E844" s="17"/>
      <c r="F844" s="17"/>
      <c r="G844" s="19" t="n">
        <v>53</v>
      </c>
      <c r="H844" s="20" t="n">
        <f aca="false">IF(G843=G844,H843,H843+1)</f>
        <v>41</v>
      </c>
      <c r="I844" s="20"/>
      <c r="J844" s="13"/>
    </row>
    <row r="845" s="22" customFormat="true" ht="14.25" hidden="false" customHeight="false" outlineLevel="0" collapsed="false">
      <c r="A845" s="13" t="n">
        <v>843</v>
      </c>
      <c r="B845" s="14" t="s">
        <v>2553</v>
      </c>
      <c r="C845" s="15" t="s">
        <v>2554</v>
      </c>
      <c r="D845" s="16" t="s">
        <v>2555</v>
      </c>
      <c r="E845" s="17"/>
      <c r="F845" s="17"/>
      <c r="G845" s="19" t="n">
        <v>53</v>
      </c>
      <c r="H845" s="20" t="n">
        <f aca="false">IF(G844=G845,H844,H844+1)</f>
        <v>41</v>
      </c>
      <c r="I845" s="20"/>
      <c r="J845" s="13"/>
    </row>
    <row r="846" s="22" customFormat="true" ht="14.25" hidden="false" customHeight="false" outlineLevel="0" collapsed="false">
      <c r="A846" s="13" t="n">
        <v>844</v>
      </c>
      <c r="B846" s="14" t="s">
        <v>2556</v>
      </c>
      <c r="C846" s="15" t="s">
        <v>2557</v>
      </c>
      <c r="D846" s="16" t="s">
        <v>2558</v>
      </c>
      <c r="E846" s="17"/>
      <c r="F846" s="17"/>
      <c r="G846" s="19" t="n">
        <v>53</v>
      </c>
      <c r="H846" s="20" t="n">
        <f aca="false">IF(G845=G846,H845,H845+1)</f>
        <v>41</v>
      </c>
      <c r="I846" s="20"/>
      <c r="J846" s="13"/>
    </row>
    <row r="847" s="22" customFormat="true" ht="14.25" hidden="false" customHeight="false" outlineLevel="0" collapsed="false">
      <c r="A847" s="13" t="n">
        <v>845</v>
      </c>
      <c r="B847" s="14" t="s">
        <v>2559</v>
      </c>
      <c r="C847" s="15" t="s">
        <v>2560</v>
      </c>
      <c r="D847" s="16" t="s">
        <v>2561</v>
      </c>
      <c r="E847" s="17"/>
      <c r="F847" s="17"/>
      <c r="G847" s="19" t="n">
        <v>53</v>
      </c>
      <c r="H847" s="20" t="n">
        <f aca="false">IF(G846=G847,H846,H846+1)</f>
        <v>41</v>
      </c>
      <c r="I847" s="20"/>
      <c r="J847" s="13"/>
    </row>
    <row r="848" s="22" customFormat="true" ht="14.25" hidden="false" customHeight="false" outlineLevel="0" collapsed="false">
      <c r="A848" s="13" t="n">
        <v>846</v>
      </c>
      <c r="B848" s="14" t="s">
        <v>2562</v>
      </c>
      <c r="C848" s="15" t="s">
        <v>2563</v>
      </c>
      <c r="D848" s="16" t="s">
        <v>2564</v>
      </c>
      <c r="E848" s="17"/>
      <c r="F848" s="17"/>
      <c r="G848" s="19" t="n">
        <v>53</v>
      </c>
      <c r="H848" s="20" t="n">
        <f aca="false">IF(G847=G848,H847,H847+1)</f>
        <v>41</v>
      </c>
      <c r="I848" s="20"/>
      <c r="J848" s="13"/>
    </row>
    <row r="849" s="22" customFormat="true" ht="14.25" hidden="false" customHeight="false" outlineLevel="0" collapsed="false">
      <c r="A849" s="13" t="n">
        <v>847</v>
      </c>
      <c r="B849" s="14" t="s">
        <v>2565</v>
      </c>
      <c r="C849" s="15" t="s">
        <v>2566</v>
      </c>
      <c r="D849" s="16" t="s">
        <v>2567</v>
      </c>
      <c r="E849" s="17"/>
      <c r="F849" s="17"/>
      <c r="G849" s="19" t="n">
        <v>53</v>
      </c>
      <c r="H849" s="20" t="n">
        <f aca="false">IF(G848=G849,H848,H848+1)</f>
        <v>41</v>
      </c>
      <c r="I849" s="20"/>
      <c r="J849" s="13"/>
    </row>
    <row r="850" s="22" customFormat="true" ht="14.25" hidden="false" customHeight="false" outlineLevel="0" collapsed="false">
      <c r="A850" s="13" t="n">
        <v>848</v>
      </c>
      <c r="B850" s="14" t="s">
        <v>2568</v>
      </c>
      <c r="C850" s="15" t="s">
        <v>2569</v>
      </c>
      <c r="D850" s="16" t="s">
        <v>2570</v>
      </c>
      <c r="E850" s="17"/>
      <c r="F850" s="17"/>
      <c r="G850" s="19" t="n">
        <v>52.5</v>
      </c>
      <c r="H850" s="20" t="n">
        <f aca="false">IF(G849=G850,H849,H849+1)</f>
        <v>42</v>
      </c>
      <c r="I850" s="20"/>
      <c r="J850" s="13"/>
    </row>
    <row r="851" s="22" customFormat="true" ht="14.25" hidden="false" customHeight="false" outlineLevel="0" collapsed="false">
      <c r="A851" s="13" t="n">
        <v>849</v>
      </c>
      <c r="B851" s="14" t="s">
        <v>2571</v>
      </c>
      <c r="C851" s="15" t="s">
        <v>2572</v>
      </c>
      <c r="D851" s="16" t="s">
        <v>2573</v>
      </c>
      <c r="E851" s="17"/>
      <c r="F851" s="17"/>
      <c r="G851" s="19" t="n">
        <v>52.5</v>
      </c>
      <c r="H851" s="20" t="n">
        <f aca="false">IF(G850=G851,H850,H850+1)</f>
        <v>42</v>
      </c>
      <c r="I851" s="20"/>
      <c r="J851" s="13"/>
    </row>
    <row r="852" s="22" customFormat="true" ht="14.25" hidden="false" customHeight="false" outlineLevel="0" collapsed="false">
      <c r="A852" s="13" t="n">
        <v>850</v>
      </c>
      <c r="B852" s="14" t="s">
        <v>2574</v>
      </c>
      <c r="C852" s="15" t="s">
        <v>2575</v>
      </c>
      <c r="D852" s="16" t="s">
        <v>2576</v>
      </c>
      <c r="E852" s="17"/>
      <c r="F852" s="17"/>
      <c r="G852" s="19" t="n">
        <v>52.5</v>
      </c>
      <c r="H852" s="20" t="n">
        <f aca="false">IF(G851=G852,H851,H851+1)</f>
        <v>42</v>
      </c>
      <c r="I852" s="20"/>
      <c r="J852" s="13"/>
    </row>
    <row r="853" s="22" customFormat="true" ht="14.25" hidden="false" customHeight="false" outlineLevel="0" collapsed="false">
      <c r="A853" s="13" t="n">
        <v>851</v>
      </c>
      <c r="B853" s="14" t="s">
        <v>2577</v>
      </c>
      <c r="C853" s="15" t="s">
        <v>2578</v>
      </c>
      <c r="D853" s="16" t="s">
        <v>2579</v>
      </c>
      <c r="E853" s="17"/>
      <c r="F853" s="17"/>
      <c r="G853" s="19" t="n">
        <v>52.5</v>
      </c>
      <c r="H853" s="20" t="n">
        <f aca="false">IF(G852=G853,H852,H852+1)</f>
        <v>42</v>
      </c>
      <c r="I853" s="20"/>
      <c r="J853" s="13"/>
    </row>
    <row r="854" s="22" customFormat="true" ht="14.25" hidden="false" customHeight="false" outlineLevel="0" collapsed="false">
      <c r="A854" s="13" t="n">
        <v>852</v>
      </c>
      <c r="B854" s="14" t="s">
        <v>2580</v>
      </c>
      <c r="C854" s="15" t="s">
        <v>2581</v>
      </c>
      <c r="D854" s="16" t="s">
        <v>2582</v>
      </c>
      <c r="E854" s="17"/>
      <c r="F854" s="17"/>
      <c r="G854" s="19" t="n">
        <v>52.5</v>
      </c>
      <c r="H854" s="20" t="n">
        <f aca="false">IF(G853=G854,H853,H853+1)</f>
        <v>42</v>
      </c>
      <c r="I854" s="20"/>
      <c r="J854" s="13"/>
    </row>
    <row r="855" s="22" customFormat="true" ht="14.25" hidden="false" customHeight="false" outlineLevel="0" collapsed="false">
      <c r="A855" s="13" t="n">
        <v>853</v>
      </c>
      <c r="B855" s="14" t="s">
        <v>2583</v>
      </c>
      <c r="C855" s="15" t="s">
        <v>2584</v>
      </c>
      <c r="D855" s="16" t="s">
        <v>2585</v>
      </c>
      <c r="E855" s="17"/>
      <c r="F855" s="17"/>
      <c r="G855" s="19" t="n">
        <v>52.5</v>
      </c>
      <c r="H855" s="20" t="n">
        <f aca="false">IF(G854=G855,H854,H854+1)</f>
        <v>42</v>
      </c>
      <c r="I855" s="20"/>
      <c r="J855" s="13"/>
    </row>
    <row r="856" s="22" customFormat="true" ht="14.25" hidden="false" customHeight="false" outlineLevel="0" collapsed="false">
      <c r="A856" s="13" t="n">
        <v>854</v>
      </c>
      <c r="B856" s="14" t="s">
        <v>2586</v>
      </c>
      <c r="C856" s="15" t="s">
        <v>2587</v>
      </c>
      <c r="D856" s="16" t="s">
        <v>2588</v>
      </c>
      <c r="E856" s="17"/>
      <c r="F856" s="17"/>
      <c r="G856" s="19" t="n">
        <v>52.5</v>
      </c>
      <c r="H856" s="20" t="n">
        <f aca="false">IF(G855=G856,H855,H855+1)</f>
        <v>42</v>
      </c>
      <c r="I856" s="20"/>
      <c r="J856" s="13"/>
    </row>
    <row r="857" s="22" customFormat="true" ht="14.25" hidden="false" customHeight="false" outlineLevel="0" collapsed="false">
      <c r="A857" s="13" t="n">
        <v>855</v>
      </c>
      <c r="B857" s="14" t="s">
        <v>2589</v>
      </c>
      <c r="C857" s="15" t="s">
        <v>2590</v>
      </c>
      <c r="D857" s="16" t="s">
        <v>2591</v>
      </c>
      <c r="E857" s="17"/>
      <c r="F857" s="17"/>
      <c r="G857" s="19" t="n">
        <v>52.5</v>
      </c>
      <c r="H857" s="20" t="n">
        <f aca="false">IF(G856=G857,H856,H856+1)</f>
        <v>42</v>
      </c>
      <c r="I857" s="20"/>
      <c r="J857" s="13"/>
    </row>
    <row r="858" s="22" customFormat="true" ht="14.25" hidden="false" customHeight="false" outlineLevel="0" collapsed="false">
      <c r="A858" s="13" t="n">
        <v>856</v>
      </c>
      <c r="B858" s="14" t="s">
        <v>2592</v>
      </c>
      <c r="C858" s="15" t="s">
        <v>2593</v>
      </c>
      <c r="D858" s="16" t="s">
        <v>2594</v>
      </c>
      <c r="E858" s="17"/>
      <c r="F858" s="17"/>
      <c r="G858" s="19" t="n">
        <v>52</v>
      </c>
      <c r="H858" s="20" t="n">
        <f aca="false">IF(G857=G858,H857,H857+1)</f>
        <v>43</v>
      </c>
      <c r="I858" s="20"/>
      <c r="J858" s="13"/>
    </row>
    <row r="859" s="22" customFormat="true" ht="14.25" hidden="false" customHeight="false" outlineLevel="0" collapsed="false">
      <c r="A859" s="13" t="n">
        <v>857</v>
      </c>
      <c r="B859" s="14" t="s">
        <v>2595</v>
      </c>
      <c r="C859" s="15" t="s">
        <v>2596</v>
      </c>
      <c r="D859" s="16" t="s">
        <v>2597</v>
      </c>
      <c r="E859" s="17"/>
      <c r="F859" s="17"/>
      <c r="G859" s="19" t="n">
        <v>52</v>
      </c>
      <c r="H859" s="20" t="n">
        <f aca="false">IF(G858=G859,H858,H858+1)</f>
        <v>43</v>
      </c>
      <c r="I859" s="20"/>
      <c r="J859" s="13"/>
    </row>
    <row r="860" s="22" customFormat="true" ht="14.25" hidden="false" customHeight="false" outlineLevel="0" collapsed="false">
      <c r="A860" s="13" t="n">
        <v>858</v>
      </c>
      <c r="B860" s="14" t="s">
        <v>2598</v>
      </c>
      <c r="C860" s="15" t="s">
        <v>2599</v>
      </c>
      <c r="D860" s="16" t="s">
        <v>2600</v>
      </c>
      <c r="E860" s="17"/>
      <c r="F860" s="17"/>
      <c r="G860" s="19" t="n">
        <v>52</v>
      </c>
      <c r="H860" s="20" t="n">
        <f aca="false">IF(G859=G860,H859,H859+1)</f>
        <v>43</v>
      </c>
      <c r="I860" s="20"/>
      <c r="J860" s="13"/>
    </row>
    <row r="861" s="22" customFormat="true" ht="14.25" hidden="false" customHeight="false" outlineLevel="0" collapsed="false">
      <c r="A861" s="13" t="n">
        <v>859</v>
      </c>
      <c r="B861" s="14" t="s">
        <v>2601</v>
      </c>
      <c r="C861" s="15" t="s">
        <v>2602</v>
      </c>
      <c r="D861" s="16" t="s">
        <v>2603</v>
      </c>
      <c r="E861" s="17"/>
      <c r="F861" s="17"/>
      <c r="G861" s="19" t="n">
        <v>52</v>
      </c>
      <c r="H861" s="20" t="n">
        <f aca="false">IF(G860=G861,H860,H860+1)</f>
        <v>43</v>
      </c>
      <c r="I861" s="20"/>
      <c r="J861" s="13"/>
    </row>
    <row r="862" s="22" customFormat="true" ht="14.25" hidden="false" customHeight="false" outlineLevel="0" collapsed="false">
      <c r="A862" s="13" t="n">
        <v>860</v>
      </c>
      <c r="B862" s="14" t="s">
        <v>2604</v>
      </c>
      <c r="C862" s="15" t="s">
        <v>2605</v>
      </c>
      <c r="D862" s="16" t="s">
        <v>2606</v>
      </c>
      <c r="E862" s="17"/>
      <c r="F862" s="17"/>
      <c r="G862" s="19" t="n">
        <v>52</v>
      </c>
      <c r="H862" s="20" t="n">
        <f aca="false">IF(G861=G862,H861,H861+1)</f>
        <v>43</v>
      </c>
      <c r="I862" s="20"/>
      <c r="J862" s="13"/>
    </row>
    <row r="863" s="22" customFormat="true" ht="14.25" hidden="false" customHeight="false" outlineLevel="0" collapsed="false">
      <c r="A863" s="13" t="n">
        <v>861</v>
      </c>
      <c r="B863" s="14" t="s">
        <v>2607</v>
      </c>
      <c r="C863" s="15" t="s">
        <v>2608</v>
      </c>
      <c r="D863" s="16" t="s">
        <v>2609</v>
      </c>
      <c r="E863" s="17"/>
      <c r="F863" s="17"/>
      <c r="G863" s="19" t="n">
        <v>52</v>
      </c>
      <c r="H863" s="20" t="n">
        <f aca="false">IF(G862=G863,H862,H862+1)</f>
        <v>43</v>
      </c>
      <c r="I863" s="20"/>
      <c r="J863" s="13"/>
    </row>
    <row r="864" s="22" customFormat="true" ht="14.25" hidden="false" customHeight="false" outlineLevel="0" collapsed="false">
      <c r="A864" s="13" t="n">
        <v>862</v>
      </c>
      <c r="B864" s="14" t="s">
        <v>2610</v>
      </c>
      <c r="C864" s="15" t="s">
        <v>2611</v>
      </c>
      <c r="D864" s="16" t="s">
        <v>2612</v>
      </c>
      <c r="E864" s="17"/>
      <c r="F864" s="17"/>
      <c r="G864" s="19" t="n">
        <v>52</v>
      </c>
      <c r="H864" s="20" t="n">
        <f aca="false">IF(G863=G864,H863,H863+1)</f>
        <v>43</v>
      </c>
      <c r="I864" s="20"/>
      <c r="J864" s="13"/>
    </row>
    <row r="865" s="22" customFormat="true" ht="14.25" hidden="false" customHeight="false" outlineLevel="0" collapsed="false">
      <c r="A865" s="13" t="n">
        <v>863</v>
      </c>
      <c r="B865" s="14" t="s">
        <v>2613</v>
      </c>
      <c r="C865" s="15" t="s">
        <v>2614</v>
      </c>
      <c r="D865" s="16" t="s">
        <v>2615</v>
      </c>
      <c r="E865" s="17"/>
      <c r="F865" s="17"/>
      <c r="G865" s="19" t="n">
        <v>52</v>
      </c>
      <c r="H865" s="20" t="n">
        <f aca="false">IF(G864=G865,H864,H864+1)</f>
        <v>43</v>
      </c>
      <c r="I865" s="20"/>
      <c r="J865" s="13"/>
    </row>
    <row r="866" s="22" customFormat="true" ht="14.25" hidden="false" customHeight="false" outlineLevel="0" collapsed="false">
      <c r="A866" s="13" t="n">
        <v>864</v>
      </c>
      <c r="B866" s="14" t="s">
        <v>2616</v>
      </c>
      <c r="C866" s="15" t="s">
        <v>2617</v>
      </c>
      <c r="D866" s="16" t="s">
        <v>2618</v>
      </c>
      <c r="E866" s="17"/>
      <c r="F866" s="17"/>
      <c r="G866" s="19" t="n">
        <v>52</v>
      </c>
      <c r="H866" s="20" t="n">
        <f aca="false">IF(G865=G866,H865,H865+1)</f>
        <v>43</v>
      </c>
      <c r="I866" s="20"/>
      <c r="J866" s="13"/>
    </row>
    <row r="867" s="22" customFormat="true" ht="14.25" hidden="false" customHeight="false" outlineLevel="0" collapsed="false">
      <c r="A867" s="13" t="n">
        <v>865</v>
      </c>
      <c r="B867" s="14" t="s">
        <v>2619</v>
      </c>
      <c r="C867" s="15" t="s">
        <v>2620</v>
      </c>
      <c r="D867" s="16" t="s">
        <v>2621</v>
      </c>
      <c r="E867" s="17"/>
      <c r="F867" s="17"/>
      <c r="G867" s="19" t="n">
        <v>51.5</v>
      </c>
      <c r="H867" s="20" t="n">
        <f aca="false">IF(G866=G867,H866,H866+1)</f>
        <v>44</v>
      </c>
      <c r="I867" s="20"/>
      <c r="J867" s="13"/>
    </row>
    <row r="868" s="22" customFormat="true" ht="14.25" hidden="false" customHeight="false" outlineLevel="0" collapsed="false">
      <c r="A868" s="13" t="n">
        <v>866</v>
      </c>
      <c r="B868" s="14" t="s">
        <v>2622</v>
      </c>
      <c r="C868" s="15" t="s">
        <v>2623</v>
      </c>
      <c r="D868" s="16" t="s">
        <v>2624</v>
      </c>
      <c r="E868" s="17"/>
      <c r="F868" s="17"/>
      <c r="G868" s="19" t="n">
        <v>51.5</v>
      </c>
      <c r="H868" s="20" t="n">
        <f aca="false">IF(G867=G868,H867,H867+1)</f>
        <v>44</v>
      </c>
      <c r="I868" s="20"/>
      <c r="J868" s="13"/>
    </row>
    <row r="869" s="22" customFormat="true" ht="14.25" hidden="false" customHeight="false" outlineLevel="0" collapsed="false">
      <c r="A869" s="13" t="n">
        <v>867</v>
      </c>
      <c r="B869" s="14" t="s">
        <v>2625</v>
      </c>
      <c r="C869" s="15" t="s">
        <v>2626</v>
      </c>
      <c r="D869" s="16" t="s">
        <v>2627</v>
      </c>
      <c r="E869" s="17"/>
      <c r="F869" s="17"/>
      <c r="G869" s="19" t="n">
        <v>51.5</v>
      </c>
      <c r="H869" s="20" t="n">
        <f aca="false">IF(G868=G869,H868,H868+1)</f>
        <v>44</v>
      </c>
      <c r="I869" s="20"/>
      <c r="J869" s="13"/>
    </row>
    <row r="870" s="22" customFormat="true" ht="14.25" hidden="false" customHeight="false" outlineLevel="0" collapsed="false">
      <c r="A870" s="13" t="n">
        <v>868</v>
      </c>
      <c r="B870" s="14" t="s">
        <v>2628</v>
      </c>
      <c r="C870" s="15" t="s">
        <v>2629</v>
      </c>
      <c r="D870" s="16" t="s">
        <v>2630</v>
      </c>
      <c r="E870" s="17"/>
      <c r="F870" s="17"/>
      <c r="G870" s="19" t="n">
        <v>51.5</v>
      </c>
      <c r="H870" s="20" t="n">
        <f aca="false">IF(G869=G870,H869,H869+1)</f>
        <v>44</v>
      </c>
      <c r="I870" s="20"/>
      <c r="J870" s="13"/>
    </row>
    <row r="871" s="22" customFormat="true" ht="14.25" hidden="false" customHeight="false" outlineLevel="0" collapsed="false">
      <c r="A871" s="13" t="n">
        <v>869</v>
      </c>
      <c r="B871" s="14" t="s">
        <v>2631</v>
      </c>
      <c r="C871" s="15" t="s">
        <v>2632</v>
      </c>
      <c r="D871" s="16" t="s">
        <v>2633</v>
      </c>
      <c r="E871" s="17"/>
      <c r="F871" s="17"/>
      <c r="G871" s="19" t="n">
        <v>51.5</v>
      </c>
      <c r="H871" s="20" t="n">
        <f aca="false">IF(G870=G871,H870,H870+1)</f>
        <v>44</v>
      </c>
      <c r="I871" s="20"/>
      <c r="J871" s="13"/>
    </row>
    <row r="872" s="22" customFormat="true" ht="14.25" hidden="false" customHeight="false" outlineLevel="0" collapsed="false">
      <c r="A872" s="13" t="n">
        <v>870</v>
      </c>
      <c r="B872" s="14" t="s">
        <v>2634</v>
      </c>
      <c r="C872" s="15" t="s">
        <v>2635</v>
      </c>
      <c r="D872" s="16" t="s">
        <v>2636</v>
      </c>
      <c r="E872" s="17"/>
      <c r="F872" s="17"/>
      <c r="G872" s="19" t="n">
        <v>51.5</v>
      </c>
      <c r="H872" s="20" t="n">
        <f aca="false">IF(G871=G872,H871,H871+1)</f>
        <v>44</v>
      </c>
      <c r="I872" s="20"/>
      <c r="J872" s="13"/>
    </row>
    <row r="873" s="22" customFormat="true" ht="14.25" hidden="false" customHeight="false" outlineLevel="0" collapsed="false">
      <c r="A873" s="13" t="n">
        <v>871</v>
      </c>
      <c r="B873" s="14" t="s">
        <v>2637</v>
      </c>
      <c r="C873" s="15" t="s">
        <v>2638</v>
      </c>
      <c r="D873" s="16" t="s">
        <v>2639</v>
      </c>
      <c r="E873" s="17"/>
      <c r="F873" s="17"/>
      <c r="G873" s="19" t="n">
        <v>51.5</v>
      </c>
      <c r="H873" s="20" t="n">
        <f aca="false">IF(G872=G873,H872,H872+1)</f>
        <v>44</v>
      </c>
      <c r="I873" s="20"/>
      <c r="J873" s="13"/>
    </row>
    <row r="874" s="22" customFormat="true" ht="14.25" hidden="false" customHeight="false" outlineLevel="0" collapsed="false">
      <c r="A874" s="13" t="n">
        <v>872</v>
      </c>
      <c r="B874" s="14" t="s">
        <v>2640</v>
      </c>
      <c r="C874" s="15" t="s">
        <v>2641</v>
      </c>
      <c r="D874" s="16" t="s">
        <v>2642</v>
      </c>
      <c r="E874" s="17"/>
      <c r="F874" s="17"/>
      <c r="G874" s="19" t="n">
        <v>51.5</v>
      </c>
      <c r="H874" s="20" t="n">
        <f aca="false">IF(G873=G874,H873,H873+1)</f>
        <v>44</v>
      </c>
      <c r="I874" s="20"/>
      <c r="J874" s="13"/>
    </row>
    <row r="875" s="22" customFormat="true" ht="14.25" hidden="false" customHeight="false" outlineLevel="0" collapsed="false">
      <c r="A875" s="13" t="n">
        <v>873</v>
      </c>
      <c r="B875" s="14" t="s">
        <v>2643</v>
      </c>
      <c r="C875" s="15" t="s">
        <v>2644</v>
      </c>
      <c r="D875" s="16" t="s">
        <v>2645</v>
      </c>
      <c r="E875" s="17"/>
      <c r="F875" s="17"/>
      <c r="G875" s="19" t="n">
        <v>51.5</v>
      </c>
      <c r="H875" s="20" t="n">
        <f aca="false">IF(G874=G875,H874,H874+1)</f>
        <v>44</v>
      </c>
      <c r="I875" s="20"/>
      <c r="J875" s="13"/>
    </row>
    <row r="876" s="22" customFormat="true" ht="14.25" hidden="false" customHeight="false" outlineLevel="0" collapsed="false">
      <c r="A876" s="13" t="n">
        <v>874</v>
      </c>
      <c r="B876" s="14" t="s">
        <v>2646</v>
      </c>
      <c r="C876" s="15" t="s">
        <v>2647</v>
      </c>
      <c r="D876" s="16" t="s">
        <v>2648</v>
      </c>
      <c r="E876" s="17"/>
      <c r="F876" s="17"/>
      <c r="G876" s="19" t="n">
        <v>51</v>
      </c>
      <c r="H876" s="20" t="n">
        <f aca="false">IF(G875=G876,H875,H875+1)</f>
        <v>45</v>
      </c>
      <c r="I876" s="20"/>
      <c r="J876" s="13"/>
    </row>
    <row r="877" s="22" customFormat="true" ht="14.25" hidden="false" customHeight="false" outlineLevel="0" collapsed="false">
      <c r="A877" s="13" t="n">
        <v>875</v>
      </c>
      <c r="B877" s="14" t="s">
        <v>2649</v>
      </c>
      <c r="C877" s="15" t="s">
        <v>2650</v>
      </c>
      <c r="D877" s="16" t="s">
        <v>2651</v>
      </c>
      <c r="E877" s="17"/>
      <c r="F877" s="17"/>
      <c r="G877" s="19" t="n">
        <v>51</v>
      </c>
      <c r="H877" s="20" t="n">
        <f aca="false">IF(G876=G877,H876,H876+1)</f>
        <v>45</v>
      </c>
      <c r="I877" s="20"/>
      <c r="J877" s="13"/>
    </row>
    <row r="878" s="22" customFormat="true" ht="14.25" hidden="false" customHeight="false" outlineLevel="0" collapsed="false">
      <c r="A878" s="13" t="n">
        <v>876</v>
      </c>
      <c r="B878" s="14" t="s">
        <v>2652</v>
      </c>
      <c r="C878" s="15" t="s">
        <v>2653</v>
      </c>
      <c r="D878" s="16" t="s">
        <v>2654</v>
      </c>
      <c r="E878" s="17"/>
      <c r="F878" s="17"/>
      <c r="G878" s="19" t="n">
        <v>51</v>
      </c>
      <c r="H878" s="20" t="n">
        <f aca="false">IF(G877=G878,H877,H877+1)</f>
        <v>45</v>
      </c>
      <c r="I878" s="20"/>
      <c r="J878" s="13"/>
    </row>
    <row r="879" s="22" customFormat="true" ht="14.25" hidden="false" customHeight="false" outlineLevel="0" collapsed="false">
      <c r="A879" s="13" t="n">
        <v>877</v>
      </c>
      <c r="B879" s="14" t="s">
        <v>2655</v>
      </c>
      <c r="C879" s="15" t="s">
        <v>2656</v>
      </c>
      <c r="D879" s="16" t="s">
        <v>2657</v>
      </c>
      <c r="E879" s="17"/>
      <c r="F879" s="17"/>
      <c r="G879" s="19" t="n">
        <v>51</v>
      </c>
      <c r="H879" s="20" t="n">
        <f aca="false">IF(G878=G879,H878,H878+1)</f>
        <v>45</v>
      </c>
      <c r="I879" s="20"/>
      <c r="J879" s="13"/>
    </row>
    <row r="880" s="22" customFormat="true" ht="14.25" hidden="false" customHeight="false" outlineLevel="0" collapsed="false">
      <c r="A880" s="13" t="n">
        <v>878</v>
      </c>
      <c r="B880" s="14" t="s">
        <v>2658</v>
      </c>
      <c r="C880" s="15" t="s">
        <v>2659</v>
      </c>
      <c r="D880" s="16" t="s">
        <v>2660</v>
      </c>
      <c r="E880" s="17"/>
      <c r="F880" s="17"/>
      <c r="G880" s="19" t="n">
        <v>51</v>
      </c>
      <c r="H880" s="20" t="n">
        <f aca="false">IF(G879=G880,H879,H879+1)</f>
        <v>45</v>
      </c>
      <c r="I880" s="20"/>
      <c r="J880" s="13"/>
    </row>
    <row r="881" s="22" customFormat="true" ht="14.25" hidden="false" customHeight="false" outlineLevel="0" collapsed="false">
      <c r="A881" s="13" t="n">
        <v>879</v>
      </c>
      <c r="B881" s="14" t="s">
        <v>2661</v>
      </c>
      <c r="C881" s="15" t="s">
        <v>2662</v>
      </c>
      <c r="D881" s="16" t="s">
        <v>2663</v>
      </c>
      <c r="E881" s="17"/>
      <c r="F881" s="17"/>
      <c r="G881" s="19" t="n">
        <v>51</v>
      </c>
      <c r="H881" s="20" t="n">
        <f aca="false">IF(G880=G881,H880,H880+1)</f>
        <v>45</v>
      </c>
      <c r="I881" s="20"/>
      <c r="J881" s="13"/>
    </row>
    <row r="882" s="22" customFormat="true" ht="14.25" hidden="false" customHeight="false" outlineLevel="0" collapsed="false">
      <c r="A882" s="13" t="n">
        <v>880</v>
      </c>
      <c r="B882" s="14" t="s">
        <v>2664</v>
      </c>
      <c r="C882" s="15" t="s">
        <v>2665</v>
      </c>
      <c r="D882" s="16" t="s">
        <v>2666</v>
      </c>
      <c r="E882" s="17"/>
      <c r="F882" s="17"/>
      <c r="G882" s="19" t="n">
        <v>51</v>
      </c>
      <c r="H882" s="20" t="n">
        <f aca="false">IF(G881=G882,H881,H881+1)</f>
        <v>45</v>
      </c>
      <c r="I882" s="20"/>
      <c r="J882" s="13"/>
    </row>
    <row r="883" s="22" customFormat="true" ht="14.25" hidden="false" customHeight="false" outlineLevel="0" collapsed="false">
      <c r="A883" s="13" t="n">
        <v>881</v>
      </c>
      <c r="B883" s="14" t="s">
        <v>2667</v>
      </c>
      <c r="C883" s="15" t="s">
        <v>2668</v>
      </c>
      <c r="D883" s="16" t="s">
        <v>2669</v>
      </c>
      <c r="E883" s="17"/>
      <c r="F883" s="17"/>
      <c r="G883" s="19" t="n">
        <v>51</v>
      </c>
      <c r="H883" s="20" t="n">
        <f aca="false">IF(G882=G883,H882,H882+1)</f>
        <v>45</v>
      </c>
      <c r="I883" s="20"/>
      <c r="J883" s="13"/>
    </row>
    <row r="884" s="22" customFormat="true" ht="14.25" hidden="false" customHeight="false" outlineLevel="0" collapsed="false">
      <c r="A884" s="13" t="n">
        <v>882</v>
      </c>
      <c r="B884" s="14" t="s">
        <v>2670</v>
      </c>
      <c r="C884" s="15" t="s">
        <v>2671</v>
      </c>
      <c r="D884" s="16" t="s">
        <v>2672</v>
      </c>
      <c r="E884" s="17"/>
      <c r="F884" s="17"/>
      <c r="G884" s="19" t="n">
        <v>51</v>
      </c>
      <c r="H884" s="20" t="n">
        <f aca="false">IF(G883=G884,H883,H883+1)</f>
        <v>45</v>
      </c>
      <c r="I884" s="20"/>
      <c r="J884" s="13"/>
    </row>
    <row r="885" s="22" customFormat="true" ht="14.25" hidden="false" customHeight="false" outlineLevel="0" collapsed="false">
      <c r="A885" s="13" t="n">
        <v>883</v>
      </c>
      <c r="B885" s="14" t="s">
        <v>2673</v>
      </c>
      <c r="C885" s="15" t="s">
        <v>2674</v>
      </c>
      <c r="D885" s="16" t="s">
        <v>2675</v>
      </c>
      <c r="E885" s="17"/>
      <c r="F885" s="17"/>
      <c r="G885" s="19" t="n">
        <v>51</v>
      </c>
      <c r="H885" s="20" t="n">
        <f aca="false">IF(G884=G885,H884,H884+1)</f>
        <v>45</v>
      </c>
      <c r="I885" s="20"/>
      <c r="J885" s="13"/>
    </row>
    <row r="886" s="22" customFormat="true" ht="14.25" hidden="false" customHeight="false" outlineLevel="0" collapsed="false">
      <c r="A886" s="13" t="n">
        <v>884</v>
      </c>
      <c r="B886" s="14" t="s">
        <v>2676</v>
      </c>
      <c r="C886" s="15" t="s">
        <v>2677</v>
      </c>
      <c r="D886" s="16" t="s">
        <v>2678</v>
      </c>
      <c r="E886" s="17"/>
      <c r="F886" s="17"/>
      <c r="G886" s="19" t="n">
        <v>50.5</v>
      </c>
      <c r="H886" s="20" t="n">
        <f aca="false">IF(G885=G886,H885,H885+1)</f>
        <v>46</v>
      </c>
      <c r="I886" s="20"/>
      <c r="J886" s="13"/>
    </row>
    <row r="887" s="22" customFormat="true" ht="14.25" hidden="false" customHeight="false" outlineLevel="0" collapsed="false">
      <c r="A887" s="13" t="n">
        <v>885</v>
      </c>
      <c r="B887" s="14" t="s">
        <v>2679</v>
      </c>
      <c r="C887" s="15" t="s">
        <v>2680</v>
      </c>
      <c r="D887" s="16" t="s">
        <v>2681</v>
      </c>
      <c r="E887" s="17"/>
      <c r="F887" s="17"/>
      <c r="G887" s="19" t="n">
        <v>50.5</v>
      </c>
      <c r="H887" s="20" t="n">
        <f aca="false">IF(G886=G887,H886,H886+1)</f>
        <v>46</v>
      </c>
      <c r="I887" s="20"/>
      <c r="J887" s="13"/>
    </row>
    <row r="888" s="22" customFormat="true" ht="14.25" hidden="false" customHeight="false" outlineLevel="0" collapsed="false">
      <c r="A888" s="13" t="n">
        <v>886</v>
      </c>
      <c r="B888" s="14" t="s">
        <v>2682</v>
      </c>
      <c r="C888" s="15" t="s">
        <v>2683</v>
      </c>
      <c r="D888" s="16" t="s">
        <v>2684</v>
      </c>
      <c r="E888" s="17"/>
      <c r="F888" s="17"/>
      <c r="G888" s="19" t="n">
        <v>50.5</v>
      </c>
      <c r="H888" s="20" t="n">
        <f aca="false">IF(G887=G888,H887,H887+1)</f>
        <v>46</v>
      </c>
      <c r="I888" s="20"/>
      <c r="J888" s="13"/>
    </row>
    <row r="889" s="22" customFormat="true" ht="14.25" hidden="false" customHeight="false" outlineLevel="0" collapsed="false">
      <c r="A889" s="13" t="n">
        <v>887</v>
      </c>
      <c r="B889" s="14" t="s">
        <v>2685</v>
      </c>
      <c r="C889" s="15" t="s">
        <v>2686</v>
      </c>
      <c r="D889" s="16" t="s">
        <v>2687</v>
      </c>
      <c r="E889" s="17"/>
      <c r="F889" s="17"/>
      <c r="G889" s="19" t="n">
        <v>50.5</v>
      </c>
      <c r="H889" s="20" t="n">
        <f aca="false">IF(G888=G889,H888,H888+1)</f>
        <v>46</v>
      </c>
      <c r="I889" s="20"/>
      <c r="J889" s="13"/>
    </row>
    <row r="890" s="22" customFormat="true" ht="14.25" hidden="false" customHeight="false" outlineLevel="0" collapsed="false">
      <c r="A890" s="13" t="n">
        <v>888</v>
      </c>
      <c r="B890" s="14" t="s">
        <v>2688</v>
      </c>
      <c r="C890" s="15" t="s">
        <v>2689</v>
      </c>
      <c r="D890" s="16" t="s">
        <v>2690</v>
      </c>
      <c r="E890" s="17"/>
      <c r="F890" s="17"/>
      <c r="G890" s="19" t="n">
        <v>50.5</v>
      </c>
      <c r="H890" s="20" t="n">
        <f aca="false">IF(G889=G890,H889,H889+1)</f>
        <v>46</v>
      </c>
      <c r="I890" s="20"/>
      <c r="J890" s="13"/>
    </row>
    <row r="891" s="22" customFormat="true" ht="14.25" hidden="false" customHeight="false" outlineLevel="0" collapsed="false">
      <c r="A891" s="13" t="n">
        <v>889</v>
      </c>
      <c r="B891" s="14" t="s">
        <v>2691</v>
      </c>
      <c r="C891" s="15" t="s">
        <v>2692</v>
      </c>
      <c r="D891" s="16" t="s">
        <v>2693</v>
      </c>
      <c r="E891" s="17"/>
      <c r="F891" s="17"/>
      <c r="G891" s="19" t="n">
        <v>50.5</v>
      </c>
      <c r="H891" s="20" t="n">
        <f aca="false">IF(G890=G891,H890,H890+1)</f>
        <v>46</v>
      </c>
      <c r="I891" s="20"/>
      <c r="J891" s="13"/>
    </row>
    <row r="892" s="22" customFormat="true" ht="14.25" hidden="false" customHeight="false" outlineLevel="0" collapsed="false">
      <c r="A892" s="13" t="n">
        <v>890</v>
      </c>
      <c r="B892" s="14" t="s">
        <v>2694</v>
      </c>
      <c r="C892" s="15" t="s">
        <v>2695</v>
      </c>
      <c r="D892" s="16" t="s">
        <v>2696</v>
      </c>
      <c r="E892" s="17"/>
      <c r="F892" s="17"/>
      <c r="G892" s="19" t="n">
        <v>50.5</v>
      </c>
      <c r="H892" s="20" t="n">
        <f aca="false">IF(G891=G892,H891,H891+1)</f>
        <v>46</v>
      </c>
      <c r="I892" s="20"/>
      <c r="J892" s="13"/>
    </row>
    <row r="893" s="22" customFormat="true" ht="14.25" hidden="false" customHeight="false" outlineLevel="0" collapsed="false">
      <c r="A893" s="13" t="n">
        <v>891</v>
      </c>
      <c r="B893" s="14" t="s">
        <v>2697</v>
      </c>
      <c r="C893" s="15" t="s">
        <v>2698</v>
      </c>
      <c r="D893" s="16" t="s">
        <v>2699</v>
      </c>
      <c r="E893" s="17"/>
      <c r="F893" s="17"/>
      <c r="G893" s="19" t="n">
        <v>50.5</v>
      </c>
      <c r="H893" s="20" t="n">
        <f aca="false">IF(G892=G893,H892,H892+1)</f>
        <v>46</v>
      </c>
      <c r="I893" s="20"/>
      <c r="J893" s="13"/>
    </row>
    <row r="894" s="22" customFormat="true" ht="14.25" hidden="false" customHeight="false" outlineLevel="0" collapsed="false">
      <c r="A894" s="13" t="n">
        <v>892</v>
      </c>
      <c r="B894" s="14" t="s">
        <v>2700</v>
      </c>
      <c r="C894" s="15" t="s">
        <v>2701</v>
      </c>
      <c r="D894" s="16" t="s">
        <v>2702</v>
      </c>
      <c r="E894" s="17"/>
      <c r="F894" s="17"/>
      <c r="G894" s="19" t="n">
        <v>50</v>
      </c>
      <c r="H894" s="20" t="n">
        <f aca="false">IF(G893=G894,H893,H893+1)</f>
        <v>47</v>
      </c>
      <c r="I894" s="20"/>
      <c r="J894" s="13"/>
    </row>
    <row r="895" s="22" customFormat="true" ht="14.25" hidden="false" customHeight="false" outlineLevel="0" collapsed="false">
      <c r="A895" s="13" t="n">
        <v>893</v>
      </c>
      <c r="B895" s="14" t="s">
        <v>2703</v>
      </c>
      <c r="C895" s="15" t="s">
        <v>2704</v>
      </c>
      <c r="D895" s="16" t="s">
        <v>2705</v>
      </c>
      <c r="E895" s="17"/>
      <c r="F895" s="17"/>
      <c r="G895" s="19" t="n">
        <v>50</v>
      </c>
      <c r="H895" s="20" t="n">
        <f aca="false">IF(G894=G895,H894,H894+1)</f>
        <v>47</v>
      </c>
      <c r="I895" s="20"/>
      <c r="J895" s="13"/>
    </row>
    <row r="896" s="22" customFormat="true" ht="14.25" hidden="false" customHeight="false" outlineLevel="0" collapsed="false">
      <c r="A896" s="13" t="n">
        <v>894</v>
      </c>
      <c r="B896" s="14" t="s">
        <v>2706</v>
      </c>
      <c r="C896" s="15" t="s">
        <v>2707</v>
      </c>
      <c r="D896" s="16" t="s">
        <v>2708</v>
      </c>
      <c r="E896" s="17"/>
      <c r="F896" s="17"/>
      <c r="G896" s="19" t="n">
        <v>50</v>
      </c>
      <c r="H896" s="20" t="n">
        <f aca="false">IF(G895=G896,H895,H895+1)</f>
        <v>47</v>
      </c>
      <c r="I896" s="20"/>
      <c r="J896" s="13"/>
    </row>
    <row r="897" s="22" customFormat="true" ht="14.25" hidden="false" customHeight="false" outlineLevel="0" collapsed="false">
      <c r="A897" s="13" t="n">
        <v>895</v>
      </c>
      <c r="B897" s="14" t="s">
        <v>2709</v>
      </c>
      <c r="C897" s="15" t="s">
        <v>2710</v>
      </c>
      <c r="D897" s="16" t="s">
        <v>2711</v>
      </c>
      <c r="E897" s="17"/>
      <c r="F897" s="17"/>
      <c r="G897" s="19" t="n">
        <v>50</v>
      </c>
      <c r="H897" s="20" t="n">
        <f aca="false">IF(G896=G897,H896,H896+1)</f>
        <v>47</v>
      </c>
      <c r="I897" s="20"/>
      <c r="J897" s="13"/>
    </row>
    <row r="898" s="22" customFormat="true" ht="14.25" hidden="false" customHeight="false" outlineLevel="0" collapsed="false">
      <c r="A898" s="13" t="n">
        <v>896</v>
      </c>
      <c r="B898" s="14" t="s">
        <v>2712</v>
      </c>
      <c r="C898" s="15" t="s">
        <v>2713</v>
      </c>
      <c r="D898" s="16" t="s">
        <v>2714</v>
      </c>
      <c r="E898" s="17"/>
      <c r="F898" s="17"/>
      <c r="G898" s="19" t="n">
        <v>49.5</v>
      </c>
      <c r="H898" s="20" t="n">
        <f aca="false">IF(G897=G898,H897,H897+1)</f>
        <v>48</v>
      </c>
      <c r="I898" s="20"/>
      <c r="J898" s="13"/>
    </row>
    <row r="899" s="22" customFormat="true" ht="14.25" hidden="false" customHeight="false" outlineLevel="0" collapsed="false">
      <c r="A899" s="13" t="n">
        <v>897</v>
      </c>
      <c r="B899" s="14" t="s">
        <v>2715</v>
      </c>
      <c r="C899" s="15" t="s">
        <v>2716</v>
      </c>
      <c r="D899" s="16" t="s">
        <v>2717</v>
      </c>
      <c r="E899" s="17"/>
      <c r="F899" s="17"/>
      <c r="G899" s="19" t="n">
        <v>49.5</v>
      </c>
      <c r="H899" s="20" t="n">
        <f aca="false">IF(G898=G899,H898,H898+1)</f>
        <v>48</v>
      </c>
      <c r="I899" s="20"/>
      <c r="J899" s="13"/>
    </row>
    <row r="900" s="22" customFormat="true" ht="14.25" hidden="false" customHeight="false" outlineLevel="0" collapsed="false">
      <c r="A900" s="13" t="n">
        <v>898</v>
      </c>
      <c r="B900" s="14" t="s">
        <v>2718</v>
      </c>
      <c r="C900" s="15" t="s">
        <v>2719</v>
      </c>
      <c r="D900" s="16" t="s">
        <v>2720</v>
      </c>
      <c r="E900" s="17"/>
      <c r="F900" s="17"/>
      <c r="G900" s="19" t="n">
        <v>49.5</v>
      </c>
      <c r="H900" s="20" t="n">
        <f aca="false">IF(G899=G900,H899,H899+1)</f>
        <v>48</v>
      </c>
      <c r="I900" s="20"/>
      <c r="J900" s="13"/>
    </row>
    <row r="901" s="22" customFormat="true" ht="14.25" hidden="false" customHeight="false" outlineLevel="0" collapsed="false">
      <c r="A901" s="13" t="n">
        <v>899</v>
      </c>
      <c r="B901" s="14" t="s">
        <v>2721</v>
      </c>
      <c r="C901" s="15" t="s">
        <v>2722</v>
      </c>
      <c r="D901" s="16" t="s">
        <v>2723</v>
      </c>
      <c r="E901" s="17"/>
      <c r="F901" s="17"/>
      <c r="G901" s="19" t="n">
        <v>49.5</v>
      </c>
      <c r="H901" s="20" t="n">
        <f aca="false">IF(G900=G901,H900,H900+1)</f>
        <v>48</v>
      </c>
      <c r="I901" s="20"/>
      <c r="J901" s="13"/>
    </row>
    <row r="902" s="22" customFormat="true" ht="14.25" hidden="false" customHeight="false" outlineLevel="0" collapsed="false">
      <c r="A902" s="13" t="n">
        <v>900</v>
      </c>
      <c r="B902" s="14" t="s">
        <v>2724</v>
      </c>
      <c r="C902" s="15" t="s">
        <v>2725</v>
      </c>
      <c r="D902" s="16" t="s">
        <v>2726</v>
      </c>
      <c r="E902" s="17"/>
      <c r="F902" s="17"/>
      <c r="G902" s="19" t="n">
        <v>49.5</v>
      </c>
      <c r="H902" s="20" t="n">
        <f aca="false">IF(G901=G902,H901,H901+1)</f>
        <v>48</v>
      </c>
      <c r="I902" s="20"/>
      <c r="J902" s="13"/>
    </row>
    <row r="903" s="22" customFormat="true" ht="14.25" hidden="false" customHeight="false" outlineLevel="0" collapsed="false">
      <c r="A903" s="13" t="n">
        <v>901</v>
      </c>
      <c r="B903" s="14" t="s">
        <v>2727</v>
      </c>
      <c r="C903" s="15" t="s">
        <v>2728</v>
      </c>
      <c r="D903" s="16" t="s">
        <v>2729</v>
      </c>
      <c r="E903" s="17"/>
      <c r="F903" s="17"/>
      <c r="G903" s="19" t="n">
        <v>49.5</v>
      </c>
      <c r="H903" s="20" t="n">
        <f aca="false">IF(G902=G903,H902,H902+1)</f>
        <v>48</v>
      </c>
      <c r="I903" s="20"/>
      <c r="J903" s="13"/>
    </row>
    <row r="904" s="22" customFormat="true" ht="14.25" hidden="false" customHeight="false" outlineLevel="0" collapsed="false">
      <c r="A904" s="13" t="n">
        <v>902</v>
      </c>
      <c r="B904" s="14" t="s">
        <v>2730</v>
      </c>
      <c r="C904" s="15" t="s">
        <v>2731</v>
      </c>
      <c r="D904" s="16" t="s">
        <v>2732</v>
      </c>
      <c r="E904" s="17"/>
      <c r="F904" s="17"/>
      <c r="G904" s="19" t="n">
        <v>49.5</v>
      </c>
      <c r="H904" s="20" t="n">
        <f aca="false">IF(G903=G904,H903,H903+1)</f>
        <v>48</v>
      </c>
      <c r="I904" s="20"/>
      <c r="J904" s="13"/>
    </row>
    <row r="905" s="22" customFormat="true" ht="14.25" hidden="false" customHeight="false" outlineLevel="0" collapsed="false">
      <c r="A905" s="13" t="n">
        <v>903</v>
      </c>
      <c r="B905" s="14" t="s">
        <v>2733</v>
      </c>
      <c r="C905" s="15" t="s">
        <v>2734</v>
      </c>
      <c r="D905" s="16" t="s">
        <v>2735</v>
      </c>
      <c r="E905" s="17"/>
      <c r="F905" s="17"/>
      <c r="G905" s="19" t="n">
        <v>49.5</v>
      </c>
      <c r="H905" s="20" t="n">
        <f aca="false">IF(G904=G905,H904,H904+1)</f>
        <v>48</v>
      </c>
      <c r="I905" s="20"/>
      <c r="J905" s="13"/>
    </row>
    <row r="906" s="22" customFormat="true" ht="14.25" hidden="false" customHeight="false" outlineLevel="0" collapsed="false">
      <c r="A906" s="13" t="n">
        <v>904</v>
      </c>
      <c r="B906" s="14" t="s">
        <v>2736</v>
      </c>
      <c r="C906" s="15" t="s">
        <v>2737</v>
      </c>
      <c r="D906" s="16" t="s">
        <v>2738</v>
      </c>
      <c r="E906" s="17"/>
      <c r="F906" s="17"/>
      <c r="G906" s="19" t="n">
        <v>49.5</v>
      </c>
      <c r="H906" s="20" t="n">
        <f aca="false">IF(G905=G906,H905,H905+1)</f>
        <v>48</v>
      </c>
      <c r="I906" s="20"/>
      <c r="J906" s="13"/>
    </row>
    <row r="907" s="22" customFormat="true" ht="14.25" hidden="false" customHeight="false" outlineLevel="0" collapsed="false">
      <c r="A907" s="13" t="n">
        <v>905</v>
      </c>
      <c r="B907" s="14" t="s">
        <v>2739</v>
      </c>
      <c r="C907" s="15" t="s">
        <v>2740</v>
      </c>
      <c r="D907" s="16" t="s">
        <v>2741</v>
      </c>
      <c r="E907" s="17"/>
      <c r="F907" s="17"/>
      <c r="G907" s="19" t="n">
        <v>49.5</v>
      </c>
      <c r="H907" s="20" t="n">
        <f aca="false">IF(G906=G907,H906,H906+1)</f>
        <v>48</v>
      </c>
      <c r="I907" s="20"/>
      <c r="J907" s="13"/>
    </row>
    <row r="908" s="22" customFormat="true" ht="14.25" hidden="false" customHeight="false" outlineLevel="0" collapsed="false">
      <c r="A908" s="13" t="n">
        <v>906</v>
      </c>
      <c r="B908" s="14" t="s">
        <v>2742</v>
      </c>
      <c r="C908" s="15" t="s">
        <v>2743</v>
      </c>
      <c r="D908" s="16" t="s">
        <v>2744</v>
      </c>
      <c r="E908" s="17"/>
      <c r="F908" s="17"/>
      <c r="G908" s="19" t="n">
        <v>49.5</v>
      </c>
      <c r="H908" s="20" t="n">
        <f aca="false">IF(G907=G908,H907,H907+1)</f>
        <v>48</v>
      </c>
      <c r="I908" s="20"/>
      <c r="J908" s="13"/>
    </row>
    <row r="909" s="22" customFormat="true" ht="14.25" hidden="false" customHeight="false" outlineLevel="0" collapsed="false">
      <c r="A909" s="13" t="n">
        <v>907</v>
      </c>
      <c r="B909" s="14" t="s">
        <v>2745</v>
      </c>
      <c r="C909" s="15" t="s">
        <v>2746</v>
      </c>
      <c r="D909" s="16" t="s">
        <v>2747</v>
      </c>
      <c r="E909" s="17"/>
      <c r="F909" s="17"/>
      <c r="G909" s="19" t="n">
        <v>49.5</v>
      </c>
      <c r="H909" s="20" t="n">
        <f aca="false">IF(G908=G909,H908,H908+1)</f>
        <v>48</v>
      </c>
      <c r="I909" s="20"/>
      <c r="J909" s="13"/>
    </row>
    <row r="910" s="22" customFormat="true" ht="14.25" hidden="false" customHeight="false" outlineLevel="0" collapsed="false">
      <c r="A910" s="13" t="n">
        <v>908</v>
      </c>
      <c r="B910" s="14" t="s">
        <v>2748</v>
      </c>
      <c r="C910" s="15" t="s">
        <v>2749</v>
      </c>
      <c r="D910" s="16" t="s">
        <v>2750</v>
      </c>
      <c r="E910" s="17"/>
      <c r="F910" s="17"/>
      <c r="G910" s="19" t="n">
        <v>49.5</v>
      </c>
      <c r="H910" s="20" t="n">
        <f aca="false">IF(G909=G910,H909,H909+1)</f>
        <v>48</v>
      </c>
      <c r="I910" s="20"/>
      <c r="J910" s="13"/>
    </row>
    <row r="911" s="22" customFormat="true" ht="14.25" hidden="false" customHeight="false" outlineLevel="0" collapsed="false">
      <c r="A911" s="13" t="n">
        <v>909</v>
      </c>
      <c r="B911" s="14" t="s">
        <v>2751</v>
      </c>
      <c r="C911" s="15" t="s">
        <v>2752</v>
      </c>
      <c r="D911" s="16" t="s">
        <v>2753</v>
      </c>
      <c r="E911" s="17"/>
      <c r="F911" s="17"/>
      <c r="G911" s="19" t="n">
        <v>49</v>
      </c>
      <c r="H911" s="20" t="n">
        <f aca="false">IF(G910=G911,H910,H910+1)</f>
        <v>49</v>
      </c>
      <c r="I911" s="20"/>
      <c r="J911" s="13"/>
    </row>
    <row r="912" s="22" customFormat="true" ht="14.25" hidden="false" customHeight="false" outlineLevel="0" collapsed="false">
      <c r="A912" s="13" t="n">
        <v>910</v>
      </c>
      <c r="B912" s="14" t="s">
        <v>2754</v>
      </c>
      <c r="C912" s="15" t="s">
        <v>2755</v>
      </c>
      <c r="D912" s="16" t="s">
        <v>2756</v>
      </c>
      <c r="E912" s="17"/>
      <c r="F912" s="17"/>
      <c r="G912" s="19" t="n">
        <v>49</v>
      </c>
      <c r="H912" s="20" t="n">
        <f aca="false">IF(G911=G912,H911,H911+1)</f>
        <v>49</v>
      </c>
      <c r="I912" s="20"/>
      <c r="J912" s="13"/>
    </row>
    <row r="913" s="22" customFormat="true" ht="14.25" hidden="false" customHeight="false" outlineLevel="0" collapsed="false">
      <c r="A913" s="13" t="n">
        <v>911</v>
      </c>
      <c r="B913" s="14" t="s">
        <v>2757</v>
      </c>
      <c r="C913" s="15" t="s">
        <v>2758</v>
      </c>
      <c r="D913" s="16" t="s">
        <v>2759</v>
      </c>
      <c r="E913" s="17"/>
      <c r="F913" s="17"/>
      <c r="G913" s="19" t="n">
        <v>49</v>
      </c>
      <c r="H913" s="20" t="n">
        <f aca="false">IF(G912=G913,H912,H912+1)</f>
        <v>49</v>
      </c>
      <c r="I913" s="20"/>
      <c r="J913" s="13"/>
    </row>
    <row r="914" s="22" customFormat="true" ht="14.25" hidden="false" customHeight="false" outlineLevel="0" collapsed="false">
      <c r="A914" s="13" t="n">
        <v>912</v>
      </c>
      <c r="B914" s="14" t="s">
        <v>2760</v>
      </c>
      <c r="C914" s="15" t="s">
        <v>2761</v>
      </c>
      <c r="D914" s="16" t="s">
        <v>2762</v>
      </c>
      <c r="E914" s="17"/>
      <c r="F914" s="17"/>
      <c r="G914" s="19" t="n">
        <v>49</v>
      </c>
      <c r="H914" s="20" t="n">
        <f aca="false">IF(G913=G914,H913,H913+1)</f>
        <v>49</v>
      </c>
      <c r="I914" s="20"/>
      <c r="J914" s="13"/>
    </row>
    <row r="915" s="22" customFormat="true" ht="14.25" hidden="false" customHeight="false" outlineLevel="0" collapsed="false">
      <c r="A915" s="13" t="n">
        <v>913</v>
      </c>
      <c r="B915" s="14" t="s">
        <v>2763</v>
      </c>
      <c r="C915" s="15" t="s">
        <v>2764</v>
      </c>
      <c r="D915" s="16" t="s">
        <v>2765</v>
      </c>
      <c r="E915" s="17"/>
      <c r="F915" s="17"/>
      <c r="G915" s="19" t="n">
        <v>49</v>
      </c>
      <c r="H915" s="20" t="n">
        <f aca="false">IF(G914=G915,H914,H914+1)</f>
        <v>49</v>
      </c>
      <c r="I915" s="20"/>
      <c r="J915" s="13"/>
    </row>
    <row r="916" s="22" customFormat="true" ht="14.25" hidden="false" customHeight="false" outlineLevel="0" collapsed="false">
      <c r="A916" s="13" t="n">
        <v>914</v>
      </c>
      <c r="B916" s="14" t="s">
        <v>2766</v>
      </c>
      <c r="C916" s="15" t="s">
        <v>2767</v>
      </c>
      <c r="D916" s="16" t="s">
        <v>2768</v>
      </c>
      <c r="E916" s="17"/>
      <c r="F916" s="17"/>
      <c r="G916" s="19" t="n">
        <v>49</v>
      </c>
      <c r="H916" s="20" t="n">
        <f aca="false">IF(G915=G916,H915,H915+1)</f>
        <v>49</v>
      </c>
      <c r="I916" s="20"/>
      <c r="J916" s="13"/>
    </row>
    <row r="917" s="22" customFormat="true" ht="14.25" hidden="false" customHeight="false" outlineLevel="0" collapsed="false">
      <c r="A917" s="13" t="n">
        <v>915</v>
      </c>
      <c r="B917" s="14" t="s">
        <v>2769</v>
      </c>
      <c r="C917" s="15" t="s">
        <v>2770</v>
      </c>
      <c r="D917" s="16" t="s">
        <v>2771</v>
      </c>
      <c r="E917" s="17"/>
      <c r="F917" s="17"/>
      <c r="G917" s="19" t="n">
        <v>49</v>
      </c>
      <c r="H917" s="20" t="n">
        <f aca="false">IF(G916=G917,H916,H916+1)</f>
        <v>49</v>
      </c>
      <c r="I917" s="20"/>
      <c r="J917" s="13"/>
    </row>
    <row r="918" s="22" customFormat="true" ht="14.25" hidden="false" customHeight="false" outlineLevel="0" collapsed="false">
      <c r="A918" s="13" t="n">
        <v>916</v>
      </c>
      <c r="B918" s="14" t="s">
        <v>2772</v>
      </c>
      <c r="C918" s="15" t="s">
        <v>2773</v>
      </c>
      <c r="D918" s="16" t="s">
        <v>2774</v>
      </c>
      <c r="E918" s="17"/>
      <c r="F918" s="17"/>
      <c r="G918" s="19" t="n">
        <v>49</v>
      </c>
      <c r="H918" s="20" t="n">
        <f aca="false">IF(G917=G918,H917,H917+1)</f>
        <v>49</v>
      </c>
      <c r="I918" s="20"/>
      <c r="J918" s="13"/>
    </row>
    <row r="919" s="22" customFormat="true" ht="14.25" hidden="false" customHeight="false" outlineLevel="0" collapsed="false">
      <c r="A919" s="13" t="n">
        <v>917</v>
      </c>
      <c r="B919" s="14" t="s">
        <v>2775</v>
      </c>
      <c r="C919" s="15" t="s">
        <v>2776</v>
      </c>
      <c r="D919" s="16" t="s">
        <v>2777</v>
      </c>
      <c r="E919" s="17"/>
      <c r="F919" s="17"/>
      <c r="G919" s="19" t="n">
        <v>49</v>
      </c>
      <c r="H919" s="20" t="n">
        <f aca="false">IF(G918=G919,H918,H918+1)</f>
        <v>49</v>
      </c>
      <c r="I919" s="20"/>
      <c r="J919" s="13"/>
    </row>
    <row r="920" s="22" customFormat="true" ht="14.25" hidden="false" customHeight="false" outlineLevel="0" collapsed="false">
      <c r="A920" s="13" t="n">
        <v>918</v>
      </c>
      <c r="B920" s="14" t="s">
        <v>2778</v>
      </c>
      <c r="C920" s="15" t="s">
        <v>2779</v>
      </c>
      <c r="D920" s="16" t="s">
        <v>2780</v>
      </c>
      <c r="E920" s="17"/>
      <c r="F920" s="17"/>
      <c r="G920" s="19" t="n">
        <v>49</v>
      </c>
      <c r="H920" s="20" t="n">
        <f aca="false">IF(G919=G920,H919,H919+1)</f>
        <v>49</v>
      </c>
      <c r="I920" s="20"/>
      <c r="J920" s="13"/>
    </row>
    <row r="921" s="22" customFormat="true" ht="14.25" hidden="false" customHeight="false" outlineLevel="0" collapsed="false">
      <c r="A921" s="13" t="n">
        <v>919</v>
      </c>
      <c r="B921" s="14" t="s">
        <v>2781</v>
      </c>
      <c r="C921" s="15" t="s">
        <v>2782</v>
      </c>
      <c r="D921" s="16" t="s">
        <v>2783</v>
      </c>
      <c r="E921" s="17"/>
      <c r="F921" s="17"/>
      <c r="G921" s="19" t="n">
        <v>48.5</v>
      </c>
      <c r="H921" s="20" t="n">
        <f aca="false">IF(G920=G921,H920,H920+1)</f>
        <v>50</v>
      </c>
      <c r="I921" s="20"/>
      <c r="J921" s="13"/>
    </row>
    <row r="922" s="22" customFormat="true" ht="14.25" hidden="false" customHeight="false" outlineLevel="0" collapsed="false">
      <c r="A922" s="13" t="n">
        <v>920</v>
      </c>
      <c r="B922" s="14" t="s">
        <v>2784</v>
      </c>
      <c r="C922" s="15" t="s">
        <v>2785</v>
      </c>
      <c r="D922" s="16" t="s">
        <v>2786</v>
      </c>
      <c r="E922" s="17"/>
      <c r="F922" s="17"/>
      <c r="G922" s="19" t="n">
        <v>48.5</v>
      </c>
      <c r="H922" s="20" t="n">
        <f aca="false">IF(G921=G922,H921,H921+1)</f>
        <v>50</v>
      </c>
      <c r="I922" s="20"/>
      <c r="J922" s="13"/>
    </row>
    <row r="923" s="22" customFormat="true" ht="14.25" hidden="false" customHeight="false" outlineLevel="0" collapsed="false">
      <c r="A923" s="13" t="n">
        <v>921</v>
      </c>
      <c r="B923" s="14" t="s">
        <v>2787</v>
      </c>
      <c r="C923" s="15" t="s">
        <v>2788</v>
      </c>
      <c r="D923" s="16" t="s">
        <v>2789</v>
      </c>
      <c r="E923" s="17"/>
      <c r="F923" s="17"/>
      <c r="G923" s="19" t="n">
        <v>48.5</v>
      </c>
      <c r="H923" s="20" t="n">
        <f aca="false">IF(G922=G923,H922,H922+1)</f>
        <v>50</v>
      </c>
      <c r="I923" s="20"/>
      <c r="J923" s="13"/>
    </row>
    <row r="924" s="22" customFormat="true" ht="14.25" hidden="false" customHeight="false" outlineLevel="0" collapsed="false">
      <c r="A924" s="13" t="n">
        <v>922</v>
      </c>
      <c r="B924" s="14" t="s">
        <v>2790</v>
      </c>
      <c r="C924" s="15" t="s">
        <v>2791</v>
      </c>
      <c r="D924" s="16" t="s">
        <v>2792</v>
      </c>
      <c r="E924" s="17"/>
      <c r="F924" s="17"/>
      <c r="G924" s="19" t="n">
        <v>48.5</v>
      </c>
      <c r="H924" s="20" t="n">
        <f aca="false">IF(G923=G924,H923,H923+1)</f>
        <v>50</v>
      </c>
      <c r="I924" s="20"/>
      <c r="J924" s="13"/>
    </row>
    <row r="925" s="22" customFormat="true" ht="14.25" hidden="false" customHeight="false" outlineLevel="0" collapsed="false">
      <c r="A925" s="13" t="n">
        <v>923</v>
      </c>
      <c r="B925" s="14" t="s">
        <v>2793</v>
      </c>
      <c r="C925" s="15" t="s">
        <v>2794</v>
      </c>
      <c r="D925" s="16" t="s">
        <v>2795</v>
      </c>
      <c r="E925" s="17"/>
      <c r="F925" s="17"/>
      <c r="G925" s="19" t="n">
        <v>48.5</v>
      </c>
      <c r="H925" s="20" t="n">
        <f aca="false">IF(G924=G925,H924,H924+1)</f>
        <v>50</v>
      </c>
      <c r="I925" s="20"/>
      <c r="J925" s="13"/>
    </row>
    <row r="926" s="22" customFormat="true" ht="14.25" hidden="false" customHeight="false" outlineLevel="0" collapsed="false">
      <c r="A926" s="13" t="n">
        <v>924</v>
      </c>
      <c r="B926" s="14" t="s">
        <v>2796</v>
      </c>
      <c r="C926" s="15" t="s">
        <v>2797</v>
      </c>
      <c r="D926" s="16" t="s">
        <v>2798</v>
      </c>
      <c r="E926" s="17"/>
      <c r="F926" s="17"/>
      <c r="G926" s="19" t="n">
        <v>48.5</v>
      </c>
      <c r="H926" s="20" t="n">
        <f aca="false">IF(G925=G926,H925,H925+1)</f>
        <v>50</v>
      </c>
      <c r="I926" s="20"/>
      <c r="J926" s="13"/>
    </row>
    <row r="927" s="22" customFormat="true" ht="14.25" hidden="false" customHeight="false" outlineLevel="0" collapsed="false">
      <c r="A927" s="13" t="n">
        <v>925</v>
      </c>
      <c r="B927" s="14" t="s">
        <v>2799</v>
      </c>
      <c r="C927" s="15" t="s">
        <v>2800</v>
      </c>
      <c r="D927" s="16" t="s">
        <v>2801</v>
      </c>
      <c r="E927" s="17"/>
      <c r="F927" s="17"/>
      <c r="G927" s="19" t="n">
        <v>48.5</v>
      </c>
      <c r="H927" s="20" t="n">
        <f aca="false">IF(G926=G927,H926,H926+1)</f>
        <v>50</v>
      </c>
      <c r="I927" s="20"/>
      <c r="J927" s="13"/>
    </row>
    <row r="928" s="22" customFormat="true" ht="14.25" hidden="false" customHeight="false" outlineLevel="0" collapsed="false">
      <c r="A928" s="13" t="n">
        <v>926</v>
      </c>
      <c r="B928" s="14" t="s">
        <v>2802</v>
      </c>
      <c r="C928" s="15" t="s">
        <v>2803</v>
      </c>
      <c r="D928" s="16" t="s">
        <v>2804</v>
      </c>
      <c r="E928" s="17"/>
      <c r="F928" s="17"/>
      <c r="G928" s="19" t="n">
        <v>48.5</v>
      </c>
      <c r="H928" s="20" t="n">
        <f aca="false">IF(G927=G928,H927,H927+1)</f>
        <v>50</v>
      </c>
      <c r="I928" s="20"/>
      <c r="J928" s="13"/>
    </row>
    <row r="929" s="22" customFormat="true" ht="14.25" hidden="false" customHeight="false" outlineLevel="0" collapsed="false">
      <c r="A929" s="13" t="n">
        <v>927</v>
      </c>
      <c r="B929" s="14" t="s">
        <v>2805</v>
      </c>
      <c r="C929" s="15" t="s">
        <v>2806</v>
      </c>
      <c r="D929" s="16" t="s">
        <v>2807</v>
      </c>
      <c r="E929" s="17"/>
      <c r="F929" s="17"/>
      <c r="G929" s="19" t="n">
        <v>48.5</v>
      </c>
      <c r="H929" s="20" t="n">
        <f aca="false">IF(G928=G929,H928,H928+1)</f>
        <v>50</v>
      </c>
      <c r="I929" s="20"/>
      <c r="J929" s="13"/>
    </row>
    <row r="930" s="22" customFormat="true" ht="14.25" hidden="false" customHeight="false" outlineLevel="0" collapsed="false">
      <c r="A930" s="13" t="n">
        <v>928</v>
      </c>
      <c r="B930" s="14" t="s">
        <v>2808</v>
      </c>
      <c r="C930" s="15" t="s">
        <v>2809</v>
      </c>
      <c r="D930" s="16" t="s">
        <v>2810</v>
      </c>
      <c r="E930" s="17"/>
      <c r="F930" s="17"/>
      <c r="G930" s="19" t="n">
        <v>48.5</v>
      </c>
      <c r="H930" s="20" t="n">
        <f aca="false">IF(G929=G930,H929,H929+1)</f>
        <v>50</v>
      </c>
      <c r="I930" s="20"/>
      <c r="J930" s="13"/>
    </row>
    <row r="931" s="22" customFormat="true" ht="14.25" hidden="false" customHeight="false" outlineLevel="0" collapsed="false">
      <c r="A931" s="13" t="n">
        <v>929</v>
      </c>
      <c r="B931" s="14" t="s">
        <v>2811</v>
      </c>
      <c r="C931" s="15" t="s">
        <v>2812</v>
      </c>
      <c r="D931" s="16" t="s">
        <v>2813</v>
      </c>
      <c r="E931" s="17"/>
      <c r="F931" s="17"/>
      <c r="G931" s="19" t="n">
        <v>48.5</v>
      </c>
      <c r="H931" s="20" t="n">
        <f aca="false">IF(G930=G931,H930,H930+1)</f>
        <v>50</v>
      </c>
      <c r="I931" s="20"/>
      <c r="J931" s="13"/>
    </row>
    <row r="932" s="22" customFormat="true" ht="14.25" hidden="false" customHeight="false" outlineLevel="0" collapsed="false">
      <c r="A932" s="13" t="n">
        <v>930</v>
      </c>
      <c r="B932" s="14" t="s">
        <v>2814</v>
      </c>
      <c r="C932" s="15" t="s">
        <v>2815</v>
      </c>
      <c r="D932" s="16" t="s">
        <v>2816</v>
      </c>
      <c r="E932" s="17"/>
      <c r="F932" s="17"/>
      <c r="G932" s="19" t="n">
        <v>48.5</v>
      </c>
      <c r="H932" s="20" t="n">
        <f aca="false">IF(G931=G932,H931,H931+1)</f>
        <v>50</v>
      </c>
      <c r="I932" s="20"/>
      <c r="J932" s="13"/>
    </row>
    <row r="933" s="22" customFormat="true" ht="14.25" hidden="false" customHeight="false" outlineLevel="0" collapsed="false">
      <c r="A933" s="13" t="n">
        <v>931</v>
      </c>
      <c r="B933" s="14" t="s">
        <v>2817</v>
      </c>
      <c r="C933" s="15" t="s">
        <v>2818</v>
      </c>
      <c r="D933" s="16" t="s">
        <v>2819</v>
      </c>
      <c r="E933" s="17"/>
      <c r="F933" s="17"/>
      <c r="G933" s="19" t="n">
        <v>48.5</v>
      </c>
      <c r="H933" s="20" t="n">
        <f aca="false">IF(G932=G933,H932,H932+1)</f>
        <v>50</v>
      </c>
      <c r="I933" s="20"/>
      <c r="J933" s="13"/>
    </row>
    <row r="934" s="22" customFormat="true" ht="14.25" hidden="false" customHeight="false" outlineLevel="0" collapsed="false">
      <c r="A934" s="13" t="n">
        <v>932</v>
      </c>
      <c r="B934" s="14" t="s">
        <v>2820</v>
      </c>
      <c r="C934" s="15" t="s">
        <v>2821</v>
      </c>
      <c r="D934" s="16" t="s">
        <v>2822</v>
      </c>
      <c r="E934" s="17"/>
      <c r="F934" s="17"/>
      <c r="G934" s="19" t="n">
        <v>48.5</v>
      </c>
      <c r="H934" s="20" t="n">
        <f aca="false">IF(G933=G934,H933,H933+1)</f>
        <v>50</v>
      </c>
      <c r="I934" s="20"/>
      <c r="J934" s="13"/>
    </row>
    <row r="935" s="22" customFormat="true" ht="14.25" hidden="false" customHeight="false" outlineLevel="0" collapsed="false">
      <c r="A935" s="13" t="n">
        <v>933</v>
      </c>
      <c r="B935" s="14" t="s">
        <v>2823</v>
      </c>
      <c r="C935" s="15" t="s">
        <v>2824</v>
      </c>
      <c r="D935" s="16" t="s">
        <v>2825</v>
      </c>
      <c r="E935" s="17"/>
      <c r="F935" s="17"/>
      <c r="G935" s="19" t="n">
        <v>48.5</v>
      </c>
      <c r="H935" s="20" t="n">
        <f aca="false">IF(G934=G935,H934,H934+1)</f>
        <v>50</v>
      </c>
      <c r="I935" s="20"/>
      <c r="J935" s="13"/>
    </row>
    <row r="936" s="22" customFormat="true" ht="14.25" hidden="false" customHeight="false" outlineLevel="0" collapsed="false">
      <c r="A936" s="13" t="n">
        <v>934</v>
      </c>
      <c r="B936" s="14" t="s">
        <v>2826</v>
      </c>
      <c r="C936" s="15" t="s">
        <v>2827</v>
      </c>
      <c r="D936" s="16" t="s">
        <v>2828</v>
      </c>
      <c r="E936" s="17"/>
      <c r="F936" s="17"/>
      <c r="G936" s="19" t="n">
        <v>48.5</v>
      </c>
      <c r="H936" s="20" t="n">
        <f aca="false">IF(G935=G936,H935,H935+1)</f>
        <v>50</v>
      </c>
      <c r="I936" s="20"/>
      <c r="J936" s="13"/>
    </row>
    <row r="937" s="22" customFormat="true" ht="14.25" hidden="false" customHeight="false" outlineLevel="0" collapsed="false">
      <c r="A937" s="13" t="n">
        <v>935</v>
      </c>
      <c r="B937" s="14" t="s">
        <v>2829</v>
      </c>
      <c r="C937" s="15" t="s">
        <v>2830</v>
      </c>
      <c r="D937" s="16" t="s">
        <v>2831</v>
      </c>
      <c r="E937" s="17"/>
      <c r="F937" s="17"/>
      <c r="G937" s="19" t="n">
        <v>48.5</v>
      </c>
      <c r="H937" s="20" t="n">
        <f aca="false">IF(G936=G937,H936,H936+1)</f>
        <v>50</v>
      </c>
      <c r="I937" s="20"/>
      <c r="J937" s="13"/>
    </row>
    <row r="938" s="22" customFormat="true" ht="14.25" hidden="false" customHeight="false" outlineLevel="0" collapsed="false">
      <c r="A938" s="13" t="n">
        <v>936</v>
      </c>
      <c r="B938" s="14" t="s">
        <v>2832</v>
      </c>
      <c r="C938" s="15" t="s">
        <v>2833</v>
      </c>
      <c r="D938" s="16" t="s">
        <v>2834</v>
      </c>
      <c r="E938" s="17"/>
      <c r="F938" s="17"/>
      <c r="G938" s="19" t="n">
        <v>48</v>
      </c>
      <c r="H938" s="20" t="n">
        <f aca="false">IF(G937=G938,H937,H937+1)</f>
        <v>51</v>
      </c>
      <c r="I938" s="20"/>
      <c r="J938" s="13"/>
    </row>
    <row r="939" s="22" customFormat="true" ht="14.25" hidden="false" customHeight="false" outlineLevel="0" collapsed="false">
      <c r="A939" s="13" t="n">
        <v>937</v>
      </c>
      <c r="B939" s="14" t="s">
        <v>2835</v>
      </c>
      <c r="C939" s="15" t="s">
        <v>2836</v>
      </c>
      <c r="D939" s="16" t="s">
        <v>2837</v>
      </c>
      <c r="E939" s="17"/>
      <c r="F939" s="17"/>
      <c r="G939" s="19" t="n">
        <v>48</v>
      </c>
      <c r="H939" s="20" t="n">
        <f aca="false">IF(G938=G939,H938,H938+1)</f>
        <v>51</v>
      </c>
      <c r="I939" s="20"/>
      <c r="J939" s="13"/>
    </row>
    <row r="940" s="22" customFormat="true" ht="14.25" hidden="false" customHeight="false" outlineLevel="0" collapsed="false">
      <c r="A940" s="13" t="n">
        <v>938</v>
      </c>
      <c r="B940" s="14" t="s">
        <v>2838</v>
      </c>
      <c r="C940" s="15" t="s">
        <v>2839</v>
      </c>
      <c r="D940" s="16" t="s">
        <v>2840</v>
      </c>
      <c r="E940" s="17"/>
      <c r="F940" s="17"/>
      <c r="G940" s="19" t="n">
        <v>48</v>
      </c>
      <c r="H940" s="20" t="n">
        <f aca="false">IF(G939=G940,H939,H939+1)</f>
        <v>51</v>
      </c>
      <c r="I940" s="20"/>
      <c r="J940" s="13"/>
    </row>
    <row r="941" s="22" customFormat="true" ht="14.25" hidden="false" customHeight="false" outlineLevel="0" collapsed="false">
      <c r="A941" s="13" t="n">
        <v>939</v>
      </c>
      <c r="B941" s="14" t="s">
        <v>2841</v>
      </c>
      <c r="C941" s="15" t="s">
        <v>2842</v>
      </c>
      <c r="D941" s="16" t="s">
        <v>2843</v>
      </c>
      <c r="E941" s="17"/>
      <c r="F941" s="17"/>
      <c r="G941" s="19" t="n">
        <v>48</v>
      </c>
      <c r="H941" s="20" t="n">
        <f aca="false">IF(G940=G941,H940,H940+1)</f>
        <v>51</v>
      </c>
      <c r="I941" s="20"/>
      <c r="J941" s="13"/>
    </row>
    <row r="942" s="22" customFormat="true" ht="14.25" hidden="false" customHeight="false" outlineLevel="0" collapsed="false">
      <c r="A942" s="13" t="n">
        <v>940</v>
      </c>
      <c r="B942" s="14" t="s">
        <v>2844</v>
      </c>
      <c r="C942" s="15" t="s">
        <v>2845</v>
      </c>
      <c r="D942" s="16" t="s">
        <v>2846</v>
      </c>
      <c r="E942" s="17"/>
      <c r="F942" s="17"/>
      <c r="G942" s="19" t="n">
        <v>48</v>
      </c>
      <c r="H942" s="20" t="n">
        <f aca="false">IF(G941=G942,H941,H941+1)</f>
        <v>51</v>
      </c>
      <c r="I942" s="20"/>
      <c r="J942" s="13"/>
    </row>
    <row r="943" s="22" customFormat="true" ht="14.25" hidden="false" customHeight="false" outlineLevel="0" collapsed="false">
      <c r="A943" s="13" t="n">
        <v>941</v>
      </c>
      <c r="B943" s="14" t="s">
        <v>2847</v>
      </c>
      <c r="C943" s="15" t="s">
        <v>2848</v>
      </c>
      <c r="D943" s="16" t="s">
        <v>2849</v>
      </c>
      <c r="E943" s="17"/>
      <c r="F943" s="17"/>
      <c r="G943" s="19" t="n">
        <v>48</v>
      </c>
      <c r="H943" s="20" t="n">
        <f aca="false">IF(G942=G943,H942,H942+1)</f>
        <v>51</v>
      </c>
      <c r="I943" s="20"/>
      <c r="J943" s="13"/>
    </row>
    <row r="944" s="22" customFormat="true" ht="14.25" hidden="false" customHeight="false" outlineLevel="0" collapsed="false">
      <c r="A944" s="13" t="n">
        <v>942</v>
      </c>
      <c r="B944" s="14" t="s">
        <v>2850</v>
      </c>
      <c r="C944" s="15" t="s">
        <v>2851</v>
      </c>
      <c r="D944" s="16" t="s">
        <v>2852</v>
      </c>
      <c r="E944" s="17"/>
      <c r="F944" s="17"/>
      <c r="G944" s="19" t="n">
        <v>48</v>
      </c>
      <c r="H944" s="20" t="n">
        <f aca="false">IF(G943=G944,H943,H943+1)</f>
        <v>51</v>
      </c>
      <c r="I944" s="20"/>
      <c r="J944" s="13"/>
    </row>
    <row r="945" s="22" customFormat="true" ht="14.25" hidden="false" customHeight="false" outlineLevel="0" collapsed="false">
      <c r="A945" s="13" t="n">
        <v>943</v>
      </c>
      <c r="B945" s="14" t="s">
        <v>2853</v>
      </c>
      <c r="C945" s="15" t="s">
        <v>2854</v>
      </c>
      <c r="D945" s="16" t="s">
        <v>2855</v>
      </c>
      <c r="E945" s="17"/>
      <c r="F945" s="17"/>
      <c r="G945" s="19" t="n">
        <v>48</v>
      </c>
      <c r="H945" s="20" t="n">
        <f aca="false">IF(G944=G945,H944,H944+1)</f>
        <v>51</v>
      </c>
      <c r="I945" s="20"/>
      <c r="J945" s="13"/>
    </row>
    <row r="946" s="22" customFormat="true" ht="14.25" hidden="false" customHeight="false" outlineLevel="0" collapsed="false">
      <c r="A946" s="13" t="n">
        <v>944</v>
      </c>
      <c r="B946" s="14" t="s">
        <v>2856</v>
      </c>
      <c r="C946" s="15" t="s">
        <v>2857</v>
      </c>
      <c r="D946" s="16" t="s">
        <v>2858</v>
      </c>
      <c r="E946" s="17"/>
      <c r="F946" s="17"/>
      <c r="G946" s="19" t="n">
        <v>48</v>
      </c>
      <c r="H946" s="20" t="n">
        <f aca="false">IF(G945=G946,H945,H945+1)</f>
        <v>51</v>
      </c>
      <c r="I946" s="20"/>
      <c r="J946" s="13"/>
    </row>
    <row r="947" s="22" customFormat="true" ht="14.25" hidden="false" customHeight="false" outlineLevel="0" collapsed="false">
      <c r="A947" s="13" t="n">
        <v>945</v>
      </c>
      <c r="B947" s="14" t="s">
        <v>2859</v>
      </c>
      <c r="C947" s="15" t="s">
        <v>2860</v>
      </c>
      <c r="D947" s="16" t="s">
        <v>2861</v>
      </c>
      <c r="E947" s="17"/>
      <c r="F947" s="17"/>
      <c r="G947" s="19" t="n">
        <v>48</v>
      </c>
      <c r="H947" s="20" t="n">
        <f aca="false">IF(G946=G947,H946,H946+1)</f>
        <v>51</v>
      </c>
      <c r="I947" s="20"/>
      <c r="J947" s="13"/>
    </row>
    <row r="948" s="22" customFormat="true" ht="14.25" hidden="false" customHeight="false" outlineLevel="0" collapsed="false">
      <c r="A948" s="13" t="n">
        <v>946</v>
      </c>
      <c r="B948" s="14" t="s">
        <v>2862</v>
      </c>
      <c r="C948" s="15" t="s">
        <v>2863</v>
      </c>
      <c r="D948" s="16" t="s">
        <v>2864</v>
      </c>
      <c r="E948" s="17"/>
      <c r="F948" s="17"/>
      <c r="G948" s="19" t="n">
        <v>48</v>
      </c>
      <c r="H948" s="20" t="n">
        <f aca="false">IF(G947=G948,H947,H947+1)</f>
        <v>51</v>
      </c>
      <c r="I948" s="20"/>
      <c r="J948" s="13"/>
    </row>
    <row r="949" s="22" customFormat="true" ht="14.25" hidden="false" customHeight="false" outlineLevel="0" collapsed="false">
      <c r="A949" s="13" t="n">
        <v>947</v>
      </c>
      <c r="B949" s="14" t="s">
        <v>2865</v>
      </c>
      <c r="C949" s="15" t="s">
        <v>2866</v>
      </c>
      <c r="D949" s="16" t="s">
        <v>2867</v>
      </c>
      <c r="E949" s="17"/>
      <c r="F949" s="17"/>
      <c r="G949" s="19" t="n">
        <v>48</v>
      </c>
      <c r="H949" s="20" t="n">
        <f aca="false">IF(G948=G949,H948,H948+1)</f>
        <v>51</v>
      </c>
      <c r="I949" s="20"/>
      <c r="J949" s="13"/>
    </row>
    <row r="950" s="22" customFormat="true" ht="14.25" hidden="false" customHeight="false" outlineLevel="0" collapsed="false">
      <c r="A950" s="13" t="n">
        <v>948</v>
      </c>
      <c r="B950" s="14" t="s">
        <v>2868</v>
      </c>
      <c r="C950" s="15" t="s">
        <v>2869</v>
      </c>
      <c r="D950" s="16" t="s">
        <v>2870</v>
      </c>
      <c r="E950" s="17"/>
      <c r="F950" s="17"/>
      <c r="G950" s="19" t="n">
        <v>47.5</v>
      </c>
      <c r="H950" s="20" t="n">
        <f aca="false">IF(G949=G950,H949,H949+1)</f>
        <v>52</v>
      </c>
      <c r="I950" s="20"/>
      <c r="J950" s="13"/>
    </row>
    <row r="951" s="22" customFormat="true" ht="14.25" hidden="false" customHeight="false" outlineLevel="0" collapsed="false">
      <c r="A951" s="13" t="n">
        <v>949</v>
      </c>
      <c r="B951" s="14" t="s">
        <v>2871</v>
      </c>
      <c r="C951" s="15" t="s">
        <v>2872</v>
      </c>
      <c r="D951" s="16" t="s">
        <v>2873</v>
      </c>
      <c r="E951" s="17"/>
      <c r="F951" s="17"/>
      <c r="G951" s="19" t="n">
        <v>47.5</v>
      </c>
      <c r="H951" s="20" t="n">
        <f aca="false">IF(G950=G951,H950,H950+1)</f>
        <v>52</v>
      </c>
      <c r="I951" s="20"/>
      <c r="J951" s="13"/>
    </row>
    <row r="952" s="22" customFormat="true" ht="14.25" hidden="false" customHeight="false" outlineLevel="0" collapsed="false">
      <c r="A952" s="13" t="n">
        <v>950</v>
      </c>
      <c r="B952" s="14" t="s">
        <v>2874</v>
      </c>
      <c r="C952" s="15" t="s">
        <v>2875</v>
      </c>
      <c r="D952" s="16" t="s">
        <v>2876</v>
      </c>
      <c r="E952" s="17"/>
      <c r="F952" s="17"/>
      <c r="G952" s="19" t="n">
        <v>47.5</v>
      </c>
      <c r="H952" s="20" t="n">
        <f aca="false">IF(G951=G952,H951,H951+1)</f>
        <v>52</v>
      </c>
      <c r="I952" s="20"/>
      <c r="J952" s="13"/>
    </row>
    <row r="953" s="22" customFormat="true" ht="14.25" hidden="false" customHeight="false" outlineLevel="0" collapsed="false">
      <c r="A953" s="13" t="n">
        <v>951</v>
      </c>
      <c r="B953" s="14" t="s">
        <v>2877</v>
      </c>
      <c r="C953" s="15" t="s">
        <v>2878</v>
      </c>
      <c r="D953" s="16" t="s">
        <v>2879</v>
      </c>
      <c r="E953" s="17"/>
      <c r="F953" s="17"/>
      <c r="G953" s="19" t="n">
        <v>47.5</v>
      </c>
      <c r="H953" s="20" t="n">
        <f aca="false">IF(G952=G953,H952,H952+1)</f>
        <v>52</v>
      </c>
      <c r="I953" s="20"/>
      <c r="J953" s="13"/>
    </row>
    <row r="954" s="22" customFormat="true" ht="14.25" hidden="false" customHeight="false" outlineLevel="0" collapsed="false">
      <c r="A954" s="13" t="n">
        <v>952</v>
      </c>
      <c r="B954" s="14" t="s">
        <v>2880</v>
      </c>
      <c r="C954" s="15" t="s">
        <v>2881</v>
      </c>
      <c r="D954" s="16" t="s">
        <v>2882</v>
      </c>
      <c r="E954" s="17"/>
      <c r="F954" s="17"/>
      <c r="G954" s="19" t="n">
        <v>47.5</v>
      </c>
      <c r="H954" s="20" t="n">
        <f aca="false">IF(G953=G954,H953,H953+1)</f>
        <v>52</v>
      </c>
      <c r="I954" s="20"/>
      <c r="J954" s="13"/>
    </row>
    <row r="955" s="22" customFormat="true" ht="14.25" hidden="false" customHeight="false" outlineLevel="0" collapsed="false">
      <c r="A955" s="13" t="n">
        <v>953</v>
      </c>
      <c r="B955" s="14" t="s">
        <v>2883</v>
      </c>
      <c r="C955" s="15" t="s">
        <v>2884</v>
      </c>
      <c r="D955" s="16" t="s">
        <v>2885</v>
      </c>
      <c r="E955" s="17"/>
      <c r="F955" s="17"/>
      <c r="G955" s="19" t="n">
        <v>47.5</v>
      </c>
      <c r="H955" s="20" t="n">
        <f aca="false">IF(G954=G955,H954,H954+1)</f>
        <v>52</v>
      </c>
      <c r="I955" s="20"/>
      <c r="J955" s="13"/>
    </row>
    <row r="956" s="22" customFormat="true" ht="14.25" hidden="false" customHeight="false" outlineLevel="0" collapsed="false">
      <c r="A956" s="13" t="n">
        <v>954</v>
      </c>
      <c r="B956" s="14" t="s">
        <v>2886</v>
      </c>
      <c r="C956" s="15" t="s">
        <v>2887</v>
      </c>
      <c r="D956" s="16" t="s">
        <v>2888</v>
      </c>
      <c r="E956" s="17"/>
      <c r="F956" s="17"/>
      <c r="G956" s="19" t="n">
        <v>47.5</v>
      </c>
      <c r="H956" s="20" t="n">
        <f aca="false">IF(G955=G956,H955,H955+1)</f>
        <v>52</v>
      </c>
      <c r="I956" s="20"/>
      <c r="J956" s="13"/>
    </row>
    <row r="957" s="22" customFormat="true" ht="14.25" hidden="false" customHeight="false" outlineLevel="0" collapsed="false">
      <c r="A957" s="13" t="n">
        <v>955</v>
      </c>
      <c r="B957" s="14" t="s">
        <v>2889</v>
      </c>
      <c r="C957" s="15" t="s">
        <v>2890</v>
      </c>
      <c r="D957" s="16" t="s">
        <v>2891</v>
      </c>
      <c r="E957" s="17"/>
      <c r="F957" s="17"/>
      <c r="G957" s="19" t="n">
        <v>47.5</v>
      </c>
      <c r="H957" s="20" t="n">
        <f aca="false">IF(G956=G957,H956,H956+1)</f>
        <v>52</v>
      </c>
      <c r="I957" s="20"/>
      <c r="J957" s="13"/>
    </row>
    <row r="958" s="22" customFormat="true" ht="14.25" hidden="false" customHeight="false" outlineLevel="0" collapsed="false">
      <c r="A958" s="13" t="n">
        <v>956</v>
      </c>
      <c r="B958" s="14" t="s">
        <v>2892</v>
      </c>
      <c r="C958" s="15" t="s">
        <v>2893</v>
      </c>
      <c r="D958" s="16" t="s">
        <v>2894</v>
      </c>
      <c r="E958" s="17"/>
      <c r="F958" s="17"/>
      <c r="G958" s="19" t="n">
        <v>47</v>
      </c>
      <c r="H958" s="20" t="n">
        <f aca="false">IF(G957=G958,H957,H957+1)</f>
        <v>53</v>
      </c>
      <c r="I958" s="20"/>
      <c r="J958" s="13"/>
    </row>
    <row r="959" s="22" customFormat="true" ht="14.25" hidden="false" customHeight="false" outlineLevel="0" collapsed="false">
      <c r="A959" s="13" t="n">
        <v>957</v>
      </c>
      <c r="B959" s="14" t="s">
        <v>2895</v>
      </c>
      <c r="C959" s="15" t="s">
        <v>2896</v>
      </c>
      <c r="D959" s="16" t="s">
        <v>2897</v>
      </c>
      <c r="E959" s="17"/>
      <c r="F959" s="17"/>
      <c r="G959" s="19" t="n">
        <v>47</v>
      </c>
      <c r="H959" s="20" t="n">
        <f aca="false">IF(G958=G959,H958,H958+1)</f>
        <v>53</v>
      </c>
      <c r="I959" s="20"/>
      <c r="J959" s="13"/>
    </row>
    <row r="960" s="22" customFormat="true" ht="14.25" hidden="false" customHeight="false" outlineLevel="0" collapsed="false">
      <c r="A960" s="13" t="n">
        <v>958</v>
      </c>
      <c r="B960" s="14" t="s">
        <v>2898</v>
      </c>
      <c r="C960" s="15" t="s">
        <v>2899</v>
      </c>
      <c r="D960" s="16" t="s">
        <v>2900</v>
      </c>
      <c r="E960" s="17"/>
      <c r="F960" s="17"/>
      <c r="G960" s="19" t="n">
        <v>47</v>
      </c>
      <c r="H960" s="20" t="n">
        <f aca="false">IF(G959=G960,H959,H959+1)</f>
        <v>53</v>
      </c>
      <c r="I960" s="20"/>
      <c r="J960" s="13"/>
    </row>
    <row r="961" s="22" customFormat="true" ht="14.25" hidden="false" customHeight="false" outlineLevel="0" collapsed="false">
      <c r="A961" s="13" t="n">
        <v>959</v>
      </c>
      <c r="B961" s="14" t="s">
        <v>2901</v>
      </c>
      <c r="C961" s="15" t="s">
        <v>2902</v>
      </c>
      <c r="D961" s="16" t="s">
        <v>2903</v>
      </c>
      <c r="E961" s="17"/>
      <c r="F961" s="17"/>
      <c r="G961" s="19" t="n">
        <v>47</v>
      </c>
      <c r="H961" s="20" t="n">
        <f aca="false">IF(G960=G961,H960,H960+1)</f>
        <v>53</v>
      </c>
      <c r="I961" s="20"/>
      <c r="J961" s="13"/>
    </row>
    <row r="962" s="22" customFormat="true" ht="14.25" hidden="false" customHeight="false" outlineLevel="0" collapsed="false">
      <c r="A962" s="13" t="n">
        <v>960</v>
      </c>
      <c r="B962" s="14" t="s">
        <v>2904</v>
      </c>
      <c r="C962" s="15" t="s">
        <v>2905</v>
      </c>
      <c r="D962" s="16" t="s">
        <v>2906</v>
      </c>
      <c r="E962" s="17"/>
      <c r="F962" s="17"/>
      <c r="G962" s="19" t="n">
        <v>47</v>
      </c>
      <c r="H962" s="20" t="n">
        <f aca="false">IF(G961=G962,H961,H961+1)</f>
        <v>53</v>
      </c>
      <c r="I962" s="20"/>
      <c r="J962" s="13"/>
    </row>
    <row r="963" s="22" customFormat="true" ht="14.25" hidden="false" customHeight="false" outlineLevel="0" collapsed="false">
      <c r="A963" s="13" t="n">
        <v>961</v>
      </c>
      <c r="B963" s="14" t="s">
        <v>2907</v>
      </c>
      <c r="C963" s="15" t="s">
        <v>2908</v>
      </c>
      <c r="D963" s="16" t="s">
        <v>2909</v>
      </c>
      <c r="E963" s="17"/>
      <c r="F963" s="17"/>
      <c r="G963" s="19" t="n">
        <v>47</v>
      </c>
      <c r="H963" s="20" t="n">
        <f aca="false">IF(G962=G963,H962,H962+1)</f>
        <v>53</v>
      </c>
      <c r="I963" s="20"/>
      <c r="J963" s="13"/>
    </row>
    <row r="964" s="22" customFormat="true" ht="14.25" hidden="false" customHeight="false" outlineLevel="0" collapsed="false">
      <c r="A964" s="13" t="n">
        <v>962</v>
      </c>
      <c r="B964" s="14" t="s">
        <v>2910</v>
      </c>
      <c r="C964" s="15" t="s">
        <v>2911</v>
      </c>
      <c r="D964" s="16" t="s">
        <v>2912</v>
      </c>
      <c r="E964" s="17"/>
      <c r="F964" s="17"/>
      <c r="G964" s="19" t="n">
        <v>47</v>
      </c>
      <c r="H964" s="20" t="n">
        <f aca="false">IF(G963=G964,H963,H963+1)</f>
        <v>53</v>
      </c>
      <c r="I964" s="20"/>
      <c r="J964" s="13"/>
    </row>
    <row r="965" s="22" customFormat="true" ht="14.25" hidden="false" customHeight="false" outlineLevel="0" collapsed="false">
      <c r="A965" s="13" t="n">
        <v>963</v>
      </c>
      <c r="B965" s="14" t="s">
        <v>2913</v>
      </c>
      <c r="C965" s="15" t="s">
        <v>2914</v>
      </c>
      <c r="D965" s="16" t="s">
        <v>2915</v>
      </c>
      <c r="E965" s="17"/>
      <c r="F965" s="17"/>
      <c r="G965" s="19" t="n">
        <v>47</v>
      </c>
      <c r="H965" s="20" t="n">
        <f aca="false">IF(G964=G965,H964,H964+1)</f>
        <v>53</v>
      </c>
      <c r="I965" s="20"/>
      <c r="J965" s="13"/>
    </row>
    <row r="966" s="22" customFormat="true" ht="14.25" hidden="false" customHeight="false" outlineLevel="0" collapsed="false">
      <c r="A966" s="13" t="n">
        <v>964</v>
      </c>
      <c r="B966" s="14" t="s">
        <v>2916</v>
      </c>
      <c r="C966" s="15" t="s">
        <v>2917</v>
      </c>
      <c r="D966" s="16" t="s">
        <v>2918</v>
      </c>
      <c r="E966" s="17"/>
      <c r="F966" s="17"/>
      <c r="G966" s="19" t="n">
        <v>47</v>
      </c>
      <c r="H966" s="20" t="n">
        <f aca="false">IF(G965=G966,H965,H965+1)</f>
        <v>53</v>
      </c>
      <c r="I966" s="20"/>
      <c r="J966" s="13"/>
    </row>
    <row r="967" s="22" customFormat="true" ht="14.25" hidden="false" customHeight="false" outlineLevel="0" collapsed="false">
      <c r="A967" s="13" t="n">
        <v>965</v>
      </c>
      <c r="B967" s="14" t="s">
        <v>2919</v>
      </c>
      <c r="C967" s="15" t="s">
        <v>2920</v>
      </c>
      <c r="D967" s="16" t="s">
        <v>2921</v>
      </c>
      <c r="E967" s="17"/>
      <c r="F967" s="17"/>
      <c r="G967" s="19" t="n">
        <v>47</v>
      </c>
      <c r="H967" s="20" t="n">
        <f aca="false">IF(G966=G967,H966,H966+1)</f>
        <v>53</v>
      </c>
      <c r="I967" s="20"/>
      <c r="J967" s="13"/>
    </row>
    <row r="968" s="22" customFormat="true" ht="14.25" hidden="false" customHeight="false" outlineLevel="0" collapsed="false">
      <c r="A968" s="13" t="n">
        <v>966</v>
      </c>
      <c r="B968" s="14" t="s">
        <v>2922</v>
      </c>
      <c r="C968" s="15" t="s">
        <v>2923</v>
      </c>
      <c r="D968" s="16" t="s">
        <v>2924</v>
      </c>
      <c r="E968" s="17"/>
      <c r="F968" s="17"/>
      <c r="G968" s="19" t="n">
        <v>47</v>
      </c>
      <c r="H968" s="20" t="n">
        <f aca="false">IF(G967=G968,H967,H967+1)</f>
        <v>53</v>
      </c>
      <c r="I968" s="20"/>
      <c r="J968" s="13"/>
    </row>
    <row r="969" s="22" customFormat="true" ht="14.25" hidden="false" customHeight="false" outlineLevel="0" collapsed="false">
      <c r="A969" s="13" t="n">
        <v>967</v>
      </c>
      <c r="B969" s="14" t="s">
        <v>2925</v>
      </c>
      <c r="C969" s="15" t="s">
        <v>2926</v>
      </c>
      <c r="D969" s="16" t="s">
        <v>2927</v>
      </c>
      <c r="E969" s="17"/>
      <c r="F969" s="17"/>
      <c r="G969" s="19" t="n">
        <v>47</v>
      </c>
      <c r="H969" s="20" t="n">
        <f aca="false">IF(G968=G969,H968,H968+1)</f>
        <v>53</v>
      </c>
      <c r="I969" s="20"/>
      <c r="J969" s="13"/>
    </row>
    <row r="970" s="22" customFormat="true" ht="14.25" hidden="false" customHeight="false" outlineLevel="0" collapsed="false">
      <c r="A970" s="13" t="n">
        <v>968</v>
      </c>
      <c r="B970" s="14" t="s">
        <v>2928</v>
      </c>
      <c r="C970" s="15" t="s">
        <v>2929</v>
      </c>
      <c r="D970" s="16" t="s">
        <v>2930</v>
      </c>
      <c r="E970" s="17"/>
      <c r="F970" s="17"/>
      <c r="G970" s="19" t="n">
        <v>46.5</v>
      </c>
      <c r="H970" s="20" t="n">
        <f aca="false">IF(G969=G970,H969,H969+1)</f>
        <v>54</v>
      </c>
      <c r="I970" s="20"/>
      <c r="J970" s="13"/>
    </row>
    <row r="971" s="22" customFormat="true" ht="14.25" hidden="false" customHeight="false" outlineLevel="0" collapsed="false">
      <c r="A971" s="13" t="n">
        <v>969</v>
      </c>
      <c r="B971" s="14" t="s">
        <v>2931</v>
      </c>
      <c r="C971" s="15" t="s">
        <v>2932</v>
      </c>
      <c r="D971" s="16" t="s">
        <v>2933</v>
      </c>
      <c r="E971" s="17"/>
      <c r="F971" s="17"/>
      <c r="G971" s="19" t="n">
        <v>46.5</v>
      </c>
      <c r="H971" s="20" t="n">
        <f aca="false">IF(G970=G971,H970,H970+1)</f>
        <v>54</v>
      </c>
      <c r="I971" s="20"/>
      <c r="J971" s="13"/>
    </row>
    <row r="972" s="22" customFormat="true" ht="14.25" hidden="false" customHeight="false" outlineLevel="0" collapsed="false">
      <c r="A972" s="13" t="n">
        <v>970</v>
      </c>
      <c r="B972" s="14" t="s">
        <v>2934</v>
      </c>
      <c r="C972" s="15" t="s">
        <v>2935</v>
      </c>
      <c r="D972" s="16" t="s">
        <v>2936</v>
      </c>
      <c r="E972" s="17"/>
      <c r="F972" s="17"/>
      <c r="G972" s="19" t="n">
        <v>46.5</v>
      </c>
      <c r="H972" s="20" t="n">
        <f aca="false">IF(G971=G972,H971,H971+1)</f>
        <v>54</v>
      </c>
      <c r="I972" s="20"/>
      <c r="J972" s="13"/>
    </row>
    <row r="973" s="22" customFormat="true" ht="14.25" hidden="false" customHeight="false" outlineLevel="0" collapsed="false">
      <c r="A973" s="13" t="n">
        <v>971</v>
      </c>
      <c r="B973" s="14" t="s">
        <v>2937</v>
      </c>
      <c r="C973" s="15" t="s">
        <v>2938</v>
      </c>
      <c r="D973" s="16" t="s">
        <v>2939</v>
      </c>
      <c r="E973" s="17"/>
      <c r="F973" s="17"/>
      <c r="G973" s="19" t="n">
        <v>46.5</v>
      </c>
      <c r="H973" s="20" t="n">
        <f aca="false">IF(G972=G973,H972,H972+1)</f>
        <v>54</v>
      </c>
      <c r="I973" s="20"/>
      <c r="J973" s="13"/>
    </row>
    <row r="974" s="22" customFormat="true" ht="14.25" hidden="false" customHeight="false" outlineLevel="0" collapsed="false">
      <c r="A974" s="13" t="n">
        <v>972</v>
      </c>
      <c r="B974" s="14" t="s">
        <v>2940</v>
      </c>
      <c r="C974" s="15" t="s">
        <v>2941</v>
      </c>
      <c r="D974" s="16" t="s">
        <v>2942</v>
      </c>
      <c r="E974" s="17"/>
      <c r="F974" s="17"/>
      <c r="G974" s="19" t="n">
        <v>46.5</v>
      </c>
      <c r="H974" s="20" t="n">
        <f aca="false">IF(G973=G974,H973,H973+1)</f>
        <v>54</v>
      </c>
      <c r="I974" s="20"/>
      <c r="J974" s="13"/>
    </row>
    <row r="975" s="22" customFormat="true" ht="14.25" hidden="false" customHeight="false" outlineLevel="0" collapsed="false">
      <c r="A975" s="13" t="n">
        <v>973</v>
      </c>
      <c r="B975" s="14" t="s">
        <v>2943</v>
      </c>
      <c r="C975" s="15" t="s">
        <v>2944</v>
      </c>
      <c r="D975" s="16" t="s">
        <v>2945</v>
      </c>
      <c r="E975" s="17"/>
      <c r="F975" s="17"/>
      <c r="G975" s="19" t="n">
        <v>46.5</v>
      </c>
      <c r="H975" s="20" t="n">
        <f aca="false">IF(G974=G975,H974,H974+1)</f>
        <v>54</v>
      </c>
      <c r="I975" s="20"/>
      <c r="J975" s="13"/>
    </row>
    <row r="976" s="22" customFormat="true" ht="14.25" hidden="false" customHeight="false" outlineLevel="0" collapsed="false">
      <c r="A976" s="13" t="n">
        <v>974</v>
      </c>
      <c r="B976" s="14" t="s">
        <v>2946</v>
      </c>
      <c r="C976" s="15" t="s">
        <v>2947</v>
      </c>
      <c r="D976" s="16" t="s">
        <v>2948</v>
      </c>
      <c r="E976" s="17"/>
      <c r="F976" s="17"/>
      <c r="G976" s="19" t="n">
        <v>46.5</v>
      </c>
      <c r="H976" s="20" t="n">
        <f aca="false">IF(G975=G976,H975,H975+1)</f>
        <v>54</v>
      </c>
      <c r="I976" s="20"/>
      <c r="J976" s="13"/>
    </row>
    <row r="977" s="22" customFormat="true" ht="14.25" hidden="false" customHeight="false" outlineLevel="0" collapsed="false">
      <c r="A977" s="13" t="n">
        <v>975</v>
      </c>
      <c r="B977" s="14" t="s">
        <v>2949</v>
      </c>
      <c r="C977" s="15" t="s">
        <v>2950</v>
      </c>
      <c r="D977" s="16" t="s">
        <v>2951</v>
      </c>
      <c r="E977" s="17"/>
      <c r="F977" s="17"/>
      <c r="G977" s="19" t="n">
        <v>46.5</v>
      </c>
      <c r="H977" s="20" t="n">
        <f aca="false">IF(G976=G977,H976,H976+1)</f>
        <v>54</v>
      </c>
      <c r="I977" s="20"/>
      <c r="J977" s="13"/>
    </row>
    <row r="978" s="22" customFormat="true" ht="14.25" hidden="false" customHeight="false" outlineLevel="0" collapsed="false">
      <c r="A978" s="13" t="n">
        <v>976</v>
      </c>
      <c r="B978" s="14" t="s">
        <v>2952</v>
      </c>
      <c r="C978" s="15" t="s">
        <v>2953</v>
      </c>
      <c r="D978" s="16" t="s">
        <v>2954</v>
      </c>
      <c r="E978" s="17"/>
      <c r="F978" s="17"/>
      <c r="G978" s="19" t="n">
        <v>46.5</v>
      </c>
      <c r="H978" s="20" t="n">
        <f aca="false">IF(G977=G978,H977,H977+1)</f>
        <v>54</v>
      </c>
      <c r="I978" s="20"/>
      <c r="J978" s="13"/>
    </row>
    <row r="979" s="22" customFormat="true" ht="14.25" hidden="false" customHeight="false" outlineLevel="0" collapsed="false">
      <c r="A979" s="13" t="n">
        <v>977</v>
      </c>
      <c r="B979" s="14" t="s">
        <v>2955</v>
      </c>
      <c r="C979" s="15" t="s">
        <v>2956</v>
      </c>
      <c r="D979" s="16" t="s">
        <v>2957</v>
      </c>
      <c r="E979" s="17"/>
      <c r="F979" s="17"/>
      <c r="G979" s="19" t="n">
        <v>46.5</v>
      </c>
      <c r="H979" s="20" t="n">
        <f aca="false">IF(G978=G979,H978,H978+1)</f>
        <v>54</v>
      </c>
      <c r="I979" s="20"/>
      <c r="J979" s="13"/>
    </row>
    <row r="980" s="22" customFormat="true" ht="14.25" hidden="false" customHeight="false" outlineLevel="0" collapsed="false">
      <c r="A980" s="13" t="n">
        <v>978</v>
      </c>
      <c r="B980" s="14" t="s">
        <v>2958</v>
      </c>
      <c r="C980" s="15" t="s">
        <v>2959</v>
      </c>
      <c r="D980" s="16" t="s">
        <v>2960</v>
      </c>
      <c r="E980" s="17"/>
      <c r="F980" s="17"/>
      <c r="G980" s="19" t="n">
        <v>46.5</v>
      </c>
      <c r="H980" s="20" t="n">
        <f aca="false">IF(G979=G980,H979,H979+1)</f>
        <v>54</v>
      </c>
      <c r="I980" s="20"/>
      <c r="J980" s="13"/>
    </row>
    <row r="981" s="22" customFormat="true" ht="14.25" hidden="false" customHeight="false" outlineLevel="0" collapsed="false">
      <c r="A981" s="13" t="n">
        <v>979</v>
      </c>
      <c r="B981" s="14" t="s">
        <v>2961</v>
      </c>
      <c r="C981" s="15" t="s">
        <v>2962</v>
      </c>
      <c r="D981" s="16" t="s">
        <v>2963</v>
      </c>
      <c r="E981" s="17"/>
      <c r="F981" s="17"/>
      <c r="G981" s="19" t="n">
        <v>46.5</v>
      </c>
      <c r="H981" s="20" t="n">
        <f aca="false">IF(G980=G981,H980,H980+1)</f>
        <v>54</v>
      </c>
      <c r="I981" s="20"/>
      <c r="J981" s="13"/>
    </row>
    <row r="982" s="22" customFormat="true" ht="14.25" hidden="false" customHeight="false" outlineLevel="0" collapsed="false">
      <c r="A982" s="13" t="n">
        <v>980</v>
      </c>
      <c r="B982" s="14" t="s">
        <v>2964</v>
      </c>
      <c r="C982" s="15" t="s">
        <v>2965</v>
      </c>
      <c r="D982" s="16" t="s">
        <v>2966</v>
      </c>
      <c r="E982" s="17"/>
      <c r="F982" s="17"/>
      <c r="G982" s="19" t="n">
        <v>46.5</v>
      </c>
      <c r="H982" s="20" t="n">
        <f aca="false">IF(G981=G982,H981,H981+1)</f>
        <v>54</v>
      </c>
      <c r="I982" s="20"/>
      <c r="J982" s="13"/>
    </row>
    <row r="983" s="22" customFormat="true" ht="14.25" hidden="false" customHeight="false" outlineLevel="0" collapsed="false">
      <c r="A983" s="13" t="n">
        <v>981</v>
      </c>
      <c r="B983" s="14" t="s">
        <v>2967</v>
      </c>
      <c r="C983" s="15" t="s">
        <v>2968</v>
      </c>
      <c r="D983" s="16" t="s">
        <v>2969</v>
      </c>
      <c r="E983" s="17"/>
      <c r="F983" s="17"/>
      <c r="G983" s="19" t="n">
        <v>46.5</v>
      </c>
      <c r="H983" s="20" t="n">
        <f aca="false">IF(G982=G983,H982,H982+1)</f>
        <v>54</v>
      </c>
      <c r="I983" s="20"/>
      <c r="J983" s="13"/>
    </row>
    <row r="984" s="22" customFormat="true" ht="14.25" hidden="false" customHeight="false" outlineLevel="0" collapsed="false">
      <c r="A984" s="13" t="n">
        <v>982</v>
      </c>
      <c r="B984" s="14" t="s">
        <v>2970</v>
      </c>
      <c r="C984" s="15" t="s">
        <v>2971</v>
      </c>
      <c r="D984" s="16" t="s">
        <v>2972</v>
      </c>
      <c r="E984" s="17"/>
      <c r="F984" s="17"/>
      <c r="G984" s="19" t="n">
        <v>46.5</v>
      </c>
      <c r="H984" s="20" t="n">
        <f aca="false">IF(G983=G984,H983,H983+1)</f>
        <v>54</v>
      </c>
      <c r="I984" s="20"/>
      <c r="J984" s="13"/>
    </row>
    <row r="985" s="22" customFormat="true" ht="14.25" hidden="false" customHeight="false" outlineLevel="0" collapsed="false">
      <c r="A985" s="13" t="n">
        <v>983</v>
      </c>
      <c r="B985" s="14" t="s">
        <v>2973</v>
      </c>
      <c r="C985" s="15" t="s">
        <v>2974</v>
      </c>
      <c r="D985" s="16" t="s">
        <v>2975</v>
      </c>
      <c r="E985" s="17"/>
      <c r="F985" s="17"/>
      <c r="G985" s="19" t="n">
        <v>46.5</v>
      </c>
      <c r="H985" s="20" t="n">
        <f aca="false">IF(G984=G985,H984,H984+1)</f>
        <v>54</v>
      </c>
      <c r="I985" s="20"/>
      <c r="J985" s="13"/>
    </row>
    <row r="986" s="22" customFormat="true" ht="14.25" hidden="false" customHeight="false" outlineLevel="0" collapsed="false">
      <c r="A986" s="13" t="n">
        <v>984</v>
      </c>
      <c r="B986" s="14" t="s">
        <v>2976</v>
      </c>
      <c r="C986" s="15" t="s">
        <v>2977</v>
      </c>
      <c r="D986" s="16" t="s">
        <v>2978</v>
      </c>
      <c r="E986" s="17"/>
      <c r="F986" s="17"/>
      <c r="G986" s="19" t="n">
        <v>46</v>
      </c>
      <c r="H986" s="20" t="n">
        <f aca="false">IF(G985=G986,H985,H985+1)</f>
        <v>55</v>
      </c>
      <c r="I986" s="20"/>
      <c r="J986" s="13"/>
    </row>
    <row r="987" s="22" customFormat="true" ht="14.25" hidden="false" customHeight="false" outlineLevel="0" collapsed="false">
      <c r="A987" s="13" t="n">
        <v>985</v>
      </c>
      <c r="B987" s="14" t="s">
        <v>2979</v>
      </c>
      <c r="C987" s="15" t="s">
        <v>2980</v>
      </c>
      <c r="D987" s="16" t="s">
        <v>2981</v>
      </c>
      <c r="E987" s="17"/>
      <c r="F987" s="17"/>
      <c r="G987" s="19" t="n">
        <v>46</v>
      </c>
      <c r="H987" s="20" t="n">
        <f aca="false">IF(G986=G987,H986,H986+1)</f>
        <v>55</v>
      </c>
      <c r="I987" s="20"/>
      <c r="J987" s="13"/>
    </row>
    <row r="988" s="22" customFormat="true" ht="14.25" hidden="false" customHeight="false" outlineLevel="0" collapsed="false">
      <c r="A988" s="13" t="n">
        <v>986</v>
      </c>
      <c r="B988" s="14" t="s">
        <v>2982</v>
      </c>
      <c r="C988" s="15" t="s">
        <v>2983</v>
      </c>
      <c r="D988" s="16" t="s">
        <v>2984</v>
      </c>
      <c r="E988" s="17"/>
      <c r="F988" s="17"/>
      <c r="G988" s="19" t="n">
        <v>46</v>
      </c>
      <c r="H988" s="20" t="n">
        <f aca="false">IF(G987=G988,H987,H987+1)</f>
        <v>55</v>
      </c>
      <c r="I988" s="20"/>
      <c r="J988" s="13"/>
    </row>
    <row r="989" s="22" customFormat="true" ht="14.25" hidden="false" customHeight="false" outlineLevel="0" collapsed="false">
      <c r="A989" s="13" t="n">
        <v>987</v>
      </c>
      <c r="B989" s="14" t="s">
        <v>2985</v>
      </c>
      <c r="C989" s="15" t="s">
        <v>2986</v>
      </c>
      <c r="D989" s="16" t="s">
        <v>2987</v>
      </c>
      <c r="E989" s="17"/>
      <c r="F989" s="17"/>
      <c r="G989" s="19" t="n">
        <v>46</v>
      </c>
      <c r="H989" s="20" t="n">
        <f aca="false">IF(G988=G989,H988,H988+1)</f>
        <v>55</v>
      </c>
      <c r="I989" s="20"/>
      <c r="J989" s="13"/>
    </row>
    <row r="990" s="22" customFormat="true" ht="14.25" hidden="false" customHeight="false" outlineLevel="0" collapsed="false">
      <c r="A990" s="13" t="n">
        <v>988</v>
      </c>
      <c r="B990" s="14" t="s">
        <v>2988</v>
      </c>
      <c r="C990" s="15" t="s">
        <v>2989</v>
      </c>
      <c r="D990" s="16" t="s">
        <v>2990</v>
      </c>
      <c r="E990" s="17"/>
      <c r="F990" s="17"/>
      <c r="G990" s="19" t="n">
        <v>46</v>
      </c>
      <c r="H990" s="20" t="n">
        <f aca="false">IF(G989=G990,H989,H989+1)</f>
        <v>55</v>
      </c>
      <c r="I990" s="20"/>
      <c r="J990" s="13"/>
    </row>
    <row r="991" s="22" customFormat="true" ht="14.25" hidden="false" customHeight="false" outlineLevel="0" collapsed="false">
      <c r="A991" s="13" t="n">
        <v>989</v>
      </c>
      <c r="B991" s="14" t="s">
        <v>2991</v>
      </c>
      <c r="C991" s="15" t="s">
        <v>2992</v>
      </c>
      <c r="D991" s="16" t="s">
        <v>2993</v>
      </c>
      <c r="E991" s="17"/>
      <c r="F991" s="17"/>
      <c r="G991" s="19" t="n">
        <v>46</v>
      </c>
      <c r="H991" s="20" t="n">
        <f aca="false">IF(G990=G991,H990,H990+1)</f>
        <v>55</v>
      </c>
      <c r="I991" s="20"/>
      <c r="J991" s="13"/>
    </row>
    <row r="992" s="22" customFormat="true" ht="14.25" hidden="false" customHeight="false" outlineLevel="0" collapsed="false">
      <c r="A992" s="13" t="n">
        <v>990</v>
      </c>
      <c r="B992" s="14" t="s">
        <v>2706</v>
      </c>
      <c r="C992" s="15" t="s">
        <v>2994</v>
      </c>
      <c r="D992" s="16" t="s">
        <v>2995</v>
      </c>
      <c r="E992" s="17"/>
      <c r="F992" s="17"/>
      <c r="G992" s="19" t="n">
        <v>45.5</v>
      </c>
      <c r="H992" s="20" t="n">
        <f aca="false">IF(G991=G992,H991,H991+1)</f>
        <v>56</v>
      </c>
      <c r="I992" s="20"/>
      <c r="J992" s="13"/>
    </row>
    <row r="993" s="22" customFormat="true" ht="14.25" hidden="false" customHeight="false" outlineLevel="0" collapsed="false">
      <c r="A993" s="13" t="n">
        <v>991</v>
      </c>
      <c r="B993" s="14" t="s">
        <v>2996</v>
      </c>
      <c r="C993" s="15" t="s">
        <v>2997</v>
      </c>
      <c r="D993" s="16" t="s">
        <v>2998</v>
      </c>
      <c r="E993" s="17"/>
      <c r="F993" s="17"/>
      <c r="G993" s="19" t="n">
        <v>45.5</v>
      </c>
      <c r="H993" s="20" t="n">
        <f aca="false">IF(G992=G993,H992,H992+1)</f>
        <v>56</v>
      </c>
      <c r="I993" s="20"/>
      <c r="J993" s="13"/>
    </row>
    <row r="994" s="22" customFormat="true" ht="14.25" hidden="false" customHeight="false" outlineLevel="0" collapsed="false">
      <c r="A994" s="13" t="n">
        <v>992</v>
      </c>
      <c r="B994" s="14" t="s">
        <v>2999</v>
      </c>
      <c r="C994" s="15" t="s">
        <v>3000</v>
      </c>
      <c r="D994" s="16" t="s">
        <v>3001</v>
      </c>
      <c r="E994" s="17"/>
      <c r="F994" s="17"/>
      <c r="G994" s="19" t="n">
        <v>45.5</v>
      </c>
      <c r="H994" s="20" t="n">
        <f aca="false">IF(G993=G994,H993,H993+1)</f>
        <v>56</v>
      </c>
      <c r="I994" s="20"/>
      <c r="J994" s="13"/>
    </row>
    <row r="995" s="22" customFormat="true" ht="14.25" hidden="false" customHeight="false" outlineLevel="0" collapsed="false">
      <c r="A995" s="13" t="n">
        <v>993</v>
      </c>
      <c r="B995" s="14" t="s">
        <v>3002</v>
      </c>
      <c r="C995" s="15" t="s">
        <v>3003</v>
      </c>
      <c r="D995" s="16" t="s">
        <v>3004</v>
      </c>
      <c r="E995" s="17"/>
      <c r="F995" s="17"/>
      <c r="G995" s="19" t="n">
        <v>45.5</v>
      </c>
      <c r="H995" s="20" t="n">
        <f aca="false">IF(G994=G995,H994,H994+1)</f>
        <v>56</v>
      </c>
      <c r="I995" s="20"/>
      <c r="J995" s="13"/>
    </row>
    <row r="996" s="22" customFormat="true" ht="14.25" hidden="false" customHeight="false" outlineLevel="0" collapsed="false">
      <c r="A996" s="13" t="n">
        <v>994</v>
      </c>
      <c r="B996" s="14" t="s">
        <v>3005</v>
      </c>
      <c r="C996" s="15" t="s">
        <v>3006</v>
      </c>
      <c r="D996" s="16" t="s">
        <v>3007</v>
      </c>
      <c r="E996" s="17"/>
      <c r="F996" s="17"/>
      <c r="G996" s="19" t="n">
        <v>45.5</v>
      </c>
      <c r="H996" s="20" t="n">
        <f aca="false">IF(G995=G996,H995,H995+1)</f>
        <v>56</v>
      </c>
      <c r="I996" s="20"/>
      <c r="J996" s="13"/>
    </row>
    <row r="997" s="22" customFormat="true" ht="14.25" hidden="false" customHeight="false" outlineLevel="0" collapsed="false">
      <c r="A997" s="13" t="n">
        <v>995</v>
      </c>
      <c r="B997" s="14" t="s">
        <v>3008</v>
      </c>
      <c r="C997" s="15" t="s">
        <v>3009</v>
      </c>
      <c r="D997" s="16" t="s">
        <v>3010</v>
      </c>
      <c r="E997" s="17"/>
      <c r="F997" s="17"/>
      <c r="G997" s="19" t="n">
        <v>45.5</v>
      </c>
      <c r="H997" s="20" t="n">
        <f aca="false">IF(G996=G997,H996,H996+1)</f>
        <v>56</v>
      </c>
      <c r="I997" s="20"/>
      <c r="J997" s="13"/>
    </row>
    <row r="998" s="22" customFormat="true" ht="14.25" hidden="false" customHeight="false" outlineLevel="0" collapsed="false">
      <c r="A998" s="13" t="n">
        <v>996</v>
      </c>
      <c r="B998" s="14" t="s">
        <v>3011</v>
      </c>
      <c r="C998" s="15" t="s">
        <v>3012</v>
      </c>
      <c r="D998" s="16" t="s">
        <v>3013</v>
      </c>
      <c r="E998" s="17"/>
      <c r="F998" s="17"/>
      <c r="G998" s="19" t="n">
        <v>45.5</v>
      </c>
      <c r="H998" s="20" t="n">
        <f aca="false">IF(G997=G998,H997,H997+1)</f>
        <v>56</v>
      </c>
      <c r="I998" s="20"/>
      <c r="J998" s="13"/>
    </row>
    <row r="999" s="22" customFormat="true" ht="14.25" hidden="false" customHeight="false" outlineLevel="0" collapsed="false">
      <c r="A999" s="13" t="n">
        <v>997</v>
      </c>
      <c r="B999" s="14" t="s">
        <v>3014</v>
      </c>
      <c r="C999" s="15" t="s">
        <v>3015</v>
      </c>
      <c r="D999" s="16" t="s">
        <v>3016</v>
      </c>
      <c r="E999" s="17"/>
      <c r="F999" s="17"/>
      <c r="G999" s="19" t="n">
        <v>45.5</v>
      </c>
      <c r="H999" s="20" t="n">
        <f aca="false">IF(G998=G999,H998,H998+1)</f>
        <v>56</v>
      </c>
      <c r="I999" s="20"/>
      <c r="J999" s="13"/>
    </row>
    <row r="1000" s="22" customFormat="true" ht="14.25" hidden="false" customHeight="false" outlineLevel="0" collapsed="false">
      <c r="A1000" s="13" t="n">
        <v>998</v>
      </c>
      <c r="B1000" s="14" t="s">
        <v>3017</v>
      </c>
      <c r="C1000" s="15" t="s">
        <v>3018</v>
      </c>
      <c r="D1000" s="16" t="s">
        <v>3019</v>
      </c>
      <c r="E1000" s="17"/>
      <c r="F1000" s="17"/>
      <c r="G1000" s="19" t="n">
        <v>45.5</v>
      </c>
      <c r="H1000" s="20" t="n">
        <f aca="false">IF(G999=G1000,H999,H999+1)</f>
        <v>56</v>
      </c>
      <c r="I1000" s="20"/>
      <c r="J1000" s="13"/>
    </row>
    <row r="1001" s="22" customFormat="true" ht="14.25" hidden="false" customHeight="false" outlineLevel="0" collapsed="false">
      <c r="A1001" s="13" t="n">
        <v>999</v>
      </c>
      <c r="B1001" s="14" t="s">
        <v>3020</v>
      </c>
      <c r="C1001" s="15" t="s">
        <v>3021</v>
      </c>
      <c r="D1001" s="16" t="s">
        <v>3022</v>
      </c>
      <c r="E1001" s="17"/>
      <c r="F1001" s="17"/>
      <c r="G1001" s="19" t="n">
        <v>45.5</v>
      </c>
      <c r="H1001" s="20" t="n">
        <f aca="false">IF(G1000=G1001,H1000,H1000+1)</f>
        <v>56</v>
      </c>
      <c r="I1001" s="20"/>
      <c r="J1001" s="13"/>
    </row>
    <row r="1002" s="22" customFormat="true" ht="14.25" hidden="false" customHeight="false" outlineLevel="0" collapsed="false">
      <c r="A1002" s="13" t="n">
        <v>1000</v>
      </c>
      <c r="B1002" s="14" t="s">
        <v>3023</v>
      </c>
      <c r="C1002" s="15" t="s">
        <v>3024</v>
      </c>
      <c r="D1002" s="16" t="s">
        <v>3025</v>
      </c>
      <c r="E1002" s="17"/>
      <c r="F1002" s="17"/>
      <c r="G1002" s="19" t="n">
        <v>45.5</v>
      </c>
      <c r="H1002" s="20" t="n">
        <f aca="false">IF(G1001=G1002,H1001,H1001+1)</f>
        <v>56</v>
      </c>
      <c r="I1002" s="20"/>
      <c r="J1002" s="13"/>
    </row>
    <row r="1003" s="22" customFormat="true" ht="14.25" hidden="false" customHeight="false" outlineLevel="0" collapsed="false">
      <c r="A1003" s="13" t="n">
        <v>1001</v>
      </c>
      <c r="B1003" s="14" t="s">
        <v>3026</v>
      </c>
      <c r="C1003" s="15" t="s">
        <v>3027</v>
      </c>
      <c r="D1003" s="16" t="s">
        <v>3028</v>
      </c>
      <c r="E1003" s="17"/>
      <c r="F1003" s="17"/>
      <c r="G1003" s="19" t="n">
        <v>45.5</v>
      </c>
      <c r="H1003" s="20" t="n">
        <f aca="false">IF(G1002=G1003,H1002,H1002+1)</f>
        <v>56</v>
      </c>
      <c r="I1003" s="20"/>
      <c r="J1003" s="13"/>
    </row>
    <row r="1004" s="22" customFormat="true" ht="14.25" hidden="false" customHeight="false" outlineLevel="0" collapsed="false">
      <c r="A1004" s="13" t="n">
        <v>1002</v>
      </c>
      <c r="B1004" s="14" t="s">
        <v>3029</v>
      </c>
      <c r="C1004" s="15" t="s">
        <v>3030</v>
      </c>
      <c r="D1004" s="16" t="s">
        <v>3031</v>
      </c>
      <c r="E1004" s="17"/>
      <c r="F1004" s="17"/>
      <c r="G1004" s="19" t="n">
        <v>45.5</v>
      </c>
      <c r="H1004" s="20" t="n">
        <f aca="false">IF(G1003=G1004,H1003,H1003+1)</f>
        <v>56</v>
      </c>
      <c r="I1004" s="20"/>
      <c r="J1004" s="13"/>
    </row>
    <row r="1005" s="22" customFormat="true" ht="14.25" hidden="false" customHeight="false" outlineLevel="0" collapsed="false">
      <c r="A1005" s="13" t="n">
        <v>1003</v>
      </c>
      <c r="B1005" s="14" t="s">
        <v>3032</v>
      </c>
      <c r="C1005" s="15" t="s">
        <v>3033</v>
      </c>
      <c r="D1005" s="16" t="s">
        <v>3034</v>
      </c>
      <c r="E1005" s="17"/>
      <c r="F1005" s="17"/>
      <c r="G1005" s="19" t="n">
        <v>45</v>
      </c>
      <c r="H1005" s="20" t="n">
        <f aca="false">IF(G1004=G1005,H1004,H1004+1)</f>
        <v>57</v>
      </c>
      <c r="I1005" s="20"/>
      <c r="J1005" s="13"/>
    </row>
    <row r="1006" s="22" customFormat="true" ht="14.25" hidden="false" customHeight="false" outlineLevel="0" collapsed="false">
      <c r="A1006" s="13" t="n">
        <v>1004</v>
      </c>
      <c r="B1006" s="14" t="s">
        <v>3035</v>
      </c>
      <c r="C1006" s="15" t="s">
        <v>3036</v>
      </c>
      <c r="D1006" s="16" t="s">
        <v>3037</v>
      </c>
      <c r="E1006" s="17"/>
      <c r="F1006" s="17"/>
      <c r="G1006" s="19" t="n">
        <v>45</v>
      </c>
      <c r="H1006" s="20" t="n">
        <f aca="false">IF(G1005=G1006,H1005,H1005+1)</f>
        <v>57</v>
      </c>
      <c r="I1006" s="20"/>
      <c r="J1006" s="13"/>
    </row>
    <row r="1007" s="22" customFormat="true" ht="14.25" hidden="false" customHeight="false" outlineLevel="0" collapsed="false">
      <c r="A1007" s="13" t="n">
        <v>1005</v>
      </c>
      <c r="B1007" s="14" t="s">
        <v>3038</v>
      </c>
      <c r="C1007" s="15" t="s">
        <v>3039</v>
      </c>
      <c r="D1007" s="16" t="s">
        <v>3040</v>
      </c>
      <c r="E1007" s="17"/>
      <c r="F1007" s="17"/>
      <c r="G1007" s="19" t="n">
        <v>45</v>
      </c>
      <c r="H1007" s="20" t="n">
        <f aca="false">IF(G1006=G1007,H1006,H1006+1)</f>
        <v>57</v>
      </c>
      <c r="I1007" s="20"/>
      <c r="J1007" s="13"/>
    </row>
    <row r="1008" s="22" customFormat="true" ht="14.25" hidden="false" customHeight="false" outlineLevel="0" collapsed="false">
      <c r="A1008" s="13" t="n">
        <v>1006</v>
      </c>
      <c r="B1008" s="14" t="s">
        <v>3041</v>
      </c>
      <c r="C1008" s="15" t="s">
        <v>3042</v>
      </c>
      <c r="D1008" s="16" t="s">
        <v>3043</v>
      </c>
      <c r="E1008" s="17"/>
      <c r="F1008" s="17"/>
      <c r="G1008" s="19" t="n">
        <v>45</v>
      </c>
      <c r="H1008" s="20" t="n">
        <f aca="false">IF(G1007=G1008,H1007,H1007+1)</f>
        <v>57</v>
      </c>
      <c r="I1008" s="20"/>
      <c r="J1008" s="13"/>
    </row>
    <row r="1009" s="22" customFormat="true" ht="14.25" hidden="false" customHeight="false" outlineLevel="0" collapsed="false">
      <c r="A1009" s="13" t="n">
        <v>1007</v>
      </c>
      <c r="B1009" s="14" t="s">
        <v>3044</v>
      </c>
      <c r="C1009" s="15" t="s">
        <v>3045</v>
      </c>
      <c r="D1009" s="16" t="s">
        <v>3046</v>
      </c>
      <c r="E1009" s="17"/>
      <c r="F1009" s="17"/>
      <c r="G1009" s="19" t="n">
        <v>45</v>
      </c>
      <c r="H1009" s="20" t="n">
        <f aca="false">IF(G1008=G1009,H1008,H1008+1)</f>
        <v>57</v>
      </c>
      <c r="I1009" s="20"/>
      <c r="J1009" s="13"/>
    </row>
    <row r="1010" s="22" customFormat="true" ht="14.25" hidden="false" customHeight="false" outlineLevel="0" collapsed="false">
      <c r="A1010" s="13" t="n">
        <v>1008</v>
      </c>
      <c r="B1010" s="14" t="s">
        <v>3047</v>
      </c>
      <c r="C1010" s="15" t="s">
        <v>3048</v>
      </c>
      <c r="D1010" s="16" t="s">
        <v>3049</v>
      </c>
      <c r="E1010" s="17"/>
      <c r="F1010" s="17"/>
      <c r="G1010" s="19" t="n">
        <v>45</v>
      </c>
      <c r="H1010" s="20" t="n">
        <f aca="false">IF(G1009=G1010,H1009,H1009+1)</f>
        <v>57</v>
      </c>
      <c r="I1010" s="20"/>
      <c r="J1010" s="13"/>
    </row>
    <row r="1011" s="22" customFormat="true" ht="14.25" hidden="false" customHeight="false" outlineLevel="0" collapsed="false">
      <c r="A1011" s="13" t="n">
        <v>1009</v>
      </c>
      <c r="B1011" s="14" t="s">
        <v>3050</v>
      </c>
      <c r="C1011" s="15" t="s">
        <v>3051</v>
      </c>
      <c r="D1011" s="16" t="s">
        <v>3052</v>
      </c>
      <c r="E1011" s="17"/>
      <c r="F1011" s="17"/>
      <c r="G1011" s="19" t="n">
        <v>45</v>
      </c>
      <c r="H1011" s="20" t="n">
        <f aca="false">IF(G1010=G1011,H1010,H1010+1)</f>
        <v>57</v>
      </c>
      <c r="I1011" s="20"/>
      <c r="J1011" s="13"/>
    </row>
    <row r="1012" s="22" customFormat="true" ht="14.25" hidden="false" customHeight="false" outlineLevel="0" collapsed="false">
      <c r="A1012" s="13" t="n">
        <v>1010</v>
      </c>
      <c r="B1012" s="14" t="s">
        <v>3053</v>
      </c>
      <c r="C1012" s="15" t="s">
        <v>3054</v>
      </c>
      <c r="D1012" s="16" t="s">
        <v>3055</v>
      </c>
      <c r="E1012" s="17"/>
      <c r="F1012" s="17"/>
      <c r="G1012" s="19" t="n">
        <v>45</v>
      </c>
      <c r="H1012" s="20" t="n">
        <f aca="false">IF(G1011=G1012,H1011,H1011+1)</f>
        <v>57</v>
      </c>
      <c r="I1012" s="20"/>
      <c r="J1012" s="13"/>
    </row>
    <row r="1013" s="22" customFormat="true" ht="14.25" hidden="false" customHeight="false" outlineLevel="0" collapsed="false">
      <c r="A1013" s="13" t="n">
        <v>1011</v>
      </c>
      <c r="B1013" s="14" t="s">
        <v>3056</v>
      </c>
      <c r="C1013" s="15" t="s">
        <v>3057</v>
      </c>
      <c r="D1013" s="16" t="s">
        <v>3058</v>
      </c>
      <c r="E1013" s="17"/>
      <c r="F1013" s="17"/>
      <c r="G1013" s="19" t="n">
        <v>45</v>
      </c>
      <c r="H1013" s="20" t="n">
        <f aca="false">IF(G1012=G1013,H1012,H1012+1)</f>
        <v>57</v>
      </c>
      <c r="I1013" s="20"/>
      <c r="J1013" s="13"/>
    </row>
    <row r="1014" s="22" customFormat="true" ht="14.25" hidden="false" customHeight="false" outlineLevel="0" collapsed="false">
      <c r="A1014" s="13" t="n">
        <v>1012</v>
      </c>
      <c r="B1014" s="14" t="s">
        <v>3059</v>
      </c>
      <c r="C1014" s="15" t="s">
        <v>3060</v>
      </c>
      <c r="D1014" s="16" t="s">
        <v>3061</v>
      </c>
      <c r="E1014" s="17"/>
      <c r="F1014" s="17"/>
      <c r="G1014" s="19" t="n">
        <v>45</v>
      </c>
      <c r="H1014" s="20" t="n">
        <f aca="false">IF(G1013=G1014,H1013,H1013+1)</f>
        <v>57</v>
      </c>
      <c r="I1014" s="20"/>
      <c r="J1014" s="13"/>
    </row>
    <row r="1015" s="22" customFormat="true" ht="14.25" hidden="false" customHeight="false" outlineLevel="0" collapsed="false">
      <c r="A1015" s="13" t="n">
        <v>1013</v>
      </c>
      <c r="B1015" s="14" t="s">
        <v>3062</v>
      </c>
      <c r="C1015" s="15" t="s">
        <v>3063</v>
      </c>
      <c r="D1015" s="16" t="s">
        <v>3064</v>
      </c>
      <c r="E1015" s="17"/>
      <c r="F1015" s="17"/>
      <c r="G1015" s="19" t="n">
        <v>45</v>
      </c>
      <c r="H1015" s="20" t="n">
        <f aca="false">IF(G1014=G1015,H1014,H1014+1)</f>
        <v>57</v>
      </c>
      <c r="I1015" s="20"/>
      <c r="J1015" s="13"/>
    </row>
    <row r="1016" s="22" customFormat="true" ht="14.25" hidden="false" customHeight="false" outlineLevel="0" collapsed="false">
      <c r="A1016" s="13" t="n">
        <v>1014</v>
      </c>
      <c r="B1016" s="14" t="s">
        <v>3065</v>
      </c>
      <c r="C1016" s="15" t="s">
        <v>3066</v>
      </c>
      <c r="D1016" s="16" t="s">
        <v>3067</v>
      </c>
      <c r="E1016" s="17"/>
      <c r="F1016" s="17"/>
      <c r="G1016" s="19" t="n">
        <v>44.5</v>
      </c>
      <c r="H1016" s="20" t="n">
        <f aca="false">IF(G1015=G1016,H1015,H1015+1)</f>
        <v>58</v>
      </c>
      <c r="I1016" s="20"/>
      <c r="J1016" s="13"/>
    </row>
    <row r="1017" s="22" customFormat="true" ht="14.25" hidden="false" customHeight="false" outlineLevel="0" collapsed="false">
      <c r="A1017" s="13" t="n">
        <v>1015</v>
      </c>
      <c r="B1017" s="14" t="s">
        <v>3068</v>
      </c>
      <c r="C1017" s="15" t="s">
        <v>3069</v>
      </c>
      <c r="D1017" s="16" t="s">
        <v>3070</v>
      </c>
      <c r="E1017" s="17"/>
      <c r="F1017" s="17"/>
      <c r="G1017" s="19" t="n">
        <v>44.5</v>
      </c>
      <c r="H1017" s="20" t="n">
        <f aca="false">IF(G1016=G1017,H1016,H1016+1)</f>
        <v>58</v>
      </c>
      <c r="I1017" s="20"/>
      <c r="J1017" s="13"/>
    </row>
    <row r="1018" s="22" customFormat="true" ht="14.25" hidden="false" customHeight="false" outlineLevel="0" collapsed="false">
      <c r="A1018" s="13" t="n">
        <v>1016</v>
      </c>
      <c r="B1018" s="14" t="s">
        <v>3071</v>
      </c>
      <c r="C1018" s="15" t="s">
        <v>3072</v>
      </c>
      <c r="D1018" s="16" t="s">
        <v>3073</v>
      </c>
      <c r="E1018" s="17"/>
      <c r="F1018" s="17"/>
      <c r="G1018" s="19" t="n">
        <v>44.5</v>
      </c>
      <c r="H1018" s="20" t="n">
        <f aca="false">IF(G1017=G1018,H1017,H1017+1)</f>
        <v>58</v>
      </c>
      <c r="I1018" s="20"/>
      <c r="J1018" s="13"/>
    </row>
    <row r="1019" s="22" customFormat="true" ht="14.25" hidden="false" customHeight="false" outlineLevel="0" collapsed="false">
      <c r="A1019" s="13" t="n">
        <v>1017</v>
      </c>
      <c r="B1019" s="14" t="s">
        <v>3074</v>
      </c>
      <c r="C1019" s="15" t="s">
        <v>3075</v>
      </c>
      <c r="D1019" s="16" t="s">
        <v>3076</v>
      </c>
      <c r="E1019" s="17"/>
      <c r="F1019" s="17"/>
      <c r="G1019" s="19" t="n">
        <v>44.5</v>
      </c>
      <c r="H1019" s="20" t="n">
        <f aca="false">IF(G1018=G1019,H1018,H1018+1)</f>
        <v>58</v>
      </c>
      <c r="I1019" s="20"/>
      <c r="J1019" s="13"/>
    </row>
    <row r="1020" s="22" customFormat="true" ht="14.25" hidden="false" customHeight="false" outlineLevel="0" collapsed="false">
      <c r="A1020" s="13" t="n">
        <v>1018</v>
      </c>
      <c r="B1020" s="14" t="s">
        <v>3077</v>
      </c>
      <c r="C1020" s="15" t="s">
        <v>3078</v>
      </c>
      <c r="D1020" s="16" t="s">
        <v>3079</v>
      </c>
      <c r="E1020" s="17"/>
      <c r="F1020" s="17"/>
      <c r="G1020" s="19" t="n">
        <v>44.5</v>
      </c>
      <c r="H1020" s="20" t="n">
        <f aca="false">IF(G1019=G1020,H1019,H1019+1)</f>
        <v>58</v>
      </c>
      <c r="I1020" s="20"/>
      <c r="J1020" s="13"/>
    </row>
    <row r="1021" s="22" customFormat="true" ht="14.25" hidden="false" customHeight="false" outlineLevel="0" collapsed="false">
      <c r="A1021" s="13" t="n">
        <v>1019</v>
      </c>
      <c r="B1021" s="14" t="s">
        <v>3080</v>
      </c>
      <c r="C1021" s="15" t="s">
        <v>3081</v>
      </c>
      <c r="D1021" s="16" t="s">
        <v>3082</v>
      </c>
      <c r="E1021" s="17"/>
      <c r="F1021" s="17"/>
      <c r="G1021" s="19" t="n">
        <v>44.5</v>
      </c>
      <c r="H1021" s="20" t="n">
        <f aca="false">IF(G1020=G1021,H1020,H1020+1)</f>
        <v>58</v>
      </c>
      <c r="I1021" s="20"/>
      <c r="J1021" s="13"/>
    </row>
    <row r="1022" s="22" customFormat="true" ht="14.25" hidden="false" customHeight="false" outlineLevel="0" collapsed="false">
      <c r="A1022" s="13" t="n">
        <v>1020</v>
      </c>
      <c r="B1022" s="14" t="s">
        <v>3083</v>
      </c>
      <c r="C1022" s="15" t="s">
        <v>3084</v>
      </c>
      <c r="D1022" s="16" t="s">
        <v>3085</v>
      </c>
      <c r="E1022" s="17"/>
      <c r="F1022" s="17"/>
      <c r="G1022" s="19" t="n">
        <v>44.5</v>
      </c>
      <c r="H1022" s="20" t="n">
        <f aca="false">IF(G1021=G1022,H1021,H1021+1)</f>
        <v>58</v>
      </c>
      <c r="I1022" s="20"/>
      <c r="J1022" s="13"/>
    </row>
    <row r="1023" s="22" customFormat="true" ht="14.25" hidden="false" customHeight="false" outlineLevel="0" collapsed="false">
      <c r="A1023" s="13" t="n">
        <v>1021</v>
      </c>
      <c r="B1023" s="14" t="s">
        <v>3086</v>
      </c>
      <c r="C1023" s="15" t="s">
        <v>3087</v>
      </c>
      <c r="D1023" s="16" t="s">
        <v>3088</v>
      </c>
      <c r="E1023" s="17"/>
      <c r="F1023" s="17"/>
      <c r="G1023" s="19" t="n">
        <v>44.5</v>
      </c>
      <c r="H1023" s="20" t="n">
        <f aca="false">IF(G1022=G1023,H1022,H1022+1)</f>
        <v>58</v>
      </c>
      <c r="I1023" s="20"/>
      <c r="J1023" s="13"/>
    </row>
    <row r="1024" s="22" customFormat="true" ht="14.25" hidden="false" customHeight="false" outlineLevel="0" collapsed="false">
      <c r="A1024" s="13" t="n">
        <v>1022</v>
      </c>
      <c r="B1024" s="14" t="s">
        <v>3089</v>
      </c>
      <c r="C1024" s="15" t="s">
        <v>3090</v>
      </c>
      <c r="D1024" s="16" t="s">
        <v>3091</v>
      </c>
      <c r="E1024" s="17"/>
      <c r="F1024" s="17"/>
      <c r="G1024" s="19" t="n">
        <v>44.5</v>
      </c>
      <c r="H1024" s="20" t="n">
        <f aca="false">IF(G1023=G1024,H1023,H1023+1)</f>
        <v>58</v>
      </c>
      <c r="I1024" s="20"/>
      <c r="J1024" s="13"/>
    </row>
    <row r="1025" s="22" customFormat="true" ht="14.25" hidden="false" customHeight="false" outlineLevel="0" collapsed="false">
      <c r="A1025" s="13" t="n">
        <v>1023</v>
      </c>
      <c r="B1025" s="14" t="s">
        <v>3092</v>
      </c>
      <c r="C1025" s="15" t="s">
        <v>3093</v>
      </c>
      <c r="D1025" s="16" t="s">
        <v>3094</v>
      </c>
      <c r="E1025" s="17"/>
      <c r="F1025" s="17"/>
      <c r="G1025" s="19" t="n">
        <v>44.5</v>
      </c>
      <c r="H1025" s="20" t="n">
        <f aca="false">IF(G1024=G1025,H1024,H1024+1)</f>
        <v>58</v>
      </c>
      <c r="I1025" s="20"/>
      <c r="J1025" s="13"/>
    </row>
    <row r="1026" s="22" customFormat="true" ht="14.25" hidden="false" customHeight="false" outlineLevel="0" collapsed="false">
      <c r="A1026" s="13" t="n">
        <v>1024</v>
      </c>
      <c r="B1026" s="14" t="s">
        <v>3095</v>
      </c>
      <c r="C1026" s="15" t="s">
        <v>3096</v>
      </c>
      <c r="D1026" s="16" t="s">
        <v>3097</v>
      </c>
      <c r="E1026" s="17"/>
      <c r="F1026" s="17"/>
      <c r="G1026" s="19" t="n">
        <v>44.5</v>
      </c>
      <c r="H1026" s="20" t="n">
        <f aca="false">IF(G1025=G1026,H1025,H1025+1)</f>
        <v>58</v>
      </c>
      <c r="I1026" s="20"/>
      <c r="J1026" s="13"/>
    </row>
    <row r="1027" s="22" customFormat="true" ht="14.25" hidden="false" customHeight="false" outlineLevel="0" collapsed="false">
      <c r="A1027" s="13" t="n">
        <v>1025</v>
      </c>
      <c r="B1027" s="14" t="s">
        <v>3098</v>
      </c>
      <c r="C1027" s="15" t="s">
        <v>3099</v>
      </c>
      <c r="D1027" s="16" t="s">
        <v>3100</v>
      </c>
      <c r="E1027" s="17"/>
      <c r="F1027" s="17"/>
      <c r="G1027" s="19" t="n">
        <v>44.5</v>
      </c>
      <c r="H1027" s="20" t="n">
        <f aca="false">IF(G1026=G1027,H1026,H1026+1)</f>
        <v>58</v>
      </c>
      <c r="I1027" s="20"/>
      <c r="J1027" s="13"/>
    </row>
    <row r="1028" s="22" customFormat="true" ht="14.25" hidden="false" customHeight="false" outlineLevel="0" collapsed="false">
      <c r="A1028" s="13" t="n">
        <v>1026</v>
      </c>
      <c r="B1028" s="14" t="s">
        <v>3101</v>
      </c>
      <c r="C1028" s="15" t="s">
        <v>3102</v>
      </c>
      <c r="D1028" s="16" t="s">
        <v>3103</v>
      </c>
      <c r="E1028" s="17"/>
      <c r="F1028" s="17"/>
      <c r="G1028" s="19" t="n">
        <v>44.5</v>
      </c>
      <c r="H1028" s="20" t="n">
        <f aca="false">IF(G1027=G1028,H1027,H1027+1)</f>
        <v>58</v>
      </c>
      <c r="I1028" s="20"/>
      <c r="J1028" s="13"/>
    </row>
    <row r="1029" s="22" customFormat="true" ht="14.25" hidden="false" customHeight="false" outlineLevel="0" collapsed="false">
      <c r="A1029" s="13" t="n">
        <v>1027</v>
      </c>
      <c r="B1029" s="14" t="s">
        <v>3104</v>
      </c>
      <c r="C1029" s="15" t="s">
        <v>3105</v>
      </c>
      <c r="D1029" s="16" t="s">
        <v>3106</v>
      </c>
      <c r="E1029" s="17"/>
      <c r="F1029" s="17"/>
      <c r="G1029" s="19" t="n">
        <v>44</v>
      </c>
      <c r="H1029" s="20" t="n">
        <f aca="false">IF(G1028=G1029,H1028,H1028+1)</f>
        <v>59</v>
      </c>
      <c r="I1029" s="20"/>
      <c r="J1029" s="13"/>
    </row>
    <row r="1030" s="22" customFormat="true" ht="14.25" hidden="false" customHeight="false" outlineLevel="0" collapsed="false">
      <c r="A1030" s="13" t="n">
        <v>1028</v>
      </c>
      <c r="B1030" s="14" t="s">
        <v>3107</v>
      </c>
      <c r="C1030" s="15" t="s">
        <v>3108</v>
      </c>
      <c r="D1030" s="16" t="s">
        <v>3109</v>
      </c>
      <c r="E1030" s="17"/>
      <c r="F1030" s="17"/>
      <c r="G1030" s="19" t="n">
        <v>44</v>
      </c>
      <c r="H1030" s="20" t="n">
        <f aca="false">IF(G1029=G1030,H1029,H1029+1)</f>
        <v>59</v>
      </c>
      <c r="I1030" s="20"/>
      <c r="J1030" s="13"/>
    </row>
    <row r="1031" s="22" customFormat="true" ht="14.25" hidden="false" customHeight="false" outlineLevel="0" collapsed="false">
      <c r="A1031" s="13" t="n">
        <v>1029</v>
      </c>
      <c r="B1031" s="14" t="s">
        <v>3110</v>
      </c>
      <c r="C1031" s="15" t="s">
        <v>3111</v>
      </c>
      <c r="D1031" s="16" t="s">
        <v>3112</v>
      </c>
      <c r="E1031" s="17"/>
      <c r="F1031" s="17"/>
      <c r="G1031" s="19" t="n">
        <v>44</v>
      </c>
      <c r="H1031" s="20" t="n">
        <f aca="false">IF(G1030=G1031,H1030,H1030+1)</f>
        <v>59</v>
      </c>
      <c r="I1031" s="20"/>
      <c r="J1031" s="13"/>
    </row>
    <row r="1032" s="22" customFormat="true" ht="14.25" hidden="false" customHeight="false" outlineLevel="0" collapsed="false">
      <c r="A1032" s="13" t="n">
        <v>1030</v>
      </c>
      <c r="B1032" s="14" t="s">
        <v>3113</v>
      </c>
      <c r="C1032" s="15" t="s">
        <v>3114</v>
      </c>
      <c r="D1032" s="16" t="s">
        <v>3115</v>
      </c>
      <c r="E1032" s="17"/>
      <c r="F1032" s="17"/>
      <c r="G1032" s="19" t="n">
        <v>44</v>
      </c>
      <c r="H1032" s="20" t="n">
        <f aca="false">IF(G1031=G1032,H1031,H1031+1)</f>
        <v>59</v>
      </c>
      <c r="I1032" s="20"/>
      <c r="J1032" s="13"/>
    </row>
    <row r="1033" s="22" customFormat="true" ht="14.25" hidden="false" customHeight="false" outlineLevel="0" collapsed="false">
      <c r="A1033" s="13" t="n">
        <v>1031</v>
      </c>
      <c r="B1033" s="14" t="s">
        <v>487</v>
      </c>
      <c r="C1033" s="15" t="s">
        <v>3116</v>
      </c>
      <c r="D1033" s="16" t="s">
        <v>3117</v>
      </c>
      <c r="E1033" s="17"/>
      <c r="F1033" s="17"/>
      <c r="G1033" s="19" t="n">
        <v>44</v>
      </c>
      <c r="H1033" s="20" t="n">
        <f aca="false">IF(G1032=G1033,H1032,H1032+1)</f>
        <v>59</v>
      </c>
      <c r="I1033" s="20"/>
      <c r="J1033" s="13"/>
    </row>
    <row r="1034" s="22" customFormat="true" ht="14.25" hidden="false" customHeight="false" outlineLevel="0" collapsed="false">
      <c r="A1034" s="13" t="n">
        <v>1032</v>
      </c>
      <c r="B1034" s="14" t="s">
        <v>3118</v>
      </c>
      <c r="C1034" s="15" t="s">
        <v>3119</v>
      </c>
      <c r="D1034" s="16" t="s">
        <v>3120</v>
      </c>
      <c r="E1034" s="17"/>
      <c r="F1034" s="17"/>
      <c r="G1034" s="19" t="n">
        <v>44</v>
      </c>
      <c r="H1034" s="20" t="n">
        <f aca="false">IF(G1033=G1034,H1033,H1033+1)</f>
        <v>59</v>
      </c>
      <c r="I1034" s="20"/>
      <c r="J1034" s="13"/>
    </row>
    <row r="1035" s="22" customFormat="true" ht="14.25" hidden="false" customHeight="false" outlineLevel="0" collapsed="false">
      <c r="A1035" s="13" t="n">
        <v>1033</v>
      </c>
      <c r="B1035" s="14" t="s">
        <v>3121</v>
      </c>
      <c r="C1035" s="15" t="s">
        <v>3122</v>
      </c>
      <c r="D1035" s="16" t="s">
        <v>3123</v>
      </c>
      <c r="E1035" s="17"/>
      <c r="F1035" s="17"/>
      <c r="G1035" s="19" t="n">
        <v>44</v>
      </c>
      <c r="H1035" s="20" t="n">
        <f aca="false">IF(G1034=G1035,H1034,H1034+1)</f>
        <v>59</v>
      </c>
      <c r="I1035" s="20"/>
      <c r="J1035" s="13"/>
    </row>
    <row r="1036" s="22" customFormat="true" ht="14.25" hidden="false" customHeight="false" outlineLevel="0" collapsed="false">
      <c r="A1036" s="13" t="n">
        <v>1034</v>
      </c>
      <c r="B1036" s="14" t="s">
        <v>3124</v>
      </c>
      <c r="C1036" s="15" t="s">
        <v>3125</v>
      </c>
      <c r="D1036" s="16" t="s">
        <v>3126</v>
      </c>
      <c r="E1036" s="17"/>
      <c r="F1036" s="17"/>
      <c r="G1036" s="19" t="n">
        <v>44</v>
      </c>
      <c r="H1036" s="20" t="n">
        <f aca="false">IF(G1035=G1036,H1035,H1035+1)</f>
        <v>59</v>
      </c>
      <c r="I1036" s="20"/>
      <c r="J1036" s="13"/>
    </row>
    <row r="1037" s="22" customFormat="true" ht="14.25" hidden="false" customHeight="false" outlineLevel="0" collapsed="false">
      <c r="A1037" s="13" t="n">
        <v>1035</v>
      </c>
      <c r="B1037" s="14" t="s">
        <v>3127</v>
      </c>
      <c r="C1037" s="15" t="s">
        <v>3128</v>
      </c>
      <c r="D1037" s="16" t="s">
        <v>3129</v>
      </c>
      <c r="E1037" s="17"/>
      <c r="F1037" s="17"/>
      <c r="G1037" s="19" t="n">
        <v>44</v>
      </c>
      <c r="H1037" s="20" t="n">
        <f aca="false">IF(G1036=G1037,H1036,H1036+1)</f>
        <v>59</v>
      </c>
      <c r="I1037" s="20"/>
      <c r="J1037" s="13"/>
    </row>
    <row r="1038" s="22" customFormat="true" ht="14.25" hidden="false" customHeight="false" outlineLevel="0" collapsed="false">
      <c r="A1038" s="13" t="n">
        <v>1036</v>
      </c>
      <c r="B1038" s="14" t="s">
        <v>3130</v>
      </c>
      <c r="C1038" s="15" t="s">
        <v>3131</v>
      </c>
      <c r="D1038" s="16" t="s">
        <v>3132</v>
      </c>
      <c r="E1038" s="17"/>
      <c r="F1038" s="17"/>
      <c r="G1038" s="19" t="n">
        <v>44</v>
      </c>
      <c r="H1038" s="20" t="n">
        <f aca="false">IF(G1037=G1038,H1037,H1037+1)</f>
        <v>59</v>
      </c>
      <c r="I1038" s="20"/>
      <c r="J1038" s="13"/>
    </row>
    <row r="1039" s="22" customFormat="true" ht="14.25" hidden="false" customHeight="false" outlineLevel="0" collapsed="false">
      <c r="A1039" s="13" t="n">
        <v>1037</v>
      </c>
      <c r="B1039" s="14" t="s">
        <v>3133</v>
      </c>
      <c r="C1039" s="15" t="s">
        <v>3134</v>
      </c>
      <c r="D1039" s="16" t="s">
        <v>3135</v>
      </c>
      <c r="E1039" s="17"/>
      <c r="F1039" s="17"/>
      <c r="G1039" s="19" t="n">
        <v>44</v>
      </c>
      <c r="H1039" s="20" t="n">
        <f aca="false">IF(G1038=G1039,H1038,H1038+1)</f>
        <v>59</v>
      </c>
      <c r="I1039" s="20"/>
      <c r="J1039" s="13"/>
    </row>
    <row r="1040" s="22" customFormat="true" ht="14.25" hidden="false" customHeight="false" outlineLevel="0" collapsed="false">
      <c r="A1040" s="13" t="n">
        <v>1038</v>
      </c>
      <c r="B1040" s="14" t="s">
        <v>3136</v>
      </c>
      <c r="C1040" s="15" t="s">
        <v>3137</v>
      </c>
      <c r="D1040" s="16" t="s">
        <v>3138</v>
      </c>
      <c r="E1040" s="17"/>
      <c r="F1040" s="17"/>
      <c r="G1040" s="19" t="n">
        <v>44</v>
      </c>
      <c r="H1040" s="20" t="n">
        <f aca="false">IF(G1039=G1040,H1039,H1039+1)</f>
        <v>59</v>
      </c>
      <c r="I1040" s="20"/>
      <c r="J1040" s="13"/>
    </row>
    <row r="1041" s="22" customFormat="true" ht="14.25" hidden="false" customHeight="false" outlineLevel="0" collapsed="false">
      <c r="A1041" s="13" t="n">
        <v>1039</v>
      </c>
      <c r="B1041" s="14" t="s">
        <v>3139</v>
      </c>
      <c r="C1041" s="15" t="s">
        <v>3140</v>
      </c>
      <c r="D1041" s="16" t="s">
        <v>3141</v>
      </c>
      <c r="E1041" s="17"/>
      <c r="F1041" s="17"/>
      <c r="G1041" s="19" t="n">
        <v>44</v>
      </c>
      <c r="H1041" s="20" t="n">
        <f aca="false">IF(G1040=G1041,H1040,H1040+1)</f>
        <v>59</v>
      </c>
      <c r="I1041" s="20"/>
      <c r="J1041" s="13"/>
    </row>
    <row r="1042" s="22" customFormat="true" ht="14.25" hidden="false" customHeight="false" outlineLevel="0" collapsed="false">
      <c r="A1042" s="13" t="n">
        <v>1040</v>
      </c>
      <c r="B1042" s="14" t="s">
        <v>3142</v>
      </c>
      <c r="C1042" s="15" t="s">
        <v>3143</v>
      </c>
      <c r="D1042" s="16" t="s">
        <v>3144</v>
      </c>
      <c r="E1042" s="17"/>
      <c r="F1042" s="17"/>
      <c r="G1042" s="19" t="n">
        <v>44</v>
      </c>
      <c r="H1042" s="20" t="n">
        <f aca="false">IF(G1041=G1042,H1041,H1041+1)</f>
        <v>59</v>
      </c>
      <c r="I1042" s="20"/>
      <c r="J1042" s="13"/>
    </row>
    <row r="1043" s="22" customFormat="true" ht="14.25" hidden="false" customHeight="false" outlineLevel="0" collapsed="false">
      <c r="A1043" s="13" t="n">
        <v>1041</v>
      </c>
      <c r="B1043" s="14" t="s">
        <v>3145</v>
      </c>
      <c r="C1043" s="15" t="s">
        <v>3146</v>
      </c>
      <c r="D1043" s="16" t="s">
        <v>3147</v>
      </c>
      <c r="E1043" s="17"/>
      <c r="F1043" s="17"/>
      <c r="G1043" s="19" t="n">
        <v>44</v>
      </c>
      <c r="H1043" s="20" t="n">
        <f aca="false">IF(G1042=G1043,H1042,H1042+1)</f>
        <v>59</v>
      </c>
      <c r="I1043" s="20"/>
      <c r="J1043" s="13"/>
    </row>
    <row r="1044" s="22" customFormat="true" ht="14.25" hidden="false" customHeight="false" outlineLevel="0" collapsed="false">
      <c r="A1044" s="13" t="n">
        <v>1042</v>
      </c>
      <c r="B1044" s="14" t="s">
        <v>3148</v>
      </c>
      <c r="C1044" s="15" t="s">
        <v>3149</v>
      </c>
      <c r="D1044" s="16" t="s">
        <v>3150</v>
      </c>
      <c r="E1044" s="17"/>
      <c r="F1044" s="17"/>
      <c r="G1044" s="19" t="n">
        <v>44</v>
      </c>
      <c r="H1044" s="20" t="n">
        <f aca="false">IF(G1043=G1044,H1043,H1043+1)</f>
        <v>59</v>
      </c>
      <c r="I1044" s="20"/>
      <c r="J1044" s="13"/>
    </row>
    <row r="1045" s="22" customFormat="true" ht="14.25" hidden="false" customHeight="false" outlineLevel="0" collapsed="false">
      <c r="A1045" s="13" t="n">
        <v>1043</v>
      </c>
      <c r="B1045" s="14" t="s">
        <v>3151</v>
      </c>
      <c r="C1045" s="15" t="s">
        <v>3152</v>
      </c>
      <c r="D1045" s="16" t="s">
        <v>3153</v>
      </c>
      <c r="E1045" s="17"/>
      <c r="F1045" s="17"/>
      <c r="G1045" s="19" t="n">
        <v>43.5</v>
      </c>
      <c r="H1045" s="20" t="n">
        <f aca="false">IF(G1044=G1045,H1044,H1044+1)</f>
        <v>60</v>
      </c>
      <c r="I1045" s="20"/>
      <c r="J1045" s="13"/>
    </row>
    <row r="1046" s="22" customFormat="true" ht="14.25" hidden="false" customHeight="false" outlineLevel="0" collapsed="false">
      <c r="A1046" s="13" t="n">
        <v>1044</v>
      </c>
      <c r="B1046" s="14" t="s">
        <v>3154</v>
      </c>
      <c r="C1046" s="15" t="s">
        <v>3155</v>
      </c>
      <c r="D1046" s="16" t="s">
        <v>3156</v>
      </c>
      <c r="E1046" s="17"/>
      <c r="F1046" s="17"/>
      <c r="G1046" s="19" t="n">
        <v>43.5</v>
      </c>
      <c r="H1046" s="20" t="n">
        <f aca="false">IF(G1045=G1046,H1045,H1045+1)</f>
        <v>60</v>
      </c>
      <c r="I1046" s="20"/>
      <c r="J1046" s="13"/>
    </row>
    <row r="1047" s="22" customFormat="true" ht="14.25" hidden="false" customHeight="false" outlineLevel="0" collapsed="false">
      <c r="A1047" s="13" t="n">
        <v>1045</v>
      </c>
      <c r="B1047" s="14" t="s">
        <v>3157</v>
      </c>
      <c r="C1047" s="15" t="s">
        <v>3158</v>
      </c>
      <c r="D1047" s="16" t="s">
        <v>3159</v>
      </c>
      <c r="E1047" s="17"/>
      <c r="F1047" s="17"/>
      <c r="G1047" s="19" t="n">
        <v>43.5</v>
      </c>
      <c r="H1047" s="20" t="n">
        <f aca="false">IF(G1046=G1047,H1046,H1046+1)</f>
        <v>60</v>
      </c>
      <c r="I1047" s="20"/>
      <c r="J1047" s="13"/>
    </row>
    <row r="1048" s="22" customFormat="true" ht="14.25" hidden="false" customHeight="false" outlineLevel="0" collapsed="false">
      <c r="A1048" s="13" t="n">
        <v>1046</v>
      </c>
      <c r="B1048" s="14" t="s">
        <v>3160</v>
      </c>
      <c r="C1048" s="15" t="s">
        <v>3161</v>
      </c>
      <c r="D1048" s="16" t="s">
        <v>3162</v>
      </c>
      <c r="E1048" s="17"/>
      <c r="F1048" s="17"/>
      <c r="G1048" s="19" t="n">
        <v>43.5</v>
      </c>
      <c r="H1048" s="20" t="n">
        <f aca="false">IF(G1047=G1048,H1047,H1047+1)</f>
        <v>60</v>
      </c>
      <c r="I1048" s="20"/>
      <c r="J1048" s="13"/>
    </row>
    <row r="1049" s="22" customFormat="true" ht="14.25" hidden="false" customHeight="false" outlineLevel="0" collapsed="false">
      <c r="A1049" s="13" t="n">
        <v>1047</v>
      </c>
      <c r="B1049" s="14" t="s">
        <v>3163</v>
      </c>
      <c r="C1049" s="15" t="s">
        <v>3164</v>
      </c>
      <c r="D1049" s="16" t="s">
        <v>3165</v>
      </c>
      <c r="E1049" s="17"/>
      <c r="F1049" s="17"/>
      <c r="G1049" s="19" t="n">
        <v>43.5</v>
      </c>
      <c r="H1049" s="20" t="n">
        <f aca="false">IF(G1048=G1049,H1048,H1048+1)</f>
        <v>60</v>
      </c>
      <c r="I1049" s="20"/>
      <c r="J1049" s="13"/>
    </row>
    <row r="1050" s="22" customFormat="true" ht="14.25" hidden="false" customHeight="false" outlineLevel="0" collapsed="false">
      <c r="A1050" s="13" t="n">
        <v>1048</v>
      </c>
      <c r="B1050" s="14" t="s">
        <v>3166</v>
      </c>
      <c r="C1050" s="15" t="s">
        <v>3167</v>
      </c>
      <c r="D1050" s="16" t="s">
        <v>3168</v>
      </c>
      <c r="E1050" s="17"/>
      <c r="F1050" s="17"/>
      <c r="G1050" s="19" t="n">
        <v>43.5</v>
      </c>
      <c r="H1050" s="20" t="n">
        <f aca="false">IF(G1049=G1050,H1049,H1049+1)</f>
        <v>60</v>
      </c>
      <c r="I1050" s="20"/>
      <c r="J1050" s="13"/>
    </row>
    <row r="1051" s="22" customFormat="true" ht="14.25" hidden="false" customHeight="false" outlineLevel="0" collapsed="false">
      <c r="A1051" s="13" t="n">
        <v>1049</v>
      </c>
      <c r="B1051" s="14" t="s">
        <v>3169</v>
      </c>
      <c r="C1051" s="15" t="s">
        <v>3170</v>
      </c>
      <c r="D1051" s="16" t="s">
        <v>3171</v>
      </c>
      <c r="E1051" s="17"/>
      <c r="F1051" s="17"/>
      <c r="G1051" s="19" t="n">
        <v>43.5</v>
      </c>
      <c r="H1051" s="20" t="n">
        <f aca="false">IF(G1050=G1051,H1050,H1050+1)</f>
        <v>60</v>
      </c>
      <c r="I1051" s="20"/>
      <c r="J1051" s="13"/>
    </row>
    <row r="1052" s="22" customFormat="true" ht="14.25" hidden="false" customHeight="false" outlineLevel="0" collapsed="false">
      <c r="A1052" s="13" t="n">
        <v>1050</v>
      </c>
      <c r="B1052" s="14" t="s">
        <v>3172</v>
      </c>
      <c r="C1052" s="15" t="s">
        <v>3173</v>
      </c>
      <c r="D1052" s="16" t="s">
        <v>3174</v>
      </c>
      <c r="E1052" s="17"/>
      <c r="F1052" s="17"/>
      <c r="G1052" s="19" t="n">
        <v>43</v>
      </c>
      <c r="H1052" s="20" t="n">
        <f aca="false">IF(G1051=G1052,H1051,H1051+1)</f>
        <v>61</v>
      </c>
      <c r="I1052" s="20"/>
      <c r="J1052" s="13"/>
    </row>
    <row r="1053" s="22" customFormat="true" ht="14.25" hidden="false" customHeight="false" outlineLevel="0" collapsed="false">
      <c r="A1053" s="13" t="n">
        <v>1051</v>
      </c>
      <c r="B1053" s="14" t="s">
        <v>3175</v>
      </c>
      <c r="C1053" s="15" t="s">
        <v>3176</v>
      </c>
      <c r="D1053" s="16" t="s">
        <v>3177</v>
      </c>
      <c r="E1053" s="17"/>
      <c r="F1053" s="17"/>
      <c r="G1053" s="19" t="n">
        <v>43</v>
      </c>
      <c r="H1053" s="20" t="n">
        <f aca="false">IF(G1052=G1053,H1052,H1052+1)</f>
        <v>61</v>
      </c>
      <c r="I1053" s="20"/>
      <c r="J1053" s="13"/>
    </row>
    <row r="1054" s="22" customFormat="true" ht="14.25" hidden="false" customHeight="false" outlineLevel="0" collapsed="false">
      <c r="A1054" s="13" t="n">
        <v>1052</v>
      </c>
      <c r="B1054" s="14" t="s">
        <v>3178</v>
      </c>
      <c r="C1054" s="15" t="s">
        <v>3179</v>
      </c>
      <c r="D1054" s="16" t="s">
        <v>3180</v>
      </c>
      <c r="E1054" s="17"/>
      <c r="F1054" s="17"/>
      <c r="G1054" s="19" t="n">
        <v>43</v>
      </c>
      <c r="H1054" s="20" t="n">
        <f aca="false">IF(G1053=G1054,H1053,H1053+1)</f>
        <v>61</v>
      </c>
      <c r="I1054" s="20"/>
      <c r="J1054" s="13"/>
    </row>
    <row r="1055" s="22" customFormat="true" ht="14.25" hidden="false" customHeight="false" outlineLevel="0" collapsed="false">
      <c r="A1055" s="13" t="n">
        <v>1053</v>
      </c>
      <c r="B1055" s="14" t="s">
        <v>3181</v>
      </c>
      <c r="C1055" s="15" t="s">
        <v>3182</v>
      </c>
      <c r="D1055" s="16" t="s">
        <v>3183</v>
      </c>
      <c r="E1055" s="17"/>
      <c r="F1055" s="17"/>
      <c r="G1055" s="19" t="n">
        <v>43</v>
      </c>
      <c r="H1055" s="20" t="n">
        <f aca="false">IF(G1054=G1055,H1054,H1054+1)</f>
        <v>61</v>
      </c>
      <c r="I1055" s="20"/>
      <c r="J1055" s="13"/>
    </row>
    <row r="1056" s="22" customFormat="true" ht="14.25" hidden="false" customHeight="false" outlineLevel="0" collapsed="false">
      <c r="A1056" s="13" t="n">
        <v>1054</v>
      </c>
      <c r="B1056" s="14" t="s">
        <v>3184</v>
      </c>
      <c r="C1056" s="15" t="s">
        <v>3185</v>
      </c>
      <c r="D1056" s="16" t="s">
        <v>3186</v>
      </c>
      <c r="E1056" s="17"/>
      <c r="F1056" s="17"/>
      <c r="G1056" s="19" t="n">
        <v>43</v>
      </c>
      <c r="H1056" s="20" t="n">
        <f aca="false">IF(G1055=G1056,H1055,H1055+1)</f>
        <v>61</v>
      </c>
      <c r="I1056" s="20"/>
      <c r="J1056" s="13"/>
    </row>
    <row r="1057" s="22" customFormat="true" ht="14.25" hidden="false" customHeight="false" outlineLevel="0" collapsed="false">
      <c r="A1057" s="13" t="n">
        <v>1055</v>
      </c>
      <c r="B1057" s="14" t="s">
        <v>3187</v>
      </c>
      <c r="C1057" s="15" t="s">
        <v>3188</v>
      </c>
      <c r="D1057" s="16" t="s">
        <v>3189</v>
      </c>
      <c r="E1057" s="17"/>
      <c r="F1057" s="17"/>
      <c r="G1057" s="19" t="n">
        <v>43</v>
      </c>
      <c r="H1057" s="20" t="n">
        <f aca="false">IF(G1056=G1057,H1056,H1056+1)</f>
        <v>61</v>
      </c>
      <c r="I1057" s="20"/>
      <c r="J1057" s="13"/>
    </row>
    <row r="1058" s="22" customFormat="true" ht="14.25" hidden="false" customHeight="false" outlineLevel="0" collapsed="false">
      <c r="A1058" s="13" t="n">
        <v>1056</v>
      </c>
      <c r="B1058" s="14" t="s">
        <v>3190</v>
      </c>
      <c r="C1058" s="15" t="s">
        <v>3191</v>
      </c>
      <c r="D1058" s="16" t="s">
        <v>3192</v>
      </c>
      <c r="E1058" s="17"/>
      <c r="F1058" s="17"/>
      <c r="G1058" s="19" t="n">
        <v>43</v>
      </c>
      <c r="H1058" s="20" t="n">
        <f aca="false">IF(G1057=G1058,H1057,H1057+1)</f>
        <v>61</v>
      </c>
      <c r="I1058" s="20"/>
      <c r="J1058" s="13"/>
    </row>
    <row r="1059" s="22" customFormat="true" ht="14.25" hidden="false" customHeight="false" outlineLevel="0" collapsed="false">
      <c r="A1059" s="13" t="n">
        <v>1057</v>
      </c>
      <c r="B1059" s="14" t="s">
        <v>3193</v>
      </c>
      <c r="C1059" s="15" t="s">
        <v>3194</v>
      </c>
      <c r="D1059" s="16" t="s">
        <v>3195</v>
      </c>
      <c r="E1059" s="17"/>
      <c r="F1059" s="17"/>
      <c r="G1059" s="19" t="n">
        <v>43</v>
      </c>
      <c r="H1059" s="20" t="n">
        <f aca="false">IF(G1058=G1059,H1058,H1058+1)</f>
        <v>61</v>
      </c>
      <c r="I1059" s="20"/>
      <c r="J1059" s="13"/>
    </row>
    <row r="1060" s="22" customFormat="true" ht="14.25" hidden="false" customHeight="false" outlineLevel="0" collapsed="false">
      <c r="A1060" s="13" t="n">
        <v>1058</v>
      </c>
      <c r="B1060" s="14" t="s">
        <v>3196</v>
      </c>
      <c r="C1060" s="15" t="s">
        <v>3197</v>
      </c>
      <c r="D1060" s="16" t="s">
        <v>3198</v>
      </c>
      <c r="E1060" s="17"/>
      <c r="F1060" s="17"/>
      <c r="G1060" s="19" t="n">
        <v>43</v>
      </c>
      <c r="H1060" s="20" t="n">
        <f aca="false">IF(G1059=G1060,H1059,H1059+1)</f>
        <v>61</v>
      </c>
      <c r="I1060" s="20"/>
      <c r="J1060" s="13"/>
    </row>
    <row r="1061" s="22" customFormat="true" ht="14.25" hidden="false" customHeight="false" outlineLevel="0" collapsed="false">
      <c r="A1061" s="13" t="n">
        <v>1059</v>
      </c>
      <c r="B1061" s="14" t="s">
        <v>3199</v>
      </c>
      <c r="C1061" s="15" t="s">
        <v>3200</v>
      </c>
      <c r="D1061" s="16" t="s">
        <v>3201</v>
      </c>
      <c r="E1061" s="17"/>
      <c r="F1061" s="17"/>
      <c r="G1061" s="19" t="n">
        <v>43</v>
      </c>
      <c r="H1061" s="20" t="n">
        <f aca="false">IF(G1060=G1061,H1060,H1060+1)</f>
        <v>61</v>
      </c>
      <c r="I1061" s="20"/>
      <c r="J1061" s="13"/>
    </row>
    <row r="1062" s="22" customFormat="true" ht="14.25" hidden="false" customHeight="false" outlineLevel="0" collapsed="false">
      <c r="A1062" s="13" t="n">
        <v>1060</v>
      </c>
      <c r="B1062" s="14" t="s">
        <v>3202</v>
      </c>
      <c r="C1062" s="15" t="s">
        <v>3203</v>
      </c>
      <c r="D1062" s="16" t="s">
        <v>3204</v>
      </c>
      <c r="E1062" s="17"/>
      <c r="F1062" s="17"/>
      <c r="G1062" s="19" t="n">
        <v>42.5</v>
      </c>
      <c r="H1062" s="20" t="n">
        <f aca="false">IF(G1061=G1062,H1061,H1061+1)</f>
        <v>62</v>
      </c>
      <c r="I1062" s="20"/>
      <c r="J1062" s="13"/>
    </row>
    <row r="1063" s="22" customFormat="true" ht="14.25" hidden="false" customHeight="false" outlineLevel="0" collapsed="false">
      <c r="A1063" s="13" t="n">
        <v>1061</v>
      </c>
      <c r="B1063" s="14" t="s">
        <v>3205</v>
      </c>
      <c r="C1063" s="15" t="s">
        <v>3206</v>
      </c>
      <c r="D1063" s="16" t="s">
        <v>3207</v>
      </c>
      <c r="E1063" s="17"/>
      <c r="F1063" s="17"/>
      <c r="G1063" s="19" t="n">
        <v>42.5</v>
      </c>
      <c r="H1063" s="20" t="n">
        <f aca="false">IF(G1062=G1063,H1062,H1062+1)</f>
        <v>62</v>
      </c>
      <c r="I1063" s="20"/>
      <c r="J1063" s="13"/>
    </row>
    <row r="1064" s="22" customFormat="true" ht="14.25" hidden="false" customHeight="false" outlineLevel="0" collapsed="false">
      <c r="A1064" s="13" t="n">
        <v>1062</v>
      </c>
      <c r="B1064" s="14" t="s">
        <v>3208</v>
      </c>
      <c r="C1064" s="15" t="s">
        <v>3209</v>
      </c>
      <c r="D1064" s="16" t="s">
        <v>3210</v>
      </c>
      <c r="E1064" s="17"/>
      <c r="F1064" s="17"/>
      <c r="G1064" s="19" t="n">
        <v>42.5</v>
      </c>
      <c r="H1064" s="20" t="n">
        <f aca="false">IF(G1063=G1064,H1063,H1063+1)</f>
        <v>62</v>
      </c>
      <c r="I1064" s="20"/>
      <c r="J1064" s="13"/>
    </row>
    <row r="1065" s="22" customFormat="true" ht="14.25" hidden="false" customHeight="false" outlineLevel="0" collapsed="false">
      <c r="A1065" s="13" t="n">
        <v>1063</v>
      </c>
      <c r="B1065" s="14" t="s">
        <v>3211</v>
      </c>
      <c r="C1065" s="15" t="s">
        <v>3212</v>
      </c>
      <c r="D1065" s="16" t="s">
        <v>3213</v>
      </c>
      <c r="E1065" s="17"/>
      <c r="F1065" s="17"/>
      <c r="G1065" s="19" t="n">
        <v>42.5</v>
      </c>
      <c r="H1065" s="20" t="n">
        <f aca="false">IF(G1064=G1065,H1064,H1064+1)</f>
        <v>62</v>
      </c>
      <c r="I1065" s="20"/>
      <c r="J1065" s="13"/>
    </row>
    <row r="1066" s="22" customFormat="true" ht="14.25" hidden="false" customHeight="false" outlineLevel="0" collapsed="false">
      <c r="A1066" s="13" t="n">
        <v>1064</v>
      </c>
      <c r="B1066" s="14" t="s">
        <v>3214</v>
      </c>
      <c r="C1066" s="15" t="s">
        <v>3215</v>
      </c>
      <c r="D1066" s="16" t="s">
        <v>3216</v>
      </c>
      <c r="E1066" s="17"/>
      <c r="F1066" s="17"/>
      <c r="G1066" s="19" t="n">
        <v>42.5</v>
      </c>
      <c r="H1066" s="20" t="n">
        <f aca="false">IF(G1065=G1066,H1065,H1065+1)</f>
        <v>62</v>
      </c>
      <c r="I1066" s="20"/>
      <c r="J1066" s="13"/>
    </row>
    <row r="1067" s="22" customFormat="true" ht="14.25" hidden="false" customHeight="false" outlineLevel="0" collapsed="false">
      <c r="A1067" s="13" t="n">
        <v>1065</v>
      </c>
      <c r="B1067" s="14" t="s">
        <v>3217</v>
      </c>
      <c r="C1067" s="15" t="s">
        <v>3218</v>
      </c>
      <c r="D1067" s="16" t="s">
        <v>3219</v>
      </c>
      <c r="E1067" s="17"/>
      <c r="F1067" s="17"/>
      <c r="G1067" s="19" t="n">
        <v>42.5</v>
      </c>
      <c r="H1067" s="20" t="n">
        <f aca="false">IF(G1066=G1067,H1066,H1066+1)</f>
        <v>62</v>
      </c>
      <c r="I1067" s="20"/>
      <c r="J1067" s="13"/>
    </row>
    <row r="1068" s="22" customFormat="true" ht="14.25" hidden="false" customHeight="false" outlineLevel="0" collapsed="false">
      <c r="A1068" s="13" t="n">
        <v>1066</v>
      </c>
      <c r="B1068" s="14" t="s">
        <v>3220</v>
      </c>
      <c r="C1068" s="15" t="s">
        <v>3221</v>
      </c>
      <c r="D1068" s="16" t="s">
        <v>3222</v>
      </c>
      <c r="E1068" s="17"/>
      <c r="F1068" s="17"/>
      <c r="G1068" s="19" t="n">
        <v>42.5</v>
      </c>
      <c r="H1068" s="20" t="n">
        <f aca="false">IF(G1067=G1068,H1067,H1067+1)</f>
        <v>62</v>
      </c>
      <c r="I1068" s="20"/>
      <c r="J1068" s="13"/>
    </row>
    <row r="1069" s="22" customFormat="true" ht="14.25" hidden="false" customHeight="false" outlineLevel="0" collapsed="false">
      <c r="A1069" s="13" t="n">
        <v>1067</v>
      </c>
      <c r="B1069" s="14" t="s">
        <v>3223</v>
      </c>
      <c r="C1069" s="15" t="s">
        <v>3224</v>
      </c>
      <c r="D1069" s="16" t="s">
        <v>3225</v>
      </c>
      <c r="E1069" s="17"/>
      <c r="F1069" s="17"/>
      <c r="G1069" s="19" t="n">
        <v>42.5</v>
      </c>
      <c r="H1069" s="20" t="n">
        <f aca="false">IF(G1068=G1069,H1068,H1068+1)</f>
        <v>62</v>
      </c>
      <c r="I1069" s="20"/>
      <c r="J1069" s="13"/>
    </row>
    <row r="1070" s="22" customFormat="true" ht="14.25" hidden="false" customHeight="false" outlineLevel="0" collapsed="false">
      <c r="A1070" s="13" t="n">
        <v>1068</v>
      </c>
      <c r="B1070" s="14" t="s">
        <v>3226</v>
      </c>
      <c r="C1070" s="15" t="s">
        <v>3227</v>
      </c>
      <c r="D1070" s="16" t="s">
        <v>3228</v>
      </c>
      <c r="E1070" s="17"/>
      <c r="F1070" s="17"/>
      <c r="G1070" s="19" t="n">
        <v>42.5</v>
      </c>
      <c r="H1070" s="20" t="n">
        <f aca="false">IF(G1069=G1070,H1069,H1069+1)</f>
        <v>62</v>
      </c>
      <c r="I1070" s="20"/>
      <c r="J1070" s="13"/>
    </row>
    <row r="1071" s="22" customFormat="true" ht="14.25" hidden="false" customHeight="false" outlineLevel="0" collapsed="false">
      <c r="A1071" s="13" t="n">
        <v>1069</v>
      </c>
      <c r="B1071" s="14" t="s">
        <v>3229</v>
      </c>
      <c r="C1071" s="15" t="s">
        <v>3230</v>
      </c>
      <c r="D1071" s="16" t="s">
        <v>3231</v>
      </c>
      <c r="E1071" s="17"/>
      <c r="F1071" s="17"/>
      <c r="G1071" s="19" t="n">
        <v>42.5</v>
      </c>
      <c r="H1071" s="20" t="n">
        <f aca="false">IF(G1070=G1071,H1070,H1070+1)</f>
        <v>62</v>
      </c>
      <c r="I1071" s="20"/>
      <c r="J1071" s="13"/>
    </row>
    <row r="1072" s="22" customFormat="true" ht="14.25" hidden="false" customHeight="false" outlineLevel="0" collapsed="false">
      <c r="A1072" s="13" t="n">
        <v>1070</v>
      </c>
      <c r="B1072" s="14" t="s">
        <v>3232</v>
      </c>
      <c r="C1072" s="15" t="s">
        <v>3233</v>
      </c>
      <c r="D1072" s="16" t="s">
        <v>3234</v>
      </c>
      <c r="E1072" s="17"/>
      <c r="F1072" s="17"/>
      <c r="G1072" s="19" t="n">
        <v>42.5</v>
      </c>
      <c r="H1072" s="20" t="n">
        <f aca="false">IF(G1071=G1072,H1071,H1071+1)</f>
        <v>62</v>
      </c>
      <c r="I1072" s="20"/>
      <c r="J1072" s="13"/>
    </row>
    <row r="1073" s="22" customFormat="true" ht="14.25" hidden="false" customHeight="false" outlineLevel="0" collapsed="false">
      <c r="A1073" s="13" t="n">
        <v>1071</v>
      </c>
      <c r="B1073" s="14" t="s">
        <v>3235</v>
      </c>
      <c r="C1073" s="15" t="s">
        <v>3236</v>
      </c>
      <c r="D1073" s="16" t="s">
        <v>3237</v>
      </c>
      <c r="E1073" s="17"/>
      <c r="F1073" s="17"/>
      <c r="G1073" s="19" t="n">
        <v>42.5</v>
      </c>
      <c r="H1073" s="20" t="n">
        <f aca="false">IF(G1072=G1073,H1072,H1072+1)</f>
        <v>62</v>
      </c>
      <c r="I1073" s="20"/>
      <c r="J1073" s="13"/>
    </row>
    <row r="1074" s="22" customFormat="true" ht="14.25" hidden="false" customHeight="false" outlineLevel="0" collapsed="false">
      <c r="A1074" s="13" t="n">
        <v>1072</v>
      </c>
      <c r="B1074" s="14" t="s">
        <v>3238</v>
      </c>
      <c r="C1074" s="15" t="s">
        <v>3239</v>
      </c>
      <c r="D1074" s="16" t="s">
        <v>3240</v>
      </c>
      <c r="E1074" s="17"/>
      <c r="F1074" s="17"/>
      <c r="G1074" s="19" t="n">
        <v>42.5</v>
      </c>
      <c r="H1074" s="20" t="n">
        <f aca="false">IF(G1073=G1074,H1073,H1073+1)</f>
        <v>62</v>
      </c>
      <c r="I1074" s="20"/>
      <c r="J1074" s="13"/>
    </row>
    <row r="1075" s="22" customFormat="true" ht="14.25" hidden="false" customHeight="false" outlineLevel="0" collapsed="false">
      <c r="A1075" s="13" t="n">
        <v>1073</v>
      </c>
      <c r="B1075" s="14" t="s">
        <v>3241</v>
      </c>
      <c r="C1075" s="15" t="s">
        <v>3242</v>
      </c>
      <c r="D1075" s="16" t="s">
        <v>3243</v>
      </c>
      <c r="E1075" s="17"/>
      <c r="F1075" s="17"/>
      <c r="G1075" s="19" t="n">
        <v>42.5</v>
      </c>
      <c r="H1075" s="20" t="n">
        <f aca="false">IF(G1074=G1075,H1074,H1074+1)</f>
        <v>62</v>
      </c>
      <c r="I1075" s="20"/>
      <c r="J1075" s="13"/>
    </row>
    <row r="1076" s="22" customFormat="true" ht="14.25" hidden="false" customHeight="false" outlineLevel="0" collapsed="false">
      <c r="A1076" s="13" t="n">
        <v>1074</v>
      </c>
      <c r="B1076" s="14" t="s">
        <v>3244</v>
      </c>
      <c r="C1076" s="15" t="s">
        <v>3245</v>
      </c>
      <c r="D1076" s="16" t="s">
        <v>3246</v>
      </c>
      <c r="E1076" s="17"/>
      <c r="F1076" s="17"/>
      <c r="G1076" s="19" t="n">
        <v>42.5</v>
      </c>
      <c r="H1076" s="20" t="n">
        <f aca="false">IF(G1075=G1076,H1075,H1075+1)</f>
        <v>62</v>
      </c>
      <c r="I1076" s="20"/>
      <c r="J1076" s="13"/>
    </row>
    <row r="1077" s="22" customFormat="true" ht="14.25" hidden="false" customHeight="false" outlineLevel="0" collapsed="false">
      <c r="A1077" s="13" t="n">
        <v>1075</v>
      </c>
      <c r="B1077" s="14" t="s">
        <v>3247</v>
      </c>
      <c r="C1077" s="15" t="s">
        <v>3248</v>
      </c>
      <c r="D1077" s="16" t="s">
        <v>3249</v>
      </c>
      <c r="E1077" s="17"/>
      <c r="F1077" s="17"/>
      <c r="G1077" s="19" t="n">
        <v>42</v>
      </c>
      <c r="H1077" s="20" t="n">
        <f aca="false">IF(G1076=G1077,H1076,H1076+1)</f>
        <v>63</v>
      </c>
      <c r="I1077" s="20"/>
      <c r="J1077" s="13"/>
    </row>
    <row r="1078" s="22" customFormat="true" ht="14.25" hidden="false" customHeight="false" outlineLevel="0" collapsed="false">
      <c r="A1078" s="13" t="n">
        <v>1076</v>
      </c>
      <c r="B1078" s="14" t="s">
        <v>3250</v>
      </c>
      <c r="C1078" s="15" t="s">
        <v>3251</v>
      </c>
      <c r="D1078" s="16" t="s">
        <v>3252</v>
      </c>
      <c r="E1078" s="17"/>
      <c r="F1078" s="17"/>
      <c r="G1078" s="19" t="n">
        <v>42</v>
      </c>
      <c r="H1078" s="20" t="n">
        <f aca="false">IF(G1077=G1078,H1077,H1077+1)</f>
        <v>63</v>
      </c>
      <c r="I1078" s="20"/>
      <c r="J1078" s="13"/>
    </row>
    <row r="1079" s="22" customFormat="true" ht="14.25" hidden="false" customHeight="false" outlineLevel="0" collapsed="false">
      <c r="A1079" s="13" t="n">
        <v>1077</v>
      </c>
      <c r="B1079" s="14" t="s">
        <v>3253</v>
      </c>
      <c r="C1079" s="15" t="s">
        <v>3254</v>
      </c>
      <c r="D1079" s="16" t="s">
        <v>3255</v>
      </c>
      <c r="E1079" s="17"/>
      <c r="F1079" s="17"/>
      <c r="G1079" s="19" t="n">
        <v>42</v>
      </c>
      <c r="H1079" s="20" t="n">
        <f aca="false">IF(G1078=G1079,H1078,H1078+1)</f>
        <v>63</v>
      </c>
      <c r="I1079" s="20"/>
      <c r="J1079" s="13"/>
    </row>
    <row r="1080" s="22" customFormat="true" ht="14.25" hidden="false" customHeight="false" outlineLevel="0" collapsed="false">
      <c r="A1080" s="13" t="n">
        <v>1078</v>
      </c>
      <c r="B1080" s="14" t="s">
        <v>3256</v>
      </c>
      <c r="C1080" s="15" t="s">
        <v>3257</v>
      </c>
      <c r="D1080" s="16" t="s">
        <v>3258</v>
      </c>
      <c r="E1080" s="17"/>
      <c r="F1080" s="17"/>
      <c r="G1080" s="19" t="n">
        <v>42</v>
      </c>
      <c r="H1080" s="20" t="n">
        <f aca="false">IF(G1079=G1080,H1079,H1079+1)</f>
        <v>63</v>
      </c>
      <c r="I1080" s="20"/>
      <c r="J1080" s="13"/>
    </row>
    <row r="1081" s="22" customFormat="true" ht="14.25" hidden="false" customHeight="false" outlineLevel="0" collapsed="false">
      <c r="A1081" s="13" t="n">
        <v>1079</v>
      </c>
      <c r="B1081" s="14" t="s">
        <v>3259</v>
      </c>
      <c r="C1081" s="15" t="s">
        <v>3260</v>
      </c>
      <c r="D1081" s="16" t="s">
        <v>3261</v>
      </c>
      <c r="E1081" s="17"/>
      <c r="F1081" s="17"/>
      <c r="G1081" s="19" t="n">
        <v>42</v>
      </c>
      <c r="H1081" s="20" t="n">
        <f aca="false">IF(G1080=G1081,H1080,H1080+1)</f>
        <v>63</v>
      </c>
      <c r="I1081" s="20"/>
      <c r="J1081" s="13"/>
    </row>
    <row r="1082" s="22" customFormat="true" ht="14.25" hidden="false" customHeight="false" outlineLevel="0" collapsed="false">
      <c r="A1082" s="13" t="n">
        <v>1080</v>
      </c>
      <c r="B1082" s="14" t="s">
        <v>3262</v>
      </c>
      <c r="C1082" s="15" t="s">
        <v>3263</v>
      </c>
      <c r="D1082" s="16" t="s">
        <v>3264</v>
      </c>
      <c r="E1082" s="17"/>
      <c r="F1082" s="17"/>
      <c r="G1082" s="19" t="n">
        <v>42</v>
      </c>
      <c r="H1082" s="20" t="n">
        <f aca="false">IF(G1081=G1082,H1081,H1081+1)</f>
        <v>63</v>
      </c>
      <c r="I1082" s="20"/>
      <c r="J1082" s="13"/>
    </row>
    <row r="1083" s="22" customFormat="true" ht="14.25" hidden="false" customHeight="false" outlineLevel="0" collapsed="false">
      <c r="A1083" s="13" t="n">
        <v>1081</v>
      </c>
      <c r="B1083" s="14" t="s">
        <v>3265</v>
      </c>
      <c r="C1083" s="15" t="s">
        <v>3266</v>
      </c>
      <c r="D1083" s="16" t="s">
        <v>3267</v>
      </c>
      <c r="E1083" s="17"/>
      <c r="F1083" s="17"/>
      <c r="G1083" s="19" t="n">
        <v>42</v>
      </c>
      <c r="H1083" s="20" t="n">
        <f aca="false">IF(G1082=G1083,H1082,H1082+1)</f>
        <v>63</v>
      </c>
      <c r="I1083" s="20"/>
      <c r="J1083" s="13"/>
    </row>
    <row r="1084" s="22" customFormat="true" ht="14.25" hidden="false" customHeight="false" outlineLevel="0" collapsed="false">
      <c r="A1084" s="13" t="n">
        <v>1082</v>
      </c>
      <c r="B1084" s="14" t="s">
        <v>3268</v>
      </c>
      <c r="C1084" s="15" t="s">
        <v>3269</v>
      </c>
      <c r="D1084" s="16" t="s">
        <v>3270</v>
      </c>
      <c r="E1084" s="17"/>
      <c r="F1084" s="17"/>
      <c r="G1084" s="19" t="n">
        <v>42</v>
      </c>
      <c r="H1084" s="20" t="n">
        <f aca="false">IF(G1083=G1084,H1083,H1083+1)</f>
        <v>63</v>
      </c>
      <c r="I1084" s="20"/>
      <c r="J1084" s="13"/>
    </row>
    <row r="1085" s="22" customFormat="true" ht="14.25" hidden="false" customHeight="false" outlineLevel="0" collapsed="false">
      <c r="A1085" s="13" t="n">
        <v>1083</v>
      </c>
      <c r="B1085" s="14" t="s">
        <v>3271</v>
      </c>
      <c r="C1085" s="15" t="s">
        <v>3272</v>
      </c>
      <c r="D1085" s="16" t="s">
        <v>3273</v>
      </c>
      <c r="E1085" s="17"/>
      <c r="F1085" s="17"/>
      <c r="G1085" s="19" t="n">
        <v>42</v>
      </c>
      <c r="H1085" s="20" t="n">
        <f aca="false">IF(G1084=G1085,H1084,H1084+1)</f>
        <v>63</v>
      </c>
      <c r="I1085" s="20"/>
      <c r="J1085" s="13"/>
    </row>
    <row r="1086" s="22" customFormat="true" ht="14.25" hidden="false" customHeight="false" outlineLevel="0" collapsed="false">
      <c r="A1086" s="13" t="n">
        <v>1084</v>
      </c>
      <c r="B1086" s="14" t="s">
        <v>3274</v>
      </c>
      <c r="C1086" s="15" t="s">
        <v>3275</v>
      </c>
      <c r="D1086" s="16" t="s">
        <v>3276</v>
      </c>
      <c r="E1086" s="17"/>
      <c r="F1086" s="17"/>
      <c r="G1086" s="19" t="n">
        <v>42</v>
      </c>
      <c r="H1086" s="20" t="n">
        <f aca="false">IF(G1085=G1086,H1085,H1085+1)</f>
        <v>63</v>
      </c>
      <c r="I1086" s="20"/>
      <c r="J1086" s="13"/>
    </row>
    <row r="1087" s="22" customFormat="true" ht="14.25" hidden="false" customHeight="false" outlineLevel="0" collapsed="false">
      <c r="A1087" s="13" t="n">
        <v>1085</v>
      </c>
      <c r="B1087" s="14" t="s">
        <v>3277</v>
      </c>
      <c r="C1087" s="15" t="s">
        <v>3278</v>
      </c>
      <c r="D1087" s="16" t="s">
        <v>3279</v>
      </c>
      <c r="E1087" s="17"/>
      <c r="F1087" s="17"/>
      <c r="G1087" s="19" t="n">
        <v>42</v>
      </c>
      <c r="H1087" s="20" t="n">
        <f aca="false">IF(G1086=G1087,H1086,H1086+1)</f>
        <v>63</v>
      </c>
      <c r="I1087" s="20"/>
      <c r="J1087" s="13"/>
    </row>
    <row r="1088" s="22" customFormat="true" ht="14.25" hidden="false" customHeight="false" outlineLevel="0" collapsed="false">
      <c r="A1088" s="13" t="n">
        <v>1086</v>
      </c>
      <c r="B1088" s="14" t="s">
        <v>3280</v>
      </c>
      <c r="C1088" s="15" t="s">
        <v>3281</v>
      </c>
      <c r="D1088" s="16" t="s">
        <v>3282</v>
      </c>
      <c r="E1088" s="17"/>
      <c r="F1088" s="17"/>
      <c r="G1088" s="19" t="n">
        <v>42</v>
      </c>
      <c r="H1088" s="20" t="n">
        <f aca="false">IF(G1087=G1088,H1087,H1087+1)</f>
        <v>63</v>
      </c>
      <c r="I1088" s="20"/>
      <c r="J1088" s="13"/>
    </row>
    <row r="1089" s="22" customFormat="true" ht="14.25" hidden="false" customHeight="false" outlineLevel="0" collapsed="false">
      <c r="A1089" s="13" t="n">
        <v>1087</v>
      </c>
      <c r="B1089" s="14" t="s">
        <v>3283</v>
      </c>
      <c r="C1089" s="15" t="s">
        <v>3284</v>
      </c>
      <c r="D1089" s="16" t="s">
        <v>3285</v>
      </c>
      <c r="E1089" s="17"/>
      <c r="F1089" s="17"/>
      <c r="G1089" s="19" t="n">
        <v>42</v>
      </c>
      <c r="H1089" s="20" t="n">
        <f aca="false">IF(G1088=G1089,H1088,H1088+1)</f>
        <v>63</v>
      </c>
      <c r="I1089" s="20"/>
      <c r="J1089" s="13"/>
    </row>
    <row r="1090" s="22" customFormat="true" ht="14.25" hidden="false" customHeight="false" outlineLevel="0" collapsed="false">
      <c r="A1090" s="13" t="n">
        <v>1088</v>
      </c>
      <c r="B1090" s="14" t="s">
        <v>1942</v>
      </c>
      <c r="C1090" s="15" t="s">
        <v>3286</v>
      </c>
      <c r="D1090" s="16" t="s">
        <v>3287</v>
      </c>
      <c r="E1090" s="17"/>
      <c r="F1090" s="17"/>
      <c r="G1090" s="19" t="n">
        <v>42</v>
      </c>
      <c r="H1090" s="20" t="n">
        <f aca="false">IF(G1089=G1090,H1089,H1089+1)</f>
        <v>63</v>
      </c>
      <c r="I1090" s="20"/>
      <c r="J1090" s="13"/>
    </row>
    <row r="1091" s="22" customFormat="true" ht="14.25" hidden="false" customHeight="false" outlineLevel="0" collapsed="false">
      <c r="A1091" s="13" t="n">
        <v>1089</v>
      </c>
      <c r="B1091" s="14" t="s">
        <v>3288</v>
      </c>
      <c r="C1091" s="15" t="s">
        <v>3289</v>
      </c>
      <c r="D1091" s="16" t="s">
        <v>3290</v>
      </c>
      <c r="E1091" s="17"/>
      <c r="F1091" s="17"/>
      <c r="G1091" s="19" t="n">
        <v>42</v>
      </c>
      <c r="H1091" s="20" t="n">
        <f aca="false">IF(G1090=G1091,H1090,H1090+1)</f>
        <v>63</v>
      </c>
      <c r="I1091" s="20"/>
      <c r="J1091" s="13"/>
    </row>
    <row r="1092" s="22" customFormat="true" ht="14.25" hidden="false" customHeight="false" outlineLevel="0" collapsed="false">
      <c r="A1092" s="13" t="n">
        <v>1090</v>
      </c>
      <c r="B1092" s="14" t="s">
        <v>3291</v>
      </c>
      <c r="C1092" s="15" t="s">
        <v>3292</v>
      </c>
      <c r="D1092" s="16" t="s">
        <v>3293</v>
      </c>
      <c r="E1092" s="17"/>
      <c r="F1092" s="17"/>
      <c r="G1092" s="19" t="n">
        <v>41.5</v>
      </c>
      <c r="H1092" s="20" t="n">
        <f aca="false">IF(G1091=G1092,H1091,H1091+1)</f>
        <v>64</v>
      </c>
      <c r="I1092" s="20"/>
      <c r="J1092" s="13"/>
    </row>
    <row r="1093" s="22" customFormat="true" ht="14.25" hidden="false" customHeight="false" outlineLevel="0" collapsed="false">
      <c r="A1093" s="13" t="n">
        <v>1091</v>
      </c>
      <c r="B1093" s="14" t="s">
        <v>3294</v>
      </c>
      <c r="C1093" s="15" t="s">
        <v>3295</v>
      </c>
      <c r="D1093" s="16" t="s">
        <v>3296</v>
      </c>
      <c r="E1093" s="17"/>
      <c r="F1093" s="17"/>
      <c r="G1093" s="19" t="n">
        <v>41.5</v>
      </c>
      <c r="H1093" s="20" t="n">
        <f aca="false">IF(G1092=G1093,H1092,H1092+1)</f>
        <v>64</v>
      </c>
      <c r="I1093" s="20"/>
      <c r="J1093" s="13"/>
    </row>
    <row r="1094" s="22" customFormat="true" ht="14.25" hidden="false" customHeight="false" outlineLevel="0" collapsed="false">
      <c r="A1094" s="13" t="n">
        <v>1092</v>
      </c>
      <c r="B1094" s="14" t="s">
        <v>3297</v>
      </c>
      <c r="C1094" s="15" t="s">
        <v>3298</v>
      </c>
      <c r="D1094" s="16" t="s">
        <v>3299</v>
      </c>
      <c r="E1094" s="17"/>
      <c r="F1094" s="17"/>
      <c r="G1094" s="19" t="n">
        <v>41.5</v>
      </c>
      <c r="H1094" s="20" t="n">
        <f aca="false">IF(G1093=G1094,H1093,H1093+1)</f>
        <v>64</v>
      </c>
      <c r="I1094" s="20"/>
      <c r="J1094" s="13"/>
    </row>
    <row r="1095" s="22" customFormat="true" ht="14.25" hidden="false" customHeight="false" outlineLevel="0" collapsed="false">
      <c r="A1095" s="13" t="n">
        <v>1093</v>
      </c>
      <c r="B1095" s="14" t="s">
        <v>3300</v>
      </c>
      <c r="C1095" s="15" t="s">
        <v>3301</v>
      </c>
      <c r="D1095" s="16" t="s">
        <v>3302</v>
      </c>
      <c r="E1095" s="17"/>
      <c r="F1095" s="17"/>
      <c r="G1095" s="19" t="n">
        <v>41.5</v>
      </c>
      <c r="H1095" s="20" t="n">
        <f aca="false">IF(G1094=G1095,H1094,H1094+1)</f>
        <v>64</v>
      </c>
      <c r="I1095" s="20"/>
      <c r="J1095" s="13"/>
    </row>
    <row r="1096" s="22" customFormat="true" ht="14.25" hidden="false" customHeight="false" outlineLevel="0" collapsed="false">
      <c r="A1096" s="13" t="n">
        <v>1094</v>
      </c>
      <c r="B1096" s="14" t="s">
        <v>3303</v>
      </c>
      <c r="C1096" s="15" t="s">
        <v>3304</v>
      </c>
      <c r="D1096" s="16" t="s">
        <v>3305</v>
      </c>
      <c r="E1096" s="17"/>
      <c r="F1096" s="17"/>
      <c r="G1096" s="19" t="n">
        <v>41.5</v>
      </c>
      <c r="H1096" s="20" t="n">
        <f aca="false">IF(G1095=G1096,H1095,H1095+1)</f>
        <v>64</v>
      </c>
      <c r="I1096" s="20"/>
      <c r="J1096" s="13"/>
    </row>
    <row r="1097" s="22" customFormat="true" ht="14.25" hidden="false" customHeight="false" outlineLevel="0" collapsed="false">
      <c r="A1097" s="13" t="n">
        <v>1095</v>
      </c>
      <c r="B1097" s="14" t="s">
        <v>3306</v>
      </c>
      <c r="C1097" s="15" t="s">
        <v>3307</v>
      </c>
      <c r="D1097" s="16" t="s">
        <v>3308</v>
      </c>
      <c r="E1097" s="17"/>
      <c r="F1097" s="17"/>
      <c r="G1097" s="19" t="n">
        <v>41.5</v>
      </c>
      <c r="H1097" s="20" t="n">
        <f aca="false">IF(G1096=G1097,H1096,H1096+1)</f>
        <v>64</v>
      </c>
      <c r="I1097" s="20"/>
      <c r="J1097" s="13"/>
    </row>
    <row r="1098" s="22" customFormat="true" ht="14.25" hidden="false" customHeight="false" outlineLevel="0" collapsed="false">
      <c r="A1098" s="13" t="n">
        <v>1096</v>
      </c>
      <c r="B1098" s="14" t="s">
        <v>3309</v>
      </c>
      <c r="C1098" s="15" t="s">
        <v>3310</v>
      </c>
      <c r="D1098" s="16" t="s">
        <v>3311</v>
      </c>
      <c r="E1098" s="17"/>
      <c r="F1098" s="17"/>
      <c r="G1098" s="19" t="n">
        <v>41.5</v>
      </c>
      <c r="H1098" s="20" t="n">
        <f aca="false">IF(G1097=G1098,H1097,H1097+1)</f>
        <v>64</v>
      </c>
      <c r="I1098" s="20"/>
      <c r="J1098" s="13"/>
    </row>
    <row r="1099" s="22" customFormat="true" ht="14.25" hidden="false" customHeight="false" outlineLevel="0" collapsed="false">
      <c r="A1099" s="13" t="n">
        <v>1097</v>
      </c>
      <c r="B1099" s="14" t="s">
        <v>3312</v>
      </c>
      <c r="C1099" s="15" t="s">
        <v>3313</v>
      </c>
      <c r="D1099" s="16" t="s">
        <v>3314</v>
      </c>
      <c r="E1099" s="17"/>
      <c r="F1099" s="17"/>
      <c r="G1099" s="19" t="n">
        <v>41.5</v>
      </c>
      <c r="H1099" s="20" t="n">
        <f aca="false">IF(G1098=G1099,H1098,H1098+1)</f>
        <v>64</v>
      </c>
      <c r="I1099" s="20"/>
      <c r="J1099" s="13"/>
    </row>
    <row r="1100" s="22" customFormat="true" ht="14.25" hidden="false" customHeight="false" outlineLevel="0" collapsed="false">
      <c r="A1100" s="13" t="n">
        <v>1098</v>
      </c>
      <c r="B1100" s="14" t="s">
        <v>3315</v>
      </c>
      <c r="C1100" s="15" t="s">
        <v>3316</v>
      </c>
      <c r="D1100" s="16" t="s">
        <v>3317</v>
      </c>
      <c r="E1100" s="17"/>
      <c r="F1100" s="17"/>
      <c r="G1100" s="19" t="n">
        <v>41.5</v>
      </c>
      <c r="H1100" s="20" t="n">
        <f aca="false">IF(G1099=G1100,H1099,H1099+1)</f>
        <v>64</v>
      </c>
      <c r="I1100" s="20"/>
      <c r="J1100" s="13"/>
    </row>
    <row r="1101" s="22" customFormat="true" ht="14.25" hidden="false" customHeight="false" outlineLevel="0" collapsed="false">
      <c r="A1101" s="13" t="n">
        <v>1099</v>
      </c>
      <c r="B1101" s="14" t="s">
        <v>3318</v>
      </c>
      <c r="C1101" s="15" t="s">
        <v>3319</v>
      </c>
      <c r="D1101" s="16" t="s">
        <v>3320</v>
      </c>
      <c r="E1101" s="17"/>
      <c r="F1101" s="17"/>
      <c r="G1101" s="19" t="n">
        <v>41.5</v>
      </c>
      <c r="H1101" s="20" t="n">
        <f aca="false">IF(G1100=G1101,H1100,H1100+1)</f>
        <v>64</v>
      </c>
      <c r="I1101" s="20"/>
      <c r="J1101" s="13"/>
    </row>
    <row r="1102" s="22" customFormat="true" ht="14.25" hidden="false" customHeight="false" outlineLevel="0" collapsed="false">
      <c r="A1102" s="13" t="n">
        <v>1100</v>
      </c>
      <c r="B1102" s="14" t="s">
        <v>3321</v>
      </c>
      <c r="C1102" s="15" t="s">
        <v>3322</v>
      </c>
      <c r="D1102" s="16" t="s">
        <v>3323</v>
      </c>
      <c r="E1102" s="17"/>
      <c r="F1102" s="17"/>
      <c r="G1102" s="19" t="n">
        <v>41.5</v>
      </c>
      <c r="H1102" s="20" t="n">
        <f aca="false">IF(G1101=G1102,H1101,H1101+1)</f>
        <v>64</v>
      </c>
      <c r="I1102" s="20"/>
      <c r="J1102" s="13"/>
    </row>
    <row r="1103" s="22" customFormat="true" ht="14.25" hidden="false" customHeight="false" outlineLevel="0" collapsed="false">
      <c r="A1103" s="13" t="n">
        <v>1101</v>
      </c>
      <c r="B1103" s="14" t="s">
        <v>3324</v>
      </c>
      <c r="C1103" s="15" t="s">
        <v>3325</v>
      </c>
      <c r="D1103" s="16" t="s">
        <v>3326</v>
      </c>
      <c r="E1103" s="17"/>
      <c r="F1103" s="17"/>
      <c r="G1103" s="19" t="n">
        <v>41.5</v>
      </c>
      <c r="H1103" s="20" t="n">
        <f aca="false">IF(G1102=G1103,H1102,H1102+1)</f>
        <v>64</v>
      </c>
      <c r="I1103" s="20"/>
      <c r="J1103" s="13"/>
    </row>
    <row r="1104" s="22" customFormat="true" ht="14.25" hidden="false" customHeight="false" outlineLevel="0" collapsed="false">
      <c r="A1104" s="13" t="n">
        <v>1102</v>
      </c>
      <c r="B1104" s="14" t="s">
        <v>3327</v>
      </c>
      <c r="C1104" s="15" t="s">
        <v>3328</v>
      </c>
      <c r="D1104" s="16" t="s">
        <v>3329</v>
      </c>
      <c r="E1104" s="17"/>
      <c r="F1104" s="17"/>
      <c r="G1104" s="19" t="n">
        <v>41.5</v>
      </c>
      <c r="H1104" s="20" t="n">
        <f aca="false">IF(G1103=G1104,H1103,H1103+1)</f>
        <v>64</v>
      </c>
      <c r="I1104" s="20"/>
      <c r="J1104" s="13"/>
    </row>
    <row r="1105" s="22" customFormat="true" ht="14.25" hidden="false" customHeight="false" outlineLevel="0" collapsed="false">
      <c r="A1105" s="13" t="n">
        <v>1103</v>
      </c>
      <c r="B1105" s="14" t="s">
        <v>3330</v>
      </c>
      <c r="C1105" s="15" t="s">
        <v>3331</v>
      </c>
      <c r="D1105" s="16" t="s">
        <v>3332</v>
      </c>
      <c r="E1105" s="17"/>
      <c r="F1105" s="17"/>
      <c r="G1105" s="19" t="n">
        <v>41.5</v>
      </c>
      <c r="H1105" s="20" t="n">
        <f aca="false">IF(G1104=G1105,H1104,H1104+1)</f>
        <v>64</v>
      </c>
      <c r="I1105" s="20"/>
      <c r="J1105" s="13"/>
    </row>
    <row r="1106" s="22" customFormat="true" ht="14.25" hidden="false" customHeight="false" outlineLevel="0" collapsed="false">
      <c r="A1106" s="13" t="n">
        <v>1104</v>
      </c>
      <c r="B1106" s="14" t="s">
        <v>3333</v>
      </c>
      <c r="C1106" s="15" t="s">
        <v>3334</v>
      </c>
      <c r="D1106" s="16" t="s">
        <v>3335</v>
      </c>
      <c r="E1106" s="17"/>
      <c r="F1106" s="17"/>
      <c r="G1106" s="19" t="n">
        <v>41</v>
      </c>
      <c r="H1106" s="20" t="n">
        <f aca="false">IF(G1105=G1106,H1105,H1105+1)</f>
        <v>65</v>
      </c>
      <c r="I1106" s="20"/>
      <c r="J1106" s="13"/>
    </row>
    <row r="1107" s="22" customFormat="true" ht="14.25" hidden="false" customHeight="false" outlineLevel="0" collapsed="false">
      <c r="A1107" s="13" t="n">
        <v>1105</v>
      </c>
      <c r="B1107" s="14" t="s">
        <v>3336</v>
      </c>
      <c r="C1107" s="15" t="s">
        <v>3337</v>
      </c>
      <c r="D1107" s="16" t="s">
        <v>3338</v>
      </c>
      <c r="E1107" s="17"/>
      <c r="F1107" s="17"/>
      <c r="G1107" s="19" t="n">
        <v>41</v>
      </c>
      <c r="H1107" s="20" t="n">
        <f aca="false">IF(G1106=G1107,H1106,H1106+1)</f>
        <v>65</v>
      </c>
      <c r="I1107" s="20"/>
      <c r="J1107" s="13"/>
    </row>
    <row r="1108" s="22" customFormat="true" ht="14.25" hidden="false" customHeight="false" outlineLevel="0" collapsed="false">
      <c r="A1108" s="13" t="n">
        <v>1106</v>
      </c>
      <c r="B1108" s="14" t="s">
        <v>3339</v>
      </c>
      <c r="C1108" s="15" t="s">
        <v>3340</v>
      </c>
      <c r="D1108" s="16" t="s">
        <v>3341</v>
      </c>
      <c r="E1108" s="17"/>
      <c r="F1108" s="17"/>
      <c r="G1108" s="19" t="n">
        <v>41</v>
      </c>
      <c r="H1108" s="20" t="n">
        <f aca="false">IF(G1107=G1108,H1107,H1107+1)</f>
        <v>65</v>
      </c>
      <c r="I1108" s="20"/>
      <c r="J1108" s="13"/>
    </row>
    <row r="1109" s="22" customFormat="true" ht="14.25" hidden="false" customHeight="false" outlineLevel="0" collapsed="false">
      <c r="A1109" s="13" t="n">
        <v>1107</v>
      </c>
      <c r="B1109" s="14" t="s">
        <v>3342</v>
      </c>
      <c r="C1109" s="15" t="s">
        <v>3343</v>
      </c>
      <c r="D1109" s="16" t="s">
        <v>3344</v>
      </c>
      <c r="E1109" s="17"/>
      <c r="F1109" s="17"/>
      <c r="G1109" s="19" t="n">
        <v>41</v>
      </c>
      <c r="H1109" s="20" t="n">
        <f aca="false">IF(G1108=G1109,H1108,H1108+1)</f>
        <v>65</v>
      </c>
      <c r="I1109" s="20"/>
      <c r="J1109" s="13"/>
    </row>
    <row r="1110" s="22" customFormat="true" ht="14.25" hidden="false" customHeight="false" outlineLevel="0" collapsed="false">
      <c r="A1110" s="13" t="n">
        <v>1108</v>
      </c>
      <c r="B1110" s="14" t="s">
        <v>3345</v>
      </c>
      <c r="C1110" s="15" t="s">
        <v>3346</v>
      </c>
      <c r="D1110" s="16" t="s">
        <v>3347</v>
      </c>
      <c r="E1110" s="17"/>
      <c r="F1110" s="17"/>
      <c r="G1110" s="19" t="n">
        <v>41</v>
      </c>
      <c r="H1110" s="20" t="n">
        <f aca="false">IF(G1109=G1110,H1109,H1109+1)</f>
        <v>65</v>
      </c>
      <c r="I1110" s="20"/>
      <c r="J1110" s="13"/>
    </row>
    <row r="1111" s="22" customFormat="true" ht="14.25" hidden="false" customHeight="false" outlineLevel="0" collapsed="false">
      <c r="A1111" s="13" t="n">
        <v>1109</v>
      </c>
      <c r="B1111" s="14" t="s">
        <v>3348</v>
      </c>
      <c r="C1111" s="15" t="s">
        <v>3349</v>
      </c>
      <c r="D1111" s="16" t="s">
        <v>3350</v>
      </c>
      <c r="E1111" s="17"/>
      <c r="F1111" s="17"/>
      <c r="G1111" s="19" t="n">
        <v>41</v>
      </c>
      <c r="H1111" s="20" t="n">
        <f aca="false">IF(G1110=G1111,H1110,H1110+1)</f>
        <v>65</v>
      </c>
      <c r="I1111" s="20"/>
      <c r="J1111" s="13"/>
    </row>
    <row r="1112" s="22" customFormat="true" ht="14.25" hidden="false" customHeight="false" outlineLevel="0" collapsed="false">
      <c r="A1112" s="13" t="n">
        <v>1110</v>
      </c>
      <c r="B1112" s="14" t="s">
        <v>3351</v>
      </c>
      <c r="C1112" s="15" t="s">
        <v>3352</v>
      </c>
      <c r="D1112" s="16" t="s">
        <v>3353</v>
      </c>
      <c r="E1112" s="17"/>
      <c r="F1112" s="17"/>
      <c r="G1112" s="19" t="n">
        <v>41</v>
      </c>
      <c r="H1112" s="20" t="n">
        <f aca="false">IF(G1111=G1112,H1111,H1111+1)</f>
        <v>65</v>
      </c>
      <c r="I1112" s="20"/>
      <c r="J1112" s="13"/>
    </row>
    <row r="1113" s="22" customFormat="true" ht="14.25" hidden="false" customHeight="false" outlineLevel="0" collapsed="false">
      <c r="A1113" s="13" t="n">
        <v>1111</v>
      </c>
      <c r="B1113" s="14" t="s">
        <v>3354</v>
      </c>
      <c r="C1113" s="15" t="s">
        <v>3355</v>
      </c>
      <c r="D1113" s="16" t="s">
        <v>3356</v>
      </c>
      <c r="E1113" s="17"/>
      <c r="F1113" s="17"/>
      <c r="G1113" s="19" t="n">
        <v>41</v>
      </c>
      <c r="H1113" s="20" t="n">
        <f aca="false">IF(G1112=G1113,H1112,H1112+1)</f>
        <v>65</v>
      </c>
      <c r="I1113" s="20"/>
      <c r="J1113" s="13"/>
    </row>
    <row r="1114" s="22" customFormat="true" ht="14.25" hidden="false" customHeight="false" outlineLevel="0" collapsed="false">
      <c r="A1114" s="13" t="n">
        <v>1112</v>
      </c>
      <c r="B1114" s="14" t="s">
        <v>3357</v>
      </c>
      <c r="C1114" s="15" t="s">
        <v>3358</v>
      </c>
      <c r="D1114" s="16" t="s">
        <v>3359</v>
      </c>
      <c r="E1114" s="17"/>
      <c r="F1114" s="17"/>
      <c r="G1114" s="19" t="n">
        <v>40.5</v>
      </c>
      <c r="H1114" s="20" t="n">
        <f aca="false">IF(G1113=G1114,H1113,H1113+1)</f>
        <v>66</v>
      </c>
      <c r="I1114" s="20"/>
      <c r="J1114" s="13"/>
    </row>
    <row r="1115" s="22" customFormat="true" ht="14.25" hidden="false" customHeight="false" outlineLevel="0" collapsed="false">
      <c r="A1115" s="13" t="n">
        <v>1113</v>
      </c>
      <c r="B1115" s="14" t="s">
        <v>3360</v>
      </c>
      <c r="C1115" s="15" t="s">
        <v>3361</v>
      </c>
      <c r="D1115" s="16" t="s">
        <v>3362</v>
      </c>
      <c r="E1115" s="17"/>
      <c r="F1115" s="17"/>
      <c r="G1115" s="19" t="n">
        <v>40.5</v>
      </c>
      <c r="H1115" s="20" t="n">
        <f aca="false">IF(G1114=G1115,H1114,H1114+1)</f>
        <v>66</v>
      </c>
      <c r="I1115" s="20"/>
      <c r="J1115" s="13"/>
    </row>
    <row r="1116" s="22" customFormat="true" ht="14.25" hidden="false" customHeight="false" outlineLevel="0" collapsed="false">
      <c r="A1116" s="13" t="n">
        <v>1114</v>
      </c>
      <c r="B1116" s="14" t="s">
        <v>3363</v>
      </c>
      <c r="C1116" s="15" t="s">
        <v>3364</v>
      </c>
      <c r="D1116" s="16" t="s">
        <v>3365</v>
      </c>
      <c r="E1116" s="17"/>
      <c r="F1116" s="17"/>
      <c r="G1116" s="19" t="n">
        <v>40.5</v>
      </c>
      <c r="H1116" s="20" t="n">
        <f aca="false">IF(G1115=G1116,H1115,H1115+1)</f>
        <v>66</v>
      </c>
      <c r="I1116" s="20"/>
      <c r="J1116" s="13"/>
    </row>
    <row r="1117" s="22" customFormat="true" ht="14.25" hidden="false" customHeight="false" outlineLevel="0" collapsed="false">
      <c r="A1117" s="13" t="n">
        <v>1115</v>
      </c>
      <c r="B1117" s="14" t="s">
        <v>3366</v>
      </c>
      <c r="C1117" s="15" t="s">
        <v>3367</v>
      </c>
      <c r="D1117" s="16" t="s">
        <v>3368</v>
      </c>
      <c r="E1117" s="17"/>
      <c r="F1117" s="17"/>
      <c r="G1117" s="19" t="n">
        <v>40.5</v>
      </c>
      <c r="H1117" s="20" t="n">
        <f aca="false">IF(G1116=G1117,H1116,H1116+1)</f>
        <v>66</v>
      </c>
      <c r="I1117" s="20"/>
      <c r="J1117" s="13"/>
    </row>
    <row r="1118" s="22" customFormat="true" ht="14.25" hidden="false" customHeight="false" outlineLevel="0" collapsed="false">
      <c r="A1118" s="13" t="n">
        <v>1116</v>
      </c>
      <c r="B1118" s="14" t="s">
        <v>3369</v>
      </c>
      <c r="C1118" s="15" t="s">
        <v>3370</v>
      </c>
      <c r="D1118" s="16" t="s">
        <v>3371</v>
      </c>
      <c r="E1118" s="17"/>
      <c r="F1118" s="17"/>
      <c r="G1118" s="19" t="n">
        <v>40.5</v>
      </c>
      <c r="H1118" s="20" t="n">
        <f aca="false">IF(G1117=G1118,H1117,H1117+1)</f>
        <v>66</v>
      </c>
      <c r="I1118" s="20"/>
      <c r="J1118" s="13"/>
    </row>
    <row r="1119" s="22" customFormat="true" ht="14.25" hidden="false" customHeight="false" outlineLevel="0" collapsed="false">
      <c r="A1119" s="13" t="n">
        <v>1117</v>
      </c>
      <c r="B1119" s="14" t="s">
        <v>3372</v>
      </c>
      <c r="C1119" s="15" t="s">
        <v>3373</v>
      </c>
      <c r="D1119" s="16" t="s">
        <v>3374</v>
      </c>
      <c r="E1119" s="17"/>
      <c r="F1119" s="17"/>
      <c r="G1119" s="19" t="n">
        <v>40.5</v>
      </c>
      <c r="H1119" s="20" t="n">
        <f aca="false">IF(G1118=G1119,H1118,H1118+1)</f>
        <v>66</v>
      </c>
      <c r="I1119" s="20"/>
      <c r="J1119" s="13"/>
    </row>
    <row r="1120" s="22" customFormat="true" ht="14.25" hidden="false" customHeight="false" outlineLevel="0" collapsed="false">
      <c r="A1120" s="13" t="n">
        <v>1118</v>
      </c>
      <c r="B1120" s="14" t="s">
        <v>3375</v>
      </c>
      <c r="C1120" s="15" t="s">
        <v>3376</v>
      </c>
      <c r="D1120" s="16" t="s">
        <v>3377</v>
      </c>
      <c r="E1120" s="17"/>
      <c r="F1120" s="17"/>
      <c r="G1120" s="19" t="n">
        <v>40.5</v>
      </c>
      <c r="H1120" s="20" t="n">
        <f aca="false">IF(G1119=G1120,H1119,H1119+1)</f>
        <v>66</v>
      </c>
      <c r="I1120" s="20"/>
      <c r="J1120" s="13"/>
    </row>
    <row r="1121" s="22" customFormat="true" ht="14.25" hidden="false" customHeight="false" outlineLevel="0" collapsed="false">
      <c r="A1121" s="13" t="n">
        <v>1119</v>
      </c>
      <c r="B1121" s="14" t="s">
        <v>3378</v>
      </c>
      <c r="C1121" s="15" t="s">
        <v>3379</v>
      </c>
      <c r="D1121" s="16" t="s">
        <v>3380</v>
      </c>
      <c r="E1121" s="17"/>
      <c r="F1121" s="17"/>
      <c r="G1121" s="19" t="n">
        <v>40</v>
      </c>
      <c r="H1121" s="20" t="n">
        <f aca="false">IF(G1120=G1121,H1120,H1120+1)</f>
        <v>67</v>
      </c>
      <c r="I1121" s="20"/>
      <c r="J1121" s="13"/>
    </row>
    <row r="1122" s="22" customFormat="true" ht="14.25" hidden="false" customHeight="false" outlineLevel="0" collapsed="false">
      <c r="A1122" s="13" t="n">
        <v>1120</v>
      </c>
      <c r="B1122" s="14" t="s">
        <v>3381</v>
      </c>
      <c r="C1122" s="15" t="s">
        <v>3382</v>
      </c>
      <c r="D1122" s="16" t="s">
        <v>3383</v>
      </c>
      <c r="E1122" s="17"/>
      <c r="F1122" s="17"/>
      <c r="G1122" s="19" t="n">
        <v>40</v>
      </c>
      <c r="H1122" s="20" t="n">
        <f aca="false">IF(G1121=G1122,H1121,H1121+1)</f>
        <v>67</v>
      </c>
      <c r="I1122" s="20"/>
      <c r="J1122" s="13"/>
    </row>
    <row r="1123" s="22" customFormat="true" ht="14.25" hidden="false" customHeight="false" outlineLevel="0" collapsed="false">
      <c r="A1123" s="13" t="n">
        <v>1121</v>
      </c>
      <c r="B1123" s="14" t="s">
        <v>3384</v>
      </c>
      <c r="C1123" s="15" t="s">
        <v>3385</v>
      </c>
      <c r="D1123" s="16" t="s">
        <v>3386</v>
      </c>
      <c r="E1123" s="17"/>
      <c r="F1123" s="17"/>
      <c r="G1123" s="19" t="n">
        <v>40</v>
      </c>
      <c r="H1123" s="20" t="n">
        <f aca="false">IF(G1122=G1123,H1122,H1122+1)</f>
        <v>67</v>
      </c>
      <c r="I1123" s="20"/>
      <c r="J1123" s="13"/>
    </row>
    <row r="1124" s="22" customFormat="true" ht="14.25" hidden="false" customHeight="false" outlineLevel="0" collapsed="false">
      <c r="A1124" s="13" t="n">
        <v>1122</v>
      </c>
      <c r="B1124" s="14" t="s">
        <v>3387</v>
      </c>
      <c r="C1124" s="15" t="s">
        <v>3388</v>
      </c>
      <c r="D1124" s="16" t="s">
        <v>3389</v>
      </c>
      <c r="E1124" s="17"/>
      <c r="F1124" s="17"/>
      <c r="G1124" s="19" t="n">
        <v>40</v>
      </c>
      <c r="H1124" s="20" t="n">
        <f aca="false">IF(G1123=G1124,H1123,H1123+1)</f>
        <v>67</v>
      </c>
      <c r="I1124" s="20"/>
      <c r="J1124" s="13"/>
    </row>
    <row r="1125" s="22" customFormat="true" ht="14.25" hidden="false" customHeight="false" outlineLevel="0" collapsed="false">
      <c r="A1125" s="13" t="n">
        <v>1123</v>
      </c>
      <c r="B1125" s="14" t="s">
        <v>3390</v>
      </c>
      <c r="C1125" s="15" t="s">
        <v>3391</v>
      </c>
      <c r="D1125" s="16" t="s">
        <v>3392</v>
      </c>
      <c r="E1125" s="17"/>
      <c r="F1125" s="17"/>
      <c r="G1125" s="19" t="n">
        <v>40</v>
      </c>
      <c r="H1125" s="20" t="n">
        <f aca="false">IF(G1124=G1125,H1124,H1124+1)</f>
        <v>67</v>
      </c>
      <c r="I1125" s="20"/>
      <c r="J1125" s="13"/>
    </row>
    <row r="1126" s="22" customFormat="true" ht="14.25" hidden="false" customHeight="false" outlineLevel="0" collapsed="false">
      <c r="A1126" s="13" t="n">
        <v>1124</v>
      </c>
      <c r="B1126" s="14" t="s">
        <v>3393</v>
      </c>
      <c r="C1126" s="15" t="s">
        <v>3394</v>
      </c>
      <c r="D1126" s="16" t="s">
        <v>3395</v>
      </c>
      <c r="E1126" s="17"/>
      <c r="F1126" s="17"/>
      <c r="G1126" s="19" t="n">
        <v>40</v>
      </c>
      <c r="H1126" s="20" t="n">
        <f aca="false">IF(G1125=G1126,H1125,H1125+1)</f>
        <v>67</v>
      </c>
      <c r="I1126" s="20"/>
      <c r="J1126" s="13"/>
    </row>
    <row r="1127" s="22" customFormat="true" ht="14.25" hidden="false" customHeight="false" outlineLevel="0" collapsed="false">
      <c r="A1127" s="13" t="n">
        <v>1125</v>
      </c>
      <c r="B1127" s="14" t="s">
        <v>3396</v>
      </c>
      <c r="C1127" s="15" t="s">
        <v>3397</v>
      </c>
      <c r="D1127" s="16" t="s">
        <v>3398</v>
      </c>
      <c r="E1127" s="17"/>
      <c r="F1127" s="17"/>
      <c r="G1127" s="19" t="n">
        <v>40</v>
      </c>
      <c r="H1127" s="20" t="n">
        <f aca="false">IF(G1126=G1127,H1126,H1126+1)</f>
        <v>67</v>
      </c>
      <c r="I1127" s="20"/>
      <c r="J1127" s="13"/>
    </row>
    <row r="1128" s="22" customFormat="true" ht="14.25" hidden="false" customHeight="false" outlineLevel="0" collapsed="false">
      <c r="A1128" s="13" t="n">
        <v>1126</v>
      </c>
      <c r="B1128" s="14" t="s">
        <v>3399</v>
      </c>
      <c r="C1128" s="15" t="s">
        <v>3400</v>
      </c>
      <c r="D1128" s="16" t="s">
        <v>3401</v>
      </c>
      <c r="E1128" s="17"/>
      <c r="F1128" s="17"/>
      <c r="G1128" s="19" t="n">
        <v>40</v>
      </c>
      <c r="H1128" s="20" t="n">
        <f aca="false">IF(G1127=G1128,H1127,H1127+1)</f>
        <v>67</v>
      </c>
      <c r="I1128" s="20"/>
      <c r="J1128" s="13"/>
    </row>
    <row r="1129" s="22" customFormat="true" ht="14.25" hidden="false" customHeight="false" outlineLevel="0" collapsed="false">
      <c r="A1129" s="13" t="n">
        <v>1127</v>
      </c>
      <c r="B1129" s="14" t="s">
        <v>3402</v>
      </c>
      <c r="C1129" s="15" t="s">
        <v>3403</v>
      </c>
      <c r="D1129" s="16" t="s">
        <v>3404</v>
      </c>
      <c r="E1129" s="17"/>
      <c r="F1129" s="17"/>
      <c r="G1129" s="19" t="n">
        <v>40</v>
      </c>
      <c r="H1129" s="20" t="n">
        <f aca="false">IF(G1128=G1129,H1128,H1128+1)</f>
        <v>67</v>
      </c>
      <c r="I1129" s="20"/>
      <c r="J1129" s="13"/>
    </row>
    <row r="1130" s="22" customFormat="true" ht="14.25" hidden="false" customHeight="false" outlineLevel="0" collapsed="false">
      <c r="A1130" s="13" t="n">
        <v>1128</v>
      </c>
      <c r="B1130" s="14" t="s">
        <v>3405</v>
      </c>
      <c r="C1130" s="15" t="s">
        <v>3406</v>
      </c>
      <c r="D1130" s="16" t="s">
        <v>3407</v>
      </c>
      <c r="E1130" s="17"/>
      <c r="F1130" s="17"/>
      <c r="G1130" s="19" t="n">
        <v>40</v>
      </c>
      <c r="H1130" s="20" t="n">
        <f aca="false">IF(G1129=G1130,H1129,H1129+1)</f>
        <v>67</v>
      </c>
      <c r="I1130" s="20"/>
      <c r="J1130" s="13"/>
    </row>
    <row r="1131" s="22" customFormat="true" ht="14.25" hidden="false" customHeight="false" outlineLevel="0" collapsed="false">
      <c r="A1131" s="13" t="n">
        <v>1129</v>
      </c>
      <c r="B1131" s="14" t="s">
        <v>3408</v>
      </c>
      <c r="C1131" s="15" t="s">
        <v>3409</v>
      </c>
      <c r="D1131" s="16" t="s">
        <v>3410</v>
      </c>
      <c r="E1131" s="17"/>
      <c r="F1131" s="17"/>
      <c r="G1131" s="19" t="n">
        <v>40</v>
      </c>
      <c r="H1131" s="20" t="n">
        <f aca="false">IF(G1130=G1131,H1130,H1130+1)</f>
        <v>67</v>
      </c>
      <c r="I1131" s="20"/>
      <c r="J1131" s="13"/>
    </row>
    <row r="1132" s="22" customFormat="true" ht="14.25" hidden="false" customHeight="false" outlineLevel="0" collapsed="false">
      <c r="A1132" s="13" t="n">
        <v>1130</v>
      </c>
      <c r="B1132" s="14" t="s">
        <v>3411</v>
      </c>
      <c r="C1132" s="15" t="s">
        <v>3412</v>
      </c>
      <c r="D1132" s="16" t="s">
        <v>3413</v>
      </c>
      <c r="E1132" s="17"/>
      <c r="F1132" s="17"/>
      <c r="G1132" s="19" t="n">
        <v>40</v>
      </c>
      <c r="H1132" s="20" t="n">
        <f aca="false">IF(G1131=G1132,H1131,H1131+1)</f>
        <v>67</v>
      </c>
      <c r="I1132" s="20"/>
      <c r="J1132" s="13"/>
    </row>
    <row r="1133" s="22" customFormat="true" ht="14.25" hidden="false" customHeight="false" outlineLevel="0" collapsed="false">
      <c r="A1133" s="13" t="n">
        <v>1131</v>
      </c>
      <c r="B1133" s="14" t="s">
        <v>3414</v>
      </c>
      <c r="C1133" s="15" t="s">
        <v>3415</v>
      </c>
      <c r="D1133" s="16" t="s">
        <v>3416</v>
      </c>
      <c r="E1133" s="17"/>
      <c r="F1133" s="17"/>
      <c r="G1133" s="19" t="n">
        <v>40</v>
      </c>
      <c r="H1133" s="20" t="n">
        <f aca="false">IF(G1132=G1133,H1132,H1132+1)</f>
        <v>67</v>
      </c>
      <c r="I1133" s="20"/>
      <c r="J1133" s="13"/>
    </row>
    <row r="1134" s="22" customFormat="true" ht="14.25" hidden="false" customHeight="false" outlineLevel="0" collapsed="false">
      <c r="A1134" s="13" t="n">
        <v>1132</v>
      </c>
      <c r="B1134" s="14" t="s">
        <v>3417</v>
      </c>
      <c r="C1134" s="15" t="s">
        <v>3418</v>
      </c>
      <c r="D1134" s="16" t="s">
        <v>3419</v>
      </c>
      <c r="E1134" s="17"/>
      <c r="F1134" s="17"/>
      <c r="G1134" s="19" t="n">
        <v>40</v>
      </c>
      <c r="H1134" s="20" t="n">
        <f aca="false">IF(G1133=G1134,H1133,H1133+1)</f>
        <v>67</v>
      </c>
      <c r="I1134" s="20"/>
      <c r="J1134" s="13"/>
    </row>
    <row r="1135" s="22" customFormat="true" ht="14.25" hidden="false" customHeight="false" outlineLevel="0" collapsed="false">
      <c r="A1135" s="13" t="n">
        <v>1133</v>
      </c>
      <c r="B1135" s="14" t="s">
        <v>3420</v>
      </c>
      <c r="C1135" s="15" t="s">
        <v>3421</v>
      </c>
      <c r="D1135" s="16" t="s">
        <v>3422</v>
      </c>
      <c r="E1135" s="17"/>
      <c r="F1135" s="17"/>
      <c r="G1135" s="19" t="n">
        <v>39.5</v>
      </c>
      <c r="H1135" s="20" t="n">
        <f aca="false">IF(G1134=G1135,H1134,H1134+1)</f>
        <v>68</v>
      </c>
      <c r="I1135" s="20"/>
      <c r="J1135" s="13"/>
    </row>
    <row r="1136" s="22" customFormat="true" ht="14.25" hidden="false" customHeight="false" outlineLevel="0" collapsed="false">
      <c r="A1136" s="13" t="n">
        <v>1134</v>
      </c>
      <c r="B1136" s="14" t="s">
        <v>3423</v>
      </c>
      <c r="C1136" s="15" t="s">
        <v>3424</v>
      </c>
      <c r="D1136" s="16" t="s">
        <v>3425</v>
      </c>
      <c r="E1136" s="17"/>
      <c r="F1136" s="17"/>
      <c r="G1136" s="19" t="n">
        <v>39.5</v>
      </c>
      <c r="H1136" s="20" t="n">
        <f aca="false">IF(G1135=G1136,H1135,H1135+1)</f>
        <v>68</v>
      </c>
      <c r="I1136" s="20"/>
      <c r="J1136" s="13"/>
    </row>
    <row r="1137" s="22" customFormat="true" ht="14.25" hidden="false" customHeight="false" outlineLevel="0" collapsed="false">
      <c r="A1137" s="13" t="n">
        <v>1135</v>
      </c>
      <c r="B1137" s="14" t="s">
        <v>3426</v>
      </c>
      <c r="C1137" s="15" t="s">
        <v>3427</v>
      </c>
      <c r="D1137" s="16" t="s">
        <v>3428</v>
      </c>
      <c r="E1137" s="17"/>
      <c r="F1137" s="17"/>
      <c r="G1137" s="19" t="n">
        <v>39.5</v>
      </c>
      <c r="H1137" s="20" t="n">
        <f aca="false">IF(G1136=G1137,H1136,H1136+1)</f>
        <v>68</v>
      </c>
      <c r="I1137" s="20"/>
      <c r="J1137" s="13"/>
    </row>
    <row r="1138" s="22" customFormat="true" ht="14.25" hidden="false" customHeight="false" outlineLevel="0" collapsed="false">
      <c r="A1138" s="13" t="n">
        <v>1136</v>
      </c>
      <c r="B1138" s="14" t="s">
        <v>3429</v>
      </c>
      <c r="C1138" s="15" t="s">
        <v>3430</v>
      </c>
      <c r="D1138" s="16" t="s">
        <v>3431</v>
      </c>
      <c r="E1138" s="17"/>
      <c r="F1138" s="17"/>
      <c r="G1138" s="19" t="n">
        <v>39.5</v>
      </c>
      <c r="H1138" s="20" t="n">
        <f aca="false">IF(G1137=G1138,H1137,H1137+1)</f>
        <v>68</v>
      </c>
      <c r="I1138" s="20"/>
      <c r="J1138" s="13"/>
    </row>
    <row r="1139" s="22" customFormat="true" ht="14.25" hidden="false" customHeight="false" outlineLevel="0" collapsed="false">
      <c r="A1139" s="13" t="n">
        <v>1137</v>
      </c>
      <c r="B1139" s="14" t="s">
        <v>3432</v>
      </c>
      <c r="C1139" s="15" t="s">
        <v>3433</v>
      </c>
      <c r="D1139" s="16" t="s">
        <v>3434</v>
      </c>
      <c r="E1139" s="17"/>
      <c r="F1139" s="17"/>
      <c r="G1139" s="19" t="n">
        <v>39.5</v>
      </c>
      <c r="H1139" s="20" t="n">
        <f aca="false">IF(G1138=G1139,H1138,H1138+1)</f>
        <v>68</v>
      </c>
      <c r="I1139" s="20"/>
      <c r="J1139" s="13"/>
    </row>
    <row r="1140" s="22" customFormat="true" ht="14.25" hidden="false" customHeight="false" outlineLevel="0" collapsed="false">
      <c r="A1140" s="13" t="n">
        <v>1138</v>
      </c>
      <c r="B1140" s="14" t="s">
        <v>3435</v>
      </c>
      <c r="C1140" s="15" t="s">
        <v>3436</v>
      </c>
      <c r="D1140" s="16" t="s">
        <v>3437</v>
      </c>
      <c r="E1140" s="17"/>
      <c r="F1140" s="17"/>
      <c r="G1140" s="19" t="n">
        <v>39.5</v>
      </c>
      <c r="H1140" s="20" t="n">
        <f aca="false">IF(G1139=G1140,H1139,H1139+1)</f>
        <v>68</v>
      </c>
      <c r="I1140" s="20"/>
      <c r="J1140" s="13"/>
    </row>
    <row r="1141" s="22" customFormat="true" ht="14.25" hidden="false" customHeight="false" outlineLevel="0" collapsed="false">
      <c r="A1141" s="13" t="n">
        <v>1139</v>
      </c>
      <c r="B1141" s="14" t="s">
        <v>2919</v>
      </c>
      <c r="C1141" s="15" t="s">
        <v>3438</v>
      </c>
      <c r="D1141" s="16" t="s">
        <v>3439</v>
      </c>
      <c r="E1141" s="17"/>
      <c r="F1141" s="17"/>
      <c r="G1141" s="19" t="n">
        <v>39.5</v>
      </c>
      <c r="H1141" s="20" t="n">
        <f aca="false">IF(G1140=G1141,H1140,H1140+1)</f>
        <v>68</v>
      </c>
      <c r="I1141" s="20"/>
      <c r="J1141" s="13"/>
    </row>
    <row r="1142" s="22" customFormat="true" ht="14.25" hidden="false" customHeight="false" outlineLevel="0" collapsed="false">
      <c r="A1142" s="13" t="n">
        <v>1140</v>
      </c>
      <c r="B1142" s="14" t="s">
        <v>3440</v>
      </c>
      <c r="C1142" s="15" t="s">
        <v>3441</v>
      </c>
      <c r="D1142" s="16" t="s">
        <v>3442</v>
      </c>
      <c r="E1142" s="17"/>
      <c r="F1142" s="17"/>
      <c r="G1142" s="19" t="n">
        <v>39.5</v>
      </c>
      <c r="H1142" s="20" t="n">
        <f aca="false">IF(G1141=G1142,H1141,H1141+1)</f>
        <v>68</v>
      </c>
      <c r="I1142" s="20"/>
      <c r="J1142" s="13"/>
    </row>
    <row r="1143" s="22" customFormat="true" ht="14.25" hidden="false" customHeight="false" outlineLevel="0" collapsed="false">
      <c r="A1143" s="13" t="n">
        <v>1141</v>
      </c>
      <c r="B1143" s="14" t="s">
        <v>3443</v>
      </c>
      <c r="C1143" s="15" t="s">
        <v>3444</v>
      </c>
      <c r="D1143" s="16" t="s">
        <v>3445</v>
      </c>
      <c r="E1143" s="17"/>
      <c r="F1143" s="17"/>
      <c r="G1143" s="19" t="n">
        <v>39.5</v>
      </c>
      <c r="H1143" s="20" t="n">
        <f aca="false">IF(G1142=G1143,H1142,H1142+1)</f>
        <v>68</v>
      </c>
      <c r="I1143" s="20"/>
      <c r="J1143" s="13"/>
    </row>
    <row r="1144" s="22" customFormat="true" ht="14.25" hidden="false" customHeight="false" outlineLevel="0" collapsed="false">
      <c r="A1144" s="13" t="n">
        <v>1142</v>
      </c>
      <c r="B1144" s="14" t="s">
        <v>3446</v>
      </c>
      <c r="C1144" s="15" t="s">
        <v>3447</v>
      </c>
      <c r="D1144" s="16" t="s">
        <v>3448</v>
      </c>
      <c r="E1144" s="17"/>
      <c r="F1144" s="17"/>
      <c r="G1144" s="19" t="n">
        <v>39.5</v>
      </c>
      <c r="H1144" s="20" t="n">
        <f aca="false">IF(G1143=G1144,H1143,H1143+1)</f>
        <v>68</v>
      </c>
      <c r="I1144" s="20"/>
      <c r="J1144" s="13"/>
    </row>
    <row r="1145" s="22" customFormat="true" ht="14.25" hidden="false" customHeight="false" outlineLevel="0" collapsed="false">
      <c r="A1145" s="13" t="n">
        <v>1143</v>
      </c>
      <c r="B1145" s="14" t="s">
        <v>3449</v>
      </c>
      <c r="C1145" s="15" t="s">
        <v>3450</v>
      </c>
      <c r="D1145" s="16" t="s">
        <v>3451</v>
      </c>
      <c r="E1145" s="17"/>
      <c r="F1145" s="17"/>
      <c r="G1145" s="19" t="n">
        <v>39.5</v>
      </c>
      <c r="H1145" s="20" t="n">
        <f aca="false">IF(G1144=G1145,H1144,H1144+1)</f>
        <v>68</v>
      </c>
      <c r="I1145" s="20"/>
      <c r="J1145" s="13"/>
    </row>
    <row r="1146" s="22" customFormat="true" ht="14.25" hidden="false" customHeight="false" outlineLevel="0" collapsed="false">
      <c r="A1146" s="13" t="n">
        <v>1144</v>
      </c>
      <c r="B1146" s="14" t="s">
        <v>3452</v>
      </c>
      <c r="C1146" s="15" t="s">
        <v>3453</v>
      </c>
      <c r="D1146" s="16" t="s">
        <v>3454</v>
      </c>
      <c r="E1146" s="17"/>
      <c r="F1146" s="17"/>
      <c r="G1146" s="19" t="n">
        <v>39.5</v>
      </c>
      <c r="H1146" s="20" t="n">
        <f aca="false">IF(G1145=G1146,H1145,H1145+1)</f>
        <v>68</v>
      </c>
      <c r="I1146" s="20"/>
      <c r="J1146" s="13"/>
    </row>
    <row r="1147" s="22" customFormat="true" ht="14.25" hidden="false" customHeight="false" outlineLevel="0" collapsed="false">
      <c r="A1147" s="13" t="n">
        <v>1145</v>
      </c>
      <c r="B1147" s="14" t="s">
        <v>3455</v>
      </c>
      <c r="C1147" s="15" t="s">
        <v>3456</v>
      </c>
      <c r="D1147" s="16" t="s">
        <v>3457</v>
      </c>
      <c r="E1147" s="17"/>
      <c r="F1147" s="17"/>
      <c r="G1147" s="19" t="n">
        <v>39</v>
      </c>
      <c r="H1147" s="20" t="n">
        <f aca="false">IF(G1146=G1147,H1146,H1146+1)</f>
        <v>69</v>
      </c>
      <c r="I1147" s="20"/>
      <c r="J1147" s="13"/>
    </row>
    <row r="1148" s="22" customFormat="true" ht="14.25" hidden="false" customHeight="false" outlineLevel="0" collapsed="false">
      <c r="A1148" s="13" t="n">
        <v>1146</v>
      </c>
      <c r="B1148" s="14" t="s">
        <v>3458</v>
      </c>
      <c r="C1148" s="15" t="s">
        <v>3459</v>
      </c>
      <c r="D1148" s="16" t="s">
        <v>3460</v>
      </c>
      <c r="E1148" s="17"/>
      <c r="F1148" s="17"/>
      <c r="G1148" s="19" t="n">
        <v>39</v>
      </c>
      <c r="H1148" s="20" t="n">
        <f aca="false">IF(G1147=G1148,H1147,H1147+1)</f>
        <v>69</v>
      </c>
      <c r="I1148" s="20"/>
      <c r="J1148" s="13"/>
    </row>
    <row r="1149" s="22" customFormat="true" ht="14.25" hidden="false" customHeight="false" outlineLevel="0" collapsed="false">
      <c r="A1149" s="13" t="n">
        <v>1147</v>
      </c>
      <c r="B1149" s="14" t="s">
        <v>3461</v>
      </c>
      <c r="C1149" s="15" t="s">
        <v>3462</v>
      </c>
      <c r="D1149" s="16" t="s">
        <v>3463</v>
      </c>
      <c r="E1149" s="17"/>
      <c r="F1149" s="17"/>
      <c r="G1149" s="19" t="n">
        <v>39</v>
      </c>
      <c r="H1149" s="20" t="n">
        <f aca="false">IF(G1148=G1149,H1148,H1148+1)</f>
        <v>69</v>
      </c>
      <c r="I1149" s="20"/>
      <c r="J1149" s="13"/>
    </row>
    <row r="1150" s="22" customFormat="true" ht="14.25" hidden="false" customHeight="false" outlineLevel="0" collapsed="false">
      <c r="A1150" s="13" t="n">
        <v>1148</v>
      </c>
      <c r="B1150" s="14" t="s">
        <v>3464</v>
      </c>
      <c r="C1150" s="15" t="s">
        <v>3465</v>
      </c>
      <c r="D1150" s="16" t="s">
        <v>3466</v>
      </c>
      <c r="E1150" s="17"/>
      <c r="F1150" s="17"/>
      <c r="G1150" s="19" t="n">
        <v>39</v>
      </c>
      <c r="H1150" s="20" t="n">
        <f aca="false">IF(G1149=G1150,H1149,H1149+1)</f>
        <v>69</v>
      </c>
      <c r="I1150" s="20"/>
      <c r="J1150" s="13"/>
    </row>
    <row r="1151" s="22" customFormat="true" ht="14.25" hidden="false" customHeight="false" outlineLevel="0" collapsed="false">
      <c r="A1151" s="13" t="n">
        <v>1149</v>
      </c>
      <c r="B1151" s="14" t="s">
        <v>3467</v>
      </c>
      <c r="C1151" s="15" t="s">
        <v>3468</v>
      </c>
      <c r="D1151" s="16" t="s">
        <v>3469</v>
      </c>
      <c r="E1151" s="17"/>
      <c r="F1151" s="17"/>
      <c r="G1151" s="19" t="n">
        <v>39</v>
      </c>
      <c r="H1151" s="20" t="n">
        <f aca="false">IF(G1150=G1151,H1150,H1150+1)</f>
        <v>69</v>
      </c>
      <c r="I1151" s="20"/>
      <c r="J1151" s="13"/>
    </row>
    <row r="1152" s="22" customFormat="true" ht="14.25" hidden="false" customHeight="false" outlineLevel="0" collapsed="false">
      <c r="A1152" s="13" t="n">
        <v>1150</v>
      </c>
      <c r="B1152" s="14" t="s">
        <v>3470</v>
      </c>
      <c r="C1152" s="15" t="s">
        <v>3471</v>
      </c>
      <c r="D1152" s="16" t="s">
        <v>3472</v>
      </c>
      <c r="E1152" s="17"/>
      <c r="F1152" s="17"/>
      <c r="G1152" s="19" t="n">
        <v>39</v>
      </c>
      <c r="H1152" s="20" t="n">
        <f aca="false">IF(G1151=G1152,H1151,H1151+1)</f>
        <v>69</v>
      </c>
      <c r="I1152" s="20"/>
      <c r="J1152" s="13"/>
    </row>
    <row r="1153" s="22" customFormat="true" ht="14.25" hidden="false" customHeight="false" outlineLevel="0" collapsed="false">
      <c r="A1153" s="13" t="n">
        <v>1151</v>
      </c>
      <c r="B1153" s="14" t="s">
        <v>3473</v>
      </c>
      <c r="C1153" s="15" t="s">
        <v>3474</v>
      </c>
      <c r="D1153" s="16" t="s">
        <v>3475</v>
      </c>
      <c r="E1153" s="17"/>
      <c r="F1153" s="17"/>
      <c r="G1153" s="19" t="n">
        <v>39</v>
      </c>
      <c r="H1153" s="20" t="n">
        <f aca="false">IF(G1152=G1153,H1152,H1152+1)</f>
        <v>69</v>
      </c>
      <c r="I1153" s="20"/>
      <c r="J1153" s="13"/>
    </row>
    <row r="1154" s="22" customFormat="true" ht="14.25" hidden="false" customHeight="false" outlineLevel="0" collapsed="false">
      <c r="A1154" s="13" t="n">
        <v>1152</v>
      </c>
      <c r="B1154" s="14" t="s">
        <v>3476</v>
      </c>
      <c r="C1154" s="15" t="s">
        <v>3477</v>
      </c>
      <c r="D1154" s="16" t="s">
        <v>3478</v>
      </c>
      <c r="E1154" s="17"/>
      <c r="F1154" s="17"/>
      <c r="G1154" s="19" t="n">
        <v>39</v>
      </c>
      <c r="H1154" s="20" t="n">
        <f aca="false">IF(G1153=G1154,H1153,H1153+1)</f>
        <v>69</v>
      </c>
      <c r="I1154" s="20"/>
      <c r="J1154" s="13"/>
    </row>
    <row r="1155" s="22" customFormat="true" ht="14.25" hidden="false" customHeight="false" outlineLevel="0" collapsed="false">
      <c r="A1155" s="13" t="n">
        <v>1153</v>
      </c>
      <c r="B1155" s="14" t="s">
        <v>3479</v>
      </c>
      <c r="C1155" s="15" t="s">
        <v>3480</v>
      </c>
      <c r="D1155" s="16" t="s">
        <v>3481</v>
      </c>
      <c r="E1155" s="17"/>
      <c r="F1155" s="17"/>
      <c r="G1155" s="19" t="n">
        <v>39</v>
      </c>
      <c r="H1155" s="20" t="n">
        <f aca="false">IF(G1154=G1155,H1154,H1154+1)</f>
        <v>69</v>
      </c>
      <c r="I1155" s="20"/>
      <c r="J1155" s="13"/>
    </row>
    <row r="1156" s="22" customFormat="true" ht="14.25" hidden="false" customHeight="false" outlineLevel="0" collapsed="false">
      <c r="A1156" s="13" t="n">
        <v>1154</v>
      </c>
      <c r="B1156" s="14" t="s">
        <v>3482</v>
      </c>
      <c r="C1156" s="15" t="s">
        <v>3483</v>
      </c>
      <c r="D1156" s="16" t="s">
        <v>3484</v>
      </c>
      <c r="E1156" s="17"/>
      <c r="F1156" s="17"/>
      <c r="G1156" s="19" t="n">
        <v>38.5</v>
      </c>
      <c r="H1156" s="20" t="n">
        <f aca="false">IF(G1155=G1156,H1155,H1155+1)</f>
        <v>70</v>
      </c>
      <c r="I1156" s="20"/>
      <c r="J1156" s="13"/>
    </row>
    <row r="1157" s="22" customFormat="true" ht="14.25" hidden="false" customHeight="false" outlineLevel="0" collapsed="false">
      <c r="A1157" s="13" t="n">
        <v>1155</v>
      </c>
      <c r="B1157" s="14" t="s">
        <v>3485</v>
      </c>
      <c r="C1157" s="15" t="s">
        <v>3486</v>
      </c>
      <c r="D1157" s="16" t="s">
        <v>3487</v>
      </c>
      <c r="E1157" s="17"/>
      <c r="F1157" s="17"/>
      <c r="G1157" s="19" t="n">
        <v>38.5</v>
      </c>
      <c r="H1157" s="20" t="n">
        <f aca="false">IF(G1156=G1157,H1156,H1156+1)</f>
        <v>70</v>
      </c>
      <c r="I1157" s="20"/>
      <c r="J1157" s="13"/>
    </row>
    <row r="1158" s="22" customFormat="true" ht="14.25" hidden="false" customHeight="false" outlineLevel="0" collapsed="false">
      <c r="A1158" s="13" t="n">
        <v>1156</v>
      </c>
      <c r="B1158" s="14" t="s">
        <v>3488</v>
      </c>
      <c r="C1158" s="15" t="s">
        <v>3489</v>
      </c>
      <c r="D1158" s="16" t="s">
        <v>3490</v>
      </c>
      <c r="E1158" s="17"/>
      <c r="F1158" s="17"/>
      <c r="G1158" s="19" t="n">
        <v>38.5</v>
      </c>
      <c r="H1158" s="20" t="n">
        <f aca="false">IF(G1157=G1158,H1157,H1157+1)</f>
        <v>70</v>
      </c>
      <c r="I1158" s="20"/>
      <c r="J1158" s="13"/>
    </row>
    <row r="1159" s="22" customFormat="true" ht="14.25" hidden="false" customHeight="false" outlineLevel="0" collapsed="false">
      <c r="A1159" s="13" t="n">
        <v>1157</v>
      </c>
      <c r="B1159" s="14" t="s">
        <v>3491</v>
      </c>
      <c r="C1159" s="15" t="s">
        <v>3492</v>
      </c>
      <c r="D1159" s="16" t="s">
        <v>3493</v>
      </c>
      <c r="E1159" s="17"/>
      <c r="F1159" s="17"/>
      <c r="G1159" s="19" t="n">
        <v>38.5</v>
      </c>
      <c r="H1159" s="20" t="n">
        <f aca="false">IF(G1158=G1159,H1158,H1158+1)</f>
        <v>70</v>
      </c>
      <c r="I1159" s="20"/>
      <c r="J1159" s="13"/>
    </row>
    <row r="1160" s="22" customFormat="true" ht="14.25" hidden="false" customHeight="false" outlineLevel="0" collapsed="false">
      <c r="A1160" s="13" t="n">
        <v>1158</v>
      </c>
      <c r="B1160" s="14" t="s">
        <v>3494</v>
      </c>
      <c r="C1160" s="15" t="s">
        <v>3495</v>
      </c>
      <c r="D1160" s="16" t="s">
        <v>3496</v>
      </c>
      <c r="E1160" s="17"/>
      <c r="F1160" s="17"/>
      <c r="G1160" s="19" t="n">
        <v>38.5</v>
      </c>
      <c r="H1160" s="20" t="n">
        <f aca="false">IF(G1159=G1160,H1159,H1159+1)</f>
        <v>70</v>
      </c>
      <c r="I1160" s="20"/>
      <c r="J1160" s="13"/>
    </row>
    <row r="1161" s="22" customFormat="true" ht="14.25" hidden="false" customHeight="false" outlineLevel="0" collapsed="false">
      <c r="A1161" s="13" t="n">
        <v>1159</v>
      </c>
      <c r="B1161" s="14" t="s">
        <v>3497</v>
      </c>
      <c r="C1161" s="15" t="s">
        <v>3498</v>
      </c>
      <c r="D1161" s="16" t="s">
        <v>3499</v>
      </c>
      <c r="E1161" s="17"/>
      <c r="F1161" s="17"/>
      <c r="G1161" s="19" t="n">
        <v>38.5</v>
      </c>
      <c r="H1161" s="20" t="n">
        <f aca="false">IF(G1160=G1161,H1160,H1160+1)</f>
        <v>70</v>
      </c>
      <c r="I1161" s="20"/>
      <c r="J1161" s="13"/>
    </row>
    <row r="1162" s="22" customFormat="true" ht="14.25" hidden="false" customHeight="false" outlineLevel="0" collapsed="false">
      <c r="A1162" s="13" t="n">
        <v>1160</v>
      </c>
      <c r="B1162" s="14" t="s">
        <v>3500</v>
      </c>
      <c r="C1162" s="15" t="s">
        <v>3501</v>
      </c>
      <c r="D1162" s="16" t="s">
        <v>3502</v>
      </c>
      <c r="E1162" s="17"/>
      <c r="F1162" s="17"/>
      <c r="G1162" s="19" t="n">
        <v>38.5</v>
      </c>
      <c r="H1162" s="20" t="n">
        <f aca="false">IF(G1161=G1162,H1161,H1161+1)</f>
        <v>70</v>
      </c>
      <c r="I1162" s="20"/>
      <c r="J1162" s="13"/>
    </row>
    <row r="1163" s="22" customFormat="true" ht="14.25" hidden="false" customHeight="false" outlineLevel="0" collapsed="false">
      <c r="A1163" s="13" t="n">
        <v>1161</v>
      </c>
      <c r="B1163" s="14" t="s">
        <v>3503</v>
      </c>
      <c r="C1163" s="15" t="s">
        <v>3504</v>
      </c>
      <c r="D1163" s="16" t="s">
        <v>3505</v>
      </c>
      <c r="E1163" s="17"/>
      <c r="F1163" s="17"/>
      <c r="G1163" s="19" t="n">
        <v>38</v>
      </c>
      <c r="H1163" s="20" t="n">
        <f aca="false">IF(G1162=G1163,H1162,H1162+1)</f>
        <v>71</v>
      </c>
      <c r="I1163" s="20"/>
      <c r="J1163" s="13"/>
    </row>
    <row r="1164" s="22" customFormat="true" ht="14.25" hidden="false" customHeight="false" outlineLevel="0" collapsed="false">
      <c r="A1164" s="13" t="n">
        <v>1162</v>
      </c>
      <c r="B1164" s="14" t="s">
        <v>3506</v>
      </c>
      <c r="C1164" s="15" t="s">
        <v>3507</v>
      </c>
      <c r="D1164" s="16" t="s">
        <v>3508</v>
      </c>
      <c r="E1164" s="17"/>
      <c r="F1164" s="17"/>
      <c r="G1164" s="19" t="n">
        <v>38</v>
      </c>
      <c r="H1164" s="20" t="n">
        <f aca="false">IF(G1163=G1164,H1163,H1163+1)</f>
        <v>71</v>
      </c>
      <c r="I1164" s="20"/>
      <c r="J1164" s="13"/>
    </row>
    <row r="1165" s="22" customFormat="true" ht="14.25" hidden="false" customHeight="false" outlineLevel="0" collapsed="false">
      <c r="A1165" s="13" t="n">
        <v>1163</v>
      </c>
      <c r="B1165" s="14" t="s">
        <v>3509</v>
      </c>
      <c r="C1165" s="15" t="s">
        <v>3510</v>
      </c>
      <c r="D1165" s="16" t="s">
        <v>3511</v>
      </c>
      <c r="E1165" s="17"/>
      <c r="F1165" s="17"/>
      <c r="G1165" s="19" t="n">
        <v>38</v>
      </c>
      <c r="H1165" s="20" t="n">
        <f aca="false">IF(G1164=G1165,H1164,H1164+1)</f>
        <v>71</v>
      </c>
      <c r="I1165" s="20"/>
      <c r="J1165" s="13"/>
    </row>
    <row r="1166" s="22" customFormat="true" ht="14.25" hidden="false" customHeight="false" outlineLevel="0" collapsed="false">
      <c r="A1166" s="13" t="n">
        <v>1164</v>
      </c>
      <c r="B1166" s="14" t="s">
        <v>3512</v>
      </c>
      <c r="C1166" s="15" t="s">
        <v>3513</v>
      </c>
      <c r="D1166" s="16" t="s">
        <v>3514</v>
      </c>
      <c r="E1166" s="17"/>
      <c r="F1166" s="17"/>
      <c r="G1166" s="19" t="n">
        <v>38</v>
      </c>
      <c r="H1166" s="20" t="n">
        <f aca="false">IF(G1165=G1166,H1165,H1165+1)</f>
        <v>71</v>
      </c>
      <c r="I1166" s="20"/>
      <c r="J1166" s="13"/>
    </row>
    <row r="1167" s="22" customFormat="true" ht="14.25" hidden="false" customHeight="false" outlineLevel="0" collapsed="false">
      <c r="A1167" s="13" t="n">
        <v>1165</v>
      </c>
      <c r="B1167" s="14" t="s">
        <v>3515</v>
      </c>
      <c r="C1167" s="15" t="s">
        <v>3516</v>
      </c>
      <c r="D1167" s="16" t="s">
        <v>3517</v>
      </c>
      <c r="E1167" s="17"/>
      <c r="F1167" s="17"/>
      <c r="G1167" s="19" t="n">
        <v>38</v>
      </c>
      <c r="H1167" s="20" t="n">
        <f aca="false">IF(G1166=G1167,H1166,H1166+1)</f>
        <v>71</v>
      </c>
      <c r="I1167" s="20"/>
      <c r="J1167" s="13"/>
    </row>
    <row r="1168" s="22" customFormat="true" ht="14.25" hidden="false" customHeight="false" outlineLevel="0" collapsed="false">
      <c r="A1168" s="13" t="n">
        <v>1166</v>
      </c>
      <c r="B1168" s="14" t="s">
        <v>3518</v>
      </c>
      <c r="C1168" s="15" t="s">
        <v>3519</v>
      </c>
      <c r="D1168" s="16" t="s">
        <v>3520</v>
      </c>
      <c r="E1168" s="17"/>
      <c r="F1168" s="17"/>
      <c r="G1168" s="19" t="n">
        <v>38</v>
      </c>
      <c r="H1168" s="20" t="n">
        <f aca="false">IF(G1167=G1168,H1167,H1167+1)</f>
        <v>71</v>
      </c>
      <c r="I1168" s="20"/>
      <c r="J1168" s="13"/>
    </row>
    <row r="1169" s="22" customFormat="true" ht="14.25" hidden="false" customHeight="false" outlineLevel="0" collapsed="false">
      <c r="A1169" s="13" t="n">
        <v>1167</v>
      </c>
      <c r="B1169" s="14" t="s">
        <v>3521</v>
      </c>
      <c r="C1169" s="15" t="s">
        <v>3522</v>
      </c>
      <c r="D1169" s="16" t="s">
        <v>3523</v>
      </c>
      <c r="E1169" s="17"/>
      <c r="F1169" s="17"/>
      <c r="G1169" s="19" t="n">
        <v>38</v>
      </c>
      <c r="H1169" s="20" t="n">
        <f aca="false">IF(G1168=G1169,H1168,H1168+1)</f>
        <v>71</v>
      </c>
      <c r="I1169" s="20"/>
      <c r="J1169" s="13"/>
    </row>
    <row r="1170" s="22" customFormat="true" ht="14.25" hidden="false" customHeight="false" outlineLevel="0" collapsed="false">
      <c r="A1170" s="13" t="n">
        <v>1168</v>
      </c>
      <c r="B1170" s="14" t="s">
        <v>3524</v>
      </c>
      <c r="C1170" s="15" t="s">
        <v>3525</v>
      </c>
      <c r="D1170" s="16" t="s">
        <v>3526</v>
      </c>
      <c r="E1170" s="17"/>
      <c r="F1170" s="17"/>
      <c r="G1170" s="19" t="n">
        <v>38</v>
      </c>
      <c r="H1170" s="20" t="n">
        <f aca="false">IF(G1169=G1170,H1169,H1169+1)</f>
        <v>71</v>
      </c>
      <c r="I1170" s="20"/>
      <c r="J1170" s="13"/>
    </row>
    <row r="1171" s="22" customFormat="true" ht="14.25" hidden="false" customHeight="false" outlineLevel="0" collapsed="false">
      <c r="A1171" s="13" t="n">
        <v>1169</v>
      </c>
      <c r="B1171" s="14" t="s">
        <v>3527</v>
      </c>
      <c r="C1171" s="15" t="s">
        <v>3528</v>
      </c>
      <c r="D1171" s="16" t="s">
        <v>3529</v>
      </c>
      <c r="E1171" s="17"/>
      <c r="F1171" s="17"/>
      <c r="G1171" s="19" t="n">
        <v>38</v>
      </c>
      <c r="H1171" s="20" t="n">
        <f aca="false">IF(G1170=G1171,H1170,H1170+1)</f>
        <v>71</v>
      </c>
      <c r="I1171" s="20"/>
      <c r="J1171" s="13"/>
    </row>
    <row r="1172" s="22" customFormat="true" ht="14.25" hidden="false" customHeight="false" outlineLevel="0" collapsed="false">
      <c r="A1172" s="13" t="n">
        <v>1170</v>
      </c>
      <c r="B1172" s="14" t="s">
        <v>3530</v>
      </c>
      <c r="C1172" s="15" t="s">
        <v>3531</v>
      </c>
      <c r="D1172" s="16" t="s">
        <v>3532</v>
      </c>
      <c r="E1172" s="17"/>
      <c r="F1172" s="17"/>
      <c r="G1172" s="19" t="n">
        <v>38</v>
      </c>
      <c r="H1172" s="20" t="n">
        <f aca="false">IF(G1171=G1172,H1171,H1171+1)</f>
        <v>71</v>
      </c>
      <c r="I1172" s="20"/>
      <c r="J1172" s="13"/>
    </row>
    <row r="1173" s="22" customFormat="true" ht="14.25" hidden="false" customHeight="false" outlineLevel="0" collapsed="false">
      <c r="A1173" s="13" t="n">
        <v>1171</v>
      </c>
      <c r="B1173" s="14" t="s">
        <v>3533</v>
      </c>
      <c r="C1173" s="15" t="s">
        <v>3534</v>
      </c>
      <c r="D1173" s="16" t="s">
        <v>3535</v>
      </c>
      <c r="E1173" s="17"/>
      <c r="F1173" s="17"/>
      <c r="G1173" s="19" t="n">
        <v>38</v>
      </c>
      <c r="H1173" s="20" t="n">
        <f aca="false">IF(G1172=G1173,H1172,H1172+1)</f>
        <v>71</v>
      </c>
      <c r="I1173" s="20"/>
      <c r="J1173" s="13"/>
    </row>
    <row r="1174" s="22" customFormat="true" ht="14.25" hidden="false" customHeight="false" outlineLevel="0" collapsed="false">
      <c r="A1174" s="13" t="n">
        <v>1172</v>
      </c>
      <c r="B1174" s="14" t="s">
        <v>3536</v>
      </c>
      <c r="C1174" s="15" t="s">
        <v>3537</v>
      </c>
      <c r="D1174" s="16" t="s">
        <v>3538</v>
      </c>
      <c r="E1174" s="17"/>
      <c r="F1174" s="17"/>
      <c r="G1174" s="19" t="n">
        <v>38</v>
      </c>
      <c r="H1174" s="20" t="n">
        <f aca="false">IF(G1173=G1174,H1173,H1173+1)</f>
        <v>71</v>
      </c>
      <c r="I1174" s="20"/>
      <c r="J1174" s="13"/>
    </row>
    <row r="1175" s="22" customFormat="true" ht="14.25" hidden="false" customHeight="false" outlineLevel="0" collapsed="false">
      <c r="A1175" s="13" t="n">
        <v>1173</v>
      </c>
      <c r="B1175" s="14" t="s">
        <v>3539</v>
      </c>
      <c r="C1175" s="15" t="s">
        <v>3540</v>
      </c>
      <c r="D1175" s="16" t="s">
        <v>3541</v>
      </c>
      <c r="E1175" s="17"/>
      <c r="F1175" s="17"/>
      <c r="G1175" s="19" t="n">
        <v>38</v>
      </c>
      <c r="H1175" s="20" t="n">
        <f aca="false">IF(G1174=G1175,H1174,H1174+1)</f>
        <v>71</v>
      </c>
      <c r="I1175" s="20"/>
      <c r="J1175" s="13"/>
    </row>
    <row r="1176" s="22" customFormat="true" ht="14.25" hidden="false" customHeight="false" outlineLevel="0" collapsed="false">
      <c r="A1176" s="13" t="n">
        <v>1174</v>
      </c>
      <c r="B1176" s="14" t="s">
        <v>3542</v>
      </c>
      <c r="C1176" s="15" t="s">
        <v>3543</v>
      </c>
      <c r="D1176" s="16" t="s">
        <v>3544</v>
      </c>
      <c r="E1176" s="17"/>
      <c r="F1176" s="17"/>
      <c r="G1176" s="19" t="n">
        <v>38</v>
      </c>
      <c r="H1176" s="20" t="n">
        <f aca="false">IF(G1175=G1176,H1175,H1175+1)</f>
        <v>71</v>
      </c>
      <c r="I1176" s="20"/>
      <c r="J1176" s="13"/>
    </row>
    <row r="1177" s="22" customFormat="true" ht="14.25" hidden="false" customHeight="false" outlineLevel="0" collapsed="false">
      <c r="A1177" s="13" t="n">
        <v>1175</v>
      </c>
      <c r="B1177" s="14" t="s">
        <v>3545</v>
      </c>
      <c r="C1177" s="15" t="s">
        <v>3546</v>
      </c>
      <c r="D1177" s="16" t="s">
        <v>3547</v>
      </c>
      <c r="E1177" s="17"/>
      <c r="F1177" s="17"/>
      <c r="G1177" s="19" t="n">
        <v>38</v>
      </c>
      <c r="H1177" s="20" t="n">
        <f aca="false">IF(G1176=G1177,H1176,H1176+1)</f>
        <v>71</v>
      </c>
      <c r="I1177" s="20"/>
      <c r="J1177" s="13"/>
    </row>
    <row r="1178" s="22" customFormat="true" ht="14.25" hidden="false" customHeight="false" outlineLevel="0" collapsed="false">
      <c r="A1178" s="13" t="n">
        <v>1176</v>
      </c>
      <c r="B1178" s="14" t="s">
        <v>3548</v>
      </c>
      <c r="C1178" s="15" t="s">
        <v>3549</v>
      </c>
      <c r="D1178" s="16" t="s">
        <v>3550</v>
      </c>
      <c r="E1178" s="17"/>
      <c r="F1178" s="17"/>
      <c r="G1178" s="19" t="n">
        <v>37.5</v>
      </c>
      <c r="H1178" s="20" t="n">
        <f aca="false">IF(G1177=G1178,H1177,H1177+1)</f>
        <v>72</v>
      </c>
      <c r="I1178" s="20"/>
      <c r="J1178" s="13"/>
    </row>
    <row r="1179" s="22" customFormat="true" ht="14.25" hidden="false" customHeight="false" outlineLevel="0" collapsed="false">
      <c r="A1179" s="13" t="n">
        <v>1177</v>
      </c>
      <c r="B1179" s="14" t="s">
        <v>3551</v>
      </c>
      <c r="C1179" s="15" t="s">
        <v>3552</v>
      </c>
      <c r="D1179" s="16" t="s">
        <v>3553</v>
      </c>
      <c r="E1179" s="17"/>
      <c r="F1179" s="17"/>
      <c r="G1179" s="19" t="n">
        <v>37.5</v>
      </c>
      <c r="H1179" s="20" t="n">
        <f aca="false">IF(G1178=G1179,H1178,H1178+1)</f>
        <v>72</v>
      </c>
      <c r="I1179" s="20"/>
      <c r="J1179" s="13"/>
    </row>
    <row r="1180" s="22" customFormat="true" ht="14.25" hidden="false" customHeight="false" outlineLevel="0" collapsed="false">
      <c r="A1180" s="13" t="n">
        <v>1178</v>
      </c>
      <c r="B1180" s="14" t="s">
        <v>3554</v>
      </c>
      <c r="C1180" s="15" t="s">
        <v>3555</v>
      </c>
      <c r="D1180" s="16" t="s">
        <v>3556</v>
      </c>
      <c r="E1180" s="17"/>
      <c r="F1180" s="17"/>
      <c r="G1180" s="19" t="n">
        <v>37.5</v>
      </c>
      <c r="H1180" s="20" t="n">
        <f aca="false">IF(G1179=G1180,H1179,H1179+1)</f>
        <v>72</v>
      </c>
      <c r="I1180" s="20"/>
      <c r="J1180" s="13"/>
    </row>
    <row r="1181" s="22" customFormat="true" ht="14.25" hidden="false" customHeight="false" outlineLevel="0" collapsed="false">
      <c r="A1181" s="13" t="n">
        <v>1179</v>
      </c>
      <c r="B1181" s="14" t="s">
        <v>3557</v>
      </c>
      <c r="C1181" s="15" t="s">
        <v>3558</v>
      </c>
      <c r="D1181" s="16" t="s">
        <v>3559</v>
      </c>
      <c r="E1181" s="17"/>
      <c r="F1181" s="17"/>
      <c r="G1181" s="19" t="n">
        <v>37.5</v>
      </c>
      <c r="H1181" s="20" t="n">
        <f aca="false">IF(G1180=G1181,H1180,H1180+1)</f>
        <v>72</v>
      </c>
      <c r="I1181" s="20"/>
      <c r="J1181" s="13"/>
    </row>
    <row r="1182" s="22" customFormat="true" ht="14.25" hidden="false" customHeight="false" outlineLevel="0" collapsed="false">
      <c r="A1182" s="13" t="n">
        <v>1180</v>
      </c>
      <c r="B1182" s="14" t="s">
        <v>3560</v>
      </c>
      <c r="C1182" s="15" t="s">
        <v>3561</v>
      </c>
      <c r="D1182" s="16" t="s">
        <v>3562</v>
      </c>
      <c r="E1182" s="17"/>
      <c r="F1182" s="17"/>
      <c r="G1182" s="19" t="n">
        <v>37.5</v>
      </c>
      <c r="H1182" s="20" t="n">
        <f aca="false">IF(G1181=G1182,H1181,H1181+1)</f>
        <v>72</v>
      </c>
      <c r="I1182" s="20"/>
      <c r="J1182" s="13"/>
    </row>
    <row r="1183" s="22" customFormat="true" ht="14.25" hidden="false" customHeight="false" outlineLevel="0" collapsed="false">
      <c r="A1183" s="13" t="n">
        <v>1181</v>
      </c>
      <c r="B1183" s="14" t="s">
        <v>3563</v>
      </c>
      <c r="C1183" s="15" t="s">
        <v>3564</v>
      </c>
      <c r="D1183" s="16" t="s">
        <v>3565</v>
      </c>
      <c r="E1183" s="17"/>
      <c r="F1183" s="17"/>
      <c r="G1183" s="19" t="n">
        <v>37.5</v>
      </c>
      <c r="H1183" s="20" t="n">
        <f aca="false">IF(G1182=G1183,H1182,H1182+1)</f>
        <v>72</v>
      </c>
      <c r="I1183" s="20"/>
      <c r="J1183" s="13"/>
    </row>
    <row r="1184" s="22" customFormat="true" ht="14.25" hidden="false" customHeight="false" outlineLevel="0" collapsed="false">
      <c r="A1184" s="13" t="n">
        <v>1182</v>
      </c>
      <c r="B1184" s="14" t="s">
        <v>3566</v>
      </c>
      <c r="C1184" s="15" t="s">
        <v>3567</v>
      </c>
      <c r="D1184" s="16" t="s">
        <v>3568</v>
      </c>
      <c r="E1184" s="17"/>
      <c r="F1184" s="17"/>
      <c r="G1184" s="19" t="n">
        <v>37.5</v>
      </c>
      <c r="H1184" s="20" t="n">
        <f aca="false">IF(G1183=G1184,H1183,H1183+1)</f>
        <v>72</v>
      </c>
      <c r="I1184" s="20"/>
      <c r="J1184" s="13"/>
    </row>
    <row r="1185" s="22" customFormat="true" ht="14.25" hidden="false" customHeight="false" outlineLevel="0" collapsed="false">
      <c r="A1185" s="13" t="n">
        <v>1183</v>
      </c>
      <c r="B1185" s="14" t="s">
        <v>3569</v>
      </c>
      <c r="C1185" s="15" t="s">
        <v>3570</v>
      </c>
      <c r="D1185" s="16" t="s">
        <v>3571</v>
      </c>
      <c r="E1185" s="17"/>
      <c r="F1185" s="17"/>
      <c r="G1185" s="19" t="n">
        <v>37.5</v>
      </c>
      <c r="H1185" s="20" t="n">
        <f aca="false">IF(G1184=G1185,H1184,H1184+1)</f>
        <v>72</v>
      </c>
      <c r="I1185" s="20"/>
      <c r="J1185" s="13"/>
    </row>
    <row r="1186" s="22" customFormat="true" ht="14.25" hidden="false" customHeight="false" outlineLevel="0" collapsed="false">
      <c r="A1186" s="13" t="n">
        <v>1184</v>
      </c>
      <c r="B1186" s="14" t="s">
        <v>3572</v>
      </c>
      <c r="C1186" s="15" t="s">
        <v>3573</v>
      </c>
      <c r="D1186" s="16" t="s">
        <v>3574</v>
      </c>
      <c r="E1186" s="17"/>
      <c r="F1186" s="17"/>
      <c r="G1186" s="19" t="n">
        <v>37.5</v>
      </c>
      <c r="H1186" s="20" t="n">
        <f aca="false">IF(G1185=G1186,H1185,H1185+1)</f>
        <v>72</v>
      </c>
      <c r="I1186" s="20"/>
      <c r="J1186" s="13"/>
    </row>
    <row r="1187" s="22" customFormat="true" ht="14.25" hidden="false" customHeight="false" outlineLevel="0" collapsed="false">
      <c r="A1187" s="13" t="n">
        <v>1185</v>
      </c>
      <c r="B1187" s="14" t="s">
        <v>3575</v>
      </c>
      <c r="C1187" s="15" t="s">
        <v>3576</v>
      </c>
      <c r="D1187" s="16" t="s">
        <v>3577</v>
      </c>
      <c r="E1187" s="17"/>
      <c r="F1187" s="17"/>
      <c r="G1187" s="19" t="n">
        <v>37.5</v>
      </c>
      <c r="H1187" s="20" t="n">
        <f aca="false">IF(G1186=G1187,H1186,H1186+1)</f>
        <v>72</v>
      </c>
      <c r="I1187" s="20"/>
      <c r="J1187" s="13"/>
    </row>
    <row r="1188" s="22" customFormat="true" ht="14.25" hidden="false" customHeight="false" outlineLevel="0" collapsed="false">
      <c r="A1188" s="13" t="n">
        <v>1186</v>
      </c>
      <c r="B1188" s="14" t="s">
        <v>3578</v>
      </c>
      <c r="C1188" s="15" t="s">
        <v>3579</v>
      </c>
      <c r="D1188" s="16" t="s">
        <v>3580</v>
      </c>
      <c r="E1188" s="17"/>
      <c r="F1188" s="17"/>
      <c r="G1188" s="19" t="n">
        <v>37.5</v>
      </c>
      <c r="H1188" s="20" t="n">
        <f aca="false">IF(G1187=G1188,H1187,H1187+1)</f>
        <v>72</v>
      </c>
      <c r="I1188" s="20"/>
      <c r="J1188" s="13"/>
    </row>
    <row r="1189" s="22" customFormat="true" ht="14.25" hidden="false" customHeight="false" outlineLevel="0" collapsed="false">
      <c r="A1189" s="13" t="n">
        <v>1187</v>
      </c>
      <c r="B1189" s="14" t="s">
        <v>3581</v>
      </c>
      <c r="C1189" s="15" t="s">
        <v>3582</v>
      </c>
      <c r="D1189" s="16" t="s">
        <v>3583</v>
      </c>
      <c r="E1189" s="17"/>
      <c r="F1189" s="17"/>
      <c r="G1189" s="19" t="n">
        <v>37</v>
      </c>
      <c r="H1189" s="20" t="n">
        <f aca="false">IF(G1188=G1189,H1188,H1188+1)</f>
        <v>73</v>
      </c>
      <c r="I1189" s="20"/>
      <c r="J1189" s="13"/>
    </row>
    <row r="1190" s="22" customFormat="true" ht="14.25" hidden="false" customHeight="false" outlineLevel="0" collapsed="false">
      <c r="A1190" s="13" t="n">
        <v>1188</v>
      </c>
      <c r="B1190" s="14" t="s">
        <v>3584</v>
      </c>
      <c r="C1190" s="15" t="s">
        <v>3585</v>
      </c>
      <c r="D1190" s="16" t="s">
        <v>3586</v>
      </c>
      <c r="E1190" s="17"/>
      <c r="F1190" s="17"/>
      <c r="G1190" s="19" t="n">
        <v>37</v>
      </c>
      <c r="H1190" s="20" t="n">
        <f aca="false">IF(G1189=G1190,H1189,H1189+1)</f>
        <v>73</v>
      </c>
      <c r="I1190" s="20"/>
      <c r="J1190" s="13"/>
    </row>
    <row r="1191" s="22" customFormat="true" ht="14.25" hidden="false" customHeight="false" outlineLevel="0" collapsed="false">
      <c r="A1191" s="13" t="n">
        <v>1189</v>
      </c>
      <c r="B1191" s="14" t="s">
        <v>3587</v>
      </c>
      <c r="C1191" s="15" t="s">
        <v>3588</v>
      </c>
      <c r="D1191" s="16" t="s">
        <v>3589</v>
      </c>
      <c r="E1191" s="17"/>
      <c r="F1191" s="17"/>
      <c r="G1191" s="19" t="n">
        <v>37</v>
      </c>
      <c r="H1191" s="20" t="n">
        <f aca="false">IF(G1190=G1191,H1190,H1190+1)</f>
        <v>73</v>
      </c>
      <c r="I1191" s="20"/>
      <c r="J1191" s="13"/>
    </row>
    <row r="1192" s="22" customFormat="true" ht="14.25" hidden="false" customHeight="false" outlineLevel="0" collapsed="false">
      <c r="A1192" s="13" t="n">
        <v>1190</v>
      </c>
      <c r="B1192" s="14" t="s">
        <v>3590</v>
      </c>
      <c r="C1192" s="15" t="s">
        <v>3591</v>
      </c>
      <c r="D1192" s="16" t="s">
        <v>3592</v>
      </c>
      <c r="E1192" s="17"/>
      <c r="F1192" s="17"/>
      <c r="G1192" s="19" t="n">
        <v>37</v>
      </c>
      <c r="H1192" s="20" t="n">
        <f aca="false">IF(G1191=G1192,H1191,H1191+1)</f>
        <v>73</v>
      </c>
      <c r="I1192" s="20"/>
      <c r="J1192" s="13"/>
    </row>
    <row r="1193" s="22" customFormat="true" ht="14.25" hidden="false" customHeight="false" outlineLevel="0" collapsed="false">
      <c r="A1193" s="13" t="n">
        <v>1191</v>
      </c>
      <c r="B1193" s="14" t="s">
        <v>3593</v>
      </c>
      <c r="C1193" s="15" t="s">
        <v>3594</v>
      </c>
      <c r="D1193" s="16" t="s">
        <v>3595</v>
      </c>
      <c r="E1193" s="17"/>
      <c r="F1193" s="17"/>
      <c r="G1193" s="19" t="n">
        <v>37</v>
      </c>
      <c r="H1193" s="20" t="n">
        <f aca="false">IF(G1192=G1193,H1192,H1192+1)</f>
        <v>73</v>
      </c>
      <c r="I1193" s="20"/>
      <c r="J1193" s="13"/>
    </row>
    <row r="1194" s="22" customFormat="true" ht="14.25" hidden="false" customHeight="false" outlineLevel="0" collapsed="false">
      <c r="A1194" s="13" t="n">
        <v>1192</v>
      </c>
      <c r="B1194" s="14" t="s">
        <v>3596</v>
      </c>
      <c r="C1194" s="15" t="s">
        <v>3597</v>
      </c>
      <c r="D1194" s="16" t="s">
        <v>3598</v>
      </c>
      <c r="E1194" s="17"/>
      <c r="F1194" s="17"/>
      <c r="G1194" s="19" t="n">
        <v>37</v>
      </c>
      <c r="H1194" s="20" t="n">
        <f aca="false">IF(G1193=G1194,H1193,H1193+1)</f>
        <v>73</v>
      </c>
      <c r="I1194" s="20"/>
      <c r="J1194" s="13"/>
    </row>
    <row r="1195" s="22" customFormat="true" ht="14.25" hidden="false" customHeight="false" outlineLevel="0" collapsed="false">
      <c r="A1195" s="13" t="n">
        <v>1193</v>
      </c>
      <c r="B1195" s="14" t="s">
        <v>3599</v>
      </c>
      <c r="C1195" s="15" t="s">
        <v>3600</v>
      </c>
      <c r="D1195" s="16" t="s">
        <v>3601</v>
      </c>
      <c r="E1195" s="17"/>
      <c r="F1195" s="17"/>
      <c r="G1195" s="19" t="n">
        <v>37</v>
      </c>
      <c r="H1195" s="20" t="n">
        <f aca="false">IF(G1194=G1195,H1194,H1194+1)</f>
        <v>73</v>
      </c>
      <c r="I1195" s="20"/>
      <c r="J1195" s="13"/>
    </row>
    <row r="1196" s="22" customFormat="true" ht="14.25" hidden="false" customHeight="false" outlineLevel="0" collapsed="false">
      <c r="A1196" s="13" t="n">
        <v>1194</v>
      </c>
      <c r="B1196" s="14" t="s">
        <v>3602</v>
      </c>
      <c r="C1196" s="15" t="s">
        <v>3603</v>
      </c>
      <c r="D1196" s="16" t="s">
        <v>3604</v>
      </c>
      <c r="E1196" s="17"/>
      <c r="F1196" s="17"/>
      <c r="G1196" s="19" t="n">
        <v>37</v>
      </c>
      <c r="H1196" s="20" t="n">
        <f aca="false">IF(G1195=G1196,H1195,H1195+1)</f>
        <v>73</v>
      </c>
      <c r="I1196" s="20"/>
      <c r="J1196" s="13"/>
    </row>
    <row r="1197" s="22" customFormat="true" ht="14.25" hidden="false" customHeight="false" outlineLevel="0" collapsed="false">
      <c r="A1197" s="13" t="n">
        <v>1195</v>
      </c>
      <c r="B1197" s="14" t="s">
        <v>3605</v>
      </c>
      <c r="C1197" s="15" t="s">
        <v>3606</v>
      </c>
      <c r="D1197" s="16" t="s">
        <v>3607</v>
      </c>
      <c r="E1197" s="17"/>
      <c r="F1197" s="17"/>
      <c r="G1197" s="19" t="n">
        <v>37</v>
      </c>
      <c r="H1197" s="20" t="n">
        <f aca="false">IF(G1196=G1197,H1196,H1196+1)</f>
        <v>73</v>
      </c>
      <c r="I1197" s="20"/>
      <c r="J1197" s="13"/>
    </row>
    <row r="1198" s="22" customFormat="true" ht="14.25" hidden="false" customHeight="false" outlineLevel="0" collapsed="false">
      <c r="A1198" s="13" t="n">
        <v>1196</v>
      </c>
      <c r="B1198" s="14" t="s">
        <v>3608</v>
      </c>
      <c r="C1198" s="15" t="s">
        <v>3609</v>
      </c>
      <c r="D1198" s="16" t="s">
        <v>3610</v>
      </c>
      <c r="E1198" s="17"/>
      <c r="F1198" s="17"/>
      <c r="G1198" s="19" t="n">
        <v>36.5</v>
      </c>
      <c r="H1198" s="20" t="n">
        <f aca="false">IF(G1197=G1198,H1197,H1197+1)</f>
        <v>74</v>
      </c>
      <c r="I1198" s="20"/>
      <c r="J1198" s="13"/>
    </row>
    <row r="1199" s="22" customFormat="true" ht="14.25" hidden="false" customHeight="false" outlineLevel="0" collapsed="false">
      <c r="A1199" s="13" t="n">
        <v>1197</v>
      </c>
      <c r="B1199" s="14" t="s">
        <v>3611</v>
      </c>
      <c r="C1199" s="15" t="s">
        <v>3612</v>
      </c>
      <c r="D1199" s="16" t="s">
        <v>3613</v>
      </c>
      <c r="E1199" s="17"/>
      <c r="F1199" s="17"/>
      <c r="G1199" s="19" t="n">
        <v>36.5</v>
      </c>
      <c r="H1199" s="20" t="n">
        <f aca="false">IF(G1198=G1199,H1198,H1198+1)</f>
        <v>74</v>
      </c>
      <c r="I1199" s="20"/>
      <c r="J1199" s="13"/>
    </row>
    <row r="1200" s="22" customFormat="true" ht="14.25" hidden="false" customHeight="false" outlineLevel="0" collapsed="false">
      <c r="A1200" s="13" t="n">
        <v>1198</v>
      </c>
      <c r="B1200" s="14" t="s">
        <v>3614</v>
      </c>
      <c r="C1200" s="15" t="s">
        <v>3615</v>
      </c>
      <c r="D1200" s="16" t="s">
        <v>3616</v>
      </c>
      <c r="E1200" s="17"/>
      <c r="F1200" s="17"/>
      <c r="G1200" s="19" t="n">
        <v>36.5</v>
      </c>
      <c r="H1200" s="20" t="n">
        <f aca="false">IF(G1199=G1200,H1199,H1199+1)</f>
        <v>74</v>
      </c>
      <c r="I1200" s="20"/>
      <c r="J1200" s="13"/>
    </row>
    <row r="1201" s="22" customFormat="true" ht="14.25" hidden="false" customHeight="false" outlineLevel="0" collapsed="false">
      <c r="A1201" s="13" t="n">
        <v>1199</v>
      </c>
      <c r="B1201" s="14" t="s">
        <v>1726</v>
      </c>
      <c r="C1201" s="15" t="s">
        <v>3617</v>
      </c>
      <c r="D1201" s="16" t="s">
        <v>3618</v>
      </c>
      <c r="E1201" s="17"/>
      <c r="F1201" s="17"/>
      <c r="G1201" s="19" t="n">
        <v>36.5</v>
      </c>
      <c r="H1201" s="20" t="n">
        <f aca="false">IF(G1200=G1201,H1200,H1200+1)</f>
        <v>74</v>
      </c>
      <c r="I1201" s="20"/>
      <c r="J1201" s="13"/>
    </row>
    <row r="1202" s="22" customFormat="true" ht="14.25" hidden="false" customHeight="false" outlineLevel="0" collapsed="false">
      <c r="A1202" s="13" t="n">
        <v>1200</v>
      </c>
      <c r="B1202" s="14" t="s">
        <v>3619</v>
      </c>
      <c r="C1202" s="15" t="s">
        <v>3620</v>
      </c>
      <c r="D1202" s="16" t="s">
        <v>3621</v>
      </c>
      <c r="E1202" s="17"/>
      <c r="F1202" s="17"/>
      <c r="G1202" s="19" t="n">
        <v>36.5</v>
      </c>
      <c r="H1202" s="20" t="n">
        <f aca="false">IF(G1201=G1202,H1201,H1201+1)</f>
        <v>74</v>
      </c>
      <c r="I1202" s="20"/>
      <c r="J1202" s="13"/>
    </row>
    <row r="1203" s="22" customFormat="true" ht="14.25" hidden="false" customHeight="false" outlineLevel="0" collapsed="false">
      <c r="A1203" s="13" t="n">
        <v>1201</v>
      </c>
      <c r="B1203" s="14" t="s">
        <v>3622</v>
      </c>
      <c r="C1203" s="15" t="s">
        <v>3623</v>
      </c>
      <c r="D1203" s="16" t="s">
        <v>3624</v>
      </c>
      <c r="E1203" s="17"/>
      <c r="F1203" s="17"/>
      <c r="G1203" s="19" t="n">
        <v>36.5</v>
      </c>
      <c r="H1203" s="20" t="n">
        <f aca="false">IF(G1202=G1203,H1202,H1202+1)</f>
        <v>74</v>
      </c>
      <c r="I1203" s="20"/>
      <c r="J1203" s="13"/>
    </row>
    <row r="1204" s="22" customFormat="true" ht="14.25" hidden="false" customHeight="false" outlineLevel="0" collapsed="false">
      <c r="A1204" s="13" t="n">
        <v>1202</v>
      </c>
      <c r="B1204" s="14" t="s">
        <v>3625</v>
      </c>
      <c r="C1204" s="15" t="s">
        <v>3626</v>
      </c>
      <c r="D1204" s="16" t="s">
        <v>3627</v>
      </c>
      <c r="E1204" s="17"/>
      <c r="F1204" s="17"/>
      <c r="G1204" s="19" t="n">
        <v>36.5</v>
      </c>
      <c r="H1204" s="20" t="n">
        <f aca="false">IF(G1203=G1204,H1203,H1203+1)</f>
        <v>74</v>
      </c>
      <c r="I1204" s="20"/>
      <c r="J1204" s="13"/>
    </row>
    <row r="1205" s="22" customFormat="true" ht="14.25" hidden="false" customHeight="false" outlineLevel="0" collapsed="false">
      <c r="A1205" s="13" t="n">
        <v>1203</v>
      </c>
      <c r="B1205" s="14" t="s">
        <v>3628</v>
      </c>
      <c r="C1205" s="15" t="s">
        <v>3629</v>
      </c>
      <c r="D1205" s="16" t="s">
        <v>3630</v>
      </c>
      <c r="E1205" s="17"/>
      <c r="F1205" s="17"/>
      <c r="G1205" s="19" t="n">
        <v>36.5</v>
      </c>
      <c r="H1205" s="20" t="n">
        <f aca="false">IF(G1204=G1205,H1204,H1204+1)</f>
        <v>74</v>
      </c>
      <c r="I1205" s="20"/>
      <c r="J1205" s="13"/>
    </row>
    <row r="1206" s="22" customFormat="true" ht="14.25" hidden="false" customHeight="false" outlineLevel="0" collapsed="false">
      <c r="A1206" s="13" t="n">
        <v>1204</v>
      </c>
      <c r="B1206" s="14" t="s">
        <v>3631</v>
      </c>
      <c r="C1206" s="15" t="s">
        <v>3632</v>
      </c>
      <c r="D1206" s="16" t="s">
        <v>3633</v>
      </c>
      <c r="E1206" s="17"/>
      <c r="F1206" s="17"/>
      <c r="G1206" s="19" t="n">
        <v>36</v>
      </c>
      <c r="H1206" s="20" t="n">
        <f aca="false">IF(G1205=G1206,H1205,H1205+1)</f>
        <v>75</v>
      </c>
      <c r="I1206" s="20"/>
      <c r="J1206" s="13"/>
    </row>
    <row r="1207" s="22" customFormat="true" ht="14.25" hidden="false" customHeight="false" outlineLevel="0" collapsed="false">
      <c r="A1207" s="13" t="n">
        <v>1205</v>
      </c>
      <c r="B1207" s="14" t="s">
        <v>3634</v>
      </c>
      <c r="C1207" s="15" t="s">
        <v>3635</v>
      </c>
      <c r="D1207" s="16" t="s">
        <v>3636</v>
      </c>
      <c r="E1207" s="17"/>
      <c r="F1207" s="17"/>
      <c r="G1207" s="19" t="n">
        <v>36</v>
      </c>
      <c r="H1207" s="20" t="n">
        <f aca="false">IF(G1206=G1207,H1206,H1206+1)</f>
        <v>75</v>
      </c>
      <c r="I1207" s="20"/>
      <c r="J1207" s="13"/>
    </row>
    <row r="1208" s="22" customFormat="true" ht="14.25" hidden="false" customHeight="false" outlineLevel="0" collapsed="false">
      <c r="A1208" s="13" t="n">
        <v>1206</v>
      </c>
      <c r="B1208" s="14" t="s">
        <v>3637</v>
      </c>
      <c r="C1208" s="15" t="s">
        <v>3638</v>
      </c>
      <c r="D1208" s="16" t="s">
        <v>3639</v>
      </c>
      <c r="E1208" s="17"/>
      <c r="F1208" s="17"/>
      <c r="G1208" s="19" t="n">
        <v>36</v>
      </c>
      <c r="H1208" s="20" t="n">
        <f aca="false">IF(G1207=G1208,H1207,H1207+1)</f>
        <v>75</v>
      </c>
      <c r="I1208" s="20"/>
      <c r="J1208" s="13"/>
    </row>
    <row r="1209" s="22" customFormat="true" ht="14.25" hidden="false" customHeight="false" outlineLevel="0" collapsed="false">
      <c r="A1209" s="13" t="n">
        <v>1207</v>
      </c>
      <c r="B1209" s="14" t="s">
        <v>3640</v>
      </c>
      <c r="C1209" s="15" t="s">
        <v>3641</v>
      </c>
      <c r="D1209" s="16" t="s">
        <v>3642</v>
      </c>
      <c r="E1209" s="17"/>
      <c r="F1209" s="17"/>
      <c r="G1209" s="19" t="n">
        <v>36</v>
      </c>
      <c r="H1209" s="20" t="n">
        <f aca="false">IF(G1208=G1209,H1208,H1208+1)</f>
        <v>75</v>
      </c>
      <c r="I1209" s="20"/>
      <c r="J1209" s="13"/>
    </row>
    <row r="1210" s="22" customFormat="true" ht="14.25" hidden="false" customHeight="false" outlineLevel="0" collapsed="false">
      <c r="A1210" s="13" t="n">
        <v>1208</v>
      </c>
      <c r="B1210" s="14" t="s">
        <v>3643</v>
      </c>
      <c r="C1210" s="15" t="s">
        <v>3644</v>
      </c>
      <c r="D1210" s="16" t="s">
        <v>3645</v>
      </c>
      <c r="E1210" s="17"/>
      <c r="F1210" s="17"/>
      <c r="G1210" s="19" t="n">
        <v>36</v>
      </c>
      <c r="H1210" s="20" t="n">
        <f aca="false">IF(G1209=G1210,H1209,H1209+1)</f>
        <v>75</v>
      </c>
      <c r="I1210" s="20"/>
      <c r="J1210" s="13"/>
    </row>
    <row r="1211" s="22" customFormat="true" ht="14.25" hidden="false" customHeight="false" outlineLevel="0" collapsed="false">
      <c r="A1211" s="13" t="n">
        <v>1209</v>
      </c>
      <c r="B1211" s="14" t="s">
        <v>3646</v>
      </c>
      <c r="C1211" s="15" t="s">
        <v>3647</v>
      </c>
      <c r="D1211" s="16" t="s">
        <v>3648</v>
      </c>
      <c r="E1211" s="17"/>
      <c r="F1211" s="17"/>
      <c r="G1211" s="19" t="n">
        <v>36</v>
      </c>
      <c r="H1211" s="20" t="n">
        <f aca="false">IF(G1210=G1211,H1210,H1210+1)</f>
        <v>75</v>
      </c>
      <c r="I1211" s="20"/>
      <c r="J1211" s="13"/>
    </row>
    <row r="1212" s="22" customFormat="true" ht="14.25" hidden="false" customHeight="false" outlineLevel="0" collapsed="false">
      <c r="A1212" s="13" t="n">
        <v>1210</v>
      </c>
      <c r="B1212" s="14" t="s">
        <v>3649</v>
      </c>
      <c r="C1212" s="15" t="s">
        <v>3650</v>
      </c>
      <c r="D1212" s="16" t="s">
        <v>3651</v>
      </c>
      <c r="E1212" s="17"/>
      <c r="F1212" s="17"/>
      <c r="G1212" s="19" t="n">
        <v>36</v>
      </c>
      <c r="H1212" s="20" t="n">
        <f aca="false">IF(G1211=G1212,H1211,H1211+1)</f>
        <v>75</v>
      </c>
      <c r="I1212" s="20"/>
      <c r="J1212" s="13"/>
    </row>
    <row r="1213" s="22" customFormat="true" ht="14.25" hidden="false" customHeight="false" outlineLevel="0" collapsed="false">
      <c r="A1213" s="13" t="n">
        <v>1211</v>
      </c>
      <c r="B1213" s="14" t="s">
        <v>3652</v>
      </c>
      <c r="C1213" s="15" t="s">
        <v>3653</v>
      </c>
      <c r="D1213" s="16" t="s">
        <v>3654</v>
      </c>
      <c r="E1213" s="17"/>
      <c r="F1213" s="17"/>
      <c r="G1213" s="19" t="n">
        <v>36</v>
      </c>
      <c r="H1213" s="20" t="n">
        <f aca="false">IF(G1212=G1213,H1212,H1212+1)</f>
        <v>75</v>
      </c>
      <c r="I1213" s="20"/>
      <c r="J1213" s="13"/>
    </row>
    <row r="1214" s="22" customFormat="true" ht="14.25" hidden="false" customHeight="false" outlineLevel="0" collapsed="false">
      <c r="A1214" s="13" t="n">
        <v>1212</v>
      </c>
      <c r="B1214" s="14" t="s">
        <v>3655</v>
      </c>
      <c r="C1214" s="15" t="s">
        <v>3656</v>
      </c>
      <c r="D1214" s="16" t="s">
        <v>3657</v>
      </c>
      <c r="E1214" s="17"/>
      <c r="F1214" s="17"/>
      <c r="G1214" s="19" t="n">
        <v>36</v>
      </c>
      <c r="H1214" s="20" t="n">
        <f aca="false">IF(G1213=G1214,H1213,H1213+1)</f>
        <v>75</v>
      </c>
      <c r="I1214" s="20"/>
      <c r="J1214" s="13"/>
    </row>
    <row r="1215" s="22" customFormat="true" ht="14.25" hidden="false" customHeight="false" outlineLevel="0" collapsed="false">
      <c r="A1215" s="13" t="n">
        <v>1213</v>
      </c>
      <c r="B1215" s="14" t="s">
        <v>3658</v>
      </c>
      <c r="C1215" s="15" t="s">
        <v>3659</v>
      </c>
      <c r="D1215" s="16" t="s">
        <v>3660</v>
      </c>
      <c r="E1215" s="17"/>
      <c r="F1215" s="17"/>
      <c r="G1215" s="19" t="n">
        <v>36</v>
      </c>
      <c r="H1215" s="20" t="n">
        <f aca="false">IF(G1214=G1215,H1214,H1214+1)</f>
        <v>75</v>
      </c>
      <c r="I1215" s="20"/>
      <c r="J1215" s="13"/>
    </row>
    <row r="1216" s="22" customFormat="true" ht="14.25" hidden="false" customHeight="false" outlineLevel="0" collapsed="false">
      <c r="A1216" s="13" t="n">
        <v>1214</v>
      </c>
      <c r="B1216" s="14" t="s">
        <v>3661</v>
      </c>
      <c r="C1216" s="15" t="s">
        <v>3662</v>
      </c>
      <c r="D1216" s="16" t="s">
        <v>3663</v>
      </c>
      <c r="E1216" s="17"/>
      <c r="F1216" s="17"/>
      <c r="G1216" s="19" t="n">
        <v>35.5</v>
      </c>
      <c r="H1216" s="20" t="n">
        <f aca="false">IF(G1215=G1216,H1215,H1215+1)</f>
        <v>76</v>
      </c>
      <c r="I1216" s="20"/>
      <c r="J1216" s="13"/>
    </row>
    <row r="1217" s="22" customFormat="true" ht="14.25" hidden="false" customHeight="false" outlineLevel="0" collapsed="false">
      <c r="A1217" s="13" t="n">
        <v>1215</v>
      </c>
      <c r="B1217" s="14" t="s">
        <v>3664</v>
      </c>
      <c r="C1217" s="15" t="s">
        <v>3665</v>
      </c>
      <c r="D1217" s="16" t="s">
        <v>3666</v>
      </c>
      <c r="E1217" s="17"/>
      <c r="F1217" s="17"/>
      <c r="G1217" s="19" t="n">
        <v>35.5</v>
      </c>
      <c r="H1217" s="20" t="n">
        <f aca="false">IF(G1216=G1217,H1216,H1216+1)</f>
        <v>76</v>
      </c>
      <c r="I1217" s="20"/>
      <c r="J1217" s="13"/>
    </row>
    <row r="1218" s="22" customFormat="true" ht="14.25" hidden="false" customHeight="false" outlineLevel="0" collapsed="false">
      <c r="A1218" s="13" t="n">
        <v>1216</v>
      </c>
      <c r="B1218" s="14" t="s">
        <v>3667</v>
      </c>
      <c r="C1218" s="15" t="s">
        <v>3668</v>
      </c>
      <c r="D1218" s="16" t="s">
        <v>3669</v>
      </c>
      <c r="E1218" s="17"/>
      <c r="F1218" s="17"/>
      <c r="G1218" s="19" t="n">
        <v>35.5</v>
      </c>
      <c r="H1218" s="20" t="n">
        <f aca="false">IF(G1217=G1218,H1217,H1217+1)</f>
        <v>76</v>
      </c>
      <c r="I1218" s="20"/>
      <c r="J1218" s="13"/>
    </row>
    <row r="1219" s="22" customFormat="true" ht="14.25" hidden="false" customHeight="false" outlineLevel="0" collapsed="false">
      <c r="A1219" s="13" t="n">
        <v>1217</v>
      </c>
      <c r="B1219" s="14" t="s">
        <v>3670</v>
      </c>
      <c r="C1219" s="15" t="s">
        <v>3671</v>
      </c>
      <c r="D1219" s="16" t="s">
        <v>3672</v>
      </c>
      <c r="E1219" s="17"/>
      <c r="F1219" s="17"/>
      <c r="G1219" s="19" t="n">
        <v>35.5</v>
      </c>
      <c r="H1219" s="20" t="n">
        <f aca="false">IF(G1218=G1219,H1218,H1218+1)</f>
        <v>76</v>
      </c>
      <c r="I1219" s="20"/>
      <c r="J1219" s="13"/>
    </row>
    <row r="1220" s="22" customFormat="true" ht="14.25" hidden="false" customHeight="false" outlineLevel="0" collapsed="false">
      <c r="A1220" s="13" t="n">
        <v>1218</v>
      </c>
      <c r="B1220" s="14" t="s">
        <v>3673</v>
      </c>
      <c r="C1220" s="15" t="s">
        <v>3674</v>
      </c>
      <c r="D1220" s="16" t="s">
        <v>3675</v>
      </c>
      <c r="E1220" s="17"/>
      <c r="F1220" s="17"/>
      <c r="G1220" s="19" t="n">
        <v>35.5</v>
      </c>
      <c r="H1220" s="20" t="n">
        <f aca="false">IF(G1219=G1220,H1219,H1219+1)</f>
        <v>76</v>
      </c>
      <c r="I1220" s="20"/>
      <c r="J1220" s="13"/>
    </row>
    <row r="1221" s="22" customFormat="true" ht="14.25" hidden="false" customHeight="false" outlineLevel="0" collapsed="false">
      <c r="A1221" s="13" t="n">
        <v>1219</v>
      </c>
      <c r="B1221" s="14" t="s">
        <v>3676</v>
      </c>
      <c r="C1221" s="15" t="s">
        <v>3677</v>
      </c>
      <c r="D1221" s="16" t="s">
        <v>3678</v>
      </c>
      <c r="E1221" s="17"/>
      <c r="F1221" s="17"/>
      <c r="G1221" s="19" t="n">
        <v>35</v>
      </c>
      <c r="H1221" s="20" t="n">
        <f aca="false">IF(G1220=G1221,H1220,H1220+1)</f>
        <v>77</v>
      </c>
      <c r="I1221" s="20"/>
      <c r="J1221" s="13"/>
    </row>
    <row r="1222" s="22" customFormat="true" ht="14.25" hidden="false" customHeight="false" outlineLevel="0" collapsed="false">
      <c r="A1222" s="13" t="n">
        <v>1220</v>
      </c>
      <c r="B1222" s="14" t="s">
        <v>3679</v>
      </c>
      <c r="C1222" s="15" t="s">
        <v>3680</v>
      </c>
      <c r="D1222" s="16" t="s">
        <v>3681</v>
      </c>
      <c r="E1222" s="17"/>
      <c r="F1222" s="17"/>
      <c r="G1222" s="19" t="n">
        <v>35</v>
      </c>
      <c r="H1222" s="20" t="n">
        <f aca="false">IF(G1221=G1222,H1221,H1221+1)</f>
        <v>77</v>
      </c>
      <c r="I1222" s="20"/>
      <c r="J1222" s="13"/>
    </row>
    <row r="1223" s="22" customFormat="true" ht="14.25" hidden="false" customHeight="false" outlineLevel="0" collapsed="false">
      <c r="A1223" s="13" t="n">
        <v>1221</v>
      </c>
      <c r="B1223" s="14" t="s">
        <v>3682</v>
      </c>
      <c r="C1223" s="15" t="s">
        <v>3683</v>
      </c>
      <c r="D1223" s="16" t="s">
        <v>3684</v>
      </c>
      <c r="E1223" s="17"/>
      <c r="F1223" s="17"/>
      <c r="G1223" s="19" t="n">
        <v>35</v>
      </c>
      <c r="H1223" s="20" t="n">
        <f aca="false">IF(G1222=G1223,H1222,H1222+1)</f>
        <v>77</v>
      </c>
      <c r="I1223" s="20"/>
      <c r="J1223" s="13"/>
    </row>
    <row r="1224" s="22" customFormat="true" ht="14.25" hidden="false" customHeight="false" outlineLevel="0" collapsed="false">
      <c r="A1224" s="13" t="n">
        <v>1222</v>
      </c>
      <c r="B1224" s="14" t="s">
        <v>3685</v>
      </c>
      <c r="C1224" s="15" t="s">
        <v>3686</v>
      </c>
      <c r="D1224" s="16" t="s">
        <v>3687</v>
      </c>
      <c r="E1224" s="17"/>
      <c r="F1224" s="17"/>
      <c r="G1224" s="19" t="n">
        <v>35</v>
      </c>
      <c r="H1224" s="20" t="n">
        <f aca="false">IF(G1223=G1224,H1223,H1223+1)</f>
        <v>77</v>
      </c>
      <c r="I1224" s="20"/>
      <c r="J1224" s="13"/>
    </row>
    <row r="1225" s="22" customFormat="true" ht="14.25" hidden="false" customHeight="false" outlineLevel="0" collapsed="false">
      <c r="A1225" s="13" t="n">
        <v>1223</v>
      </c>
      <c r="B1225" s="14" t="s">
        <v>3688</v>
      </c>
      <c r="C1225" s="15" t="s">
        <v>3689</v>
      </c>
      <c r="D1225" s="16" t="s">
        <v>3690</v>
      </c>
      <c r="E1225" s="17"/>
      <c r="F1225" s="17"/>
      <c r="G1225" s="19" t="n">
        <v>35</v>
      </c>
      <c r="H1225" s="20" t="n">
        <f aca="false">IF(G1224=G1225,H1224,H1224+1)</f>
        <v>77</v>
      </c>
      <c r="I1225" s="20"/>
      <c r="J1225" s="13"/>
    </row>
    <row r="1226" s="22" customFormat="true" ht="14.25" hidden="false" customHeight="false" outlineLevel="0" collapsed="false">
      <c r="A1226" s="13" t="n">
        <v>1224</v>
      </c>
      <c r="B1226" s="14" t="s">
        <v>3691</v>
      </c>
      <c r="C1226" s="15" t="s">
        <v>3692</v>
      </c>
      <c r="D1226" s="16" t="s">
        <v>3693</v>
      </c>
      <c r="E1226" s="17"/>
      <c r="F1226" s="17"/>
      <c r="G1226" s="19" t="n">
        <v>35</v>
      </c>
      <c r="H1226" s="20" t="n">
        <f aca="false">IF(G1225=G1226,H1225,H1225+1)</f>
        <v>77</v>
      </c>
      <c r="I1226" s="20"/>
      <c r="J1226" s="13"/>
    </row>
    <row r="1227" s="22" customFormat="true" ht="14.25" hidden="false" customHeight="false" outlineLevel="0" collapsed="false">
      <c r="A1227" s="13" t="n">
        <v>1225</v>
      </c>
      <c r="B1227" s="14" t="s">
        <v>3694</v>
      </c>
      <c r="C1227" s="15" t="s">
        <v>3695</v>
      </c>
      <c r="D1227" s="16" t="s">
        <v>3696</v>
      </c>
      <c r="E1227" s="17"/>
      <c r="F1227" s="17"/>
      <c r="G1227" s="19" t="n">
        <v>35</v>
      </c>
      <c r="H1227" s="20" t="n">
        <f aca="false">IF(G1226=G1227,H1226,H1226+1)</f>
        <v>77</v>
      </c>
      <c r="I1227" s="20"/>
      <c r="J1227" s="13"/>
    </row>
    <row r="1228" s="22" customFormat="true" ht="14.25" hidden="false" customHeight="false" outlineLevel="0" collapsed="false">
      <c r="A1228" s="13" t="n">
        <v>1226</v>
      </c>
      <c r="B1228" s="14" t="s">
        <v>3697</v>
      </c>
      <c r="C1228" s="15" t="s">
        <v>3698</v>
      </c>
      <c r="D1228" s="16" t="s">
        <v>3699</v>
      </c>
      <c r="E1228" s="17"/>
      <c r="F1228" s="17"/>
      <c r="G1228" s="19" t="n">
        <v>35</v>
      </c>
      <c r="H1228" s="20" t="n">
        <f aca="false">IF(G1227=G1228,H1227,H1227+1)</f>
        <v>77</v>
      </c>
      <c r="I1228" s="20"/>
      <c r="J1228" s="13"/>
    </row>
    <row r="1229" s="22" customFormat="true" ht="14.25" hidden="false" customHeight="false" outlineLevel="0" collapsed="false">
      <c r="A1229" s="13" t="n">
        <v>1227</v>
      </c>
      <c r="B1229" s="14" t="s">
        <v>3700</v>
      </c>
      <c r="C1229" s="15" t="s">
        <v>3701</v>
      </c>
      <c r="D1229" s="16" t="s">
        <v>3702</v>
      </c>
      <c r="E1229" s="17"/>
      <c r="F1229" s="17"/>
      <c r="G1229" s="19" t="n">
        <v>35</v>
      </c>
      <c r="H1229" s="20" t="n">
        <f aca="false">IF(G1228=G1229,H1228,H1228+1)</f>
        <v>77</v>
      </c>
      <c r="I1229" s="20"/>
      <c r="J1229" s="13"/>
    </row>
    <row r="1230" s="22" customFormat="true" ht="14.25" hidden="false" customHeight="false" outlineLevel="0" collapsed="false">
      <c r="A1230" s="13" t="n">
        <v>1228</v>
      </c>
      <c r="B1230" s="14" t="s">
        <v>3703</v>
      </c>
      <c r="C1230" s="15" t="s">
        <v>3704</v>
      </c>
      <c r="D1230" s="16" t="s">
        <v>3705</v>
      </c>
      <c r="E1230" s="17"/>
      <c r="F1230" s="17"/>
      <c r="G1230" s="19" t="n">
        <v>35</v>
      </c>
      <c r="H1230" s="20" t="n">
        <f aca="false">IF(G1229=G1230,H1229,H1229+1)</f>
        <v>77</v>
      </c>
      <c r="I1230" s="20"/>
      <c r="J1230" s="13"/>
    </row>
    <row r="1231" s="22" customFormat="true" ht="14.25" hidden="false" customHeight="false" outlineLevel="0" collapsed="false">
      <c r="A1231" s="13" t="n">
        <v>1229</v>
      </c>
      <c r="B1231" s="14" t="s">
        <v>3706</v>
      </c>
      <c r="C1231" s="15" t="s">
        <v>3707</v>
      </c>
      <c r="D1231" s="16" t="s">
        <v>3708</v>
      </c>
      <c r="E1231" s="17"/>
      <c r="F1231" s="17"/>
      <c r="G1231" s="19" t="n">
        <v>34.5</v>
      </c>
      <c r="H1231" s="20" t="n">
        <f aca="false">IF(G1230=G1231,H1230,H1230+1)</f>
        <v>78</v>
      </c>
      <c r="I1231" s="20"/>
      <c r="J1231" s="13"/>
    </row>
    <row r="1232" s="22" customFormat="true" ht="14.25" hidden="false" customHeight="false" outlineLevel="0" collapsed="false">
      <c r="A1232" s="13" t="n">
        <v>1230</v>
      </c>
      <c r="B1232" s="14" t="s">
        <v>3709</v>
      </c>
      <c r="C1232" s="15" t="s">
        <v>3710</v>
      </c>
      <c r="D1232" s="16" t="s">
        <v>3711</v>
      </c>
      <c r="E1232" s="17"/>
      <c r="F1232" s="17"/>
      <c r="G1232" s="19" t="n">
        <v>34.5</v>
      </c>
      <c r="H1232" s="20" t="n">
        <f aca="false">IF(G1231=G1232,H1231,H1231+1)</f>
        <v>78</v>
      </c>
      <c r="I1232" s="20"/>
      <c r="J1232" s="13"/>
    </row>
    <row r="1233" s="22" customFormat="true" ht="14.25" hidden="false" customHeight="false" outlineLevel="0" collapsed="false">
      <c r="A1233" s="13" t="n">
        <v>1231</v>
      </c>
      <c r="B1233" s="14" t="s">
        <v>3712</v>
      </c>
      <c r="C1233" s="15" t="s">
        <v>3713</v>
      </c>
      <c r="D1233" s="16" t="s">
        <v>3714</v>
      </c>
      <c r="E1233" s="17"/>
      <c r="F1233" s="17"/>
      <c r="G1233" s="19" t="n">
        <v>34.5</v>
      </c>
      <c r="H1233" s="20" t="n">
        <f aca="false">IF(G1232=G1233,H1232,H1232+1)</f>
        <v>78</v>
      </c>
      <c r="I1233" s="20"/>
      <c r="J1233" s="13"/>
    </row>
    <row r="1234" s="22" customFormat="true" ht="14.25" hidden="false" customHeight="false" outlineLevel="0" collapsed="false">
      <c r="A1234" s="13" t="n">
        <v>1232</v>
      </c>
      <c r="B1234" s="14" t="s">
        <v>3715</v>
      </c>
      <c r="C1234" s="15" t="s">
        <v>3716</v>
      </c>
      <c r="D1234" s="16" t="s">
        <v>3717</v>
      </c>
      <c r="E1234" s="17"/>
      <c r="F1234" s="17"/>
      <c r="G1234" s="19" t="n">
        <v>34.5</v>
      </c>
      <c r="H1234" s="20" t="n">
        <f aca="false">IF(G1233=G1234,H1233,H1233+1)</f>
        <v>78</v>
      </c>
      <c r="I1234" s="20"/>
      <c r="J1234" s="13"/>
    </row>
    <row r="1235" s="22" customFormat="true" ht="14.25" hidden="false" customHeight="false" outlineLevel="0" collapsed="false">
      <c r="A1235" s="13" t="n">
        <v>1233</v>
      </c>
      <c r="B1235" s="14" t="s">
        <v>3718</v>
      </c>
      <c r="C1235" s="15" t="s">
        <v>3719</v>
      </c>
      <c r="D1235" s="16" t="s">
        <v>3720</v>
      </c>
      <c r="E1235" s="17"/>
      <c r="F1235" s="17"/>
      <c r="G1235" s="19" t="n">
        <v>34.5</v>
      </c>
      <c r="H1235" s="20" t="n">
        <f aca="false">IF(G1234=G1235,H1234,H1234+1)</f>
        <v>78</v>
      </c>
      <c r="I1235" s="20"/>
      <c r="J1235" s="13"/>
    </row>
    <row r="1236" s="22" customFormat="true" ht="14.25" hidden="false" customHeight="false" outlineLevel="0" collapsed="false">
      <c r="A1236" s="13" t="n">
        <v>1234</v>
      </c>
      <c r="B1236" s="14" t="s">
        <v>3721</v>
      </c>
      <c r="C1236" s="15" t="s">
        <v>3722</v>
      </c>
      <c r="D1236" s="16" t="s">
        <v>3723</v>
      </c>
      <c r="E1236" s="17"/>
      <c r="F1236" s="17"/>
      <c r="G1236" s="19" t="n">
        <v>34.5</v>
      </c>
      <c r="H1236" s="20" t="n">
        <f aca="false">IF(G1235=G1236,H1235,H1235+1)</f>
        <v>78</v>
      </c>
      <c r="I1236" s="20"/>
      <c r="J1236" s="13"/>
    </row>
    <row r="1237" s="22" customFormat="true" ht="14.25" hidden="false" customHeight="false" outlineLevel="0" collapsed="false">
      <c r="A1237" s="13" t="n">
        <v>1235</v>
      </c>
      <c r="B1237" s="14" t="s">
        <v>3724</v>
      </c>
      <c r="C1237" s="15" t="s">
        <v>3725</v>
      </c>
      <c r="D1237" s="16" t="s">
        <v>3726</v>
      </c>
      <c r="E1237" s="17"/>
      <c r="F1237" s="17"/>
      <c r="G1237" s="19" t="n">
        <v>34.5</v>
      </c>
      <c r="H1237" s="20" t="n">
        <f aca="false">IF(G1236=G1237,H1236,H1236+1)</f>
        <v>78</v>
      </c>
      <c r="I1237" s="20"/>
      <c r="J1237" s="13"/>
    </row>
    <row r="1238" s="22" customFormat="true" ht="14.25" hidden="false" customHeight="false" outlineLevel="0" collapsed="false">
      <c r="A1238" s="13" t="n">
        <v>1236</v>
      </c>
      <c r="B1238" s="14" t="s">
        <v>3727</v>
      </c>
      <c r="C1238" s="15" t="s">
        <v>3728</v>
      </c>
      <c r="D1238" s="16" t="s">
        <v>3729</v>
      </c>
      <c r="E1238" s="17"/>
      <c r="F1238" s="17"/>
      <c r="G1238" s="19" t="n">
        <v>34.5</v>
      </c>
      <c r="H1238" s="20" t="n">
        <f aca="false">IF(G1237=G1238,H1237,H1237+1)</f>
        <v>78</v>
      </c>
      <c r="I1238" s="20"/>
      <c r="J1238" s="13"/>
    </row>
    <row r="1239" s="22" customFormat="true" ht="14.25" hidden="false" customHeight="false" outlineLevel="0" collapsed="false">
      <c r="A1239" s="13" t="n">
        <v>1237</v>
      </c>
      <c r="B1239" s="14" t="s">
        <v>3730</v>
      </c>
      <c r="C1239" s="15" t="s">
        <v>3731</v>
      </c>
      <c r="D1239" s="16" t="s">
        <v>3732</v>
      </c>
      <c r="E1239" s="17"/>
      <c r="F1239" s="17"/>
      <c r="G1239" s="19" t="n">
        <v>34</v>
      </c>
      <c r="H1239" s="20" t="n">
        <f aca="false">IF(G1238=G1239,H1238,H1238+1)</f>
        <v>79</v>
      </c>
      <c r="I1239" s="20"/>
      <c r="J1239" s="13"/>
    </row>
    <row r="1240" s="22" customFormat="true" ht="14.25" hidden="false" customHeight="false" outlineLevel="0" collapsed="false">
      <c r="A1240" s="13" t="n">
        <v>1238</v>
      </c>
      <c r="B1240" s="14" t="s">
        <v>3733</v>
      </c>
      <c r="C1240" s="15" t="s">
        <v>3734</v>
      </c>
      <c r="D1240" s="16" t="s">
        <v>3735</v>
      </c>
      <c r="E1240" s="17"/>
      <c r="F1240" s="17"/>
      <c r="G1240" s="19" t="n">
        <v>34</v>
      </c>
      <c r="H1240" s="20" t="n">
        <f aca="false">IF(G1239=G1240,H1239,H1239+1)</f>
        <v>79</v>
      </c>
      <c r="I1240" s="20"/>
      <c r="J1240" s="13"/>
    </row>
    <row r="1241" s="22" customFormat="true" ht="14.25" hidden="false" customHeight="false" outlineLevel="0" collapsed="false">
      <c r="A1241" s="13" t="n">
        <v>1239</v>
      </c>
      <c r="B1241" s="14" t="s">
        <v>3736</v>
      </c>
      <c r="C1241" s="15" t="s">
        <v>3737</v>
      </c>
      <c r="D1241" s="16" t="s">
        <v>3738</v>
      </c>
      <c r="E1241" s="17"/>
      <c r="F1241" s="17"/>
      <c r="G1241" s="19" t="n">
        <v>34</v>
      </c>
      <c r="H1241" s="20" t="n">
        <f aca="false">IF(G1240=G1241,H1240,H1240+1)</f>
        <v>79</v>
      </c>
      <c r="I1241" s="20"/>
      <c r="J1241" s="13"/>
    </row>
    <row r="1242" s="22" customFormat="true" ht="14.25" hidden="false" customHeight="false" outlineLevel="0" collapsed="false">
      <c r="A1242" s="13" t="n">
        <v>1240</v>
      </c>
      <c r="B1242" s="14" t="s">
        <v>3739</v>
      </c>
      <c r="C1242" s="15" t="s">
        <v>3740</v>
      </c>
      <c r="D1242" s="16" t="s">
        <v>3741</v>
      </c>
      <c r="E1242" s="17"/>
      <c r="F1242" s="17"/>
      <c r="G1242" s="19" t="n">
        <v>34</v>
      </c>
      <c r="H1242" s="20" t="n">
        <f aca="false">IF(G1241=G1242,H1241,H1241+1)</f>
        <v>79</v>
      </c>
      <c r="I1242" s="20"/>
      <c r="J1242" s="13"/>
    </row>
    <row r="1243" s="22" customFormat="true" ht="14.25" hidden="false" customHeight="false" outlineLevel="0" collapsed="false">
      <c r="A1243" s="13" t="n">
        <v>1241</v>
      </c>
      <c r="B1243" s="14" t="s">
        <v>3742</v>
      </c>
      <c r="C1243" s="15" t="s">
        <v>3743</v>
      </c>
      <c r="D1243" s="16" t="s">
        <v>3744</v>
      </c>
      <c r="E1243" s="17"/>
      <c r="F1243" s="17"/>
      <c r="G1243" s="19" t="n">
        <v>34</v>
      </c>
      <c r="H1243" s="20" t="n">
        <f aca="false">IF(G1242=G1243,H1242,H1242+1)</f>
        <v>79</v>
      </c>
      <c r="I1243" s="20"/>
      <c r="J1243" s="13"/>
    </row>
    <row r="1244" s="22" customFormat="true" ht="14.25" hidden="false" customHeight="false" outlineLevel="0" collapsed="false">
      <c r="A1244" s="13" t="n">
        <v>1242</v>
      </c>
      <c r="B1244" s="14" t="s">
        <v>3745</v>
      </c>
      <c r="C1244" s="15" t="s">
        <v>3746</v>
      </c>
      <c r="D1244" s="16" t="s">
        <v>3747</v>
      </c>
      <c r="E1244" s="17"/>
      <c r="F1244" s="17"/>
      <c r="G1244" s="19" t="n">
        <v>34</v>
      </c>
      <c r="H1244" s="20" t="n">
        <f aca="false">IF(G1243=G1244,H1243,H1243+1)</f>
        <v>79</v>
      </c>
      <c r="I1244" s="20"/>
      <c r="J1244" s="13"/>
    </row>
    <row r="1245" s="22" customFormat="true" ht="14.25" hidden="false" customHeight="false" outlineLevel="0" collapsed="false">
      <c r="A1245" s="13" t="n">
        <v>1243</v>
      </c>
      <c r="B1245" s="14" t="s">
        <v>3748</v>
      </c>
      <c r="C1245" s="15" t="s">
        <v>3749</v>
      </c>
      <c r="D1245" s="16" t="s">
        <v>3750</v>
      </c>
      <c r="E1245" s="17"/>
      <c r="F1245" s="17"/>
      <c r="G1245" s="19" t="n">
        <v>34</v>
      </c>
      <c r="H1245" s="20" t="n">
        <f aca="false">IF(G1244=G1245,H1244,H1244+1)</f>
        <v>79</v>
      </c>
      <c r="I1245" s="20"/>
      <c r="J1245" s="13"/>
    </row>
    <row r="1246" s="22" customFormat="true" ht="14.25" hidden="false" customHeight="false" outlineLevel="0" collapsed="false">
      <c r="A1246" s="13" t="n">
        <v>1244</v>
      </c>
      <c r="B1246" s="14" t="s">
        <v>3751</v>
      </c>
      <c r="C1246" s="15" t="s">
        <v>3752</v>
      </c>
      <c r="D1246" s="16" t="s">
        <v>3753</v>
      </c>
      <c r="E1246" s="17"/>
      <c r="F1246" s="17"/>
      <c r="G1246" s="19" t="n">
        <v>34</v>
      </c>
      <c r="H1246" s="20" t="n">
        <f aca="false">IF(G1245=G1246,H1245,H1245+1)</f>
        <v>79</v>
      </c>
      <c r="I1246" s="20"/>
      <c r="J1246" s="13"/>
    </row>
    <row r="1247" s="22" customFormat="true" ht="14.25" hidden="false" customHeight="false" outlineLevel="0" collapsed="false">
      <c r="A1247" s="13" t="n">
        <v>1245</v>
      </c>
      <c r="B1247" s="14" t="s">
        <v>3754</v>
      </c>
      <c r="C1247" s="15" t="s">
        <v>3755</v>
      </c>
      <c r="D1247" s="16" t="s">
        <v>3756</v>
      </c>
      <c r="E1247" s="17"/>
      <c r="F1247" s="17"/>
      <c r="G1247" s="19" t="n">
        <v>34</v>
      </c>
      <c r="H1247" s="20" t="n">
        <f aca="false">IF(G1246=G1247,H1246,H1246+1)</f>
        <v>79</v>
      </c>
      <c r="I1247" s="20"/>
      <c r="J1247" s="13"/>
    </row>
    <row r="1248" s="22" customFormat="true" ht="14.25" hidden="false" customHeight="false" outlineLevel="0" collapsed="false">
      <c r="A1248" s="13" t="n">
        <v>1246</v>
      </c>
      <c r="B1248" s="14" t="s">
        <v>3757</v>
      </c>
      <c r="C1248" s="15" t="s">
        <v>3758</v>
      </c>
      <c r="D1248" s="16" t="s">
        <v>3759</v>
      </c>
      <c r="E1248" s="17"/>
      <c r="F1248" s="17"/>
      <c r="G1248" s="19" t="n">
        <v>34</v>
      </c>
      <c r="H1248" s="20" t="n">
        <f aca="false">IF(G1247=G1248,H1247,H1247+1)</f>
        <v>79</v>
      </c>
      <c r="I1248" s="20"/>
      <c r="J1248" s="13"/>
    </row>
    <row r="1249" s="22" customFormat="true" ht="14.25" hidden="false" customHeight="false" outlineLevel="0" collapsed="false">
      <c r="A1249" s="13" t="n">
        <v>1247</v>
      </c>
      <c r="B1249" s="14" t="s">
        <v>3760</v>
      </c>
      <c r="C1249" s="15" t="s">
        <v>3761</v>
      </c>
      <c r="D1249" s="16" t="s">
        <v>3762</v>
      </c>
      <c r="E1249" s="17"/>
      <c r="F1249" s="17"/>
      <c r="G1249" s="19" t="n">
        <v>34</v>
      </c>
      <c r="H1249" s="20" t="n">
        <f aca="false">IF(G1248=G1249,H1248,H1248+1)</f>
        <v>79</v>
      </c>
      <c r="I1249" s="20"/>
      <c r="J1249" s="13"/>
    </row>
    <row r="1250" s="22" customFormat="true" ht="14.25" hidden="false" customHeight="false" outlineLevel="0" collapsed="false">
      <c r="A1250" s="13" t="n">
        <v>1248</v>
      </c>
      <c r="B1250" s="14" t="s">
        <v>3763</v>
      </c>
      <c r="C1250" s="15" t="s">
        <v>3764</v>
      </c>
      <c r="D1250" s="16" t="s">
        <v>3765</v>
      </c>
      <c r="E1250" s="17"/>
      <c r="F1250" s="17"/>
      <c r="G1250" s="19" t="n">
        <v>34</v>
      </c>
      <c r="H1250" s="20" t="n">
        <f aca="false">IF(G1249=G1250,H1249,H1249+1)</f>
        <v>79</v>
      </c>
      <c r="I1250" s="20"/>
      <c r="J1250" s="13"/>
    </row>
    <row r="1251" s="22" customFormat="true" ht="14.25" hidden="false" customHeight="false" outlineLevel="0" collapsed="false">
      <c r="A1251" s="13" t="n">
        <v>1249</v>
      </c>
      <c r="B1251" s="14" t="s">
        <v>3464</v>
      </c>
      <c r="C1251" s="15" t="s">
        <v>3766</v>
      </c>
      <c r="D1251" s="16" t="s">
        <v>3767</v>
      </c>
      <c r="E1251" s="17"/>
      <c r="F1251" s="17"/>
      <c r="G1251" s="19" t="n">
        <v>34</v>
      </c>
      <c r="H1251" s="20" t="n">
        <f aca="false">IF(G1250=G1251,H1250,H1250+1)</f>
        <v>79</v>
      </c>
      <c r="I1251" s="20"/>
      <c r="J1251" s="13"/>
    </row>
    <row r="1252" s="22" customFormat="true" ht="14.25" hidden="false" customHeight="false" outlineLevel="0" collapsed="false">
      <c r="A1252" s="13" t="n">
        <v>1250</v>
      </c>
      <c r="B1252" s="14" t="s">
        <v>3768</v>
      </c>
      <c r="C1252" s="15" t="s">
        <v>3769</v>
      </c>
      <c r="D1252" s="16" t="s">
        <v>3770</v>
      </c>
      <c r="E1252" s="17"/>
      <c r="F1252" s="17"/>
      <c r="G1252" s="19" t="n">
        <v>34</v>
      </c>
      <c r="H1252" s="20" t="n">
        <f aca="false">IF(G1251=G1252,H1251,H1251+1)</f>
        <v>79</v>
      </c>
      <c r="I1252" s="20"/>
      <c r="J1252" s="13"/>
    </row>
    <row r="1253" s="22" customFormat="true" ht="14.25" hidden="false" customHeight="false" outlineLevel="0" collapsed="false">
      <c r="A1253" s="13" t="n">
        <v>1251</v>
      </c>
      <c r="B1253" s="14" t="s">
        <v>3771</v>
      </c>
      <c r="C1253" s="15" t="s">
        <v>3772</v>
      </c>
      <c r="D1253" s="16" t="s">
        <v>3773</v>
      </c>
      <c r="E1253" s="17"/>
      <c r="F1253" s="17"/>
      <c r="G1253" s="19" t="n">
        <v>33.5</v>
      </c>
      <c r="H1253" s="20" t="n">
        <f aca="false">IF(G1252=G1253,H1252,H1252+1)</f>
        <v>80</v>
      </c>
      <c r="I1253" s="20"/>
      <c r="J1253" s="13"/>
    </row>
    <row r="1254" s="22" customFormat="true" ht="14.25" hidden="false" customHeight="false" outlineLevel="0" collapsed="false">
      <c r="A1254" s="13" t="n">
        <v>1252</v>
      </c>
      <c r="B1254" s="14" t="s">
        <v>3774</v>
      </c>
      <c r="C1254" s="15" t="s">
        <v>3775</v>
      </c>
      <c r="D1254" s="16" t="s">
        <v>3776</v>
      </c>
      <c r="E1254" s="17"/>
      <c r="F1254" s="17"/>
      <c r="G1254" s="19" t="n">
        <v>33.5</v>
      </c>
      <c r="H1254" s="20" t="n">
        <f aca="false">IF(G1253=G1254,H1253,H1253+1)</f>
        <v>80</v>
      </c>
      <c r="I1254" s="20"/>
      <c r="J1254" s="13"/>
    </row>
    <row r="1255" s="22" customFormat="true" ht="14.25" hidden="false" customHeight="false" outlineLevel="0" collapsed="false">
      <c r="A1255" s="13" t="n">
        <v>1253</v>
      </c>
      <c r="B1255" s="14" t="s">
        <v>3777</v>
      </c>
      <c r="C1255" s="15" t="s">
        <v>3778</v>
      </c>
      <c r="D1255" s="16" t="s">
        <v>3779</v>
      </c>
      <c r="E1255" s="17"/>
      <c r="F1255" s="17"/>
      <c r="G1255" s="19" t="n">
        <v>33.5</v>
      </c>
      <c r="H1255" s="20" t="n">
        <f aca="false">IF(G1254=G1255,H1254,H1254+1)</f>
        <v>80</v>
      </c>
      <c r="I1255" s="20"/>
      <c r="J1255" s="13"/>
    </row>
    <row r="1256" s="22" customFormat="true" ht="14.25" hidden="false" customHeight="false" outlineLevel="0" collapsed="false">
      <c r="A1256" s="13" t="n">
        <v>1254</v>
      </c>
      <c r="B1256" s="14" t="s">
        <v>33</v>
      </c>
      <c r="C1256" s="15" t="s">
        <v>3780</v>
      </c>
      <c r="D1256" s="16" t="s">
        <v>3781</v>
      </c>
      <c r="E1256" s="17"/>
      <c r="F1256" s="17"/>
      <c r="G1256" s="19" t="n">
        <v>33.5</v>
      </c>
      <c r="H1256" s="20" t="n">
        <f aca="false">IF(G1255=G1256,H1255,H1255+1)</f>
        <v>80</v>
      </c>
      <c r="I1256" s="20"/>
      <c r="J1256" s="13"/>
    </row>
    <row r="1257" s="22" customFormat="true" ht="14.25" hidden="false" customHeight="false" outlineLevel="0" collapsed="false">
      <c r="A1257" s="13" t="n">
        <v>1255</v>
      </c>
      <c r="B1257" s="14" t="s">
        <v>3782</v>
      </c>
      <c r="C1257" s="15" t="s">
        <v>3783</v>
      </c>
      <c r="D1257" s="16" t="s">
        <v>3784</v>
      </c>
      <c r="E1257" s="17"/>
      <c r="F1257" s="17"/>
      <c r="G1257" s="19" t="n">
        <v>33.5</v>
      </c>
      <c r="H1257" s="20" t="n">
        <f aca="false">IF(G1256=G1257,H1256,H1256+1)</f>
        <v>80</v>
      </c>
      <c r="I1257" s="20"/>
      <c r="J1257" s="13"/>
    </row>
    <row r="1258" s="22" customFormat="true" ht="14.25" hidden="false" customHeight="false" outlineLevel="0" collapsed="false">
      <c r="A1258" s="13" t="n">
        <v>1256</v>
      </c>
      <c r="B1258" s="14" t="s">
        <v>3785</v>
      </c>
      <c r="C1258" s="15" t="s">
        <v>3786</v>
      </c>
      <c r="D1258" s="16" t="s">
        <v>3787</v>
      </c>
      <c r="E1258" s="17"/>
      <c r="F1258" s="17"/>
      <c r="G1258" s="19" t="n">
        <v>33</v>
      </c>
      <c r="H1258" s="20" t="n">
        <f aca="false">IF(G1257=G1258,H1257,H1257+1)</f>
        <v>81</v>
      </c>
      <c r="I1258" s="20"/>
      <c r="J1258" s="13"/>
    </row>
    <row r="1259" s="22" customFormat="true" ht="14.25" hidden="false" customHeight="false" outlineLevel="0" collapsed="false">
      <c r="A1259" s="13" t="n">
        <v>1257</v>
      </c>
      <c r="B1259" s="14" t="s">
        <v>3788</v>
      </c>
      <c r="C1259" s="15" t="s">
        <v>3789</v>
      </c>
      <c r="D1259" s="16" t="s">
        <v>3790</v>
      </c>
      <c r="E1259" s="17"/>
      <c r="F1259" s="17"/>
      <c r="G1259" s="19" t="n">
        <v>33</v>
      </c>
      <c r="H1259" s="20" t="n">
        <f aca="false">IF(G1258=G1259,H1258,H1258+1)</f>
        <v>81</v>
      </c>
      <c r="I1259" s="20"/>
      <c r="J1259" s="13"/>
    </row>
    <row r="1260" s="22" customFormat="true" ht="14.25" hidden="false" customHeight="false" outlineLevel="0" collapsed="false">
      <c r="A1260" s="13" t="n">
        <v>1258</v>
      </c>
      <c r="B1260" s="14" t="s">
        <v>3791</v>
      </c>
      <c r="C1260" s="15" t="s">
        <v>3792</v>
      </c>
      <c r="D1260" s="16" t="s">
        <v>3793</v>
      </c>
      <c r="E1260" s="17"/>
      <c r="F1260" s="17"/>
      <c r="G1260" s="19" t="n">
        <v>33</v>
      </c>
      <c r="H1260" s="20" t="n">
        <f aca="false">IF(G1259=G1260,H1259,H1259+1)</f>
        <v>81</v>
      </c>
      <c r="I1260" s="20"/>
      <c r="J1260" s="13"/>
    </row>
    <row r="1261" s="22" customFormat="true" ht="14.25" hidden="false" customHeight="false" outlineLevel="0" collapsed="false">
      <c r="A1261" s="13" t="n">
        <v>1259</v>
      </c>
      <c r="B1261" s="14" t="s">
        <v>3794</v>
      </c>
      <c r="C1261" s="15" t="s">
        <v>3795</v>
      </c>
      <c r="D1261" s="16" t="s">
        <v>3796</v>
      </c>
      <c r="E1261" s="17"/>
      <c r="F1261" s="17"/>
      <c r="G1261" s="19" t="n">
        <v>33</v>
      </c>
      <c r="H1261" s="20" t="n">
        <f aca="false">IF(G1260=G1261,H1260,H1260+1)</f>
        <v>81</v>
      </c>
      <c r="I1261" s="20"/>
      <c r="J1261" s="13"/>
    </row>
    <row r="1262" s="22" customFormat="true" ht="14.25" hidden="false" customHeight="false" outlineLevel="0" collapsed="false">
      <c r="A1262" s="13" t="n">
        <v>1260</v>
      </c>
      <c r="B1262" s="14" t="s">
        <v>3797</v>
      </c>
      <c r="C1262" s="15" t="s">
        <v>3798</v>
      </c>
      <c r="D1262" s="16" t="s">
        <v>3799</v>
      </c>
      <c r="E1262" s="17"/>
      <c r="F1262" s="17"/>
      <c r="G1262" s="19" t="n">
        <v>33</v>
      </c>
      <c r="H1262" s="20" t="n">
        <f aca="false">IF(G1261=G1262,H1261,H1261+1)</f>
        <v>81</v>
      </c>
      <c r="I1262" s="20"/>
      <c r="J1262" s="13"/>
    </row>
    <row r="1263" s="22" customFormat="true" ht="14.25" hidden="false" customHeight="false" outlineLevel="0" collapsed="false">
      <c r="A1263" s="13" t="n">
        <v>1261</v>
      </c>
      <c r="B1263" s="14" t="s">
        <v>3800</v>
      </c>
      <c r="C1263" s="15" t="s">
        <v>3801</v>
      </c>
      <c r="D1263" s="16" t="s">
        <v>3802</v>
      </c>
      <c r="E1263" s="17"/>
      <c r="F1263" s="17"/>
      <c r="G1263" s="19" t="n">
        <v>33</v>
      </c>
      <c r="H1263" s="20" t="n">
        <f aca="false">IF(G1262=G1263,H1262,H1262+1)</f>
        <v>81</v>
      </c>
      <c r="I1263" s="20"/>
      <c r="J1263" s="13"/>
    </row>
    <row r="1264" s="22" customFormat="true" ht="14.25" hidden="false" customHeight="false" outlineLevel="0" collapsed="false">
      <c r="A1264" s="13" t="n">
        <v>1262</v>
      </c>
      <c r="B1264" s="14" t="s">
        <v>3803</v>
      </c>
      <c r="C1264" s="15" t="s">
        <v>3804</v>
      </c>
      <c r="D1264" s="16" t="s">
        <v>3805</v>
      </c>
      <c r="E1264" s="17"/>
      <c r="F1264" s="17"/>
      <c r="G1264" s="19" t="n">
        <v>33</v>
      </c>
      <c r="H1264" s="20" t="n">
        <f aca="false">IF(G1263=G1264,H1263,H1263+1)</f>
        <v>81</v>
      </c>
      <c r="I1264" s="20"/>
      <c r="J1264" s="13"/>
    </row>
    <row r="1265" s="22" customFormat="true" ht="14.25" hidden="false" customHeight="false" outlineLevel="0" collapsed="false">
      <c r="A1265" s="13" t="n">
        <v>1263</v>
      </c>
      <c r="B1265" s="14" t="s">
        <v>56</v>
      </c>
      <c r="C1265" s="15" t="s">
        <v>3806</v>
      </c>
      <c r="D1265" s="16" t="s">
        <v>3807</v>
      </c>
      <c r="E1265" s="17"/>
      <c r="F1265" s="17"/>
      <c r="G1265" s="19" t="n">
        <v>33</v>
      </c>
      <c r="H1265" s="20" t="n">
        <f aca="false">IF(G1264=G1265,H1264,H1264+1)</f>
        <v>81</v>
      </c>
      <c r="I1265" s="20"/>
      <c r="J1265" s="13"/>
    </row>
    <row r="1266" s="22" customFormat="true" ht="14.25" hidden="false" customHeight="false" outlineLevel="0" collapsed="false">
      <c r="A1266" s="13" t="n">
        <v>1264</v>
      </c>
      <c r="B1266" s="14" t="s">
        <v>3808</v>
      </c>
      <c r="C1266" s="15" t="s">
        <v>3809</v>
      </c>
      <c r="D1266" s="16" t="s">
        <v>3810</v>
      </c>
      <c r="E1266" s="17"/>
      <c r="F1266" s="17"/>
      <c r="G1266" s="19" t="n">
        <v>33</v>
      </c>
      <c r="H1266" s="20" t="n">
        <f aca="false">IF(G1265=G1266,H1265,H1265+1)</f>
        <v>81</v>
      </c>
      <c r="I1266" s="20"/>
      <c r="J1266" s="13"/>
    </row>
    <row r="1267" s="22" customFormat="true" ht="14.25" hidden="false" customHeight="false" outlineLevel="0" collapsed="false">
      <c r="A1267" s="13" t="n">
        <v>1265</v>
      </c>
      <c r="B1267" s="14" t="s">
        <v>3811</v>
      </c>
      <c r="C1267" s="15" t="s">
        <v>3812</v>
      </c>
      <c r="D1267" s="16" t="s">
        <v>3813</v>
      </c>
      <c r="E1267" s="17"/>
      <c r="F1267" s="17"/>
      <c r="G1267" s="19" t="n">
        <v>32.5</v>
      </c>
      <c r="H1267" s="20" t="n">
        <f aca="false">IF(G1266=G1267,H1266,H1266+1)</f>
        <v>82</v>
      </c>
      <c r="I1267" s="20"/>
      <c r="J1267" s="13"/>
    </row>
    <row r="1268" s="22" customFormat="true" ht="14.25" hidden="false" customHeight="false" outlineLevel="0" collapsed="false">
      <c r="A1268" s="13" t="n">
        <v>1266</v>
      </c>
      <c r="B1268" s="14" t="s">
        <v>3814</v>
      </c>
      <c r="C1268" s="15" t="s">
        <v>3815</v>
      </c>
      <c r="D1268" s="16" t="s">
        <v>3816</v>
      </c>
      <c r="E1268" s="17"/>
      <c r="F1268" s="17"/>
      <c r="G1268" s="19" t="n">
        <v>32.5</v>
      </c>
      <c r="H1268" s="20" t="n">
        <f aca="false">IF(G1267=G1268,H1267,H1267+1)</f>
        <v>82</v>
      </c>
      <c r="I1268" s="20"/>
      <c r="J1268" s="13"/>
    </row>
    <row r="1269" s="22" customFormat="true" ht="14.25" hidden="false" customHeight="false" outlineLevel="0" collapsed="false">
      <c r="A1269" s="13" t="n">
        <v>1267</v>
      </c>
      <c r="B1269" s="14" t="s">
        <v>3817</v>
      </c>
      <c r="C1269" s="15" t="s">
        <v>3818</v>
      </c>
      <c r="D1269" s="16" t="s">
        <v>3819</v>
      </c>
      <c r="E1269" s="17"/>
      <c r="F1269" s="17"/>
      <c r="G1269" s="19" t="n">
        <v>32.5</v>
      </c>
      <c r="H1269" s="20" t="n">
        <f aca="false">IF(G1268=G1269,H1268,H1268+1)</f>
        <v>82</v>
      </c>
      <c r="I1269" s="20"/>
      <c r="J1269" s="13"/>
    </row>
    <row r="1270" s="22" customFormat="true" ht="14.25" hidden="false" customHeight="false" outlineLevel="0" collapsed="false">
      <c r="A1270" s="13" t="n">
        <v>1268</v>
      </c>
      <c r="B1270" s="14" t="s">
        <v>3820</v>
      </c>
      <c r="C1270" s="15" t="s">
        <v>3821</v>
      </c>
      <c r="D1270" s="16" t="s">
        <v>3822</v>
      </c>
      <c r="E1270" s="17"/>
      <c r="F1270" s="17"/>
      <c r="G1270" s="19" t="n">
        <v>32.5</v>
      </c>
      <c r="H1270" s="20" t="n">
        <f aca="false">IF(G1269=G1270,H1269,H1269+1)</f>
        <v>82</v>
      </c>
      <c r="I1270" s="20"/>
      <c r="J1270" s="13"/>
    </row>
    <row r="1271" s="22" customFormat="true" ht="14.25" hidden="false" customHeight="false" outlineLevel="0" collapsed="false">
      <c r="A1271" s="13" t="n">
        <v>1269</v>
      </c>
      <c r="B1271" s="14" t="s">
        <v>3823</v>
      </c>
      <c r="C1271" s="15" t="s">
        <v>3824</v>
      </c>
      <c r="D1271" s="16" t="s">
        <v>3825</v>
      </c>
      <c r="E1271" s="17"/>
      <c r="F1271" s="17"/>
      <c r="G1271" s="19" t="n">
        <v>32.5</v>
      </c>
      <c r="H1271" s="20" t="n">
        <f aca="false">IF(G1270=G1271,H1270,H1270+1)</f>
        <v>82</v>
      </c>
      <c r="I1271" s="20"/>
      <c r="J1271" s="13"/>
    </row>
    <row r="1272" s="22" customFormat="true" ht="14.25" hidden="false" customHeight="false" outlineLevel="0" collapsed="false">
      <c r="A1272" s="13" t="n">
        <v>1270</v>
      </c>
      <c r="B1272" s="14" t="s">
        <v>3826</v>
      </c>
      <c r="C1272" s="15" t="s">
        <v>3827</v>
      </c>
      <c r="D1272" s="16" t="s">
        <v>3828</v>
      </c>
      <c r="E1272" s="17"/>
      <c r="F1272" s="17"/>
      <c r="G1272" s="19" t="n">
        <v>32.5</v>
      </c>
      <c r="H1272" s="20" t="n">
        <f aca="false">IF(G1271=G1272,H1271,H1271+1)</f>
        <v>82</v>
      </c>
      <c r="I1272" s="20"/>
      <c r="J1272" s="13"/>
    </row>
    <row r="1273" s="22" customFormat="true" ht="14.25" hidden="false" customHeight="false" outlineLevel="0" collapsed="false">
      <c r="A1273" s="13" t="n">
        <v>1271</v>
      </c>
      <c r="B1273" s="14" t="s">
        <v>3829</v>
      </c>
      <c r="C1273" s="15" t="s">
        <v>3830</v>
      </c>
      <c r="D1273" s="16" t="s">
        <v>3831</v>
      </c>
      <c r="E1273" s="17"/>
      <c r="F1273" s="17"/>
      <c r="G1273" s="19" t="n">
        <v>32.5</v>
      </c>
      <c r="H1273" s="20" t="n">
        <f aca="false">IF(G1272=G1273,H1272,H1272+1)</f>
        <v>82</v>
      </c>
      <c r="I1273" s="20"/>
      <c r="J1273" s="13"/>
    </row>
    <row r="1274" s="22" customFormat="true" ht="14.25" hidden="false" customHeight="false" outlineLevel="0" collapsed="false">
      <c r="A1274" s="13" t="n">
        <v>1272</v>
      </c>
      <c r="B1274" s="14" t="s">
        <v>3832</v>
      </c>
      <c r="C1274" s="15" t="s">
        <v>3833</v>
      </c>
      <c r="D1274" s="16" t="s">
        <v>3834</v>
      </c>
      <c r="E1274" s="17"/>
      <c r="F1274" s="17"/>
      <c r="G1274" s="19" t="n">
        <v>32.5</v>
      </c>
      <c r="H1274" s="20" t="n">
        <f aca="false">IF(G1273=G1274,H1273,H1273+1)</f>
        <v>82</v>
      </c>
      <c r="I1274" s="20"/>
      <c r="J1274" s="13"/>
    </row>
    <row r="1275" s="22" customFormat="true" ht="14.25" hidden="false" customHeight="false" outlineLevel="0" collapsed="false">
      <c r="A1275" s="13" t="n">
        <v>1273</v>
      </c>
      <c r="B1275" s="14" t="s">
        <v>3835</v>
      </c>
      <c r="C1275" s="15" t="s">
        <v>3836</v>
      </c>
      <c r="D1275" s="16" t="s">
        <v>3837</v>
      </c>
      <c r="E1275" s="17"/>
      <c r="F1275" s="17"/>
      <c r="G1275" s="19" t="n">
        <v>32.5</v>
      </c>
      <c r="H1275" s="20" t="n">
        <f aca="false">IF(G1274=G1275,H1274,H1274+1)</f>
        <v>82</v>
      </c>
      <c r="I1275" s="20"/>
      <c r="J1275" s="13"/>
    </row>
    <row r="1276" s="22" customFormat="true" ht="14.25" hidden="false" customHeight="false" outlineLevel="0" collapsed="false">
      <c r="A1276" s="13" t="n">
        <v>1274</v>
      </c>
      <c r="B1276" s="14" t="s">
        <v>3838</v>
      </c>
      <c r="C1276" s="15" t="s">
        <v>3839</v>
      </c>
      <c r="D1276" s="16" t="s">
        <v>3840</v>
      </c>
      <c r="E1276" s="17"/>
      <c r="F1276" s="17"/>
      <c r="G1276" s="19" t="n">
        <v>32.5</v>
      </c>
      <c r="H1276" s="20" t="n">
        <f aca="false">IF(G1275=G1276,H1275,H1275+1)</f>
        <v>82</v>
      </c>
      <c r="I1276" s="20"/>
      <c r="J1276" s="13"/>
    </row>
    <row r="1277" s="22" customFormat="true" ht="14.25" hidden="false" customHeight="false" outlineLevel="0" collapsed="false">
      <c r="A1277" s="13" t="n">
        <v>1275</v>
      </c>
      <c r="B1277" s="14" t="s">
        <v>3841</v>
      </c>
      <c r="C1277" s="15" t="s">
        <v>3842</v>
      </c>
      <c r="D1277" s="16" t="s">
        <v>3843</v>
      </c>
      <c r="E1277" s="17"/>
      <c r="F1277" s="17"/>
      <c r="G1277" s="19" t="n">
        <v>32.5</v>
      </c>
      <c r="H1277" s="20" t="n">
        <f aca="false">IF(G1276=G1277,H1276,H1276+1)</f>
        <v>82</v>
      </c>
      <c r="I1277" s="20"/>
      <c r="J1277" s="13"/>
    </row>
    <row r="1278" s="22" customFormat="true" ht="14.25" hidden="false" customHeight="false" outlineLevel="0" collapsed="false">
      <c r="A1278" s="13" t="n">
        <v>1276</v>
      </c>
      <c r="B1278" s="14" t="s">
        <v>3844</v>
      </c>
      <c r="C1278" s="15" t="s">
        <v>3845</v>
      </c>
      <c r="D1278" s="16" t="s">
        <v>3846</v>
      </c>
      <c r="E1278" s="17"/>
      <c r="F1278" s="17"/>
      <c r="G1278" s="19" t="n">
        <v>32</v>
      </c>
      <c r="H1278" s="20" t="n">
        <f aca="false">IF(G1277=G1278,H1277,H1277+1)</f>
        <v>83</v>
      </c>
      <c r="I1278" s="20"/>
      <c r="J1278" s="13"/>
    </row>
    <row r="1279" s="22" customFormat="true" ht="14.25" hidden="false" customHeight="false" outlineLevel="0" collapsed="false">
      <c r="A1279" s="13" t="n">
        <v>1277</v>
      </c>
      <c r="B1279" s="14" t="s">
        <v>3847</v>
      </c>
      <c r="C1279" s="15" t="s">
        <v>3848</v>
      </c>
      <c r="D1279" s="16" t="s">
        <v>3849</v>
      </c>
      <c r="E1279" s="17"/>
      <c r="F1279" s="17"/>
      <c r="G1279" s="19" t="n">
        <v>32</v>
      </c>
      <c r="H1279" s="20" t="n">
        <f aca="false">IF(G1278=G1279,H1278,H1278+1)</f>
        <v>83</v>
      </c>
      <c r="I1279" s="20"/>
      <c r="J1279" s="13"/>
    </row>
    <row r="1280" s="22" customFormat="true" ht="14.25" hidden="false" customHeight="false" outlineLevel="0" collapsed="false">
      <c r="A1280" s="13" t="n">
        <v>1278</v>
      </c>
      <c r="B1280" s="14" t="s">
        <v>3850</v>
      </c>
      <c r="C1280" s="15" t="s">
        <v>3851</v>
      </c>
      <c r="D1280" s="16" t="s">
        <v>3852</v>
      </c>
      <c r="E1280" s="17"/>
      <c r="F1280" s="17"/>
      <c r="G1280" s="19" t="n">
        <v>32</v>
      </c>
      <c r="H1280" s="20" t="n">
        <f aca="false">IF(G1279=G1280,H1279,H1279+1)</f>
        <v>83</v>
      </c>
      <c r="I1280" s="20"/>
      <c r="J1280" s="13"/>
    </row>
    <row r="1281" s="22" customFormat="true" ht="14.25" hidden="false" customHeight="false" outlineLevel="0" collapsed="false">
      <c r="A1281" s="13" t="n">
        <v>1279</v>
      </c>
      <c r="B1281" s="14" t="s">
        <v>3853</v>
      </c>
      <c r="C1281" s="15" t="s">
        <v>3854</v>
      </c>
      <c r="D1281" s="16" t="s">
        <v>3855</v>
      </c>
      <c r="E1281" s="17"/>
      <c r="F1281" s="17"/>
      <c r="G1281" s="19" t="n">
        <v>32</v>
      </c>
      <c r="H1281" s="20" t="n">
        <f aca="false">IF(G1280=G1281,H1280,H1280+1)</f>
        <v>83</v>
      </c>
      <c r="I1281" s="20"/>
      <c r="J1281" s="13"/>
    </row>
    <row r="1282" s="22" customFormat="true" ht="14.25" hidden="false" customHeight="false" outlineLevel="0" collapsed="false">
      <c r="A1282" s="13" t="n">
        <v>1280</v>
      </c>
      <c r="B1282" s="14" t="s">
        <v>3856</v>
      </c>
      <c r="C1282" s="15" t="s">
        <v>3857</v>
      </c>
      <c r="D1282" s="16" t="s">
        <v>3858</v>
      </c>
      <c r="E1282" s="17"/>
      <c r="F1282" s="17"/>
      <c r="G1282" s="19" t="n">
        <v>32</v>
      </c>
      <c r="H1282" s="20" t="n">
        <f aca="false">IF(G1281=G1282,H1281,H1281+1)</f>
        <v>83</v>
      </c>
      <c r="I1282" s="20"/>
      <c r="J1282" s="13"/>
    </row>
    <row r="1283" s="22" customFormat="true" ht="14.25" hidden="false" customHeight="false" outlineLevel="0" collapsed="false">
      <c r="A1283" s="13" t="n">
        <v>1281</v>
      </c>
      <c r="B1283" s="14" t="s">
        <v>3339</v>
      </c>
      <c r="C1283" s="15" t="s">
        <v>3859</v>
      </c>
      <c r="D1283" s="16" t="s">
        <v>3860</v>
      </c>
      <c r="E1283" s="17"/>
      <c r="F1283" s="17"/>
      <c r="G1283" s="19" t="n">
        <v>31.5</v>
      </c>
      <c r="H1283" s="20" t="n">
        <f aca="false">IF(G1282=G1283,H1282,H1282+1)</f>
        <v>84</v>
      </c>
      <c r="I1283" s="20"/>
      <c r="J1283" s="13"/>
    </row>
    <row r="1284" s="22" customFormat="true" ht="14.25" hidden="false" customHeight="false" outlineLevel="0" collapsed="false">
      <c r="A1284" s="13" t="n">
        <v>1282</v>
      </c>
      <c r="B1284" s="14" t="s">
        <v>3861</v>
      </c>
      <c r="C1284" s="15" t="s">
        <v>3862</v>
      </c>
      <c r="D1284" s="16" t="s">
        <v>3863</v>
      </c>
      <c r="E1284" s="17"/>
      <c r="F1284" s="17"/>
      <c r="G1284" s="19" t="n">
        <v>31.5</v>
      </c>
      <c r="H1284" s="20" t="n">
        <f aca="false">IF(G1283=G1284,H1283,H1283+1)</f>
        <v>84</v>
      </c>
      <c r="I1284" s="20"/>
      <c r="J1284" s="13"/>
    </row>
    <row r="1285" s="22" customFormat="true" ht="14.25" hidden="false" customHeight="false" outlineLevel="0" collapsed="false">
      <c r="A1285" s="13" t="n">
        <v>1283</v>
      </c>
      <c r="B1285" s="14" t="s">
        <v>3864</v>
      </c>
      <c r="C1285" s="15" t="s">
        <v>3865</v>
      </c>
      <c r="D1285" s="16" t="s">
        <v>3866</v>
      </c>
      <c r="E1285" s="17"/>
      <c r="F1285" s="17"/>
      <c r="G1285" s="19" t="n">
        <v>31.5</v>
      </c>
      <c r="H1285" s="20" t="n">
        <f aca="false">IF(G1284=G1285,H1284,H1284+1)</f>
        <v>84</v>
      </c>
      <c r="I1285" s="20"/>
      <c r="J1285" s="13"/>
    </row>
    <row r="1286" s="22" customFormat="true" ht="14.25" hidden="false" customHeight="false" outlineLevel="0" collapsed="false">
      <c r="A1286" s="13" t="n">
        <v>1284</v>
      </c>
      <c r="B1286" s="14" t="s">
        <v>3867</v>
      </c>
      <c r="C1286" s="15" t="s">
        <v>3868</v>
      </c>
      <c r="D1286" s="16" t="s">
        <v>3869</v>
      </c>
      <c r="E1286" s="17"/>
      <c r="F1286" s="17"/>
      <c r="G1286" s="19" t="n">
        <v>31.5</v>
      </c>
      <c r="H1286" s="20" t="n">
        <f aca="false">IF(G1285=G1286,H1285,H1285+1)</f>
        <v>84</v>
      </c>
      <c r="I1286" s="20"/>
      <c r="J1286" s="13"/>
    </row>
    <row r="1287" s="22" customFormat="true" ht="14.25" hidden="false" customHeight="false" outlineLevel="0" collapsed="false">
      <c r="A1287" s="13" t="n">
        <v>1285</v>
      </c>
      <c r="B1287" s="14" t="s">
        <v>3870</v>
      </c>
      <c r="C1287" s="15" t="s">
        <v>3871</v>
      </c>
      <c r="D1287" s="16" t="s">
        <v>3872</v>
      </c>
      <c r="E1287" s="17"/>
      <c r="F1287" s="17"/>
      <c r="G1287" s="19" t="n">
        <v>31.5</v>
      </c>
      <c r="H1287" s="20" t="n">
        <f aca="false">IF(G1286=G1287,H1286,H1286+1)</f>
        <v>84</v>
      </c>
      <c r="I1287" s="20"/>
      <c r="J1287" s="13"/>
    </row>
    <row r="1288" s="22" customFormat="true" ht="14.25" hidden="false" customHeight="false" outlineLevel="0" collapsed="false">
      <c r="A1288" s="13" t="n">
        <v>1286</v>
      </c>
      <c r="B1288" s="14" t="s">
        <v>3873</v>
      </c>
      <c r="C1288" s="15" t="s">
        <v>3874</v>
      </c>
      <c r="D1288" s="16" t="s">
        <v>3875</v>
      </c>
      <c r="E1288" s="17"/>
      <c r="F1288" s="17"/>
      <c r="G1288" s="19" t="n">
        <v>31</v>
      </c>
      <c r="H1288" s="20" t="n">
        <f aca="false">IF(G1287=G1288,H1287,H1287+1)</f>
        <v>85</v>
      </c>
      <c r="I1288" s="20"/>
      <c r="J1288" s="13"/>
    </row>
    <row r="1289" s="22" customFormat="true" ht="14.25" hidden="false" customHeight="false" outlineLevel="0" collapsed="false">
      <c r="A1289" s="13" t="n">
        <v>1287</v>
      </c>
      <c r="B1289" s="14" t="s">
        <v>3876</v>
      </c>
      <c r="C1289" s="15" t="s">
        <v>3877</v>
      </c>
      <c r="D1289" s="16" t="s">
        <v>3878</v>
      </c>
      <c r="E1289" s="17"/>
      <c r="F1289" s="17"/>
      <c r="G1289" s="19" t="n">
        <v>31</v>
      </c>
      <c r="H1289" s="20" t="n">
        <f aca="false">IF(G1288=G1289,H1288,H1288+1)</f>
        <v>85</v>
      </c>
      <c r="I1289" s="20"/>
      <c r="J1289" s="13"/>
    </row>
    <row r="1290" s="22" customFormat="true" ht="14.25" hidden="false" customHeight="false" outlineLevel="0" collapsed="false">
      <c r="A1290" s="13" t="n">
        <v>1288</v>
      </c>
      <c r="B1290" s="14" t="s">
        <v>3879</v>
      </c>
      <c r="C1290" s="15" t="s">
        <v>3880</v>
      </c>
      <c r="D1290" s="16" t="s">
        <v>3881</v>
      </c>
      <c r="E1290" s="17"/>
      <c r="F1290" s="17"/>
      <c r="G1290" s="19" t="n">
        <v>31</v>
      </c>
      <c r="H1290" s="20" t="n">
        <f aca="false">IF(G1289=G1290,H1289,H1289+1)</f>
        <v>85</v>
      </c>
      <c r="I1290" s="20"/>
      <c r="J1290" s="13"/>
    </row>
    <row r="1291" s="22" customFormat="true" ht="14.25" hidden="false" customHeight="false" outlineLevel="0" collapsed="false">
      <c r="A1291" s="13" t="n">
        <v>1289</v>
      </c>
      <c r="B1291" s="14" t="s">
        <v>3882</v>
      </c>
      <c r="C1291" s="15" t="s">
        <v>3883</v>
      </c>
      <c r="D1291" s="16" t="s">
        <v>3884</v>
      </c>
      <c r="E1291" s="17"/>
      <c r="F1291" s="17"/>
      <c r="G1291" s="19" t="n">
        <v>31</v>
      </c>
      <c r="H1291" s="20" t="n">
        <f aca="false">IF(G1290=G1291,H1290,H1290+1)</f>
        <v>85</v>
      </c>
      <c r="I1291" s="20"/>
      <c r="J1291" s="13"/>
    </row>
    <row r="1292" s="22" customFormat="true" ht="14.25" hidden="false" customHeight="false" outlineLevel="0" collapsed="false">
      <c r="A1292" s="13" t="n">
        <v>1290</v>
      </c>
      <c r="B1292" s="14" t="s">
        <v>3885</v>
      </c>
      <c r="C1292" s="15" t="s">
        <v>3886</v>
      </c>
      <c r="D1292" s="16" t="s">
        <v>3887</v>
      </c>
      <c r="E1292" s="17"/>
      <c r="F1292" s="17"/>
      <c r="G1292" s="19" t="n">
        <v>31</v>
      </c>
      <c r="H1292" s="20" t="n">
        <f aca="false">IF(G1291=G1292,H1291,H1291+1)</f>
        <v>85</v>
      </c>
      <c r="I1292" s="20"/>
      <c r="J1292" s="13"/>
    </row>
    <row r="1293" s="22" customFormat="true" ht="14.25" hidden="false" customHeight="false" outlineLevel="0" collapsed="false">
      <c r="A1293" s="13" t="n">
        <v>1291</v>
      </c>
      <c r="B1293" s="14" t="s">
        <v>3888</v>
      </c>
      <c r="C1293" s="15" t="s">
        <v>3889</v>
      </c>
      <c r="D1293" s="16" t="s">
        <v>3890</v>
      </c>
      <c r="E1293" s="17"/>
      <c r="F1293" s="17"/>
      <c r="G1293" s="19" t="n">
        <v>30.5</v>
      </c>
      <c r="H1293" s="20" t="n">
        <f aca="false">IF(G1292=G1293,H1292,H1292+1)</f>
        <v>86</v>
      </c>
      <c r="I1293" s="20"/>
      <c r="J1293" s="13"/>
    </row>
    <row r="1294" s="22" customFormat="true" ht="14.25" hidden="false" customHeight="false" outlineLevel="0" collapsed="false">
      <c r="A1294" s="13" t="n">
        <v>1292</v>
      </c>
      <c r="B1294" s="14" t="s">
        <v>3891</v>
      </c>
      <c r="C1294" s="15" t="s">
        <v>3892</v>
      </c>
      <c r="D1294" s="16" t="s">
        <v>3893</v>
      </c>
      <c r="E1294" s="17"/>
      <c r="F1294" s="17"/>
      <c r="G1294" s="19" t="n">
        <v>30.5</v>
      </c>
      <c r="H1294" s="20" t="n">
        <f aca="false">IF(G1293=G1294,H1293,H1293+1)</f>
        <v>86</v>
      </c>
      <c r="I1294" s="20"/>
      <c r="J1294" s="13"/>
    </row>
    <row r="1295" s="22" customFormat="true" ht="14.25" hidden="false" customHeight="false" outlineLevel="0" collapsed="false">
      <c r="A1295" s="13" t="n">
        <v>1293</v>
      </c>
      <c r="B1295" s="14" t="s">
        <v>3894</v>
      </c>
      <c r="C1295" s="15" t="s">
        <v>3895</v>
      </c>
      <c r="D1295" s="16" t="s">
        <v>3896</v>
      </c>
      <c r="E1295" s="17"/>
      <c r="F1295" s="17"/>
      <c r="G1295" s="19" t="n">
        <v>30.5</v>
      </c>
      <c r="H1295" s="20" t="n">
        <f aca="false">IF(G1294=G1295,H1294,H1294+1)</f>
        <v>86</v>
      </c>
      <c r="I1295" s="20"/>
      <c r="J1295" s="13"/>
    </row>
    <row r="1296" s="22" customFormat="true" ht="14.25" hidden="false" customHeight="false" outlineLevel="0" collapsed="false">
      <c r="A1296" s="13" t="n">
        <v>1294</v>
      </c>
      <c r="B1296" s="14" t="s">
        <v>3897</v>
      </c>
      <c r="C1296" s="15" t="s">
        <v>3898</v>
      </c>
      <c r="D1296" s="16" t="s">
        <v>3899</v>
      </c>
      <c r="E1296" s="17"/>
      <c r="F1296" s="17"/>
      <c r="G1296" s="19" t="n">
        <v>30.5</v>
      </c>
      <c r="H1296" s="20" t="n">
        <f aca="false">IF(G1295=G1296,H1295,H1295+1)</f>
        <v>86</v>
      </c>
      <c r="I1296" s="20"/>
      <c r="J1296" s="13"/>
    </row>
    <row r="1297" s="22" customFormat="true" ht="14.25" hidden="false" customHeight="false" outlineLevel="0" collapsed="false">
      <c r="A1297" s="13" t="n">
        <v>1295</v>
      </c>
      <c r="B1297" s="14" t="s">
        <v>3900</v>
      </c>
      <c r="C1297" s="15" t="s">
        <v>3901</v>
      </c>
      <c r="D1297" s="16" t="s">
        <v>3902</v>
      </c>
      <c r="E1297" s="17"/>
      <c r="F1297" s="17"/>
      <c r="G1297" s="19" t="n">
        <v>30</v>
      </c>
      <c r="H1297" s="20" t="n">
        <f aca="false">IF(G1296=G1297,H1296,H1296+1)</f>
        <v>87</v>
      </c>
      <c r="I1297" s="20"/>
      <c r="J1297" s="13"/>
    </row>
    <row r="1298" s="22" customFormat="true" ht="14.25" hidden="false" customHeight="false" outlineLevel="0" collapsed="false">
      <c r="A1298" s="13" t="n">
        <v>1296</v>
      </c>
      <c r="B1298" s="14" t="s">
        <v>3903</v>
      </c>
      <c r="C1298" s="15" t="s">
        <v>3904</v>
      </c>
      <c r="D1298" s="16" t="s">
        <v>3905</v>
      </c>
      <c r="E1298" s="17"/>
      <c r="F1298" s="17"/>
      <c r="G1298" s="19" t="n">
        <v>30</v>
      </c>
      <c r="H1298" s="20" t="n">
        <f aca="false">IF(G1297=G1298,H1297,H1297+1)</f>
        <v>87</v>
      </c>
      <c r="I1298" s="20"/>
      <c r="J1298" s="13"/>
    </row>
    <row r="1299" s="22" customFormat="true" ht="14.25" hidden="false" customHeight="false" outlineLevel="0" collapsed="false">
      <c r="A1299" s="13" t="n">
        <v>1297</v>
      </c>
      <c r="B1299" s="14" t="s">
        <v>3906</v>
      </c>
      <c r="C1299" s="15" t="s">
        <v>3907</v>
      </c>
      <c r="D1299" s="16" t="s">
        <v>3908</v>
      </c>
      <c r="E1299" s="17"/>
      <c r="F1299" s="17"/>
      <c r="G1299" s="19" t="n">
        <v>30</v>
      </c>
      <c r="H1299" s="20" t="n">
        <f aca="false">IF(G1298=G1299,H1298,H1298+1)</f>
        <v>87</v>
      </c>
      <c r="I1299" s="20"/>
      <c r="J1299" s="13"/>
    </row>
    <row r="1300" s="22" customFormat="true" ht="14.25" hidden="false" customHeight="false" outlineLevel="0" collapsed="false">
      <c r="A1300" s="13" t="n">
        <v>1298</v>
      </c>
      <c r="B1300" s="14" t="s">
        <v>3909</v>
      </c>
      <c r="C1300" s="15" t="s">
        <v>3910</v>
      </c>
      <c r="D1300" s="16" t="s">
        <v>3911</v>
      </c>
      <c r="E1300" s="17"/>
      <c r="F1300" s="17"/>
      <c r="G1300" s="19" t="n">
        <v>30</v>
      </c>
      <c r="H1300" s="20" t="n">
        <f aca="false">IF(G1299=G1300,H1299,H1299+1)</f>
        <v>87</v>
      </c>
      <c r="I1300" s="20"/>
      <c r="J1300" s="13"/>
    </row>
    <row r="1301" s="22" customFormat="true" ht="14.25" hidden="false" customHeight="false" outlineLevel="0" collapsed="false">
      <c r="A1301" s="13" t="n">
        <v>1299</v>
      </c>
      <c r="B1301" s="14" t="s">
        <v>3912</v>
      </c>
      <c r="C1301" s="15" t="s">
        <v>3913</v>
      </c>
      <c r="D1301" s="16" t="s">
        <v>3914</v>
      </c>
      <c r="E1301" s="17"/>
      <c r="F1301" s="17"/>
      <c r="G1301" s="19" t="n">
        <v>29.5</v>
      </c>
      <c r="H1301" s="20" t="n">
        <f aca="false">IF(G1300=G1301,H1300,H1300+1)</f>
        <v>88</v>
      </c>
      <c r="I1301" s="20"/>
      <c r="J1301" s="13"/>
    </row>
    <row r="1302" s="22" customFormat="true" ht="14.25" hidden="false" customHeight="false" outlineLevel="0" collapsed="false">
      <c r="A1302" s="13" t="n">
        <v>1300</v>
      </c>
      <c r="B1302" s="14" t="s">
        <v>3915</v>
      </c>
      <c r="C1302" s="15" t="s">
        <v>3916</v>
      </c>
      <c r="D1302" s="16" t="s">
        <v>3917</v>
      </c>
      <c r="E1302" s="17"/>
      <c r="F1302" s="17"/>
      <c r="G1302" s="19" t="n">
        <v>29.5</v>
      </c>
      <c r="H1302" s="20" t="n">
        <f aca="false">IF(G1301=G1302,H1301,H1301+1)</f>
        <v>88</v>
      </c>
      <c r="I1302" s="20"/>
      <c r="J1302" s="13"/>
    </row>
    <row r="1303" s="22" customFormat="true" ht="14.25" hidden="false" customHeight="false" outlineLevel="0" collapsed="false">
      <c r="A1303" s="13" t="n">
        <v>1301</v>
      </c>
      <c r="B1303" s="14" t="s">
        <v>3918</v>
      </c>
      <c r="C1303" s="15" t="s">
        <v>3919</v>
      </c>
      <c r="D1303" s="16" t="s">
        <v>3920</v>
      </c>
      <c r="E1303" s="17"/>
      <c r="F1303" s="17"/>
      <c r="G1303" s="19" t="n">
        <v>29.5</v>
      </c>
      <c r="H1303" s="20" t="n">
        <f aca="false">IF(G1302=G1303,H1302,H1302+1)</f>
        <v>88</v>
      </c>
      <c r="I1303" s="20"/>
      <c r="J1303" s="13"/>
    </row>
    <row r="1304" s="22" customFormat="true" ht="14.25" hidden="false" customHeight="false" outlineLevel="0" collapsed="false">
      <c r="A1304" s="13" t="n">
        <v>1302</v>
      </c>
      <c r="B1304" s="14" t="s">
        <v>3921</v>
      </c>
      <c r="C1304" s="15" t="s">
        <v>3922</v>
      </c>
      <c r="D1304" s="16" t="s">
        <v>3923</v>
      </c>
      <c r="E1304" s="17"/>
      <c r="F1304" s="17"/>
      <c r="G1304" s="19" t="n">
        <v>29.5</v>
      </c>
      <c r="H1304" s="20" t="n">
        <f aca="false">IF(G1303=G1304,H1303,H1303+1)</f>
        <v>88</v>
      </c>
      <c r="I1304" s="20"/>
      <c r="J1304" s="13"/>
    </row>
    <row r="1305" s="22" customFormat="true" ht="14.25" hidden="false" customHeight="false" outlineLevel="0" collapsed="false">
      <c r="A1305" s="13" t="n">
        <v>1303</v>
      </c>
      <c r="B1305" s="14" t="s">
        <v>3924</v>
      </c>
      <c r="C1305" s="15" t="s">
        <v>3925</v>
      </c>
      <c r="D1305" s="16" t="s">
        <v>3926</v>
      </c>
      <c r="E1305" s="17"/>
      <c r="F1305" s="17"/>
      <c r="G1305" s="19" t="n">
        <v>29.5</v>
      </c>
      <c r="H1305" s="20" t="n">
        <f aca="false">IF(G1304=G1305,H1304,H1304+1)</f>
        <v>88</v>
      </c>
      <c r="I1305" s="20"/>
      <c r="J1305" s="13"/>
    </row>
    <row r="1306" s="22" customFormat="true" ht="14.25" hidden="false" customHeight="false" outlineLevel="0" collapsed="false">
      <c r="A1306" s="13" t="n">
        <v>1304</v>
      </c>
      <c r="B1306" s="14" t="s">
        <v>3927</v>
      </c>
      <c r="C1306" s="15" t="s">
        <v>3928</v>
      </c>
      <c r="D1306" s="16" t="s">
        <v>3929</v>
      </c>
      <c r="E1306" s="17"/>
      <c r="F1306" s="17"/>
      <c r="G1306" s="19" t="n">
        <v>29.5</v>
      </c>
      <c r="H1306" s="20" t="n">
        <f aca="false">IF(G1305=G1306,H1305,H1305+1)</f>
        <v>88</v>
      </c>
      <c r="I1306" s="20"/>
      <c r="J1306" s="13"/>
    </row>
    <row r="1307" s="22" customFormat="true" ht="14.25" hidden="false" customHeight="false" outlineLevel="0" collapsed="false">
      <c r="A1307" s="13" t="n">
        <v>1305</v>
      </c>
      <c r="B1307" s="14" t="s">
        <v>3930</v>
      </c>
      <c r="C1307" s="15" t="s">
        <v>3931</v>
      </c>
      <c r="D1307" s="16" t="s">
        <v>3932</v>
      </c>
      <c r="E1307" s="17"/>
      <c r="F1307" s="17"/>
      <c r="G1307" s="19" t="n">
        <v>29.5</v>
      </c>
      <c r="H1307" s="20" t="n">
        <f aca="false">IF(G1306=G1307,H1306,H1306+1)</f>
        <v>88</v>
      </c>
      <c r="I1307" s="20"/>
      <c r="J1307" s="13"/>
    </row>
    <row r="1308" s="22" customFormat="true" ht="14.25" hidden="false" customHeight="false" outlineLevel="0" collapsed="false">
      <c r="A1308" s="13" t="n">
        <v>1306</v>
      </c>
      <c r="B1308" s="14" t="s">
        <v>3933</v>
      </c>
      <c r="C1308" s="15" t="s">
        <v>3934</v>
      </c>
      <c r="D1308" s="16" t="s">
        <v>3935</v>
      </c>
      <c r="E1308" s="17"/>
      <c r="F1308" s="17"/>
      <c r="G1308" s="19" t="n">
        <v>29.5</v>
      </c>
      <c r="H1308" s="20" t="n">
        <f aca="false">IF(G1307=G1308,H1307,H1307+1)</f>
        <v>88</v>
      </c>
      <c r="I1308" s="20"/>
      <c r="J1308" s="13"/>
    </row>
    <row r="1309" s="22" customFormat="true" ht="14.25" hidden="false" customHeight="false" outlineLevel="0" collapsed="false">
      <c r="A1309" s="13" t="n">
        <v>1307</v>
      </c>
      <c r="B1309" s="14" t="s">
        <v>3936</v>
      </c>
      <c r="C1309" s="15" t="s">
        <v>3937</v>
      </c>
      <c r="D1309" s="16" t="s">
        <v>3938</v>
      </c>
      <c r="E1309" s="17"/>
      <c r="F1309" s="17"/>
      <c r="G1309" s="19" t="n">
        <v>29</v>
      </c>
      <c r="H1309" s="20" t="n">
        <f aca="false">IF(G1308=G1309,H1308,H1308+1)</f>
        <v>89</v>
      </c>
      <c r="I1309" s="20"/>
      <c r="J1309" s="13"/>
    </row>
    <row r="1310" s="22" customFormat="true" ht="14.25" hidden="false" customHeight="false" outlineLevel="0" collapsed="false">
      <c r="A1310" s="13" t="n">
        <v>1308</v>
      </c>
      <c r="B1310" s="14" t="s">
        <v>3939</v>
      </c>
      <c r="C1310" s="15" t="s">
        <v>3940</v>
      </c>
      <c r="D1310" s="16" t="s">
        <v>3941</v>
      </c>
      <c r="E1310" s="17"/>
      <c r="F1310" s="17"/>
      <c r="G1310" s="19" t="n">
        <v>29</v>
      </c>
      <c r="H1310" s="20" t="n">
        <f aca="false">IF(G1309=G1310,H1309,H1309+1)</f>
        <v>89</v>
      </c>
      <c r="I1310" s="20"/>
      <c r="J1310" s="13"/>
    </row>
    <row r="1311" s="22" customFormat="true" ht="14.25" hidden="false" customHeight="false" outlineLevel="0" collapsed="false">
      <c r="A1311" s="13" t="n">
        <v>1309</v>
      </c>
      <c r="B1311" s="14" t="s">
        <v>3942</v>
      </c>
      <c r="C1311" s="15" t="s">
        <v>3943</v>
      </c>
      <c r="D1311" s="16" t="s">
        <v>3944</v>
      </c>
      <c r="E1311" s="17"/>
      <c r="F1311" s="17"/>
      <c r="G1311" s="19" t="n">
        <v>29</v>
      </c>
      <c r="H1311" s="20" t="n">
        <f aca="false">IF(G1310=G1311,H1310,H1310+1)</f>
        <v>89</v>
      </c>
      <c r="I1311" s="20"/>
      <c r="J1311" s="13"/>
    </row>
    <row r="1312" s="22" customFormat="true" ht="14.25" hidden="false" customHeight="false" outlineLevel="0" collapsed="false">
      <c r="A1312" s="13" t="n">
        <v>1310</v>
      </c>
      <c r="B1312" s="14" t="s">
        <v>3945</v>
      </c>
      <c r="C1312" s="15" t="s">
        <v>3946</v>
      </c>
      <c r="D1312" s="16" t="s">
        <v>3947</v>
      </c>
      <c r="E1312" s="17"/>
      <c r="F1312" s="17"/>
      <c r="G1312" s="19" t="n">
        <v>29</v>
      </c>
      <c r="H1312" s="20" t="n">
        <f aca="false">IF(G1311=G1312,H1311,H1311+1)</f>
        <v>89</v>
      </c>
      <c r="I1312" s="20"/>
      <c r="J1312" s="13"/>
    </row>
    <row r="1313" s="22" customFormat="true" ht="14.25" hidden="false" customHeight="false" outlineLevel="0" collapsed="false">
      <c r="A1313" s="13" t="n">
        <v>1311</v>
      </c>
      <c r="B1313" s="14" t="s">
        <v>3948</v>
      </c>
      <c r="C1313" s="15" t="s">
        <v>3949</v>
      </c>
      <c r="D1313" s="16" t="s">
        <v>3950</v>
      </c>
      <c r="E1313" s="17"/>
      <c r="F1313" s="17"/>
      <c r="G1313" s="19" t="n">
        <v>29</v>
      </c>
      <c r="H1313" s="20" t="n">
        <f aca="false">IF(G1312=G1313,H1312,H1312+1)</f>
        <v>89</v>
      </c>
      <c r="I1313" s="20"/>
      <c r="J1313" s="13"/>
    </row>
    <row r="1314" s="22" customFormat="true" ht="14.25" hidden="false" customHeight="false" outlineLevel="0" collapsed="false">
      <c r="A1314" s="13" t="n">
        <v>1312</v>
      </c>
      <c r="B1314" s="14" t="s">
        <v>3951</v>
      </c>
      <c r="C1314" s="15" t="s">
        <v>3952</v>
      </c>
      <c r="D1314" s="16" t="s">
        <v>3953</v>
      </c>
      <c r="E1314" s="17"/>
      <c r="F1314" s="17"/>
      <c r="G1314" s="19" t="n">
        <v>29</v>
      </c>
      <c r="H1314" s="20" t="n">
        <f aca="false">IF(G1313=G1314,H1313,H1313+1)</f>
        <v>89</v>
      </c>
      <c r="I1314" s="20"/>
      <c r="J1314" s="13"/>
    </row>
    <row r="1315" s="22" customFormat="true" ht="14.25" hidden="false" customHeight="false" outlineLevel="0" collapsed="false">
      <c r="A1315" s="13" t="n">
        <v>1313</v>
      </c>
      <c r="B1315" s="14" t="s">
        <v>3954</v>
      </c>
      <c r="C1315" s="15" t="s">
        <v>3955</v>
      </c>
      <c r="D1315" s="16" t="s">
        <v>3956</v>
      </c>
      <c r="E1315" s="17"/>
      <c r="F1315" s="17"/>
      <c r="G1315" s="19" t="n">
        <v>28.5</v>
      </c>
      <c r="H1315" s="20" t="n">
        <f aca="false">IF(G1314=G1315,H1314,H1314+1)</f>
        <v>90</v>
      </c>
      <c r="I1315" s="20"/>
      <c r="J1315" s="13"/>
    </row>
    <row r="1316" s="22" customFormat="true" ht="14.25" hidden="false" customHeight="false" outlineLevel="0" collapsed="false">
      <c r="A1316" s="13" t="n">
        <v>1314</v>
      </c>
      <c r="B1316" s="14" t="s">
        <v>3957</v>
      </c>
      <c r="C1316" s="15" t="s">
        <v>3958</v>
      </c>
      <c r="D1316" s="16" t="s">
        <v>3959</v>
      </c>
      <c r="E1316" s="17"/>
      <c r="F1316" s="17"/>
      <c r="G1316" s="19" t="n">
        <v>28.5</v>
      </c>
      <c r="H1316" s="20" t="n">
        <f aca="false">IF(G1315=G1316,H1315,H1315+1)</f>
        <v>90</v>
      </c>
      <c r="I1316" s="20"/>
      <c r="J1316" s="13"/>
    </row>
    <row r="1317" s="22" customFormat="true" ht="14.25" hidden="false" customHeight="false" outlineLevel="0" collapsed="false">
      <c r="A1317" s="13" t="n">
        <v>1315</v>
      </c>
      <c r="B1317" s="14" t="s">
        <v>3960</v>
      </c>
      <c r="C1317" s="15" t="s">
        <v>3961</v>
      </c>
      <c r="D1317" s="16" t="s">
        <v>3962</v>
      </c>
      <c r="E1317" s="17"/>
      <c r="F1317" s="17"/>
      <c r="G1317" s="19" t="n">
        <v>28.5</v>
      </c>
      <c r="H1317" s="20" t="n">
        <f aca="false">IF(G1316=G1317,H1316,H1316+1)</f>
        <v>90</v>
      </c>
      <c r="I1317" s="20"/>
      <c r="J1317" s="13"/>
    </row>
    <row r="1318" s="22" customFormat="true" ht="14.25" hidden="false" customHeight="false" outlineLevel="0" collapsed="false">
      <c r="A1318" s="13" t="n">
        <v>1316</v>
      </c>
      <c r="B1318" s="14" t="s">
        <v>3963</v>
      </c>
      <c r="C1318" s="15" t="s">
        <v>3964</v>
      </c>
      <c r="D1318" s="16" t="s">
        <v>3965</v>
      </c>
      <c r="E1318" s="17"/>
      <c r="F1318" s="17"/>
      <c r="G1318" s="19" t="n">
        <v>28.5</v>
      </c>
      <c r="H1318" s="20" t="n">
        <f aca="false">IF(G1317=G1318,H1317,H1317+1)</f>
        <v>90</v>
      </c>
      <c r="I1318" s="20"/>
      <c r="J1318" s="13"/>
    </row>
    <row r="1319" s="22" customFormat="true" ht="14.25" hidden="false" customHeight="false" outlineLevel="0" collapsed="false">
      <c r="A1319" s="13" t="n">
        <v>1317</v>
      </c>
      <c r="B1319" s="14" t="s">
        <v>3966</v>
      </c>
      <c r="C1319" s="15" t="s">
        <v>3967</v>
      </c>
      <c r="D1319" s="16" t="s">
        <v>3968</v>
      </c>
      <c r="E1319" s="17"/>
      <c r="F1319" s="17"/>
      <c r="G1319" s="19" t="n">
        <v>28.5</v>
      </c>
      <c r="H1319" s="20" t="n">
        <f aca="false">IF(G1318=G1319,H1318,H1318+1)</f>
        <v>90</v>
      </c>
      <c r="I1319" s="20"/>
      <c r="J1319" s="13"/>
    </row>
    <row r="1320" s="22" customFormat="true" ht="14.25" hidden="false" customHeight="false" outlineLevel="0" collapsed="false">
      <c r="A1320" s="13" t="n">
        <v>1318</v>
      </c>
      <c r="B1320" s="14" t="s">
        <v>3969</v>
      </c>
      <c r="C1320" s="15" t="s">
        <v>3970</v>
      </c>
      <c r="D1320" s="16" t="s">
        <v>3971</v>
      </c>
      <c r="E1320" s="17"/>
      <c r="F1320" s="17"/>
      <c r="G1320" s="19" t="n">
        <v>28</v>
      </c>
      <c r="H1320" s="20" t="n">
        <f aca="false">IF(G1319=G1320,H1319,H1319+1)</f>
        <v>91</v>
      </c>
      <c r="I1320" s="20"/>
      <c r="J1320" s="13"/>
    </row>
    <row r="1321" s="22" customFormat="true" ht="14.25" hidden="false" customHeight="false" outlineLevel="0" collapsed="false">
      <c r="A1321" s="13" t="n">
        <v>1319</v>
      </c>
      <c r="B1321" s="14" t="s">
        <v>3972</v>
      </c>
      <c r="C1321" s="15" t="s">
        <v>3973</v>
      </c>
      <c r="D1321" s="16" t="s">
        <v>3974</v>
      </c>
      <c r="E1321" s="17"/>
      <c r="F1321" s="17"/>
      <c r="G1321" s="19" t="n">
        <v>28</v>
      </c>
      <c r="H1321" s="20" t="n">
        <f aca="false">IF(G1320=G1321,H1320,H1320+1)</f>
        <v>91</v>
      </c>
      <c r="I1321" s="20"/>
      <c r="J1321" s="13"/>
    </row>
    <row r="1322" s="22" customFormat="true" ht="14.25" hidden="false" customHeight="false" outlineLevel="0" collapsed="false">
      <c r="A1322" s="13" t="n">
        <v>1320</v>
      </c>
      <c r="B1322" s="14" t="s">
        <v>3975</v>
      </c>
      <c r="C1322" s="15" t="s">
        <v>3976</v>
      </c>
      <c r="D1322" s="16" t="s">
        <v>3977</v>
      </c>
      <c r="E1322" s="17"/>
      <c r="F1322" s="17"/>
      <c r="G1322" s="19" t="n">
        <v>28</v>
      </c>
      <c r="H1322" s="20" t="n">
        <f aca="false">IF(G1321=G1322,H1321,H1321+1)</f>
        <v>91</v>
      </c>
      <c r="I1322" s="20"/>
      <c r="J1322" s="13"/>
    </row>
    <row r="1323" s="22" customFormat="true" ht="14.25" hidden="false" customHeight="false" outlineLevel="0" collapsed="false">
      <c r="A1323" s="13" t="n">
        <v>1321</v>
      </c>
      <c r="B1323" s="14" t="s">
        <v>3978</v>
      </c>
      <c r="C1323" s="15" t="s">
        <v>3979</v>
      </c>
      <c r="D1323" s="16" t="s">
        <v>3980</v>
      </c>
      <c r="E1323" s="17"/>
      <c r="F1323" s="17"/>
      <c r="G1323" s="19" t="n">
        <v>28</v>
      </c>
      <c r="H1323" s="20" t="n">
        <f aca="false">IF(G1322=G1323,H1322,H1322+1)</f>
        <v>91</v>
      </c>
      <c r="I1323" s="20"/>
      <c r="J1323" s="13"/>
    </row>
    <row r="1324" s="22" customFormat="true" ht="14.25" hidden="false" customHeight="false" outlineLevel="0" collapsed="false">
      <c r="A1324" s="13" t="n">
        <v>1322</v>
      </c>
      <c r="B1324" s="14" t="s">
        <v>3981</v>
      </c>
      <c r="C1324" s="15" t="s">
        <v>3982</v>
      </c>
      <c r="D1324" s="16" t="s">
        <v>3983</v>
      </c>
      <c r="E1324" s="17"/>
      <c r="F1324" s="17"/>
      <c r="G1324" s="19" t="n">
        <v>28</v>
      </c>
      <c r="H1324" s="20" t="n">
        <f aca="false">IF(G1323=G1324,H1323,H1323+1)</f>
        <v>91</v>
      </c>
      <c r="I1324" s="20"/>
      <c r="J1324" s="13"/>
    </row>
    <row r="1325" s="22" customFormat="true" ht="14.25" hidden="false" customHeight="false" outlineLevel="0" collapsed="false">
      <c r="A1325" s="13" t="n">
        <v>1323</v>
      </c>
      <c r="B1325" s="14" t="s">
        <v>3984</v>
      </c>
      <c r="C1325" s="15" t="s">
        <v>3985</v>
      </c>
      <c r="D1325" s="16" t="s">
        <v>3986</v>
      </c>
      <c r="E1325" s="17"/>
      <c r="F1325" s="17"/>
      <c r="G1325" s="19" t="n">
        <v>27.5</v>
      </c>
      <c r="H1325" s="20" t="n">
        <f aca="false">IF(G1324=G1325,H1324,H1324+1)</f>
        <v>92</v>
      </c>
      <c r="I1325" s="20"/>
      <c r="J1325" s="13"/>
    </row>
    <row r="1326" s="22" customFormat="true" ht="14.25" hidden="false" customHeight="false" outlineLevel="0" collapsed="false">
      <c r="A1326" s="13" t="n">
        <v>1324</v>
      </c>
      <c r="B1326" s="14" t="s">
        <v>3274</v>
      </c>
      <c r="C1326" s="15" t="s">
        <v>3987</v>
      </c>
      <c r="D1326" s="16" t="s">
        <v>3988</v>
      </c>
      <c r="E1326" s="17"/>
      <c r="F1326" s="17"/>
      <c r="G1326" s="19" t="n">
        <v>27.5</v>
      </c>
      <c r="H1326" s="20" t="n">
        <f aca="false">IF(G1325=G1326,H1325,H1325+1)</f>
        <v>92</v>
      </c>
      <c r="I1326" s="20"/>
      <c r="J1326" s="13"/>
    </row>
    <row r="1327" s="22" customFormat="true" ht="14.25" hidden="false" customHeight="false" outlineLevel="0" collapsed="false">
      <c r="A1327" s="13" t="n">
        <v>1325</v>
      </c>
      <c r="B1327" s="14" t="s">
        <v>682</v>
      </c>
      <c r="C1327" s="15" t="s">
        <v>3989</v>
      </c>
      <c r="D1327" s="16" t="s">
        <v>3990</v>
      </c>
      <c r="E1327" s="17"/>
      <c r="F1327" s="17"/>
      <c r="G1327" s="19" t="n">
        <v>27.5</v>
      </c>
      <c r="H1327" s="20" t="n">
        <f aca="false">IF(G1326=G1327,H1326,H1326+1)</f>
        <v>92</v>
      </c>
      <c r="I1327" s="20"/>
      <c r="J1327" s="13"/>
    </row>
    <row r="1328" s="22" customFormat="true" ht="14.25" hidden="false" customHeight="false" outlineLevel="0" collapsed="false">
      <c r="A1328" s="13" t="n">
        <v>1326</v>
      </c>
      <c r="B1328" s="14" t="s">
        <v>3991</v>
      </c>
      <c r="C1328" s="15" t="s">
        <v>3992</v>
      </c>
      <c r="D1328" s="16" t="s">
        <v>3993</v>
      </c>
      <c r="E1328" s="17"/>
      <c r="F1328" s="17"/>
      <c r="G1328" s="19" t="n">
        <v>27</v>
      </c>
      <c r="H1328" s="20" t="n">
        <f aca="false">IF(G1327=G1328,H1327,H1327+1)</f>
        <v>93</v>
      </c>
      <c r="I1328" s="20"/>
      <c r="J1328" s="13"/>
    </row>
    <row r="1329" s="22" customFormat="true" ht="14.25" hidden="false" customHeight="false" outlineLevel="0" collapsed="false">
      <c r="A1329" s="13" t="n">
        <v>1327</v>
      </c>
      <c r="B1329" s="14" t="s">
        <v>3994</v>
      </c>
      <c r="C1329" s="15" t="s">
        <v>3995</v>
      </c>
      <c r="D1329" s="16" t="s">
        <v>3996</v>
      </c>
      <c r="E1329" s="17"/>
      <c r="F1329" s="17"/>
      <c r="G1329" s="19" t="n">
        <v>27</v>
      </c>
      <c r="H1329" s="20" t="n">
        <f aca="false">IF(G1328=G1329,H1328,H1328+1)</f>
        <v>93</v>
      </c>
      <c r="I1329" s="20"/>
      <c r="J1329" s="13"/>
    </row>
    <row r="1330" s="22" customFormat="true" ht="14.25" hidden="false" customHeight="false" outlineLevel="0" collapsed="false">
      <c r="A1330" s="13" t="n">
        <v>1328</v>
      </c>
      <c r="B1330" s="14" t="s">
        <v>3997</v>
      </c>
      <c r="C1330" s="15" t="s">
        <v>3998</v>
      </c>
      <c r="D1330" s="16" t="s">
        <v>3999</v>
      </c>
      <c r="E1330" s="17"/>
      <c r="F1330" s="17"/>
      <c r="G1330" s="19" t="n">
        <v>27</v>
      </c>
      <c r="H1330" s="20" t="n">
        <f aca="false">IF(G1329=G1330,H1329,H1329+1)</f>
        <v>93</v>
      </c>
      <c r="I1330" s="20"/>
      <c r="J1330" s="13"/>
    </row>
    <row r="1331" s="22" customFormat="true" ht="14.25" hidden="false" customHeight="false" outlineLevel="0" collapsed="false">
      <c r="A1331" s="13" t="n">
        <v>1329</v>
      </c>
      <c r="B1331" s="14" t="s">
        <v>4000</v>
      </c>
      <c r="C1331" s="15" t="s">
        <v>4001</v>
      </c>
      <c r="D1331" s="16" t="s">
        <v>4002</v>
      </c>
      <c r="E1331" s="17"/>
      <c r="F1331" s="17"/>
      <c r="G1331" s="19" t="n">
        <v>26.5</v>
      </c>
      <c r="H1331" s="20" t="n">
        <f aca="false">IF(G1330=G1331,H1330,H1330+1)</f>
        <v>94</v>
      </c>
      <c r="I1331" s="20"/>
      <c r="J1331" s="13"/>
    </row>
    <row r="1332" s="22" customFormat="true" ht="14.25" hidden="false" customHeight="false" outlineLevel="0" collapsed="false">
      <c r="A1332" s="13" t="n">
        <v>1330</v>
      </c>
      <c r="B1332" s="14" t="s">
        <v>4003</v>
      </c>
      <c r="C1332" s="15" t="s">
        <v>4004</v>
      </c>
      <c r="D1332" s="16" t="s">
        <v>4005</v>
      </c>
      <c r="E1332" s="17"/>
      <c r="F1332" s="17"/>
      <c r="G1332" s="19" t="n">
        <v>26.5</v>
      </c>
      <c r="H1332" s="20" t="n">
        <f aca="false">IF(G1331=G1332,H1331,H1331+1)</f>
        <v>94</v>
      </c>
      <c r="I1332" s="20"/>
      <c r="J1332" s="13"/>
    </row>
    <row r="1333" s="22" customFormat="true" ht="14.25" hidden="false" customHeight="false" outlineLevel="0" collapsed="false">
      <c r="A1333" s="13" t="n">
        <v>1331</v>
      </c>
      <c r="B1333" s="14" t="s">
        <v>4006</v>
      </c>
      <c r="C1333" s="15" t="s">
        <v>4007</v>
      </c>
      <c r="D1333" s="16" t="s">
        <v>4008</v>
      </c>
      <c r="E1333" s="17"/>
      <c r="F1333" s="17"/>
      <c r="G1333" s="19" t="n">
        <v>26.5</v>
      </c>
      <c r="H1333" s="20" t="n">
        <f aca="false">IF(G1332=G1333,H1332,H1332+1)</f>
        <v>94</v>
      </c>
      <c r="I1333" s="20"/>
      <c r="J1333" s="13"/>
    </row>
    <row r="1334" s="22" customFormat="true" ht="14.25" hidden="false" customHeight="false" outlineLevel="0" collapsed="false">
      <c r="A1334" s="13" t="n">
        <v>1332</v>
      </c>
      <c r="B1334" s="14" t="s">
        <v>4009</v>
      </c>
      <c r="C1334" s="15" t="s">
        <v>4010</v>
      </c>
      <c r="D1334" s="16" t="s">
        <v>4011</v>
      </c>
      <c r="E1334" s="17"/>
      <c r="F1334" s="17"/>
      <c r="G1334" s="19" t="n">
        <v>26.5</v>
      </c>
      <c r="H1334" s="20" t="n">
        <f aca="false">IF(G1333=G1334,H1333,H1333+1)</f>
        <v>94</v>
      </c>
      <c r="I1334" s="20"/>
      <c r="J1334" s="13"/>
    </row>
    <row r="1335" s="22" customFormat="true" ht="14.25" hidden="false" customHeight="false" outlineLevel="0" collapsed="false">
      <c r="A1335" s="13" t="n">
        <v>1333</v>
      </c>
      <c r="B1335" s="14" t="s">
        <v>2547</v>
      </c>
      <c r="C1335" s="15" t="s">
        <v>4012</v>
      </c>
      <c r="D1335" s="16" t="s">
        <v>4013</v>
      </c>
      <c r="E1335" s="17"/>
      <c r="F1335" s="17"/>
      <c r="G1335" s="19" t="n">
        <v>26.5</v>
      </c>
      <c r="H1335" s="20" t="n">
        <f aca="false">IF(G1334=G1335,H1334,H1334+1)</f>
        <v>94</v>
      </c>
      <c r="I1335" s="20"/>
      <c r="J1335" s="13"/>
    </row>
    <row r="1336" s="22" customFormat="true" ht="14.25" hidden="false" customHeight="false" outlineLevel="0" collapsed="false">
      <c r="A1336" s="13" t="n">
        <v>1334</v>
      </c>
      <c r="B1336" s="14" t="s">
        <v>4014</v>
      </c>
      <c r="C1336" s="15" t="s">
        <v>4015</v>
      </c>
      <c r="D1336" s="16" t="s">
        <v>4016</v>
      </c>
      <c r="E1336" s="17"/>
      <c r="F1336" s="17"/>
      <c r="G1336" s="19" t="n">
        <v>26.5</v>
      </c>
      <c r="H1336" s="20" t="n">
        <f aca="false">IF(G1335=G1336,H1335,H1335+1)</f>
        <v>94</v>
      </c>
      <c r="I1336" s="20"/>
      <c r="J1336" s="13"/>
    </row>
    <row r="1337" s="22" customFormat="true" ht="14.25" hidden="false" customHeight="false" outlineLevel="0" collapsed="false">
      <c r="A1337" s="13" t="n">
        <v>1335</v>
      </c>
      <c r="B1337" s="14" t="s">
        <v>4017</v>
      </c>
      <c r="C1337" s="15" t="s">
        <v>4018</v>
      </c>
      <c r="D1337" s="16" t="s">
        <v>4019</v>
      </c>
      <c r="E1337" s="17"/>
      <c r="F1337" s="17"/>
      <c r="G1337" s="19" t="n">
        <v>25.5</v>
      </c>
      <c r="H1337" s="20" t="n">
        <f aca="false">IF(G1336=G1337,H1336,H1336+1)</f>
        <v>95</v>
      </c>
      <c r="I1337" s="20"/>
      <c r="J1337" s="13"/>
    </row>
    <row r="1338" s="22" customFormat="true" ht="14.25" hidden="false" customHeight="false" outlineLevel="0" collapsed="false">
      <c r="A1338" s="13" t="n">
        <v>1336</v>
      </c>
      <c r="B1338" s="14" t="s">
        <v>4020</v>
      </c>
      <c r="C1338" s="15" t="s">
        <v>4021</v>
      </c>
      <c r="D1338" s="16" t="s">
        <v>4022</v>
      </c>
      <c r="E1338" s="17"/>
      <c r="F1338" s="17"/>
      <c r="G1338" s="19" t="n">
        <v>24.5</v>
      </c>
      <c r="H1338" s="20" t="n">
        <f aca="false">IF(G1337=G1338,H1337,H1337+1)</f>
        <v>96</v>
      </c>
      <c r="I1338" s="20"/>
      <c r="J1338" s="13"/>
    </row>
    <row r="1339" s="22" customFormat="true" ht="14.25" hidden="false" customHeight="false" outlineLevel="0" collapsed="false">
      <c r="A1339" s="13" t="n">
        <v>1337</v>
      </c>
      <c r="B1339" s="14" t="s">
        <v>4023</v>
      </c>
      <c r="C1339" s="15" t="s">
        <v>4024</v>
      </c>
      <c r="D1339" s="16" t="s">
        <v>4025</v>
      </c>
      <c r="E1339" s="17"/>
      <c r="F1339" s="17"/>
      <c r="G1339" s="19" t="n">
        <v>24.5</v>
      </c>
      <c r="H1339" s="20" t="n">
        <f aca="false">IF(G1338=G1339,H1338,H1338+1)</f>
        <v>96</v>
      </c>
      <c r="I1339" s="20"/>
      <c r="J1339" s="13"/>
    </row>
    <row r="1340" s="22" customFormat="true" ht="14.25" hidden="false" customHeight="false" outlineLevel="0" collapsed="false">
      <c r="A1340" s="13" t="n">
        <v>1338</v>
      </c>
      <c r="B1340" s="14" t="s">
        <v>4026</v>
      </c>
      <c r="C1340" s="15" t="s">
        <v>4027</v>
      </c>
      <c r="D1340" s="16" t="s">
        <v>4028</v>
      </c>
      <c r="E1340" s="17"/>
      <c r="F1340" s="17"/>
      <c r="G1340" s="19" t="n">
        <v>24</v>
      </c>
      <c r="H1340" s="20" t="n">
        <f aca="false">IF(G1339=G1340,H1339,H1339+1)</f>
        <v>97</v>
      </c>
      <c r="I1340" s="20"/>
      <c r="J1340" s="13"/>
    </row>
    <row r="1341" s="22" customFormat="true" ht="14.25" hidden="false" customHeight="false" outlineLevel="0" collapsed="false">
      <c r="A1341" s="13" t="n">
        <v>1339</v>
      </c>
      <c r="B1341" s="14" t="s">
        <v>3918</v>
      </c>
      <c r="C1341" s="15" t="s">
        <v>4029</v>
      </c>
      <c r="D1341" s="16" t="s">
        <v>4030</v>
      </c>
      <c r="E1341" s="17"/>
      <c r="F1341" s="17"/>
      <c r="G1341" s="19" t="n">
        <v>24</v>
      </c>
      <c r="H1341" s="20" t="n">
        <f aca="false">IF(G1340=G1341,H1340,H1340+1)</f>
        <v>97</v>
      </c>
      <c r="I1341" s="20"/>
      <c r="J1341" s="13"/>
    </row>
    <row r="1342" s="22" customFormat="true" ht="14.25" hidden="false" customHeight="false" outlineLevel="0" collapsed="false">
      <c r="A1342" s="13" t="n">
        <v>1340</v>
      </c>
      <c r="B1342" s="14" t="s">
        <v>4031</v>
      </c>
      <c r="C1342" s="15" t="s">
        <v>4032</v>
      </c>
      <c r="D1342" s="16" t="s">
        <v>4033</v>
      </c>
      <c r="E1342" s="17"/>
      <c r="F1342" s="17"/>
      <c r="G1342" s="19" t="n">
        <v>24</v>
      </c>
      <c r="H1342" s="20" t="n">
        <f aca="false">IF(G1341=G1342,H1341,H1341+1)</f>
        <v>97</v>
      </c>
      <c r="I1342" s="20"/>
      <c r="J1342" s="13"/>
    </row>
    <row r="1343" s="22" customFormat="true" ht="14.25" hidden="false" customHeight="false" outlineLevel="0" collapsed="false">
      <c r="A1343" s="13" t="n">
        <v>1341</v>
      </c>
      <c r="B1343" s="14" t="s">
        <v>4034</v>
      </c>
      <c r="C1343" s="15" t="s">
        <v>4035</v>
      </c>
      <c r="D1343" s="16" t="s">
        <v>4036</v>
      </c>
      <c r="E1343" s="17"/>
      <c r="F1343" s="17"/>
      <c r="G1343" s="19" t="n">
        <v>23.5</v>
      </c>
      <c r="H1343" s="20" t="n">
        <f aca="false">IF(G1342=G1343,H1342,H1342+1)</f>
        <v>98</v>
      </c>
      <c r="I1343" s="20"/>
      <c r="J1343" s="13"/>
    </row>
    <row r="1344" s="22" customFormat="true" ht="14.25" hidden="false" customHeight="false" outlineLevel="0" collapsed="false">
      <c r="A1344" s="13" t="n">
        <v>1342</v>
      </c>
      <c r="B1344" s="14" t="s">
        <v>4037</v>
      </c>
      <c r="C1344" s="15" t="s">
        <v>4038</v>
      </c>
      <c r="D1344" s="16" t="s">
        <v>4039</v>
      </c>
      <c r="E1344" s="17"/>
      <c r="F1344" s="17"/>
      <c r="G1344" s="19" t="n">
        <v>22.5</v>
      </c>
      <c r="H1344" s="20" t="n">
        <f aca="false">IF(G1343=G1344,H1343,H1343+1)</f>
        <v>99</v>
      </c>
      <c r="I1344" s="20"/>
      <c r="J1344" s="13"/>
    </row>
    <row r="1345" s="22" customFormat="true" ht="14.25" hidden="false" customHeight="false" outlineLevel="0" collapsed="false">
      <c r="A1345" s="13" t="n">
        <v>1343</v>
      </c>
      <c r="B1345" s="14" t="s">
        <v>4040</v>
      </c>
      <c r="C1345" s="15" t="s">
        <v>4041</v>
      </c>
      <c r="D1345" s="16" t="s">
        <v>4042</v>
      </c>
      <c r="E1345" s="17"/>
      <c r="F1345" s="17"/>
      <c r="G1345" s="19" t="n">
        <v>22</v>
      </c>
      <c r="H1345" s="20" t="n">
        <f aca="false">IF(G1344=G1345,H1344,H1344+1)</f>
        <v>100</v>
      </c>
      <c r="I1345" s="20"/>
      <c r="J1345" s="13"/>
    </row>
    <row r="1346" s="22" customFormat="true" ht="14.25" hidden="false" customHeight="false" outlineLevel="0" collapsed="false">
      <c r="A1346" s="13" t="n">
        <v>1344</v>
      </c>
      <c r="B1346" s="14" t="s">
        <v>4043</v>
      </c>
      <c r="C1346" s="15" t="s">
        <v>4044</v>
      </c>
      <c r="D1346" s="16" t="s">
        <v>4045</v>
      </c>
      <c r="E1346" s="17"/>
      <c r="F1346" s="17"/>
      <c r="G1346" s="19" t="n">
        <v>21.5</v>
      </c>
      <c r="H1346" s="20" t="n">
        <f aca="false">IF(G1345=G1346,H1345,H1345+1)</f>
        <v>101</v>
      </c>
      <c r="I1346" s="20"/>
      <c r="J1346" s="13"/>
    </row>
    <row r="1347" s="22" customFormat="true" ht="14.25" hidden="false" customHeight="false" outlineLevel="0" collapsed="false">
      <c r="A1347" s="13" t="n">
        <v>1345</v>
      </c>
      <c r="B1347" s="14" t="s">
        <v>4046</v>
      </c>
      <c r="C1347" s="15" t="s">
        <v>4047</v>
      </c>
      <c r="D1347" s="16" t="s">
        <v>4048</v>
      </c>
      <c r="E1347" s="17"/>
      <c r="F1347" s="17"/>
      <c r="G1347" s="19" t="n">
        <v>21</v>
      </c>
      <c r="H1347" s="20" t="n">
        <f aca="false">IF(G1346=G1347,H1346,H1346+1)</f>
        <v>102</v>
      </c>
      <c r="I1347" s="20"/>
      <c r="J1347" s="13"/>
    </row>
    <row r="1348" s="22" customFormat="true" ht="14.25" hidden="false" customHeight="false" outlineLevel="0" collapsed="false">
      <c r="A1348" s="13" t="n">
        <v>1346</v>
      </c>
      <c r="B1348" s="14" t="s">
        <v>4049</v>
      </c>
      <c r="C1348" s="15" t="s">
        <v>4050</v>
      </c>
      <c r="D1348" s="16" t="s">
        <v>4051</v>
      </c>
      <c r="E1348" s="17"/>
      <c r="F1348" s="17"/>
      <c r="G1348" s="19" t="n">
        <v>21</v>
      </c>
      <c r="H1348" s="20" t="n">
        <f aca="false">IF(G1347=G1348,H1347,H1347+1)</f>
        <v>102</v>
      </c>
      <c r="I1348" s="20"/>
      <c r="J1348" s="13"/>
    </row>
    <row r="1349" s="22" customFormat="true" ht="14.25" hidden="false" customHeight="false" outlineLevel="0" collapsed="false">
      <c r="A1349" s="13" t="n">
        <v>1347</v>
      </c>
      <c r="B1349" s="14" t="s">
        <v>4052</v>
      </c>
      <c r="C1349" s="15" t="s">
        <v>4053</v>
      </c>
      <c r="D1349" s="16" t="s">
        <v>4054</v>
      </c>
      <c r="E1349" s="17"/>
      <c r="F1349" s="17"/>
      <c r="G1349" s="19" t="n">
        <v>21</v>
      </c>
      <c r="H1349" s="20" t="n">
        <f aca="false">IF(G1348=G1349,H1348,H1348+1)</f>
        <v>102</v>
      </c>
      <c r="I1349" s="20"/>
      <c r="J1349" s="13"/>
    </row>
    <row r="1350" s="22" customFormat="true" ht="14.25" hidden="false" customHeight="false" outlineLevel="0" collapsed="false">
      <c r="A1350" s="13" t="n">
        <v>1348</v>
      </c>
      <c r="B1350" s="14" t="s">
        <v>4055</v>
      </c>
      <c r="C1350" s="15" t="s">
        <v>4056</v>
      </c>
      <c r="D1350" s="16" t="s">
        <v>4057</v>
      </c>
      <c r="E1350" s="17"/>
      <c r="F1350" s="17"/>
      <c r="G1350" s="19" t="n">
        <v>20</v>
      </c>
      <c r="H1350" s="20" t="n">
        <f aca="false">IF(G1349=G1350,H1349,H1349+1)</f>
        <v>103</v>
      </c>
      <c r="I1350" s="20"/>
      <c r="J1350" s="13"/>
    </row>
    <row r="1351" s="22" customFormat="true" ht="14.25" hidden="false" customHeight="false" outlineLevel="0" collapsed="false">
      <c r="A1351" s="13" t="n">
        <v>1349</v>
      </c>
      <c r="B1351" s="14" t="s">
        <v>4058</v>
      </c>
      <c r="C1351" s="15" t="s">
        <v>4059</v>
      </c>
      <c r="D1351" s="16" t="s">
        <v>4060</v>
      </c>
      <c r="E1351" s="17"/>
      <c r="F1351" s="17"/>
      <c r="G1351" s="19" t="n">
        <v>18.5</v>
      </c>
      <c r="H1351" s="20" t="n">
        <f aca="false">IF(G1350=G1351,H1350,H1350+1)</f>
        <v>104</v>
      </c>
      <c r="I1351" s="20"/>
      <c r="J1351" s="13"/>
    </row>
    <row r="1352" s="22" customFormat="true" ht="14.25" hidden="false" customHeight="false" outlineLevel="0" collapsed="false">
      <c r="A1352" s="13" t="n">
        <v>1350</v>
      </c>
      <c r="B1352" s="14" t="s">
        <v>4061</v>
      </c>
      <c r="C1352" s="15" t="s">
        <v>4062</v>
      </c>
      <c r="D1352" s="16" t="s">
        <v>4063</v>
      </c>
      <c r="E1352" s="17"/>
      <c r="F1352" s="17"/>
      <c r="G1352" s="19" t="n">
        <v>18.5</v>
      </c>
      <c r="H1352" s="20" t="n">
        <f aca="false">IF(G1351=G1352,H1351,H1351+1)</f>
        <v>104</v>
      </c>
      <c r="I1352" s="20"/>
      <c r="J1352" s="13"/>
    </row>
    <row r="1353" s="22" customFormat="true" ht="14.25" hidden="false" customHeight="false" outlineLevel="0" collapsed="false">
      <c r="A1353" s="13" t="n">
        <v>1351</v>
      </c>
      <c r="B1353" s="14" t="s">
        <v>4064</v>
      </c>
      <c r="C1353" s="15" t="s">
        <v>4065</v>
      </c>
      <c r="D1353" s="16" t="s">
        <v>4066</v>
      </c>
      <c r="E1353" s="17"/>
      <c r="F1353" s="17"/>
      <c r="G1353" s="19" t="n">
        <v>18</v>
      </c>
      <c r="H1353" s="20" t="n">
        <f aca="false">IF(G1352=G1353,H1352,H1352+1)</f>
        <v>105</v>
      </c>
      <c r="I1353" s="20"/>
      <c r="J1353" s="13"/>
    </row>
    <row r="1354" s="22" customFormat="true" ht="14.25" hidden="false" customHeight="false" outlineLevel="0" collapsed="false">
      <c r="A1354" s="13" t="n">
        <v>1352</v>
      </c>
      <c r="B1354" s="14" t="s">
        <v>4067</v>
      </c>
      <c r="C1354" s="15" t="s">
        <v>4068</v>
      </c>
      <c r="D1354" s="16" t="s">
        <v>4069</v>
      </c>
      <c r="E1354" s="17"/>
      <c r="F1354" s="17"/>
      <c r="G1354" s="19" t="n">
        <v>17</v>
      </c>
      <c r="H1354" s="20" t="n">
        <f aca="false">IF(G1353=G1354,H1353,H1353+1)</f>
        <v>106</v>
      </c>
      <c r="I1354" s="20"/>
      <c r="J1354" s="13"/>
    </row>
    <row r="1355" s="22" customFormat="true" ht="14.25" hidden="false" customHeight="false" outlineLevel="0" collapsed="false">
      <c r="A1355" s="13" t="n">
        <v>1353</v>
      </c>
      <c r="B1355" s="14" t="s">
        <v>4070</v>
      </c>
      <c r="C1355" s="15" t="s">
        <v>4071</v>
      </c>
      <c r="D1355" s="16" t="s">
        <v>4072</v>
      </c>
      <c r="E1355" s="17"/>
      <c r="F1355" s="17"/>
      <c r="G1355" s="19" t="n">
        <v>10.5</v>
      </c>
      <c r="H1355" s="20" t="n">
        <f aca="false">IF(G1354=G1355,H1354,H1354+1)</f>
        <v>107</v>
      </c>
      <c r="I1355" s="20"/>
      <c r="J1355" s="13"/>
    </row>
    <row r="1356" s="22" customFormat="true" ht="14.25" hidden="false" customHeight="false" outlineLevel="0" collapsed="false">
      <c r="A1356" s="13" t="n">
        <v>1354</v>
      </c>
      <c r="B1356" s="14" t="s">
        <v>4073</v>
      </c>
      <c r="C1356" s="15" t="s">
        <v>4074</v>
      </c>
      <c r="D1356" s="16" t="s">
        <v>4075</v>
      </c>
      <c r="E1356" s="17"/>
      <c r="F1356" s="17"/>
      <c r="G1356" s="23" t="s">
        <v>26</v>
      </c>
      <c r="H1356" s="20"/>
      <c r="I1356" s="20"/>
      <c r="J1356" s="13"/>
    </row>
    <row r="1357" s="22" customFormat="true" ht="14.25" hidden="false" customHeight="false" outlineLevel="0" collapsed="false">
      <c r="A1357" s="13" t="n">
        <v>1355</v>
      </c>
      <c r="B1357" s="14" t="s">
        <v>4076</v>
      </c>
      <c r="C1357" s="15" t="s">
        <v>4077</v>
      </c>
      <c r="D1357" s="16" t="s">
        <v>4078</v>
      </c>
      <c r="E1357" s="17"/>
      <c r="F1357" s="17"/>
      <c r="G1357" s="23" t="s">
        <v>26</v>
      </c>
      <c r="H1357" s="20"/>
      <c r="I1357" s="20"/>
      <c r="J1357" s="13"/>
    </row>
    <row r="1358" s="22" customFormat="true" ht="14.25" hidden="false" customHeight="false" outlineLevel="0" collapsed="false">
      <c r="A1358" s="13" t="n">
        <v>1356</v>
      </c>
      <c r="B1358" s="14" t="s">
        <v>4079</v>
      </c>
      <c r="C1358" s="15" t="s">
        <v>4080</v>
      </c>
      <c r="D1358" s="16" t="s">
        <v>4081</v>
      </c>
      <c r="E1358" s="17"/>
      <c r="F1358" s="17"/>
      <c r="G1358" s="23" t="s">
        <v>26</v>
      </c>
      <c r="H1358" s="20"/>
      <c r="I1358" s="20"/>
      <c r="J1358" s="13"/>
    </row>
    <row r="1359" s="22" customFormat="true" ht="14.25" hidden="false" customHeight="false" outlineLevel="0" collapsed="false">
      <c r="A1359" s="13" t="n">
        <v>1357</v>
      </c>
      <c r="B1359" s="14" t="s">
        <v>4082</v>
      </c>
      <c r="C1359" s="15" t="s">
        <v>4083</v>
      </c>
      <c r="D1359" s="16" t="s">
        <v>4084</v>
      </c>
      <c r="E1359" s="17"/>
      <c r="F1359" s="17"/>
      <c r="G1359" s="23" t="s">
        <v>26</v>
      </c>
      <c r="H1359" s="20"/>
      <c r="I1359" s="20"/>
      <c r="J1359" s="13"/>
    </row>
    <row r="1360" s="22" customFormat="true" ht="14.25" hidden="false" customHeight="false" outlineLevel="0" collapsed="false">
      <c r="A1360" s="13" t="n">
        <v>1358</v>
      </c>
      <c r="B1360" s="14" t="s">
        <v>4085</v>
      </c>
      <c r="C1360" s="15" t="s">
        <v>4086</v>
      </c>
      <c r="D1360" s="16" t="s">
        <v>4087</v>
      </c>
      <c r="E1360" s="17"/>
      <c r="F1360" s="17"/>
      <c r="G1360" s="23" t="s">
        <v>26</v>
      </c>
      <c r="H1360" s="20"/>
      <c r="I1360" s="20"/>
      <c r="J1360" s="13"/>
    </row>
    <row r="1361" s="22" customFormat="true" ht="14.25" hidden="false" customHeight="false" outlineLevel="0" collapsed="false">
      <c r="A1361" s="13" t="n">
        <v>1359</v>
      </c>
      <c r="B1361" s="14" t="s">
        <v>4088</v>
      </c>
      <c r="C1361" s="15" t="s">
        <v>4089</v>
      </c>
      <c r="D1361" s="16" t="s">
        <v>4090</v>
      </c>
      <c r="E1361" s="17"/>
      <c r="F1361" s="17"/>
      <c r="G1361" s="23" t="s">
        <v>26</v>
      </c>
      <c r="H1361" s="20"/>
      <c r="I1361" s="20"/>
      <c r="J1361" s="13"/>
    </row>
    <row r="1362" s="22" customFormat="true" ht="14.25" hidden="false" customHeight="false" outlineLevel="0" collapsed="false">
      <c r="A1362" s="13" t="n">
        <v>1360</v>
      </c>
      <c r="B1362" s="14" t="s">
        <v>4091</v>
      </c>
      <c r="C1362" s="15" t="s">
        <v>4092</v>
      </c>
      <c r="D1362" s="16" t="s">
        <v>4093</v>
      </c>
      <c r="E1362" s="17"/>
      <c r="F1362" s="17"/>
      <c r="G1362" s="23" t="s">
        <v>26</v>
      </c>
      <c r="H1362" s="20"/>
      <c r="I1362" s="20"/>
      <c r="J1362" s="13"/>
    </row>
    <row r="1363" s="22" customFormat="true" ht="14.25" hidden="false" customHeight="false" outlineLevel="0" collapsed="false">
      <c r="A1363" s="13" t="n">
        <v>1361</v>
      </c>
      <c r="B1363" s="14" t="s">
        <v>4094</v>
      </c>
      <c r="C1363" s="15" t="s">
        <v>4095</v>
      </c>
      <c r="D1363" s="16" t="s">
        <v>4096</v>
      </c>
      <c r="E1363" s="17"/>
      <c r="F1363" s="17"/>
      <c r="G1363" s="23" t="s">
        <v>26</v>
      </c>
      <c r="H1363" s="20"/>
      <c r="I1363" s="20"/>
      <c r="J1363" s="13"/>
    </row>
    <row r="1364" s="22" customFormat="true" ht="14.25" hidden="false" customHeight="false" outlineLevel="0" collapsed="false">
      <c r="A1364" s="13" t="n">
        <v>1362</v>
      </c>
      <c r="B1364" s="14" t="s">
        <v>4097</v>
      </c>
      <c r="C1364" s="15" t="s">
        <v>4098</v>
      </c>
      <c r="D1364" s="16" t="s">
        <v>4099</v>
      </c>
      <c r="E1364" s="17"/>
      <c r="F1364" s="17"/>
      <c r="G1364" s="23" t="s">
        <v>26</v>
      </c>
      <c r="H1364" s="20"/>
      <c r="I1364" s="20"/>
      <c r="J1364" s="13"/>
    </row>
    <row r="1365" s="22" customFormat="true" ht="14.25" hidden="false" customHeight="false" outlineLevel="0" collapsed="false">
      <c r="A1365" s="13" t="n">
        <v>1363</v>
      </c>
      <c r="B1365" s="14" t="s">
        <v>4100</v>
      </c>
      <c r="C1365" s="15" t="s">
        <v>4101</v>
      </c>
      <c r="D1365" s="16" t="s">
        <v>4102</v>
      </c>
      <c r="E1365" s="17"/>
      <c r="F1365" s="17"/>
      <c r="G1365" s="23" t="s">
        <v>26</v>
      </c>
      <c r="H1365" s="20"/>
      <c r="I1365" s="20"/>
      <c r="J1365" s="13"/>
    </row>
    <row r="1366" s="22" customFormat="true" ht="14.25" hidden="false" customHeight="false" outlineLevel="0" collapsed="false">
      <c r="A1366" s="13" t="n">
        <v>1364</v>
      </c>
      <c r="B1366" s="14" t="s">
        <v>4103</v>
      </c>
      <c r="C1366" s="15" t="s">
        <v>4104</v>
      </c>
      <c r="D1366" s="16" t="s">
        <v>4105</v>
      </c>
      <c r="E1366" s="17"/>
      <c r="F1366" s="17"/>
      <c r="G1366" s="23" t="s">
        <v>26</v>
      </c>
      <c r="H1366" s="20"/>
      <c r="I1366" s="20"/>
      <c r="J1366" s="13"/>
    </row>
    <row r="1367" s="22" customFormat="true" ht="14.25" hidden="false" customHeight="false" outlineLevel="0" collapsed="false">
      <c r="A1367" s="13" t="n">
        <v>1365</v>
      </c>
      <c r="B1367" s="14" t="s">
        <v>4106</v>
      </c>
      <c r="C1367" s="15" t="s">
        <v>4107</v>
      </c>
      <c r="D1367" s="16" t="s">
        <v>4108</v>
      </c>
      <c r="E1367" s="17"/>
      <c r="F1367" s="17"/>
      <c r="G1367" s="23" t="s">
        <v>26</v>
      </c>
      <c r="H1367" s="20"/>
      <c r="I1367" s="20"/>
      <c r="J1367" s="13"/>
    </row>
    <row r="1368" s="22" customFormat="true" ht="14.25" hidden="false" customHeight="false" outlineLevel="0" collapsed="false">
      <c r="A1368" s="13" t="n">
        <v>1366</v>
      </c>
      <c r="B1368" s="14" t="s">
        <v>2270</v>
      </c>
      <c r="C1368" s="15" t="s">
        <v>4109</v>
      </c>
      <c r="D1368" s="16" t="s">
        <v>4110</v>
      </c>
      <c r="E1368" s="17"/>
      <c r="F1368" s="17"/>
      <c r="G1368" s="23" t="s">
        <v>26</v>
      </c>
      <c r="H1368" s="20"/>
      <c r="I1368" s="20"/>
      <c r="J1368" s="13"/>
    </row>
    <row r="1369" s="22" customFormat="true" ht="14.25" hidden="false" customHeight="false" outlineLevel="0" collapsed="false">
      <c r="A1369" s="13" t="n">
        <v>1367</v>
      </c>
      <c r="B1369" s="14" t="s">
        <v>4111</v>
      </c>
      <c r="C1369" s="15" t="s">
        <v>4112</v>
      </c>
      <c r="D1369" s="16" t="s">
        <v>4113</v>
      </c>
      <c r="E1369" s="17"/>
      <c r="F1369" s="17"/>
      <c r="G1369" s="23" t="s">
        <v>26</v>
      </c>
      <c r="H1369" s="20"/>
      <c r="I1369" s="20"/>
      <c r="J1369" s="13"/>
    </row>
    <row r="1370" s="22" customFormat="true" ht="14.25" hidden="false" customHeight="false" outlineLevel="0" collapsed="false">
      <c r="A1370" s="13" t="n">
        <v>1368</v>
      </c>
      <c r="B1370" s="14" t="s">
        <v>4114</v>
      </c>
      <c r="C1370" s="15" t="s">
        <v>4115</v>
      </c>
      <c r="D1370" s="16" t="s">
        <v>4116</v>
      </c>
      <c r="E1370" s="17"/>
      <c r="F1370" s="17"/>
      <c r="G1370" s="23" t="s">
        <v>26</v>
      </c>
      <c r="H1370" s="20"/>
      <c r="I1370" s="20"/>
      <c r="J1370" s="13"/>
    </row>
    <row r="1371" s="22" customFormat="true" ht="14.25" hidden="false" customHeight="false" outlineLevel="0" collapsed="false">
      <c r="A1371" s="13" t="n">
        <v>1369</v>
      </c>
      <c r="B1371" s="14" t="s">
        <v>4117</v>
      </c>
      <c r="C1371" s="15" t="s">
        <v>4118</v>
      </c>
      <c r="D1371" s="16" t="s">
        <v>4119</v>
      </c>
      <c r="E1371" s="17"/>
      <c r="F1371" s="17"/>
      <c r="G1371" s="23" t="s">
        <v>26</v>
      </c>
      <c r="H1371" s="20"/>
      <c r="I1371" s="20"/>
      <c r="J1371" s="13"/>
    </row>
    <row r="1372" s="22" customFormat="true" ht="14.25" hidden="false" customHeight="false" outlineLevel="0" collapsed="false">
      <c r="A1372" s="13" t="n">
        <v>1370</v>
      </c>
      <c r="B1372" s="14" t="s">
        <v>4120</v>
      </c>
      <c r="C1372" s="15" t="s">
        <v>4121</v>
      </c>
      <c r="D1372" s="16" t="s">
        <v>4122</v>
      </c>
      <c r="E1372" s="17"/>
      <c r="F1372" s="17"/>
      <c r="G1372" s="23" t="s">
        <v>26</v>
      </c>
      <c r="H1372" s="20"/>
      <c r="I1372" s="20"/>
      <c r="J1372" s="13"/>
    </row>
    <row r="1373" s="22" customFormat="true" ht="14.25" hidden="false" customHeight="false" outlineLevel="0" collapsed="false">
      <c r="A1373" s="13" t="n">
        <v>1371</v>
      </c>
      <c r="B1373" s="14" t="s">
        <v>4123</v>
      </c>
      <c r="C1373" s="15" t="s">
        <v>4124</v>
      </c>
      <c r="D1373" s="16" t="s">
        <v>4125</v>
      </c>
      <c r="E1373" s="17"/>
      <c r="F1373" s="17"/>
      <c r="G1373" s="23" t="s">
        <v>26</v>
      </c>
      <c r="H1373" s="20"/>
      <c r="I1373" s="20"/>
      <c r="J1373" s="13"/>
    </row>
    <row r="1374" s="22" customFormat="true" ht="14.25" hidden="false" customHeight="false" outlineLevel="0" collapsed="false">
      <c r="A1374" s="13" t="n">
        <v>1372</v>
      </c>
      <c r="B1374" s="14" t="s">
        <v>4126</v>
      </c>
      <c r="C1374" s="15" t="s">
        <v>4127</v>
      </c>
      <c r="D1374" s="16" t="s">
        <v>4128</v>
      </c>
      <c r="E1374" s="17"/>
      <c r="F1374" s="17"/>
      <c r="G1374" s="23" t="s">
        <v>26</v>
      </c>
      <c r="H1374" s="20"/>
      <c r="I1374" s="20"/>
      <c r="J1374" s="13"/>
    </row>
    <row r="1375" s="22" customFormat="true" ht="14.25" hidden="false" customHeight="false" outlineLevel="0" collapsed="false">
      <c r="A1375" s="13" t="n">
        <v>1373</v>
      </c>
      <c r="B1375" s="14" t="s">
        <v>4129</v>
      </c>
      <c r="C1375" s="15" t="s">
        <v>4130</v>
      </c>
      <c r="D1375" s="16" t="s">
        <v>4131</v>
      </c>
      <c r="E1375" s="17"/>
      <c r="F1375" s="17"/>
      <c r="G1375" s="23" t="s">
        <v>26</v>
      </c>
      <c r="H1375" s="20"/>
      <c r="I1375" s="20"/>
      <c r="J1375" s="13"/>
    </row>
    <row r="1376" s="22" customFormat="true" ht="14.25" hidden="false" customHeight="false" outlineLevel="0" collapsed="false">
      <c r="A1376" s="13" t="n">
        <v>1374</v>
      </c>
      <c r="B1376" s="14" t="s">
        <v>4132</v>
      </c>
      <c r="C1376" s="15" t="s">
        <v>4133</v>
      </c>
      <c r="D1376" s="16" t="s">
        <v>4134</v>
      </c>
      <c r="E1376" s="17"/>
      <c r="F1376" s="17"/>
      <c r="G1376" s="23" t="s">
        <v>26</v>
      </c>
      <c r="H1376" s="20"/>
      <c r="I1376" s="20"/>
      <c r="J1376" s="13"/>
    </row>
    <row r="1377" s="22" customFormat="true" ht="14.25" hidden="false" customHeight="false" outlineLevel="0" collapsed="false">
      <c r="A1377" s="13" t="n">
        <v>1375</v>
      </c>
      <c r="B1377" s="14" t="s">
        <v>4135</v>
      </c>
      <c r="C1377" s="15" t="s">
        <v>4136</v>
      </c>
      <c r="D1377" s="16" t="s">
        <v>4137</v>
      </c>
      <c r="E1377" s="17"/>
      <c r="F1377" s="17"/>
      <c r="G1377" s="23" t="s">
        <v>26</v>
      </c>
      <c r="H1377" s="20"/>
      <c r="I1377" s="20"/>
      <c r="J1377" s="13"/>
    </row>
    <row r="1378" s="22" customFormat="true" ht="14.25" hidden="false" customHeight="false" outlineLevel="0" collapsed="false">
      <c r="A1378" s="13" t="n">
        <v>1376</v>
      </c>
      <c r="B1378" s="14" t="s">
        <v>4138</v>
      </c>
      <c r="C1378" s="15" t="s">
        <v>4139</v>
      </c>
      <c r="D1378" s="16" t="s">
        <v>4140</v>
      </c>
      <c r="E1378" s="17"/>
      <c r="F1378" s="17"/>
      <c r="G1378" s="23" t="s">
        <v>26</v>
      </c>
      <c r="H1378" s="20"/>
      <c r="I1378" s="20"/>
      <c r="J1378" s="13"/>
    </row>
    <row r="1379" s="22" customFormat="true" ht="14.25" hidden="false" customHeight="false" outlineLevel="0" collapsed="false">
      <c r="A1379" s="13" t="n">
        <v>1377</v>
      </c>
      <c r="B1379" s="14" t="s">
        <v>4141</v>
      </c>
      <c r="C1379" s="15" t="s">
        <v>4142</v>
      </c>
      <c r="D1379" s="16" t="s">
        <v>4143</v>
      </c>
      <c r="E1379" s="17"/>
      <c r="F1379" s="17"/>
      <c r="G1379" s="23" t="s">
        <v>26</v>
      </c>
      <c r="H1379" s="20"/>
      <c r="I1379" s="20"/>
      <c r="J1379" s="13"/>
    </row>
    <row r="1380" s="22" customFormat="true" ht="14.25" hidden="false" customHeight="false" outlineLevel="0" collapsed="false">
      <c r="A1380" s="13" t="n">
        <v>1378</v>
      </c>
      <c r="B1380" s="14" t="s">
        <v>4144</v>
      </c>
      <c r="C1380" s="15" t="s">
        <v>4145</v>
      </c>
      <c r="D1380" s="16" t="s">
        <v>4146</v>
      </c>
      <c r="E1380" s="17"/>
      <c r="F1380" s="17"/>
      <c r="G1380" s="23" t="s">
        <v>26</v>
      </c>
      <c r="H1380" s="20"/>
      <c r="I1380" s="20"/>
      <c r="J1380" s="13"/>
    </row>
    <row r="1381" s="22" customFormat="true" ht="14.25" hidden="false" customHeight="false" outlineLevel="0" collapsed="false">
      <c r="A1381" s="13" t="n">
        <v>1379</v>
      </c>
      <c r="B1381" s="14" t="s">
        <v>4147</v>
      </c>
      <c r="C1381" s="15" t="s">
        <v>4148</v>
      </c>
      <c r="D1381" s="16" t="s">
        <v>4149</v>
      </c>
      <c r="E1381" s="17"/>
      <c r="F1381" s="17"/>
      <c r="G1381" s="23" t="s">
        <v>26</v>
      </c>
      <c r="H1381" s="20"/>
      <c r="I1381" s="20"/>
      <c r="J1381" s="13"/>
    </row>
    <row r="1382" s="22" customFormat="true" ht="14.25" hidden="false" customHeight="false" outlineLevel="0" collapsed="false">
      <c r="A1382" s="13" t="n">
        <v>1380</v>
      </c>
      <c r="B1382" s="14" t="s">
        <v>4150</v>
      </c>
      <c r="C1382" s="15" t="s">
        <v>4151</v>
      </c>
      <c r="D1382" s="16" t="s">
        <v>4152</v>
      </c>
      <c r="E1382" s="17"/>
      <c r="F1382" s="17"/>
      <c r="G1382" s="23" t="s">
        <v>26</v>
      </c>
      <c r="H1382" s="20"/>
      <c r="I1382" s="20"/>
      <c r="J1382" s="13"/>
    </row>
    <row r="1383" s="22" customFormat="true" ht="14.25" hidden="false" customHeight="false" outlineLevel="0" collapsed="false">
      <c r="A1383" s="13" t="n">
        <v>1381</v>
      </c>
      <c r="B1383" s="14" t="s">
        <v>4153</v>
      </c>
      <c r="C1383" s="15" t="s">
        <v>4154</v>
      </c>
      <c r="D1383" s="16" t="s">
        <v>4155</v>
      </c>
      <c r="E1383" s="17"/>
      <c r="F1383" s="17"/>
      <c r="G1383" s="23" t="s">
        <v>26</v>
      </c>
      <c r="H1383" s="20"/>
      <c r="I1383" s="20"/>
      <c r="J1383" s="13"/>
    </row>
    <row r="1384" s="22" customFormat="true" ht="14.25" hidden="false" customHeight="false" outlineLevel="0" collapsed="false">
      <c r="A1384" s="13" t="n">
        <v>1382</v>
      </c>
      <c r="B1384" s="14" t="s">
        <v>4156</v>
      </c>
      <c r="C1384" s="15" t="s">
        <v>4157</v>
      </c>
      <c r="D1384" s="16" t="s">
        <v>4158</v>
      </c>
      <c r="E1384" s="17"/>
      <c r="F1384" s="17"/>
      <c r="G1384" s="23" t="s">
        <v>26</v>
      </c>
      <c r="H1384" s="20"/>
      <c r="I1384" s="20"/>
      <c r="J1384" s="13"/>
    </row>
    <row r="1385" s="22" customFormat="true" ht="14.25" hidden="false" customHeight="false" outlineLevel="0" collapsed="false">
      <c r="A1385" s="13" t="n">
        <v>1383</v>
      </c>
      <c r="B1385" s="14" t="s">
        <v>4159</v>
      </c>
      <c r="C1385" s="15" t="s">
        <v>4160</v>
      </c>
      <c r="D1385" s="16" t="s">
        <v>4161</v>
      </c>
      <c r="E1385" s="17"/>
      <c r="F1385" s="17"/>
      <c r="G1385" s="23" t="s">
        <v>26</v>
      </c>
      <c r="H1385" s="20"/>
      <c r="I1385" s="20"/>
      <c r="J1385" s="13"/>
    </row>
    <row r="1386" s="22" customFormat="true" ht="14.25" hidden="false" customHeight="false" outlineLevel="0" collapsed="false">
      <c r="A1386" s="13" t="n">
        <v>1384</v>
      </c>
      <c r="B1386" s="14" t="s">
        <v>4162</v>
      </c>
      <c r="C1386" s="15" t="s">
        <v>4163</v>
      </c>
      <c r="D1386" s="16" t="s">
        <v>4164</v>
      </c>
      <c r="E1386" s="17"/>
      <c r="F1386" s="17"/>
      <c r="G1386" s="23" t="s">
        <v>26</v>
      </c>
      <c r="H1386" s="20"/>
      <c r="I1386" s="20"/>
      <c r="J1386" s="13"/>
    </row>
    <row r="1387" s="22" customFormat="true" ht="14.25" hidden="false" customHeight="false" outlineLevel="0" collapsed="false">
      <c r="A1387" s="13" t="n">
        <v>1385</v>
      </c>
      <c r="B1387" s="14" t="s">
        <v>4165</v>
      </c>
      <c r="C1387" s="15" t="s">
        <v>4166</v>
      </c>
      <c r="D1387" s="16" t="s">
        <v>4167</v>
      </c>
      <c r="E1387" s="17"/>
      <c r="F1387" s="17"/>
      <c r="G1387" s="23" t="s">
        <v>26</v>
      </c>
      <c r="H1387" s="20"/>
      <c r="I1387" s="20"/>
      <c r="J1387" s="13"/>
    </row>
    <row r="1388" s="22" customFormat="true" ht="14.25" hidden="false" customHeight="false" outlineLevel="0" collapsed="false">
      <c r="A1388" s="13" t="n">
        <v>1386</v>
      </c>
      <c r="B1388" s="14" t="s">
        <v>4168</v>
      </c>
      <c r="C1388" s="15" t="s">
        <v>4169</v>
      </c>
      <c r="D1388" s="16" t="s">
        <v>4170</v>
      </c>
      <c r="E1388" s="17"/>
      <c r="F1388" s="17"/>
      <c r="G1388" s="23" t="s">
        <v>26</v>
      </c>
      <c r="H1388" s="20"/>
      <c r="I1388" s="20"/>
      <c r="J1388" s="13"/>
    </row>
    <row r="1389" s="22" customFormat="true" ht="14.25" hidden="false" customHeight="false" outlineLevel="0" collapsed="false">
      <c r="A1389" s="13" t="n">
        <v>1387</v>
      </c>
      <c r="B1389" s="14" t="s">
        <v>4171</v>
      </c>
      <c r="C1389" s="15" t="s">
        <v>4172</v>
      </c>
      <c r="D1389" s="16" t="s">
        <v>4173</v>
      </c>
      <c r="E1389" s="17"/>
      <c r="F1389" s="17"/>
      <c r="G1389" s="23" t="s">
        <v>26</v>
      </c>
      <c r="H1389" s="20"/>
      <c r="I1389" s="20"/>
      <c r="J1389" s="13"/>
    </row>
    <row r="1390" s="22" customFormat="true" ht="14.25" hidden="false" customHeight="false" outlineLevel="0" collapsed="false">
      <c r="A1390" s="13" t="n">
        <v>1388</v>
      </c>
      <c r="B1390" s="14" t="s">
        <v>4174</v>
      </c>
      <c r="C1390" s="15" t="s">
        <v>4175</v>
      </c>
      <c r="D1390" s="16" t="s">
        <v>4176</v>
      </c>
      <c r="E1390" s="17"/>
      <c r="F1390" s="17"/>
      <c r="G1390" s="23" t="s">
        <v>26</v>
      </c>
      <c r="H1390" s="20"/>
      <c r="I1390" s="20"/>
      <c r="J1390" s="13"/>
    </row>
    <row r="1391" s="22" customFormat="true" ht="14.25" hidden="false" customHeight="false" outlineLevel="0" collapsed="false">
      <c r="A1391" s="13" t="n">
        <v>1389</v>
      </c>
      <c r="B1391" s="14" t="s">
        <v>4177</v>
      </c>
      <c r="C1391" s="15" t="s">
        <v>4178</v>
      </c>
      <c r="D1391" s="16" t="s">
        <v>4179</v>
      </c>
      <c r="E1391" s="17"/>
      <c r="F1391" s="17"/>
      <c r="G1391" s="23" t="s">
        <v>26</v>
      </c>
      <c r="H1391" s="20"/>
      <c r="I1391" s="20"/>
      <c r="J1391" s="13"/>
    </row>
    <row r="1392" s="22" customFormat="true" ht="14.25" hidden="false" customHeight="false" outlineLevel="0" collapsed="false">
      <c r="A1392" s="13" t="n">
        <v>1390</v>
      </c>
      <c r="B1392" s="14" t="s">
        <v>4180</v>
      </c>
      <c r="C1392" s="15" t="s">
        <v>4181</v>
      </c>
      <c r="D1392" s="16" t="s">
        <v>4182</v>
      </c>
      <c r="E1392" s="17"/>
      <c r="F1392" s="17"/>
      <c r="G1392" s="23" t="s">
        <v>26</v>
      </c>
      <c r="H1392" s="20"/>
      <c r="I1392" s="20"/>
      <c r="J1392" s="13"/>
    </row>
    <row r="1393" s="22" customFormat="true" ht="14.25" hidden="false" customHeight="false" outlineLevel="0" collapsed="false">
      <c r="A1393" s="13" t="n">
        <v>1391</v>
      </c>
      <c r="B1393" s="14" t="s">
        <v>4183</v>
      </c>
      <c r="C1393" s="15" t="s">
        <v>4184</v>
      </c>
      <c r="D1393" s="16" t="s">
        <v>4185</v>
      </c>
      <c r="E1393" s="17"/>
      <c r="F1393" s="17"/>
      <c r="G1393" s="23" t="s">
        <v>26</v>
      </c>
      <c r="H1393" s="20"/>
      <c r="I1393" s="20"/>
      <c r="J1393" s="13"/>
    </row>
    <row r="1394" s="22" customFormat="true" ht="14.25" hidden="false" customHeight="false" outlineLevel="0" collapsed="false">
      <c r="A1394" s="13" t="n">
        <v>1392</v>
      </c>
      <c r="B1394" s="14" t="s">
        <v>4186</v>
      </c>
      <c r="C1394" s="15" t="s">
        <v>4187</v>
      </c>
      <c r="D1394" s="16" t="s">
        <v>4188</v>
      </c>
      <c r="E1394" s="17"/>
      <c r="F1394" s="17"/>
      <c r="G1394" s="23" t="s">
        <v>26</v>
      </c>
      <c r="H1394" s="20"/>
      <c r="I1394" s="20"/>
      <c r="J1394" s="13"/>
    </row>
    <row r="1395" s="22" customFormat="true" ht="14.25" hidden="false" customHeight="false" outlineLevel="0" collapsed="false">
      <c r="A1395" s="13" t="n">
        <v>1393</v>
      </c>
      <c r="B1395" s="14" t="s">
        <v>4189</v>
      </c>
      <c r="C1395" s="15" t="s">
        <v>4190</v>
      </c>
      <c r="D1395" s="16" t="s">
        <v>4191</v>
      </c>
      <c r="E1395" s="17"/>
      <c r="F1395" s="17"/>
      <c r="G1395" s="23" t="s">
        <v>26</v>
      </c>
      <c r="H1395" s="20"/>
      <c r="I1395" s="20"/>
      <c r="J1395" s="13"/>
    </row>
    <row r="1396" s="22" customFormat="true" ht="14.25" hidden="false" customHeight="false" outlineLevel="0" collapsed="false">
      <c r="A1396" s="13" t="n">
        <v>1394</v>
      </c>
      <c r="B1396" s="14" t="s">
        <v>4192</v>
      </c>
      <c r="C1396" s="15" t="s">
        <v>4193</v>
      </c>
      <c r="D1396" s="16" t="s">
        <v>4194</v>
      </c>
      <c r="E1396" s="17"/>
      <c r="F1396" s="17"/>
      <c r="G1396" s="23" t="s">
        <v>26</v>
      </c>
      <c r="H1396" s="20"/>
      <c r="I1396" s="20"/>
      <c r="J1396" s="13"/>
    </row>
    <row r="1397" s="22" customFormat="true" ht="14.25" hidden="false" customHeight="false" outlineLevel="0" collapsed="false">
      <c r="A1397" s="13" t="n">
        <v>1395</v>
      </c>
      <c r="B1397" s="14" t="s">
        <v>4195</v>
      </c>
      <c r="C1397" s="15" t="s">
        <v>4196</v>
      </c>
      <c r="D1397" s="16" t="s">
        <v>4197</v>
      </c>
      <c r="E1397" s="17"/>
      <c r="F1397" s="17"/>
      <c r="G1397" s="23" t="s">
        <v>26</v>
      </c>
      <c r="H1397" s="20"/>
      <c r="I1397" s="20"/>
      <c r="J1397" s="13"/>
    </row>
    <row r="1398" s="22" customFormat="true" ht="14.25" hidden="false" customHeight="false" outlineLevel="0" collapsed="false">
      <c r="A1398" s="13" t="n">
        <v>1396</v>
      </c>
      <c r="B1398" s="14" t="s">
        <v>4198</v>
      </c>
      <c r="C1398" s="15" t="s">
        <v>4199</v>
      </c>
      <c r="D1398" s="16" t="s">
        <v>4200</v>
      </c>
      <c r="E1398" s="17"/>
      <c r="F1398" s="17"/>
      <c r="G1398" s="23" t="s">
        <v>26</v>
      </c>
      <c r="H1398" s="20"/>
      <c r="I1398" s="20"/>
      <c r="J1398" s="13"/>
    </row>
    <row r="1399" s="22" customFormat="true" ht="14.25" hidden="false" customHeight="false" outlineLevel="0" collapsed="false">
      <c r="A1399" s="13" t="n">
        <v>1397</v>
      </c>
      <c r="B1399" s="14" t="s">
        <v>4201</v>
      </c>
      <c r="C1399" s="15" t="s">
        <v>4202</v>
      </c>
      <c r="D1399" s="16" t="s">
        <v>4203</v>
      </c>
      <c r="E1399" s="17"/>
      <c r="F1399" s="17"/>
      <c r="G1399" s="23" t="s">
        <v>26</v>
      </c>
      <c r="H1399" s="20"/>
      <c r="I1399" s="20"/>
      <c r="J1399" s="13"/>
    </row>
    <row r="1400" s="22" customFormat="true" ht="14.25" hidden="false" customHeight="false" outlineLevel="0" collapsed="false">
      <c r="A1400" s="13" t="n">
        <v>1398</v>
      </c>
      <c r="B1400" s="14" t="s">
        <v>4204</v>
      </c>
      <c r="C1400" s="15" t="s">
        <v>4205</v>
      </c>
      <c r="D1400" s="16" t="s">
        <v>4206</v>
      </c>
      <c r="E1400" s="17"/>
      <c r="F1400" s="17"/>
      <c r="G1400" s="23" t="s">
        <v>26</v>
      </c>
      <c r="H1400" s="20"/>
      <c r="I1400" s="20"/>
      <c r="J1400" s="13"/>
    </row>
    <row r="1401" s="22" customFormat="true" ht="14.25" hidden="false" customHeight="false" outlineLevel="0" collapsed="false">
      <c r="A1401" s="13" t="n">
        <v>1399</v>
      </c>
      <c r="B1401" s="14" t="s">
        <v>4207</v>
      </c>
      <c r="C1401" s="15" t="s">
        <v>4208</v>
      </c>
      <c r="D1401" s="16" t="s">
        <v>4209</v>
      </c>
      <c r="E1401" s="17"/>
      <c r="F1401" s="17"/>
      <c r="G1401" s="23" t="s">
        <v>26</v>
      </c>
      <c r="H1401" s="20"/>
      <c r="I1401" s="20"/>
      <c r="J1401" s="13"/>
    </row>
    <row r="1402" s="22" customFormat="true" ht="14.25" hidden="false" customHeight="false" outlineLevel="0" collapsed="false">
      <c r="A1402" s="13" t="n">
        <v>1400</v>
      </c>
      <c r="B1402" s="14" t="s">
        <v>4210</v>
      </c>
      <c r="C1402" s="15" t="s">
        <v>4211</v>
      </c>
      <c r="D1402" s="16" t="s">
        <v>4212</v>
      </c>
      <c r="E1402" s="17"/>
      <c r="F1402" s="17"/>
      <c r="G1402" s="23" t="s">
        <v>26</v>
      </c>
      <c r="H1402" s="20"/>
      <c r="I1402" s="20"/>
      <c r="J1402" s="13"/>
    </row>
    <row r="1403" s="22" customFormat="true" ht="14.25" hidden="false" customHeight="false" outlineLevel="0" collapsed="false">
      <c r="A1403" s="13" t="n">
        <v>1401</v>
      </c>
      <c r="B1403" s="14" t="s">
        <v>4213</v>
      </c>
      <c r="C1403" s="15" t="s">
        <v>4214</v>
      </c>
      <c r="D1403" s="16" t="s">
        <v>4215</v>
      </c>
      <c r="E1403" s="17"/>
      <c r="F1403" s="17"/>
      <c r="G1403" s="23" t="s">
        <v>26</v>
      </c>
      <c r="H1403" s="20"/>
      <c r="I1403" s="20"/>
      <c r="J1403" s="13"/>
    </row>
    <row r="1404" s="22" customFormat="true" ht="14.25" hidden="false" customHeight="false" outlineLevel="0" collapsed="false">
      <c r="A1404" s="13" t="n">
        <v>1402</v>
      </c>
      <c r="B1404" s="14" t="s">
        <v>4216</v>
      </c>
      <c r="C1404" s="15" t="s">
        <v>4217</v>
      </c>
      <c r="D1404" s="16" t="s">
        <v>4218</v>
      </c>
      <c r="E1404" s="17"/>
      <c r="F1404" s="17"/>
      <c r="G1404" s="23" t="s">
        <v>26</v>
      </c>
      <c r="H1404" s="20"/>
      <c r="I1404" s="20"/>
      <c r="J1404" s="13"/>
    </row>
    <row r="1405" s="22" customFormat="true" ht="14.25" hidden="false" customHeight="false" outlineLevel="0" collapsed="false">
      <c r="A1405" s="13" t="n">
        <v>1403</v>
      </c>
      <c r="B1405" s="14" t="s">
        <v>4219</v>
      </c>
      <c r="C1405" s="15" t="s">
        <v>4220</v>
      </c>
      <c r="D1405" s="16" t="s">
        <v>4221</v>
      </c>
      <c r="E1405" s="17"/>
      <c r="F1405" s="17"/>
      <c r="G1405" s="23" t="s">
        <v>26</v>
      </c>
      <c r="H1405" s="20"/>
      <c r="I1405" s="20"/>
      <c r="J1405" s="13"/>
    </row>
    <row r="1406" s="22" customFormat="true" ht="14.25" hidden="false" customHeight="false" outlineLevel="0" collapsed="false">
      <c r="A1406" s="13" t="n">
        <v>1404</v>
      </c>
      <c r="B1406" s="14" t="s">
        <v>4222</v>
      </c>
      <c r="C1406" s="15" t="s">
        <v>4223</v>
      </c>
      <c r="D1406" s="16" t="s">
        <v>4224</v>
      </c>
      <c r="E1406" s="17"/>
      <c r="F1406" s="17"/>
      <c r="G1406" s="23" t="s">
        <v>26</v>
      </c>
      <c r="H1406" s="20"/>
      <c r="I1406" s="20"/>
      <c r="J1406" s="13"/>
    </row>
    <row r="1407" s="22" customFormat="true" ht="14.25" hidden="false" customHeight="false" outlineLevel="0" collapsed="false">
      <c r="A1407" s="13" t="n">
        <v>1405</v>
      </c>
      <c r="B1407" s="14" t="s">
        <v>4225</v>
      </c>
      <c r="C1407" s="15" t="s">
        <v>4226</v>
      </c>
      <c r="D1407" s="16" t="s">
        <v>4227</v>
      </c>
      <c r="E1407" s="17"/>
      <c r="F1407" s="17"/>
      <c r="G1407" s="23" t="s">
        <v>26</v>
      </c>
      <c r="H1407" s="20"/>
      <c r="I1407" s="20"/>
      <c r="J1407" s="13"/>
    </row>
    <row r="1408" s="22" customFormat="true" ht="14.25" hidden="false" customHeight="false" outlineLevel="0" collapsed="false">
      <c r="A1408" s="13" t="n">
        <v>1406</v>
      </c>
      <c r="B1408" s="14" t="s">
        <v>4228</v>
      </c>
      <c r="C1408" s="15" t="s">
        <v>4229</v>
      </c>
      <c r="D1408" s="16" t="s">
        <v>4230</v>
      </c>
      <c r="E1408" s="17"/>
      <c r="F1408" s="17"/>
      <c r="G1408" s="23" t="s">
        <v>26</v>
      </c>
      <c r="H1408" s="20"/>
      <c r="I1408" s="20"/>
      <c r="J1408" s="13"/>
    </row>
    <row r="1409" s="22" customFormat="true" ht="14.25" hidden="false" customHeight="false" outlineLevel="0" collapsed="false">
      <c r="A1409" s="13" t="n">
        <v>1407</v>
      </c>
      <c r="B1409" s="14" t="s">
        <v>4231</v>
      </c>
      <c r="C1409" s="15" t="s">
        <v>4232</v>
      </c>
      <c r="D1409" s="16" t="s">
        <v>4233</v>
      </c>
      <c r="E1409" s="17"/>
      <c r="F1409" s="17"/>
      <c r="G1409" s="23" t="s">
        <v>26</v>
      </c>
      <c r="H1409" s="20"/>
      <c r="I1409" s="20"/>
      <c r="J1409" s="13"/>
    </row>
    <row r="1410" s="22" customFormat="true" ht="14.25" hidden="false" customHeight="false" outlineLevel="0" collapsed="false">
      <c r="A1410" s="13" t="n">
        <v>1408</v>
      </c>
      <c r="B1410" s="14" t="s">
        <v>4234</v>
      </c>
      <c r="C1410" s="15" t="s">
        <v>4235</v>
      </c>
      <c r="D1410" s="16" t="s">
        <v>4236</v>
      </c>
      <c r="E1410" s="17"/>
      <c r="F1410" s="17"/>
      <c r="G1410" s="23" t="s">
        <v>26</v>
      </c>
      <c r="H1410" s="20"/>
      <c r="I1410" s="20"/>
      <c r="J1410" s="13"/>
    </row>
    <row r="1411" s="22" customFormat="true" ht="14.25" hidden="false" customHeight="false" outlineLevel="0" collapsed="false">
      <c r="A1411" s="13" t="n">
        <v>1409</v>
      </c>
      <c r="B1411" s="14" t="s">
        <v>4237</v>
      </c>
      <c r="C1411" s="15" t="s">
        <v>4238</v>
      </c>
      <c r="D1411" s="16" t="s">
        <v>4239</v>
      </c>
      <c r="E1411" s="17"/>
      <c r="F1411" s="17"/>
      <c r="G1411" s="23" t="s">
        <v>26</v>
      </c>
      <c r="H1411" s="20"/>
      <c r="I1411" s="20"/>
      <c r="J1411" s="13"/>
    </row>
    <row r="1412" s="22" customFormat="true" ht="14.25" hidden="false" customHeight="false" outlineLevel="0" collapsed="false">
      <c r="A1412" s="13" t="n">
        <v>1410</v>
      </c>
      <c r="B1412" s="14" t="s">
        <v>4240</v>
      </c>
      <c r="C1412" s="15" t="s">
        <v>4241</v>
      </c>
      <c r="D1412" s="16" t="s">
        <v>4242</v>
      </c>
      <c r="E1412" s="17"/>
      <c r="F1412" s="17"/>
      <c r="G1412" s="23" t="s">
        <v>26</v>
      </c>
      <c r="H1412" s="20"/>
      <c r="I1412" s="20"/>
      <c r="J1412" s="13"/>
    </row>
    <row r="1413" s="22" customFormat="true" ht="14.25" hidden="false" customHeight="false" outlineLevel="0" collapsed="false">
      <c r="A1413" s="13" t="n">
        <v>1411</v>
      </c>
      <c r="B1413" s="14" t="s">
        <v>4243</v>
      </c>
      <c r="C1413" s="15" t="s">
        <v>4244</v>
      </c>
      <c r="D1413" s="16" t="s">
        <v>4245</v>
      </c>
      <c r="E1413" s="17"/>
      <c r="F1413" s="17"/>
      <c r="G1413" s="23" t="s">
        <v>26</v>
      </c>
      <c r="H1413" s="20"/>
      <c r="I1413" s="20"/>
      <c r="J1413" s="13"/>
    </row>
    <row r="1414" s="22" customFormat="true" ht="14.25" hidden="false" customHeight="false" outlineLevel="0" collapsed="false">
      <c r="A1414" s="13" t="n">
        <v>1412</v>
      </c>
      <c r="B1414" s="14" t="s">
        <v>4246</v>
      </c>
      <c r="C1414" s="15" t="s">
        <v>4247</v>
      </c>
      <c r="D1414" s="16" t="s">
        <v>4248</v>
      </c>
      <c r="E1414" s="17"/>
      <c r="F1414" s="17"/>
      <c r="G1414" s="23" t="s">
        <v>26</v>
      </c>
      <c r="H1414" s="20"/>
      <c r="I1414" s="20"/>
      <c r="J1414" s="13"/>
    </row>
    <row r="1415" s="22" customFormat="true" ht="14.25" hidden="false" customHeight="false" outlineLevel="0" collapsed="false">
      <c r="A1415" s="13" t="n">
        <v>1413</v>
      </c>
      <c r="B1415" s="14" t="s">
        <v>4249</v>
      </c>
      <c r="C1415" s="15" t="s">
        <v>4250</v>
      </c>
      <c r="D1415" s="16" t="s">
        <v>4251</v>
      </c>
      <c r="E1415" s="17"/>
      <c r="F1415" s="17"/>
      <c r="G1415" s="23" t="s">
        <v>26</v>
      </c>
      <c r="H1415" s="20"/>
      <c r="I1415" s="20"/>
      <c r="J1415" s="13"/>
    </row>
    <row r="1416" s="22" customFormat="true" ht="14.25" hidden="false" customHeight="false" outlineLevel="0" collapsed="false">
      <c r="A1416" s="13" t="n">
        <v>1414</v>
      </c>
      <c r="B1416" s="14" t="s">
        <v>4252</v>
      </c>
      <c r="C1416" s="15" t="s">
        <v>4253</v>
      </c>
      <c r="D1416" s="16" t="s">
        <v>4254</v>
      </c>
      <c r="E1416" s="17"/>
      <c r="F1416" s="17"/>
      <c r="G1416" s="23" t="s">
        <v>26</v>
      </c>
      <c r="H1416" s="20"/>
      <c r="I1416" s="20"/>
      <c r="J1416" s="13"/>
    </row>
    <row r="1417" s="22" customFormat="true" ht="14.25" hidden="false" customHeight="false" outlineLevel="0" collapsed="false">
      <c r="A1417" s="13" t="n">
        <v>1415</v>
      </c>
      <c r="B1417" s="14" t="s">
        <v>4255</v>
      </c>
      <c r="C1417" s="15" t="s">
        <v>4256</v>
      </c>
      <c r="D1417" s="16" t="s">
        <v>4257</v>
      </c>
      <c r="E1417" s="17"/>
      <c r="F1417" s="17"/>
      <c r="G1417" s="23" t="s">
        <v>26</v>
      </c>
      <c r="H1417" s="20"/>
      <c r="I1417" s="20"/>
      <c r="J1417" s="13"/>
    </row>
    <row r="1418" s="22" customFormat="true" ht="14.25" hidden="false" customHeight="false" outlineLevel="0" collapsed="false">
      <c r="A1418" s="13" t="n">
        <v>1416</v>
      </c>
      <c r="B1418" s="14" t="s">
        <v>4258</v>
      </c>
      <c r="C1418" s="15" t="s">
        <v>4259</v>
      </c>
      <c r="D1418" s="16" t="s">
        <v>4260</v>
      </c>
      <c r="E1418" s="17"/>
      <c r="F1418" s="17"/>
      <c r="G1418" s="23" t="s">
        <v>26</v>
      </c>
      <c r="H1418" s="20"/>
      <c r="I1418" s="20"/>
      <c r="J1418" s="13"/>
    </row>
    <row r="1419" s="22" customFormat="true" ht="14.25" hidden="false" customHeight="false" outlineLevel="0" collapsed="false">
      <c r="A1419" s="13" t="n">
        <v>1417</v>
      </c>
      <c r="B1419" s="14" t="s">
        <v>4261</v>
      </c>
      <c r="C1419" s="15" t="s">
        <v>4262</v>
      </c>
      <c r="D1419" s="16" t="s">
        <v>4263</v>
      </c>
      <c r="E1419" s="17"/>
      <c r="F1419" s="17"/>
      <c r="G1419" s="23" t="s">
        <v>26</v>
      </c>
      <c r="H1419" s="20"/>
      <c r="I1419" s="20"/>
      <c r="J1419" s="13"/>
    </row>
    <row r="1420" s="22" customFormat="true" ht="14.25" hidden="false" customHeight="false" outlineLevel="0" collapsed="false">
      <c r="A1420" s="13" t="n">
        <v>1418</v>
      </c>
      <c r="B1420" s="14" t="s">
        <v>4264</v>
      </c>
      <c r="C1420" s="15" t="s">
        <v>4265</v>
      </c>
      <c r="D1420" s="16" t="s">
        <v>4266</v>
      </c>
      <c r="E1420" s="17"/>
      <c r="F1420" s="17"/>
      <c r="G1420" s="23" t="s">
        <v>26</v>
      </c>
      <c r="H1420" s="20"/>
      <c r="I1420" s="20"/>
      <c r="J1420" s="13"/>
    </row>
    <row r="1421" s="22" customFormat="true" ht="14.25" hidden="false" customHeight="false" outlineLevel="0" collapsed="false">
      <c r="A1421" s="13" t="n">
        <v>1419</v>
      </c>
      <c r="B1421" s="14" t="s">
        <v>4267</v>
      </c>
      <c r="C1421" s="15" t="s">
        <v>4268</v>
      </c>
      <c r="D1421" s="16" t="s">
        <v>4269</v>
      </c>
      <c r="E1421" s="17"/>
      <c r="F1421" s="17"/>
      <c r="G1421" s="23" t="s">
        <v>26</v>
      </c>
      <c r="H1421" s="20"/>
      <c r="I1421" s="20"/>
      <c r="J1421" s="13"/>
    </row>
    <row r="1422" s="22" customFormat="true" ht="14.25" hidden="false" customHeight="false" outlineLevel="0" collapsed="false">
      <c r="A1422" s="13" t="n">
        <v>1420</v>
      </c>
      <c r="B1422" s="14" t="s">
        <v>4270</v>
      </c>
      <c r="C1422" s="15" t="s">
        <v>4271</v>
      </c>
      <c r="D1422" s="16" t="s">
        <v>4272</v>
      </c>
      <c r="E1422" s="17"/>
      <c r="F1422" s="17"/>
      <c r="G1422" s="23" t="s">
        <v>26</v>
      </c>
      <c r="H1422" s="20"/>
      <c r="I1422" s="20"/>
      <c r="J1422" s="13"/>
    </row>
    <row r="1423" s="22" customFormat="true" ht="14.25" hidden="false" customHeight="false" outlineLevel="0" collapsed="false">
      <c r="A1423" s="13" t="n">
        <v>1421</v>
      </c>
      <c r="B1423" s="14" t="s">
        <v>4273</v>
      </c>
      <c r="C1423" s="15" t="s">
        <v>4274</v>
      </c>
      <c r="D1423" s="16" t="s">
        <v>4275</v>
      </c>
      <c r="E1423" s="17"/>
      <c r="F1423" s="17"/>
      <c r="G1423" s="23" t="s">
        <v>26</v>
      </c>
      <c r="H1423" s="20"/>
      <c r="I1423" s="20"/>
      <c r="J1423" s="13"/>
    </row>
    <row r="1424" s="22" customFormat="true" ht="14.25" hidden="false" customHeight="false" outlineLevel="0" collapsed="false">
      <c r="A1424" s="13" t="n">
        <v>1422</v>
      </c>
      <c r="B1424" s="14" t="s">
        <v>4276</v>
      </c>
      <c r="C1424" s="15" t="s">
        <v>4277</v>
      </c>
      <c r="D1424" s="16" t="s">
        <v>4278</v>
      </c>
      <c r="E1424" s="17"/>
      <c r="F1424" s="17"/>
      <c r="G1424" s="23" t="s">
        <v>26</v>
      </c>
      <c r="H1424" s="20"/>
      <c r="I1424" s="20"/>
      <c r="J1424" s="13"/>
    </row>
    <row r="1425" s="22" customFormat="true" ht="14.25" hidden="false" customHeight="false" outlineLevel="0" collapsed="false">
      <c r="A1425" s="13" t="n">
        <v>1423</v>
      </c>
      <c r="B1425" s="14" t="s">
        <v>4279</v>
      </c>
      <c r="C1425" s="15" t="s">
        <v>4280</v>
      </c>
      <c r="D1425" s="16" t="s">
        <v>4281</v>
      </c>
      <c r="E1425" s="17"/>
      <c r="F1425" s="17"/>
      <c r="G1425" s="23" t="s">
        <v>26</v>
      </c>
      <c r="H1425" s="20"/>
      <c r="I1425" s="20"/>
      <c r="J1425" s="13"/>
    </row>
    <row r="1426" s="22" customFormat="true" ht="14.25" hidden="false" customHeight="false" outlineLevel="0" collapsed="false">
      <c r="A1426" s="13" t="n">
        <v>1424</v>
      </c>
      <c r="B1426" s="14" t="s">
        <v>4282</v>
      </c>
      <c r="C1426" s="15" t="s">
        <v>4283</v>
      </c>
      <c r="D1426" s="16" t="s">
        <v>4284</v>
      </c>
      <c r="E1426" s="17"/>
      <c r="F1426" s="17"/>
      <c r="G1426" s="23" t="s">
        <v>26</v>
      </c>
      <c r="H1426" s="20"/>
      <c r="I1426" s="20"/>
      <c r="J1426" s="13"/>
    </row>
    <row r="1427" s="22" customFormat="true" ht="14.25" hidden="false" customHeight="false" outlineLevel="0" collapsed="false">
      <c r="A1427" s="13" t="n">
        <v>1425</v>
      </c>
      <c r="B1427" s="14" t="s">
        <v>4285</v>
      </c>
      <c r="C1427" s="15" t="s">
        <v>4286</v>
      </c>
      <c r="D1427" s="16" t="s">
        <v>4287</v>
      </c>
      <c r="E1427" s="17"/>
      <c r="F1427" s="17"/>
      <c r="G1427" s="23" t="s">
        <v>26</v>
      </c>
      <c r="H1427" s="20"/>
      <c r="I1427" s="20"/>
      <c r="J1427" s="13"/>
    </row>
    <row r="1428" s="22" customFormat="true" ht="14.25" hidden="false" customHeight="false" outlineLevel="0" collapsed="false">
      <c r="A1428" s="13" t="n">
        <v>1426</v>
      </c>
      <c r="B1428" s="14" t="s">
        <v>4288</v>
      </c>
      <c r="C1428" s="15" t="s">
        <v>4289</v>
      </c>
      <c r="D1428" s="16" t="s">
        <v>4290</v>
      </c>
      <c r="E1428" s="17"/>
      <c r="F1428" s="17"/>
      <c r="G1428" s="23" t="s">
        <v>26</v>
      </c>
      <c r="H1428" s="20"/>
      <c r="I1428" s="20"/>
      <c r="J1428" s="13"/>
    </row>
    <row r="1429" s="22" customFormat="true" ht="14.25" hidden="false" customHeight="false" outlineLevel="0" collapsed="false">
      <c r="A1429" s="13" t="n">
        <v>1427</v>
      </c>
      <c r="B1429" s="14" t="s">
        <v>4291</v>
      </c>
      <c r="C1429" s="15" t="s">
        <v>4292</v>
      </c>
      <c r="D1429" s="16" t="s">
        <v>4293</v>
      </c>
      <c r="E1429" s="17"/>
      <c r="F1429" s="17"/>
      <c r="G1429" s="23" t="s">
        <v>26</v>
      </c>
      <c r="H1429" s="20"/>
      <c r="I1429" s="20"/>
      <c r="J1429" s="13"/>
    </row>
    <row r="1430" s="22" customFormat="true" ht="14.25" hidden="false" customHeight="false" outlineLevel="0" collapsed="false">
      <c r="A1430" s="13" t="n">
        <v>1428</v>
      </c>
      <c r="B1430" s="14" t="s">
        <v>4294</v>
      </c>
      <c r="C1430" s="15" t="s">
        <v>4295</v>
      </c>
      <c r="D1430" s="16" t="s">
        <v>4296</v>
      </c>
      <c r="E1430" s="17"/>
      <c r="F1430" s="17"/>
      <c r="G1430" s="23" t="s">
        <v>26</v>
      </c>
      <c r="H1430" s="20"/>
      <c r="I1430" s="20"/>
      <c r="J1430" s="13"/>
    </row>
    <row r="1431" s="22" customFormat="true" ht="14.25" hidden="false" customHeight="false" outlineLevel="0" collapsed="false">
      <c r="A1431" s="13" t="n">
        <v>1429</v>
      </c>
      <c r="B1431" s="14" t="s">
        <v>4297</v>
      </c>
      <c r="C1431" s="15" t="s">
        <v>4298</v>
      </c>
      <c r="D1431" s="16" t="s">
        <v>4299</v>
      </c>
      <c r="E1431" s="17"/>
      <c r="F1431" s="17"/>
      <c r="G1431" s="23" t="s">
        <v>26</v>
      </c>
      <c r="H1431" s="20"/>
      <c r="I1431" s="20"/>
      <c r="J1431" s="13"/>
    </row>
    <row r="1432" s="22" customFormat="true" ht="14.25" hidden="false" customHeight="false" outlineLevel="0" collapsed="false">
      <c r="A1432" s="13" t="n">
        <v>1430</v>
      </c>
      <c r="B1432" s="14" t="s">
        <v>4300</v>
      </c>
      <c r="C1432" s="15" t="s">
        <v>4301</v>
      </c>
      <c r="D1432" s="16" t="s">
        <v>4302</v>
      </c>
      <c r="E1432" s="17"/>
      <c r="F1432" s="17"/>
      <c r="G1432" s="23" t="s">
        <v>26</v>
      </c>
      <c r="H1432" s="20"/>
      <c r="I1432" s="20"/>
      <c r="J1432" s="13"/>
    </row>
    <row r="1433" s="22" customFormat="true" ht="14.25" hidden="false" customHeight="false" outlineLevel="0" collapsed="false">
      <c r="A1433" s="13" t="n">
        <v>1431</v>
      </c>
      <c r="B1433" s="14" t="s">
        <v>4303</v>
      </c>
      <c r="C1433" s="15" t="s">
        <v>4304</v>
      </c>
      <c r="D1433" s="16" t="s">
        <v>4305</v>
      </c>
      <c r="E1433" s="17"/>
      <c r="F1433" s="17"/>
      <c r="G1433" s="23" t="s">
        <v>26</v>
      </c>
      <c r="H1433" s="20"/>
      <c r="I1433" s="20"/>
      <c r="J1433" s="13"/>
    </row>
    <row r="1434" s="22" customFormat="true" ht="14.25" hidden="false" customHeight="false" outlineLevel="0" collapsed="false">
      <c r="A1434" s="13" t="n">
        <v>1432</v>
      </c>
      <c r="B1434" s="14" t="s">
        <v>4306</v>
      </c>
      <c r="C1434" s="15" t="s">
        <v>4307</v>
      </c>
      <c r="D1434" s="16" t="s">
        <v>4308</v>
      </c>
      <c r="E1434" s="17"/>
      <c r="F1434" s="17"/>
      <c r="G1434" s="23" t="s">
        <v>26</v>
      </c>
      <c r="H1434" s="20"/>
      <c r="I1434" s="20"/>
      <c r="J1434" s="13"/>
    </row>
    <row r="1435" s="22" customFormat="true" ht="14.25" hidden="false" customHeight="false" outlineLevel="0" collapsed="false">
      <c r="A1435" s="13" t="n">
        <v>1433</v>
      </c>
      <c r="B1435" s="14" t="s">
        <v>4309</v>
      </c>
      <c r="C1435" s="15" t="s">
        <v>4310</v>
      </c>
      <c r="D1435" s="16" t="s">
        <v>4311</v>
      </c>
      <c r="E1435" s="17"/>
      <c r="F1435" s="17"/>
      <c r="G1435" s="23" t="s">
        <v>26</v>
      </c>
      <c r="H1435" s="20"/>
      <c r="I1435" s="20"/>
      <c r="J1435" s="13"/>
    </row>
    <row r="1436" s="22" customFormat="true" ht="14.25" hidden="false" customHeight="false" outlineLevel="0" collapsed="false">
      <c r="A1436" s="13" t="n">
        <v>1434</v>
      </c>
      <c r="B1436" s="14" t="s">
        <v>4312</v>
      </c>
      <c r="C1436" s="15" t="s">
        <v>4313</v>
      </c>
      <c r="D1436" s="16" t="s">
        <v>4314</v>
      </c>
      <c r="E1436" s="17"/>
      <c r="F1436" s="17"/>
      <c r="G1436" s="23" t="s">
        <v>26</v>
      </c>
      <c r="H1436" s="20"/>
      <c r="I1436" s="20"/>
      <c r="J1436" s="13"/>
    </row>
    <row r="1437" s="22" customFormat="true" ht="14.25" hidden="false" customHeight="false" outlineLevel="0" collapsed="false">
      <c r="A1437" s="13" t="n">
        <v>1435</v>
      </c>
      <c r="B1437" s="14" t="s">
        <v>4315</v>
      </c>
      <c r="C1437" s="15" t="s">
        <v>4316</v>
      </c>
      <c r="D1437" s="16" t="s">
        <v>4317</v>
      </c>
      <c r="E1437" s="17"/>
      <c r="F1437" s="17"/>
      <c r="G1437" s="23" t="s">
        <v>26</v>
      </c>
      <c r="H1437" s="20"/>
      <c r="I1437" s="20"/>
      <c r="J1437" s="13"/>
    </row>
    <row r="1438" s="22" customFormat="true" ht="14.25" hidden="false" customHeight="false" outlineLevel="0" collapsed="false">
      <c r="A1438" s="13" t="n">
        <v>1436</v>
      </c>
      <c r="B1438" s="14" t="s">
        <v>4318</v>
      </c>
      <c r="C1438" s="15" t="s">
        <v>4319</v>
      </c>
      <c r="D1438" s="16" t="s">
        <v>4320</v>
      </c>
      <c r="E1438" s="17"/>
      <c r="F1438" s="17"/>
      <c r="G1438" s="23" t="s">
        <v>26</v>
      </c>
      <c r="H1438" s="20"/>
      <c r="I1438" s="20"/>
      <c r="J1438" s="13"/>
    </row>
    <row r="1439" s="22" customFormat="true" ht="14.25" hidden="false" customHeight="false" outlineLevel="0" collapsed="false">
      <c r="A1439" s="13" t="n">
        <v>1437</v>
      </c>
      <c r="B1439" s="14" t="s">
        <v>4321</v>
      </c>
      <c r="C1439" s="15" t="s">
        <v>4322</v>
      </c>
      <c r="D1439" s="16" t="s">
        <v>4323</v>
      </c>
      <c r="E1439" s="17"/>
      <c r="F1439" s="17"/>
      <c r="G1439" s="23" t="s">
        <v>26</v>
      </c>
      <c r="H1439" s="20"/>
      <c r="I1439" s="20"/>
      <c r="J1439" s="13"/>
    </row>
    <row r="1440" s="22" customFormat="true" ht="14.25" hidden="false" customHeight="false" outlineLevel="0" collapsed="false">
      <c r="A1440" s="13" t="n">
        <v>1438</v>
      </c>
      <c r="B1440" s="14" t="s">
        <v>4324</v>
      </c>
      <c r="C1440" s="15" t="s">
        <v>4325</v>
      </c>
      <c r="D1440" s="16" t="s">
        <v>4326</v>
      </c>
      <c r="E1440" s="17"/>
      <c r="F1440" s="17"/>
      <c r="G1440" s="23" t="s">
        <v>26</v>
      </c>
      <c r="H1440" s="20"/>
      <c r="I1440" s="20"/>
      <c r="J1440" s="13"/>
    </row>
    <row r="1441" s="22" customFormat="true" ht="14.25" hidden="false" customHeight="false" outlineLevel="0" collapsed="false">
      <c r="A1441" s="13" t="n">
        <v>1439</v>
      </c>
      <c r="B1441" s="14" t="s">
        <v>4327</v>
      </c>
      <c r="C1441" s="15" t="s">
        <v>4328</v>
      </c>
      <c r="D1441" s="16" t="s">
        <v>4329</v>
      </c>
      <c r="E1441" s="17"/>
      <c r="F1441" s="17"/>
      <c r="G1441" s="23" t="s">
        <v>26</v>
      </c>
      <c r="H1441" s="20"/>
      <c r="I1441" s="20"/>
      <c r="J1441" s="13"/>
    </row>
    <row r="1442" s="22" customFormat="true" ht="14.25" hidden="false" customHeight="false" outlineLevel="0" collapsed="false">
      <c r="A1442" s="13" t="n">
        <v>1440</v>
      </c>
      <c r="B1442" s="14" t="s">
        <v>4330</v>
      </c>
      <c r="C1442" s="15" t="s">
        <v>4331</v>
      </c>
      <c r="D1442" s="16" t="s">
        <v>4332</v>
      </c>
      <c r="E1442" s="17"/>
      <c r="F1442" s="17"/>
      <c r="G1442" s="23" t="s">
        <v>26</v>
      </c>
      <c r="H1442" s="20"/>
      <c r="I1442" s="20"/>
      <c r="J1442" s="13"/>
    </row>
    <row r="1443" s="22" customFormat="true" ht="14.25" hidden="false" customHeight="false" outlineLevel="0" collapsed="false">
      <c r="A1443" s="13" t="n">
        <v>1441</v>
      </c>
      <c r="B1443" s="14" t="s">
        <v>4333</v>
      </c>
      <c r="C1443" s="15" t="s">
        <v>4334</v>
      </c>
      <c r="D1443" s="16" t="s">
        <v>4335</v>
      </c>
      <c r="E1443" s="17"/>
      <c r="F1443" s="17"/>
      <c r="G1443" s="23" t="s">
        <v>26</v>
      </c>
      <c r="H1443" s="20"/>
      <c r="I1443" s="20"/>
      <c r="J1443" s="13"/>
    </row>
    <row r="1444" s="22" customFormat="true" ht="14.25" hidden="false" customHeight="false" outlineLevel="0" collapsed="false">
      <c r="A1444" s="13" t="n">
        <v>1442</v>
      </c>
      <c r="B1444" s="14" t="s">
        <v>4336</v>
      </c>
      <c r="C1444" s="15" t="s">
        <v>4337</v>
      </c>
      <c r="D1444" s="16" t="s">
        <v>4338</v>
      </c>
      <c r="E1444" s="17"/>
      <c r="F1444" s="17"/>
      <c r="G1444" s="23" t="s">
        <v>26</v>
      </c>
      <c r="H1444" s="20"/>
      <c r="I1444" s="20"/>
      <c r="J1444" s="13"/>
    </row>
    <row r="1445" s="22" customFormat="true" ht="14.25" hidden="false" customHeight="false" outlineLevel="0" collapsed="false">
      <c r="A1445" s="13" t="n">
        <v>1443</v>
      </c>
      <c r="B1445" s="14" t="s">
        <v>4339</v>
      </c>
      <c r="C1445" s="15" t="s">
        <v>4340</v>
      </c>
      <c r="D1445" s="16" t="s">
        <v>4341</v>
      </c>
      <c r="E1445" s="17"/>
      <c r="F1445" s="17"/>
      <c r="G1445" s="23" t="s">
        <v>26</v>
      </c>
      <c r="H1445" s="20"/>
      <c r="I1445" s="20"/>
      <c r="J1445" s="13"/>
    </row>
    <row r="1446" s="22" customFormat="true" ht="14.25" hidden="false" customHeight="false" outlineLevel="0" collapsed="false">
      <c r="A1446" s="13" t="n">
        <v>1444</v>
      </c>
      <c r="B1446" s="14" t="s">
        <v>4342</v>
      </c>
      <c r="C1446" s="15" t="s">
        <v>4343</v>
      </c>
      <c r="D1446" s="16" t="s">
        <v>4344</v>
      </c>
      <c r="E1446" s="17"/>
      <c r="F1446" s="17"/>
      <c r="G1446" s="23" t="s">
        <v>26</v>
      </c>
      <c r="H1446" s="20"/>
      <c r="I1446" s="20"/>
      <c r="J1446" s="13"/>
    </row>
    <row r="1447" s="22" customFormat="true" ht="14.25" hidden="false" customHeight="false" outlineLevel="0" collapsed="false">
      <c r="A1447" s="13" t="n">
        <v>1445</v>
      </c>
      <c r="B1447" s="14" t="s">
        <v>4345</v>
      </c>
      <c r="C1447" s="15" t="s">
        <v>4346</v>
      </c>
      <c r="D1447" s="16" t="s">
        <v>4347</v>
      </c>
      <c r="E1447" s="17"/>
      <c r="F1447" s="17"/>
      <c r="G1447" s="23" t="s">
        <v>26</v>
      </c>
      <c r="H1447" s="20"/>
      <c r="I1447" s="20"/>
      <c r="J1447" s="13"/>
    </row>
    <row r="1448" s="22" customFormat="true" ht="14.25" hidden="false" customHeight="false" outlineLevel="0" collapsed="false">
      <c r="A1448" s="13" t="n">
        <v>1446</v>
      </c>
      <c r="B1448" s="14" t="s">
        <v>4348</v>
      </c>
      <c r="C1448" s="15" t="s">
        <v>4349</v>
      </c>
      <c r="D1448" s="16" t="s">
        <v>4350</v>
      </c>
      <c r="E1448" s="17"/>
      <c r="F1448" s="17"/>
      <c r="G1448" s="23" t="s">
        <v>26</v>
      </c>
      <c r="H1448" s="20"/>
      <c r="I1448" s="20"/>
      <c r="J1448" s="13"/>
    </row>
    <row r="1449" s="22" customFormat="true" ht="14.25" hidden="false" customHeight="false" outlineLevel="0" collapsed="false">
      <c r="A1449" s="13" t="n">
        <v>1447</v>
      </c>
      <c r="B1449" s="14" t="s">
        <v>4351</v>
      </c>
      <c r="C1449" s="15" t="s">
        <v>4352</v>
      </c>
      <c r="D1449" s="16" t="s">
        <v>4353</v>
      </c>
      <c r="E1449" s="17"/>
      <c r="F1449" s="17"/>
      <c r="G1449" s="23" t="s">
        <v>26</v>
      </c>
      <c r="H1449" s="20"/>
      <c r="I1449" s="20"/>
      <c r="J1449" s="13"/>
    </row>
    <row r="1450" s="22" customFormat="true" ht="14.25" hidden="false" customHeight="false" outlineLevel="0" collapsed="false">
      <c r="A1450" s="13" t="n">
        <v>1448</v>
      </c>
      <c r="B1450" s="14" t="s">
        <v>4354</v>
      </c>
      <c r="C1450" s="15" t="s">
        <v>4355</v>
      </c>
      <c r="D1450" s="16" t="s">
        <v>4356</v>
      </c>
      <c r="E1450" s="17"/>
      <c r="F1450" s="17"/>
      <c r="G1450" s="23" t="s">
        <v>26</v>
      </c>
      <c r="H1450" s="20"/>
      <c r="I1450" s="20"/>
      <c r="J1450" s="13"/>
    </row>
    <row r="1451" s="22" customFormat="true" ht="14.25" hidden="false" customHeight="false" outlineLevel="0" collapsed="false">
      <c r="A1451" s="13" t="n">
        <v>1449</v>
      </c>
      <c r="B1451" s="14" t="s">
        <v>4357</v>
      </c>
      <c r="C1451" s="15" t="s">
        <v>4358</v>
      </c>
      <c r="D1451" s="16" t="s">
        <v>4359</v>
      </c>
      <c r="E1451" s="17"/>
      <c r="F1451" s="17"/>
      <c r="G1451" s="23" t="s">
        <v>26</v>
      </c>
      <c r="H1451" s="20"/>
      <c r="I1451" s="20"/>
      <c r="J1451" s="13"/>
    </row>
    <row r="1452" s="22" customFormat="true" ht="14.25" hidden="false" customHeight="false" outlineLevel="0" collapsed="false">
      <c r="A1452" s="13" t="n">
        <v>1450</v>
      </c>
      <c r="B1452" s="14" t="s">
        <v>4360</v>
      </c>
      <c r="C1452" s="15" t="s">
        <v>4361</v>
      </c>
      <c r="D1452" s="16" t="s">
        <v>4362</v>
      </c>
      <c r="E1452" s="17"/>
      <c r="F1452" s="17"/>
      <c r="G1452" s="23" t="s">
        <v>26</v>
      </c>
      <c r="H1452" s="20"/>
      <c r="I1452" s="20"/>
      <c r="J1452" s="13"/>
    </row>
    <row r="1453" s="22" customFormat="true" ht="14.25" hidden="false" customHeight="false" outlineLevel="0" collapsed="false">
      <c r="A1453" s="13" t="n">
        <v>1451</v>
      </c>
      <c r="B1453" s="14" t="s">
        <v>4363</v>
      </c>
      <c r="C1453" s="15" t="s">
        <v>4364</v>
      </c>
      <c r="D1453" s="16" t="s">
        <v>4365</v>
      </c>
      <c r="E1453" s="17"/>
      <c r="F1453" s="17"/>
      <c r="G1453" s="23" t="s">
        <v>26</v>
      </c>
      <c r="H1453" s="20"/>
      <c r="I1453" s="20"/>
      <c r="J1453" s="13"/>
    </row>
    <row r="1454" s="22" customFormat="true" ht="14.25" hidden="false" customHeight="false" outlineLevel="0" collapsed="false">
      <c r="A1454" s="13" t="n">
        <v>1452</v>
      </c>
      <c r="B1454" s="14" t="s">
        <v>4366</v>
      </c>
      <c r="C1454" s="15" t="s">
        <v>4367</v>
      </c>
      <c r="D1454" s="16" t="s">
        <v>4368</v>
      </c>
      <c r="E1454" s="17"/>
      <c r="F1454" s="17"/>
      <c r="G1454" s="23" t="s">
        <v>26</v>
      </c>
      <c r="H1454" s="20"/>
      <c r="I1454" s="20"/>
      <c r="J1454" s="13"/>
    </row>
    <row r="1455" s="22" customFormat="true" ht="14.25" hidden="false" customHeight="false" outlineLevel="0" collapsed="false">
      <c r="A1455" s="13" t="n">
        <v>1453</v>
      </c>
      <c r="B1455" s="14" t="s">
        <v>4369</v>
      </c>
      <c r="C1455" s="15" t="s">
        <v>4370</v>
      </c>
      <c r="D1455" s="16" t="s">
        <v>4371</v>
      </c>
      <c r="E1455" s="17"/>
      <c r="F1455" s="17"/>
      <c r="G1455" s="23" t="s">
        <v>26</v>
      </c>
      <c r="H1455" s="20"/>
      <c r="I1455" s="20"/>
      <c r="J1455" s="13"/>
    </row>
    <row r="1456" s="22" customFormat="true" ht="14.25" hidden="false" customHeight="false" outlineLevel="0" collapsed="false">
      <c r="A1456" s="13" t="n">
        <v>1454</v>
      </c>
      <c r="B1456" s="14" t="s">
        <v>4372</v>
      </c>
      <c r="C1456" s="15" t="s">
        <v>4373</v>
      </c>
      <c r="D1456" s="16" t="s">
        <v>4374</v>
      </c>
      <c r="E1456" s="17"/>
      <c r="F1456" s="17"/>
      <c r="G1456" s="23" t="s">
        <v>26</v>
      </c>
      <c r="H1456" s="20"/>
      <c r="I1456" s="20"/>
      <c r="J1456" s="13"/>
    </row>
    <row r="1457" s="22" customFormat="true" ht="14.25" hidden="false" customHeight="false" outlineLevel="0" collapsed="false">
      <c r="A1457" s="13" t="n">
        <v>1455</v>
      </c>
      <c r="B1457" s="14" t="s">
        <v>4375</v>
      </c>
      <c r="C1457" s="15" t="s">
        <v>4376</v>
      </c>
      <c r="D1457" s="16" t="s">
        <v>4377</v>
      </c>
      <c r="E1457" s="17"/>
      <c r="F1457" s="17"/>
      <c r="G1457" s="23" t="s">
        <v>26</v>
      </c>
      <c r="H1457" s="20"/>
      <c r="I1457" s="20"/>
      <c r="J1457" s="13"/>
    </row>
    <row r="1458" s="22" customFormat="true" ht="14.25" hidden="false" customHeight="false" outlineLevel="0" collapsed="false">
      <c r="A1458" s="13" t="n">
        <v>1456</v>
      </c>
      <c r="B1458" s="14" t="s">
        <v>4378</v>
      </c>
      <c r="C1458" s="15" t="s">
        <v>4379</v>
      </c>
      <c r="D1458" s="16" t="s">
        <v>4380</v>
      </c>
      <c r="E1458" s="17"/>
      <c r="F1458" s="17"/>
      <c r="G1458" s="23" t="s">
        <v>26</v>
      </c>
      <c r="H1458" s="20"/>
      <c r="I1458" s="20"/>
      <c r="J1458" s="13"/>
    </row>
    <row r="1459" s="22" customFormat="true" ht="14.25" hidden="false" customHeight="false" outlineLevel="0" collapsed="false">
      <c r="A1459" s="13" t="n">
        <v>1457</v>
      </c>
      <c r="B1459" s="14" t="s">
        <v>4381</v>
      </c>
      <c r="C1459" s="15" t="s">
        <v>4382</v>
      </c>
      <c r="D1459" s="16" t="s">
        <v>4383</v>
      </c>
      <c r="E1459" s="17"/>
      <c r="F1459" s="17"/>
      <c r="G1459" s="23" t="s">
        <v>26</v>
      </c>
      <c r="H1459" s="20"/>
      <c r="I1459" s="20"/>
      <c r="J1459" s="13"/>
    </row>
    <row r="1460" s="22" customFormat="true" ht="14.25" hidden="false" customHeight="false" outlineLevel="0" collapsed="false">
      <c r="A1460" s="13" t="n">
        <v>1458</v>
      </c>
      <c r="B1460" s="14" t="s">
        <v>4384</v>
      </c>
      <c r="C1460" s="15" t="s">
        <v>4385</v>
      </c>
      <c r="D1460" s="16" t="s">
        <v>4386</v>
      </c>
      <c r="E1460" s="17"/>
      <c r="F1460" s="17"/>
      <c r="G1460" s="23" t="s">
        <v>26</v>
      </c>
      <c r="H1460" s="20"/>
      <c r="I1460" s="20"/>
      <c r="J1460" s="13"/>
    </row>
    <row r="1461" s="22" customFormat="true" ht="14.25" hidden="false" customHeight="false" outlineLevel="0" collapsed="false">
      <c r="A1461" s="13" t="n">
        <v>1459</v>
      </c>
      <c r="B1461" s="14" t="s">
        <v>4387</v>
      </c>
      <c r="C1461" s="15" t="s">
        <v>4388</v>
      </c>
      <c r="D1461" s="16" t="s">
        <v>4389</v>
      </c>
      <c r="E1461" s="17"/>
      <c r="F1461" s="17"/>
      <c r="G1461" s="23" t="s">
        <v>26</v>
      </c>
      <c r="H1461" s="20"/>
      <c r="I1461" s="20"/>
      <c r="J1461" s="13"/>
    </row>
    <row r="1462" s="22" customFormat="true" ht="14.25" hidden="false" customHeight="false" outlineLevel="0" collapsed="false">
      <c r="A1462" s="13" t="n">
        <v>1460</v>
      </c>
      <c r="B1462" s="14" t="s">
        <v>4390</v>
      </c>
      <c r="C1462" s="15" t="s">
        <v>4391</v>
      </c>
      <c r="D1462" s="16" t="s">
        <v>4392</v>
      </c>
      <c r="E1462" s="17"/>
      <c r="F1462" s="17"/>
      <c r="G1462" s="23" t="s">
        <v>26</v>
      </c>
      <c r="H1462" s="20"/>
      <c r="I1462" s="20"/>
      <c r="J1462" s="13"/>
    </row>
    <row r="1463" s="22" customFormat="true" ht="14.25" hidden="false" customHeight="false" outlineLevel="0" collapsed="false">
      <c r="A1463" s="13" t="n">
        <v>1461</v>
      </c>
      <c r="B1463" s="14" t="s">
        <v>4393</v>
      </c>
      <c r="C1463" s="15" t="s">
        <v>4394</v>
      </c>
      <c r="D1463" s="16" t="s">
        <v>4395</v>
      </c>
      <c r="E1463" s="17"/>
      <c r="F1463" s="17"/>
      <c r="G1463" s="23" t="s">
        <v>26</v>
      </c>
      <c r="H1463" s="20"/>
      <c r="I1463" s="20"/>
      <c r="J1463" s="13"/>
    </row>
    <row r="1464" s="22" customFormat="true" ht="14.25" hidden="false" customHeight="false" outlineLevel="0" collapsed="false">
      <c r="A1464" s="13" t="n">
        <v>1462</v>
      </c>
      <c r="B1464" s="14" t="s">
        <v>4396</v>
      </c>
      <c r="C1464" s="15" t="s">
        <v>4397</v>
      </c>
      <c r="D1464" s="16" t="s">
        <v>4398</v>
      </c>
      <c r="E1464" s="17"/>
      <c r="F1464" s="17"/>
      <c r="G1464" s="23" t="s">
        <v>26</v>
      </c>
      <c r="H1464" s="20"/>
      <c r="I1464" s="20"/>
      <c r="J1464" s="13"/>
    </row>
    <row r="1465" s="22" customFormat="true" ht="14.25" hidden="false" customHeight="false" outlineLevel="0" collapsed="false">
      <c r="A1465" s="13" t="n">
        <v>1463</v>
      </c>
      <c r="B1465" s="14" t="s">
        <v>4399</v>
      </c>
      <c r="C1465" s="15" t="s">
        <v>4400</v>
      </c>
      <c r="D1465" s="16" t="s">
        <v>4401</v>
      </c>
      <c r="E1465" s="17"/>
      <c r="F1465" s="17"/>
      <c r="G1465" s="23" t="s">
        <v>26</v>
      </c>
      <c r="H1465" s="20"/>
      <c r="I1465" s="20"/>
      <c r="J1465" s="13"/>
    </row>
    <row r="1466" s="22" customFormat="true" ht="14.25" hidden="false" customHeight="false" outlineLevel="0" collapsed="false">
      <c r="A1466" s="13" t="n">
        <v>1464</v>
      </c>
      <c r="B1466" s="14" t="s">
        <v>4402</v>
      </c>
      <c r="C1466" s="15" t="s">
        <v>4403</v>
      </c>
      <c r="D1466" s="16" t="s">
        <v>4404</v>
      </c>
      <c r="E1466" s="17"/>
      <c r="F1466" s="17"/>
      <c r="G1466" s="23" t="s">
        <v>26</v>
      </c>
      <c r="H1466" s="20"/>
      <c r="I1466" s="20"/>
      <c r="J1466" s="13"/>
    </row>
    <row r="1467" s="22" customFormat="true" ht="14.25" hidden="false" customHeight="false" outlineLevel="0" collapsed="false">
      <c r="A1467" s="13" t="n">
        <v>1465</v>
      </c>
      <c r="B1467" s="14" t="s">
        <v>4405</v>
      </c>
      <c r="C1467" s="15" t="s">
        <v>4406</v>
      </c>
      <c r="D1467" s="16" t="s">
        <v>4407</v>
      </c>
      <c r="E1467" s="17"/>
      <c r="F1467" s="17"/>
      <c r="G1467" s="23" t="s">
        <v>26</v>
      </c>
      <c r="H1467" s="20"/>
      <c r="I1467" s="20"/>
      <c r="J1467" s="13"/>
    </row>
    <row r="1468" s="22" customFormat="true" ht="14.25" hidden="false" customHeight="false" outlineLevel="0" collapsed="false">
      <c r="A1468" s="13" t="n">
        <v>1466</v>
      </c>
      <c r="B1468" s="14" t="s">
        <v>4408</v>
      </c>
      <c r="C1468" s="15" t="s">
        <v>4409</v>
      </c>
      <c r="D1468" s="16" t="s">
        <v>4410</v>
      </c>
      <c r="E1468" s="17"/>
      <c r="F1468" s="17"/>
      <c r="G1468" s="23" t="s">
        <v>26</v>
      </c>
      <c r="H1468" s="20"/>
      <c r="I1468" s="20"/>
      <c r="J1468" s="13"/>
    </row>
    <row r="1469" s="22" customFormat="true" ht="14.25" hidden="false" customHeight="false" outlineLevel="0" collapsed="false">
      <c r="A1469" s="13" t="n">
        <v>1467</v>
      </c>
      <c r="B1469" s="14" t="s">
        <v>4411</v>
      </c>
      <c r="C1469" s="15" t="s">
        <v>4412</v>
      </c>
      <c r="D1469" s="16" t="s">
        <v>4413</v>
      </c>
      <c r="E1469" s="17"/>
      <c r="F1469" s="17"/>
      <c r="G1469" s="23" t="s">
        <v>26</v>
      </c>
      <c r="H1469" s="20"/>
      <c r="I1469" s="20"/>
      <c r="J1469" s="13"/>
    </row>
    <row r="1470" s="22" customFormat="true" ht="14.25" hidden="false" customHeight="false" outlineLevel="0" collapsed="false">
      <c r="A1470" s="13" t="n">
        <v>1468</v>
      </c>
      <c r="B1470" s="14" t="s">
        <v>2886</v>
      </c>
      <c r="C1470" s="15" t="s">
        <v>4414</v>
      </c>
      <c r="D1470" s="16" t="s">
        <v>4415</v>
      </c>
      <c r="E1470" s="17"/>
      <c r="F1470" s="17"/>
      <c r="G1470" s="23" t="s">
        <v>26</v>
      </c>
      <c r="H1470" s="20"/>
      <c r="I1470" s="20"/>
      <c r="J1470" s="13"/>
    </row>
    <row r="1471" s="22" customFormat="true" ht="14.25" hidden="false" customHeight="false" outlineLevel="0" collapsed="false">
      <c r="A1471" s="13" t="n">
        <v>1469</v>
      </c>
      <c r="B1471" s="14" t="s">
        <v>4416</v>
      </c>
      <c r="C1471" s="15" t="s">
        <v>4417</v>
      </c>
      <c r="D1471" s="16" t="s">
        <v>4418</v>
      </c>
      <c r="E1471" s="17"/>
      <c r="F1471" s="17"/>
      <c r="G1471" s="23" t="s">
        <v>26</v>
      </c>
      <c r="H1471" s="20"/>
      <c r="I1471" s="20"/>
      <c r="J1471" s="13"/>
    </row>
    <row r="1472" s="22" customFormat="true" ht="14.25" hidden="false" customHeight="false" outlineLevel="0" collapsed="false">
      <c r="A1472" s="13" t="n">
        <v>1470</v>
      </c>
      <c r="B1472" s="14" t="s">
        <v>4419</v>
      </c>
      <c r="C1472" s="15" t="s">
        <v>4420</v>
      </c>
      <c r="D1472" s="16" t="s">
        <v>4421</v>
      </c>
      <c r="E1472" s="17"/>
      <c r="F1472" s="17"/>
      <c r="G1472" s="23" t="s">
        <v>26</v>
      </c>
      <c r="H1472" s="20"/>
      <c r="I1472" s="20"/>
      <c r="J1472" s="13"/>
    </row>
    <row r="1473" s="22" customFormat="true" ht="14.25" hidden="false" customHeight="false" outlineLevel="0" collapsed="false">
      <c r="A1473" s="13" t="n">
        <v>1471</v>
      </c>
      <c r="B1473" s="14" t="s">
        <v>4422</v>
      </c>
      <c r="C1473" s="15" t="s">
        <v>4423</v>
      </c>
      <c r="D1473" s="16" t="s">
        <v>4424</v>
      </c>
      <c r="E1473" s="17"/>
      <c r="F1473" s="17"/>
      <c r="G1473" s="23" t="s">
        <v>26</v>
      </c>
      <c r="H1473" s="20"/>
      <c r="I1473" s="20"/>
      <c r="J1473" s="13"/>
    </row>
    <row r="1474" s="22" customFormat="true" ht="14.25" hidden="false" customHeight="false" outlineLevel="0" collapsed="false">
      <c r="A1474" s="13" t="n">
        <v>1472</v>
      </c>
      <c r="B1474" s="14" t="s">
        <v>4425</v>
      </c>
      <c r="C1474" s="15" t="s">
        <v>4426</v>
      </c>
      <c r="D1474" s="16" t="s">
        <v>4427</v>
      </c>
      <c r="E1474" s="17"/>
      <c r="F1474" s="17"/>
      <c r="G1474" s="23" t="s">
        <v>26</v>
      </c>
      <c r="H1474" s="20"/>
      <c r="I1474" s="20"/>
      <c r="J1474" s="13"/>
    </row>
    <row r="1475" s="22" customFormat="true" ht="14.25" hidden="false" customHeight="false" outlineLevel="0" collapsed="false">
      <c r="A1475" s="13" t="n">
        <v>1473</v>
      </c>
      <c r="B1475" s="14" t="s">
        <v>4428</v>
      </c>
      <c r="C1475" s="15" t="s">
        <v>4429</v>
      </c>
      <c r="D1475" s="16" t="s">
        <v>4430</v>
      </c>
      <c r="E1475" s="17"/>
      <c r="F1475" s="17"/>
      <c r="G1475" s="23" t="s">
        <v>26</v>
      </c>
      <c r="H1475" s="20"/>
      <c r="I1475" s="20"/>
      <c r="J1475" s="13"/>
    </row>
    <row r="1476" s="22" customFormat="true" ht="14.25" hidden="false" customHeight="false" outlineLevel="0" collapsed="false">
      <c r="A1476" s="13" t="n">
        <v>1474</v>
      </c>
      <c r="B1476" s="14" t="s">
        <v>4431</v>
      </c>
      <c r="C1476" s="15" t="s">
        <v>4432</v>
      </c>
      <c r="D1476" s="16" t="s">
        <v>4433</v>
      </c>
      <c r="E1476" s="17"/>
      <c r="F1476" s="17"/>
      <c r="G1476" s="23" t="s">
        <v>26</v>
      </c>
      <c r="H1476" s="20"/>
      <c r="I1476" s="20"/>
      <c r="J1476" s="13"/>
    </row>
    <row r="1477" s="22" customFormat="true" ht="14.25" hidden="false" customHeight="false" outlineLevel="0" collapsed="false">
      <c r="A1477" s="13" t="n">
        <v>1475</v>
      </c>
      <c r="B1477" s="14" t="s">
        <v>4434</v>
      </c>
      <c r="C1477" s="15" t="s">
        <v>4435</v>
      </c>
      <c r="D1477" s="16" t="s">
        <v>4436</v>
      </c>
      <c r="E1477" s="17"/>
      <c r="F1477" s="17"/>
      <c r="G1477" s="23" t="s">
        <v>26</v>
      </c>
      <c r="H1477" s="20"/>
      <c r="I1477" s="20"/>
      <c r="J1477" s="13"/>
    </row>
    <row r="1478" s="22" customFormat="true" ht="14.25" hidden="false" customHeight="false" outlineLevel="0" collapsed="false">
      <c r="A1478" s="13" t="n">
        <v>1476</v>
      </c>
      <c r="B1478" s="14" t="s">
        <v>4437</v>
      </c>
      <c r="C1478" s="15" t="s">
        <v>4438</v>
      </c>
      <c r="D1478" s="16" t="s">
        <v>4439</v>
      </c>
      <c r="E1478" s="17"/>
      <c r="F1478" s="17"/>
      <c r="G1478" s="23" t="s">
        <v>26</v>
      </c>
      <c r="H1478" s="20"/>
      <c r="I1478" s="20"/>
      <c r="J1478" s="13"/>
    </row>
    <row r="1479" s="22" customFormat="true" ht="14.25" hidden="false" customHeight="false" outlineLevel="0" collapsed="false">
      <c r="A1479" s="13" t="n">
        <v>1477</v>
      </c>
      <c r="B1479" s="14" t="s">
        <v>4440</v>
      </c>
      <c r="C1479" s="15" t="s">
        <v>4441</v>
      </c>
      <c r="D1479" s="16" t="s">
        <v>4442</v>
      </c>
      <c r="E1479" s="17"/>
      <c r="F1479" s="17"/>
      <c r="G1479" s="23" t="s">
        <v>26</v>
      </c>
      <c r="H1479" s="20"/>
      <c r="I1479" s="20"/>
      <c r="J1479" s="13"/>
    </row>
    <row r="1480" s="22" customFormat="true" ht="14.25" hidden="false" customHeight="false" outlineLevel="0" collapsed="false">
      <c r="A1480" s="13" t="n">
        <v>1478</v>
      </c>
      <c r="B1480" s="14" t="s">
        <v>4443</v>
      </c>
      <c r="C1480" s="15" t="s">
        <v>4444</v>
      </c>
      <c r="D1480" s="16" t="s">
        <v>4445</v>
      </c>
      <c r="E1480" s="17"/>
      <c r="F1480" s="17"/>
      <c r="G1480" s="23" t="s">
        <v>26</v>
      </c>
      <c r="H1480" s="20"/>
      <c r="I1480" s="20"/>
      <c r="J1480" s="13"/>
    </row>
    <row r="1481" s="22" customFormat="true" ht="14.25" hidden="false" customHeight="false" outlineLevel="0" collapsed="false">
      <c r="A1481" s="13" t="n">
        <v>1479</v>
      </c>
      <c r="B1481" s="14" t="s">
        <v>4446</v>
      </c>
      <c r="C1481" s="15" t="s">
        <v>4447</v>
      </c>
      <c r="D1481" s="16" t="s">
        <v>4448</v>
      </c>
      <c r="E1481" s="17"/>
      <c r="F1481" s="17"/>
      <c r="G1481" s="23" t="s">
        <v>26</v>
      </c>
      <c r="H1481" s="20"/>
      <c r="I1481" s="20"/>
      <c r="J1481" s="13"/>
    </row>
    <row r="1482" s="22" customFormat="true" ht="14.25" hidden="false" customHeight="false" outlineLevel="0" collapsed="false">
      <c r="A1482" s="13" t="n">
        <v>1480</v>
      </c>
      <c r="B1482" s="14" t="s">
        <v>4449</v>
      </c>
      <c r="C1482" s="15" t="s">
        <v>4450</v>
      </c>
      <c r="D1482" s="16" t="s">
        <v>4451</v>
      </c>
      <c r="E1482" s="17"/>
      <c r="F1482" s="17"/>
      <c r="G1482" s="23" t="s">
        <v>26</v>
      </c>
      <c r="H1482" s="20"/>
      <c r="I1482" s="20"/>
      <c r="J1482" s="13"/>
    </row>
    <row r="1483" s="22" customFormat="true" ht="14.25" hidden="false" customHeight="false" outlineLevel="0" collapsed="false">
      <c r="A1483" s="13" t="n">
        <v>1481</v>
      </c>
      <c r="B1483" s="14" t="s">
        <v>4452</v>
      </c>
      <c r="C1483" s="15" t="s">
        <v>4453</v>
      </c>
      <c r="D1483" s="16" t="s">
        <v>4454</v>
      </c>
      <c r="E1483" s="17"/>
      <c r="F1483" s="17"/>
      <c r="G1483" s="23" t="s">
        <v>26</v>
      </c>
      <c r="H1483" s="20"/>
      <c r="I1483" s="20"/>
      <c r="J1483" s="13"/>
    </row>
    <row r="1484" s="22" customFormat="true" ht="14.25" hidden="false" customHeight="false" outlineLevel="0" collapsed="false">
      <c r="A1484" s="13" t="n">
        <v>1482</v>
      </c>
      <c r="B1484" s="14" t="s">
        <v>4455</v>
      </c>
      <c r="C1484" s="15" t="s">
        <v>4456</v>
      </c>
      <c r="D1484" s="16" t="s">
        <v>4457</v>
      </c>
      <c r="E1484" s="17"/>
      <c r="F1484" s="17"/>
      <c r="G1484" s="23" t="s">
        <v>26</v>
      </c>
      <c r="H1484" s="20"/>
      <c r="I1484" s="20"/>
      <c r="J1484" s="13"/>
    </row>
    <row r="1485" s="22" customFormat="true" ht="14.25" hidden="false" customHeight="false" outlineLevel="0" collapsed="false">
      <c r="A1485" s="13" t="n">
        <v>1483</v>
      </c>
      <c r="B1485" s="14" t="s">
        <v>4458</v>
      </c>
      <c r="C1485" s="15" t="s">
        <v>4459</v>
      </c>
      <c r="D1485" s="16" t="s">
        <v>4460</v>
      </c>
      <c r="E1485" s="17"/>
      <c r="F1485" s="17"/>
      <c r="G1485" s="23" t="s">
        <v>26</v>
      </c>
      <c r="H1485" s="20"/>
      <c r="I1485" s="20"/>
      <c r="J1485" s="13"/>
    </row>
    <row r="1486" s="22" customFormat="true" ht="14.25" hidden="false" customHeight="false" outlineLevel="0" collapsed="false">
      <c r="A1486" s="13" t="n">
        <v>1484</v>
      </c>
      <c r="B1486" s="14" t="s">
        <v>4461</v>
      </c>
      <c r="C1486" s="15" t="s">
        <v>4462</v>
      </c>
      <c r="D1486" s="16" t="s">
        <v>4463</v>
      </c>
      <c r="E1486" s="17"/>
      <c r="F1486" s="17"/>
      <c r="G1486" s="23" t="s">
        <v>26</v>
      </c>
      <c r="H1486" s="20"/>
      <c r="I1486" s="20"/>
      <c r="J1486" s="13"/>
    </row>
    <row r="1487" s="22" customFormat="true" ht="14.25" hidden="false" customHeight="false" outlineLevel="0" collapsed="false">
      <c r="A1487" s="13" t="n">
        <v>1485</v>
      </c>
      <c r="B1487" s="14" t="s">
        <v>4464</v>
      </c>
      <c r="C1487" s="15" t="s">
        <v>4465</v>
      </c>
      <c r="D1487" s="16" t="s">
        <v>4466</v>
      </c>
      <c r="E1487" s="17"/>
      <c r="F1487" s="17"/>
      <c r="G1487" s="23" t="s">
        <v>26</v>
      </c>
      <c r="H1487" s="20"/>
      <c r="I1487" s="20"/>
      <c r="J1487" s="13"/>
    </row>
    <row r="1488" s="22" customFormat="true" ht="14.25" hidden="false" customHeight="false" outlineLevel="0" collapsed="false">
      <c r="A1488" s="13" t="n">
        <v>1486</v>
      </c>
      <c r="B1488" s="14" t="s">
        <v>2790</v>
      </c>
      <c r="C1488" s="15" t="s">
        <v>4467</v>
      </c>
      <c r="D1488" s="16" t="s">
        <v>4468</v>
      </c>
      <c r="E1488" s="17"/>
      <c r="F1488" s="17"/>
      <c r="G1488" s="23" t="s">
        <v>26</v>
      </c>
      <c r="H1488" s="20"/>
      <c r="I1488" s="20"/>
      <c r="J1488" s="13"/>
    </row>
    <row r="1489" s="22" customFormat="true" ht="14.25" hidden="false" customHeight="false" outlineLevel="0" collapsed="false">
      <c r="A1489" s="13" t="n">
        <v>1487</v>
      </c>
      <c r="B1489" s="14" t="s">
        <v>4469</v>
      </c>
      <c r="C1489" s="15" t="s">
        <v>4470</v>
      </c>
      <c r="D1489" s="16" t="s">
        <v>4471</v>
      </c>
      <c r="E1489" s="17"/>
      <c r="F1489" s="17"/>
      <c r="G1489" s="23" t="s">
        <v>26</v>
      </c>
      <c r="H1489" s="20"/>
      <c r="I1489" s="20"/>
      <c r="J1489" s="13"/>
    </row>
    <row r="1490" s="22" customFormat="true" ht="14.25" hidden="false" customHeight="false" outlineLevel="0" collapsed="false">
      <c r="A1490" s="13" t="n">
        <v>1488</v>
      </c>
      <c r="B1490" s="14" t="s">
        <v>2982</v>
      </c>
      <c r="C1490" s="15" t="s">
        <v>4472</v>
      </c>
      <c r="D1490" s="16" t="s">
        <v>4473</v>
      </c>
      <c r="E1490" s="17"/>
      <c r="F1490" s="17"/>
      <c r="G1490" s="23" t="s">
        <v>26</v>
      </c>
      <c r="H1490" s="20"/>
      <c r="I1490" s="20"/>
      <c r="J1490" s="13"/>
    </row>
    <row r="1491" s="22" customFormat="true" ht="14.25" hidden="false" customHeight="false" outlineLevel="0" collapsed="false">
      <c r="A1491" s="13" t="n">
        <v>1489</v>
      </c>
      <c r="B1491" s="14" t="s">
        <v>4474</v>
      </c>
      <c r="C1491" s="15" t="s">
        <v>4475</v>
      </c>
      <c r="D1491" s="16" t="s">
        <v>4476</v>
      </c>
      <c r="E1491" s="17"/>
      <c r="F1491" s="17"/>
      <c r="G1491" s="23" t="s">
        <v>26</v>
      </c>
      <c r="H1491" s="20"/>
      <c r="I1491" s="20"/>
      <c r="J1491" s="13"/>
    </row>
    <row r="1492" s="22" customFormat="true" ht="14.25" hidden="false" customHeight="false" outlineLevel="0" collapsed="false">
      <c r="A1492" s="13" t="n">
        <v>1490</v>
      </c>
      <c r="B1492" s="14" t="s">
        <v>4477</v>
      </c>
      <c r="C1492" s="15" t="s">
        <v>4478</v>
      </c>
      <c r="D1492" s="16" t="s">
        <v>4479</v>
      </c>
      <c r="E1492" s="17"/>
      <c r="F1492" s="17"/>
      <c r="G1492" s="23" t="s">
        <v>26</v>
      </c>
      <c r="H1492" s="20"/>
      <c r="I1492" s="20"/>
      <c r="J1492" s="13"/>
    </row>
    <row r="1493" s="22" customFormat="true" ht="14.25" hidden="false" customHeight="false" outlineLevel="0" collapsed="false">
      <c r="A1493" s="13" t="n">
        <v>1491</v>
      </c>
      <c r="B1493" s="14" t="s">
        <v>4480</v>
      </c>
      <c r="C1493" s="15" t="s">
        <v>4481</v>
      </c>
      <c r="D1493" s="16" t="s">
        <v>4482</v>
      </c>
      <c r="E1493" s="17"/>
      <c r="F1493" s="17"/>
      <c r="G1493" s="23" t="s">
        <v>26</v>
      </c>
      <c r="H1493" s="20"/>
      <c r="I1493" s="20"/>
      <c r="J1493" s="13"/>
    </row>
    <row r="1494" s="22" customFormat="true" ht="14.25" hidden="false" customHeight="false" outlineLevel="0" collapsed="false">
      <c r="A1494" s="13" t="n">
        <v>1492</v>
      </c>
      <c r="B1494" s="14" t="s">
        <v>4483</v>
      </c>
      <c r="C1494" s="15" t="s">
        <v>4484</v>
      </c>
      <c r="D1494" s="16" t="s">
        <v>4485</v>
      </c>
      <c r="E1494" s="17"/>
      <c r="F1494" s="17"/>
      <c r="G1494" s="23" t="s">
        <v>26</v>
      </c>
      <c r="H1494" s="20"/>
      <c r="I1494" s="20"/>
      <c r="J1494" s="13"/>
    </row>
    <row r="1495" s="22" customFormat="true" ht="14.25" hidden="false" customHeight="false" outlineLevel="0" collapsed="false">
      <c r="A1495" s="13" t="n">
        <v>1493</v>
      </c>
      <c r="B1495" s="14" t="s">
        <v>4486</v>
      </c>
      <c r="C1495" s="15" t="s">
        <v>4487</v>
      </c>
      <c r="D1495" s="16" t="s">
        <v>4488</v>
      </c>
      <c r="E1495" s="17"/>
      <c r="F1495" s="17"/>
      <c r="G1495" s="23" t="s">
        <v>26</v>
      </c>
      <c r="H1495" s="20"/>
      <c r="I1495" s="20"/>
      <c r="J1495" s="13"/>
    </row>
    <row r="1496" s="22" customFormat="true" ht="14.25" hidden="false" customHeight="false" outlineLevel="0" collapsed="false">
      <c r="A1496" s="13" t="n">
        <v>1494</v>
      </c>
      <c r="B1496" s="14" t="s">
        <v>4489</v>
      </c>
      <c r="C1496" s="15" t="s">
        <v>4490</v>
      </c>
      <c r="D1496" s="16" t="s">
        <v>4491</v>
      </c>
      <c r="E1496" s="17"/>
      <c r="F1496" s="17"/>
      <c r="G1496" s="23" t="s">
        <v>26</v>
      </c>
      <c r="H1496" s="20"/>
      <c r="I1496" s="20"/>
      <c r="J1496" s="13"/>
    </row>
    <row r="1497" s="22" customFormat="true" ht="14.25" hidden="false" customHeight="false" outlineLevel="0" collapsed="false">
      <c r="A1497" s="13" t="n">
        <v>1495</v>
      </c>
      <c r="B1497" s="14" t="s">
        <v>4492</v>
      </c>
      <c r="C1497" s="15" t="s">
        <v>4493</v>
      </c>
      <c r="D1497" s="16" t="s">
        <v>4494</v>
      </c>
      <c r="E1497" s="17"/>
      <c r="F1497" s="17"/>
      <c r="G1497" s="23" t="s">
        <v>26</v>
      </c>
      <c r="H1497" s="20"/>
      <c r="I1497" s="20"/>
      <c r="J1497" s="13"/>
    </row>
    <row r="1498" s="22" customFormat="true" ht="14.25" hidden="false" customHeight="false" outlineLevel="0" collapsed="false">
      <c r="A1498" s="13" t="n">
        <v>1496</v>
      </c>
      <c r="B1498" s="14" t="s">
        <v>4495</v>
      </c>
      <c r="C1498" s="15" t="s">
        <v>4496</v>
      </c>
      <c r="D1498" s="16" t="s">
        <v>4497</v>
      </c>
      <c r="E1498" s="17"/>
      <c r="F1498" s="17"/>
      <c r="G1498" s="23" t="s">
        <v>26</v>
      </c>
      <c r="H1498" s="20"/>
      <c r="I1498" s="20"/>
      <c r="J1498" s="13"/>
    </row>
    <row r="1499" s="22" customFormat="true" ht="14.25" hidden="false" customHeight="false" outlineLevel="0" collapsed="false">
      <c r="A1499" s="13" t="n">
        <v>1497</v>
      </c>
      <c r="B1499" s="14" t="s">
        <v>2090</v>
      </c>
      <c r="C1499" s="15" t="s">
        <v>4498</v>
      </c>
      <c r="D1499" s="16" t="s">
        <v>4499</v>
      </c>
      <c r="E1499" s="17"/>
      <c r="F1499" s="17"/>
      <c r="G1499" s="23" t="s">
        <v>26</v>
      </c>
      <c r="H1499" s="20"/>
      <c r="I1499" s="20"/>
      <c r="J1499" s="13"/>
    </row>
    <row r="1500" s="22" customFormat="true" ht="14.25" hidden="false" customHeight="false" outlineLevel="0" collapsed="false">
      <c r="A1500" s="13" t="n">
        <v>1498</v>
      </c>
      <c r="B1500" s="14" t="s">
        <v>4500</v>
      </c>
      <c r="C1500" s="15" t="s">
        <v>4501</v>
      </c>
      <c r="D1500" s="16" t="s">
        <v>4502</v>
      </c>
      <c r="E1500" s="17"/>
      <c r="F1500" s="17"/>
      <c r="G1500" s="23" t="s">
        <v>26</v>
      </c>
      <c r="H1500" s="20"/>
      <c r="I1500" s="20"/>
      <c r="J1500" s="13"/>
    </row>
    <row r="1501" s="22" customFormat="true" ht="14.25" hidden="false" customHeight="false" outlineLevel="0" collapsed="false">
      <c r="A1501" s="13" t="n">
        <v>1499</v>
      </c>
      <c r="B1501" s="14" t="s">
        <v>4503</v>
      </c>
      <c r="C1501" s="15" t="s">
        <v>4504</v>
      </c>
      <c r="D1501" s="16" t="s">
        <v>4505</v>
      </c>
      <c r="E1501" s="17"/>
      <c r="F1501" s="17"/>
      <c r="G1501" s="23" t="s">
        <v>26</v>
      </c>
      <c r="H1501" s="20"/>
      <c r="I1501" s="20"/>
      <c r="J1501" s="13"/>
    </row>
    <row r="1502" s="22" customFormat="true" ht="14.25" hidden="false" customHeight="true" outlineLevel="0" collapsed="false">
      <c r="A1502" s="13" t="n">
        <v>1500</v>
      </c>
      <c r="B1502" s="14" t="s">
        <v>4506</v>
      </c>
      <c r="C1502" s="15" t="s">
        <v>4507</v>
      </c>
      <c r="D1502" s="16" t="s">
        <v>4508</v>
      </c>
      <c r="E1502" s="17" t="s">
        <v>4509</v>
      </c>
      <c r="F1502" s="18" t="s">
        <v>15</v>
      </c>
      <c r="G1502" s="19" t="n">
        <v>87.5</v>
      </c>
      <c r="H1502" s="20" t="n">
        <v>1</v>
      </c>
      <c r="I1502" s="21" t="s">
        <v>16</v>
      </c>
      <c r="J1502" s="13"/>
    </row>
    <row r="1503" s="22" customFormat="true" ht="14.25" hidden="false" customHeight="false" outlineLevel="0" collapsed="false">
      <c r="A1503" s="13" t="n">
        <v>1501</v>
      </c>
      <c r="B1503" s="14" t="s">
        <v>4510</v>
      </c>
      <c r="C1503" s="15" t="s">
        <v>4511</v>
      </c>
      <c r="D1503" s="16" t="s">
        <v>4512</v>
      </c>
      <c r="E1503" s="17"/>
      <c r="F1503" s="17"/>
      <c r="G1503" s="19" t="n">
        <v>87</v>
      </c>
      <c r="H1503" s="20" t="n">
        <f aca="false">IF(G1502=G1503,H1502,H1502+1)</f>
        <v>2</v>
      </c>
      <c r="I1503" s="21" t="s">
        <v>16</v>
      </c>
      <c r="J1503" s="13"/>
    </row>
    <row r="1504" s="22" customFormat="true" ht="14.25" hidden="false" customHeight="false" outlineLevel="0" collapsed="false">
      <c r="A1504" s="13" t="n">
        <v>1502</v>
      </c>
      <c r="B1504" s="14" t="s">
        <v>4513</v>
      </c>
      <c r="C1504" s="15" t="s">
        <v>4514</v>
      </c>
      <c r="D1504" s="16" t="s">
        <v>4515</v>
      </c>
      <c r="E1504" s="17"/>
      <c r="F1504" s="17"/>
      <c r="G1504" s="19" t="n">
        <v>84</v>
      </c>
      <c r="H1504" s="20" t="n">
        <f aca="false">IF(G1503=G1504,H1503,H1503+1)</f>
        <v>3</v>
      </c>
      <c r="I1504" s="21" t="s">
        <v>16</v>
      </c>
      <c r="J1504" s="13"/>
    </row>
    <row r="1505" s="22" customFormat="true" ht="14.25" hidden="false" customHeight="false" outlineLevel="0" collapsed="false">
      <c r="A1505" s="13" t="n">
        <v>1503</v>
      </c>
      <c r="B1505" s="14" t="s">
        <v>4516</v>
      </c>
      <c r="C1505" s="15" t="s">
        <v>4517</v>
      </c>
      <c r="D1505" s="16" t="s">
        <v>4518</v>
      </c>
      <c r="E1505" s="17"/>
      <c r="F1505" s="17"/>
      <c r="G1505" s="19" t="n">
        <v>80</v>
      </c>
      <c r="H1505" s="20" t="n">
        <f aca="false">IF(G1504=G1505,H1504,H1504+1)</f>
        <v>4</v>
      </c>
      <c r="I1505" s="21" t="s">
        <v>16</v>
      </c>
      <c r="J1505" s="13"/>
    </row>
    <row r="1506" s="22" customFormat="true" ht="14.25" hidden="false" customHeight="false" outlineLevel="0" collapsed="false">
      <c r="A1506" s="13" t="n">
        <v>1504</v>
      </c>
      <c r="B1506" s="14" t="s">
        <v>4519</v>
      </c>
      <c r="C1506" s="15" t="s">
        <v>4520</v>
      </c>
      <c r="D1506" s="16" t="s">
        <v>4521</v>
      </c>
      <c r="E1506" s="17"/>
      <c r="F1506" s="17"/>
      <c r="G1506" s="19" t="n">
        <v>79</v>
      </c>
      <c r="H1506" s="20" t="n">
        <f aca="false">IF(G1505=G1506,H1505,H1505+1)</f>
        <v>5</v>
      </c>
      <c r="I1506" s="21" t="s">
        <v>16</v>
      </c>
      <c r="J1506" s="13"/>
    </row>
    <row r="1507" s="22" customFormat="true" ht="14.25" hidden="false" customHeight="false" outlineLevel="0" collapsed="false">
      <c r="A1507" s="13" t="n">
        <v>1505</v>
      </c>
      <c r="B1507" s="14" t="s">
        <v>4522</v>
      </c>
      <c r="C1507" s="15" t="s">
        <v>4523</v>
      </c>
      <c r="D1507" s="16" t="s">
        <v>4524</v>
      </c>
      <c r="E1507" s="17"/>
      <c r="F1507" s="17"/>
      <c r="G1507" s="19" t="n">
        <v>78.5</v>
      </c>
      <c r="H1507" s="20" t="n">
        <f aca="false">IF(G1506=G1507,H1506,H1506+1)</f>
        <v>6</v>
      </c>
      <c r="I1507" s="21" t="s">
        <v>16</v>
      </c>
      <c r="J1507" s="13"/>
    </row>
    <row r="1508" s="22" customFormat="true" ht="14.25" hidden="false" customHeight="false" outlineLevel="0" collapsed="false">
      <c r="A1508" s="13" t="n">
        <v>1506</v>
      </c>
      <c r="B1508" s="14" t="s">
        <v>4525</v>
      </c>
      <c r="C1508" s="15" t="s">
        <v>4526</v>
      </c>
      <c r="D1508" s="16" t="s">
        <v>4527</v>
      </c>
      <c r="E1508" s="17"/>
      <c r="F1508" s="17"/>
      <c r="G1508" s="19" t="n">
        <v>77.5</v>
      </c>
      <c r="H1508" s="20" t="n">
        <f aca="false">IF(G1507=G1508,H1507,H1507+1)</f>
        <v>7</v>
      </c>
      <c r="I1508" s="20"/>
      <c r="J1508" s="13"/>
    </row>
    <row r="1509" s="22" customFormat="true" ht="14.25" hidden="false" customHeight="false" outlineLevel="0" collapsed="false">
      <c r="A1509" s="13" t="n">
        <v>1507</v>
      </c>
      <c r="B1509" s="14" t="s">
        <v>4528</v>
      </c>
      <c r="C1509" s="15" t="s">
        <v>4529</v>
      </c>
      <c r="D1509" s="16" t="s">
        <v>4530</v>
      </c>
      <c r="E1509" s="17"/>
      <c r="F1509" s="17"/>
      <c r="G1509" s="19" t="n">
        <v>77</v>
      </c>
      <c r="H1509" s="20" t="n">
        <f aca="false">IF(G1508=G1509,H1508,H1508+1)</f>
        <v>8</v>
      </c>
      <c r="I1509" s="20"/>
      <c r="J1509" s="13"/>
    </row>
    <row r="1510" s="22" customFormat="true" ht="14.25" hidden="false" customHeight="false" outlineLevel="0" collapsed="false">
      <c r="A1510" s="13" t="n">
        <v>1508</v>
      </c>
      <c r="B1510" s="14" t="s">
        <v>4531</v>
      </c>
      <c r="C1510" s="15" t="s">
        <v>4532</v>
      </c>
      <c r="D1510" s="16" t="s">
        <v>4533</v>
      </c>
      <c r="E1510" s="17"/>
      <c r="F1510" s="17"/>
      <c r="G1510" s="19" t="n">
        <v>76.5</v>
      </c>
      <c r="H1510" s="20" t="n">
        <f aca="false">IF(G1509=G1510,H1509,H1509+1)</f>
        <v>9</v>
      </c>
      <c r="I1510" s="20"/>
      <c r="J1510" s="13"/>
    </row>
    <row r="1511" s="22" customFormat="true" ht="14.25" hidden="false" customHeight="false" outlineLevel="0" collapsed="false">
      <c r="A1511" s="13" t="n">
        <v>1509</v>
      </c>
      <c r="B1511" s="14" t="s">
        <v>4534</v>
      </c>
      <c r="C1511" s="15" t="s">
        <v>4535</v>
      </c>
      <c r="D1511" s="16" t="s">
        <v>4536</v>
      </c>
      <c r="E1511" s="17"/>
      <c r="F1511" s="17"/>
      <c r="G1511" s="19" t="n">
        <v>75</v>
      </c>
      <c r="H1511" s="20" t="n">
        <f aca="false">IF(G1510=G1511,H1510,H1510+1)</f>
        <v>10</v>
      </c>
      <c r="I1511" s="20"/>
      <c r="J1511" s="13"/>
    </row>
    <row r="1512" s="22" customFormat="true" ht="14.25" hidden="false" customHeight="false" outlineLevel="0" collapsed="false">
      <c r="A1512" s="13" t="n">
        <v>1510</v>
      </c>
      <c r="B1512" s="14" t="s">
        <v>4537</v>
      </c>
      <c r="C1512" s="15" t="s">
        <v>4538</v>
      </c>
      <c r="D1512" s="16" t="s">
        <v>4539</v>
      </c>
      <c r="E1512" s="17"/>
      <c r="F1512" s="17"/>
      <c r="G1512" s="19" t="n">
        <v>75</v>
      </c>
      <c r="H1512" s="20" t="n">
        <f aca="false">IF(G1511=G1512,H1511,H1511+1)</f>
        <v>10</v>
      </c>
      <c r="I1512" s="20"/>
      <c r="J1512" s="13"/>
    </row>
    <row r="1513" s="22" customFormat="true" ht="14.25" hidden="false" customHeight="false" outlineLevel="0" collapsed="false">
      <c r="A1513" s="13" t="n">
        <v>1511</v>
      </c>
      <c r="B1513" s="14" t="s">
        <v>4540</v>
      </c>
      <c r="C1513" s="15" t="s">
        <v>4541</v>
      </c>
      <c r="D1513" s="16" t="s">
        <v>4542</v>
      </c>
      <c r="E1513" s="17"/>
      <c r="F1513" s="17"/>
      <c r="G1513" s="19" t="n">
        <v>74.5</v>
      </c>
      <c r="H1513" s="20" t="n">
        <f aca="false">IF(G1512=G1513,H1512,H1512+1)</f>
        <v>11</v>
      </c>
      <c r="I1513" s="20"/>
      <c r="J1513" s="13"/>
    </row>
    <row r="1514" s="22" customFormat="true" ht="14.25" hidden="false" customHeight="false" outlineLevel="0" collapsed="false">
      <c r="A1514" s="13" t="n">
        <v>1512</v>
      </c>
      <c r="B1514" s="14" t="s">
        <v>4543</v>
      </c>
      <c r="C1514" s="15" t="s">
        <v>4544</v>
      </c>
      <c r="D1514" s="16" t="s">
        <v>4545</v>
      </c>
      <c r="E1514" s="17"/>
      <c r="F1514" s="17"/>
      <c r="G1514" s="19" t="n">
        <v>74</v>
      </c>
      <c r="H1514" s="20" t="n">
        <f aca="false">IF(G1513=G1514,H1513,H1513+1)</f>
        <v>12</v>
      </c>
      <c r="I1514" s="20"/>
      <c r="J1514" s="13"/>
    </row>
    <row r="1515" s="22" customFormat="true" ht="14.25" hidden="false" customHeight="false" outlineLevel="0" collapsed="false">
      <c r="A1515" s="13" t="n">
        <v>1513</v>
      </c>
      <c r="B1515" s="14" t="s">
        <v>4546</v>
      </c>
      <c r="C1515" s="15" t="s">
        <v>4547</v>
      </c>
      <c r="D1515" s="16" t="s">
        <v>4548</v>
      </c>
      <c r="E1515" s="17"/>
      <c r="F1515" s="17"/>
      <c r="G1515" s="19" t="n">
        <v>74</v>
      </c>
      <c r="H1515" s="20" t="n">
        <f aca="false">IF(G1514=G1515,H1514,H1514+1)</f>
        <v>12</v>
      </c>
      <c r="I1515" s="20"/>
      <c r="J1515" s="13"/>
    </row>
    <row r="1516" s="22" customFormat="true" ht="14.25" hidden="false" customHeight="false" outlineLevel="0" collapsed="false">
      <c r="A1516" s="13" t="n">
        <v>1514</v>
      </c>
      <c r="B1516" s="14" t="s">
        <v>4549</v>
      </c>
      <c r="C1516" s="15" t="s">
        <v>4550</v>
      </c>
      <c r="D1516" s="16" t="s">
        <v>4551</v>
      </c>
      <c r="E1516" s="17"/>
      <c r="F1516" s="17"/>
      <c r="G1516" s="19" t="n">
        <v>73.5</v>
      </c>
      <c r="H1516" s="20" t="n">
        <f aca="false">IF(G1515=G1516,H1515,H1515+1)</f>
        <v>13</v>
      </c>
      <c r="I1516" s="20"/>
      <c r="J1516" s="13"/>
    </row>
    <row r="1517" s="22" customFormat="true" ht="14.25" hidden="false" customHeight="false" outlineLevel="0" collapsed="false">
      <c r="A1517" s="13" t="n">
        <v>1515</v>
      </c>
      <c r="B1517" s="14" t="s">
        <v>4552</v>
      </c>
      <c r="C1517" s="15" t="s">
        <v>4553</v>
      </c>
      <c r="D1517" s="16" t="s">
        <v>4554</v>
      </c>
      <c r="E1517" s="17"/>
      <c r="F1517" s="17"/>
      <c r="G1517" s="19" t="n">
        <v>73.5</v>
      </c>
      <c r="H1517" s="20" t="n">
        <f aca="false">IF(G1516=G1517,H1516,H1516+1)</f>
        <v>13</v>
      </c>
      <c r="I1517" s="20"/>
      <c r="J1517" s="13"/>
    </row>
    <row r="1518" s="22" customFormat="true" ht="14.25" hidden="false" customHeight="false" outlineLevel="0" collapsed="false">
      <c r="A1518" s="13" t="n">
        <v>1516</v>
      </c>
      <c r="B1518" s="14" t="s">
        <v>4555</v>
      </c>
      <c r="C1518" s="15" t="s">
        <v>4556</v>
      </c>
      <c r="D1518" s="16" t="s">
        <v>4557</v>
      </c>
      <c r="E1518" s="17"/>
      <c r="F1518" s="17"/>
      <c r="G1518" s="19" t="n">
        <v>73</v>
      </c>
      <c r="H1518" s="20" t="n">
        <f aca="false">IF(G1517=G1518,H1517,H1517+1)</f>
        <v>14</v>
      </c>
      <c r="I1518" s="20"/>
      <c r="J1518" s="13"/>
    </row>
    <row r="1519" s="22" customFormat="true" ht="14.25" hidden="false" customHeight="false" outlineLevel="0" collapsed="false">
      <c r="A1519" s="13" t="n">
        <v>1517</v>
      </c>
      <c r="B1519" s="14" t="s">
        <v>4558</v>
      </c>
      <c r="C1519" s="15" t="s">
        <v>4559</v>
      </c>
      <c r="D1519" s="16" t="s">
        <v>4560</v>
      </c>
      <c r="E1519" s="17"/>
      <c r="F1519" s="17"/>
      <c r="G1519" s="19" t="n">
        <v>72.5</v>
      </c>
      <c r="H1519" s="20" t="n">
        <f aca="false">IF(G1518=G1519,H1518,H1518+1)</f>
        <v>15</v>
      </c>
      <c r="I1519" s="20"/>
      <c r="J1519" s="13"/>
    </row>
    <row r="1520" s="22" customFormat="true" ht="14.25" hidden="false" customHeight="false" outlineLevel="0" collapsed="false">
      <c r="A1520" s="13" t="n">
        <v>1518</v>
      </c>
      <c r="B1520" s="14" t="s">
        <v>4561</v>
      </c>
      <c r="C1520" s="15" t="s">
        <v>4562</v>
      </c>
      <c r="D1520" s="16" t="s">
        <v>4563</v>
      </c>
      <c r="E1520" s="17"/>
      <c r="F1520" s="17"/>
      <c r="G1520" s="19" t="n">
        <v>72</v>
      </c>
      <c r="H1520" s="20" t="n">
        <f aca="false">IF(G1519=G1520,H1519,H1519+1)</f>
        <v>16</v>
      </c>
      <c r="I1520" s="20"/>
      <c r="J1520" s="13"/>
    </row>
    <row r="1521" s="22" customFormat="true" ht="14.25" hidden="false" customHeight="false" outlineLevel="0" collapsed="false">
      <c r="A1521" s="13" t="n">
        <v>1519</v>
      </c>
      <c r="B1521" s="14" t="s">
        <v>4564</v>
      </c>
      <c r="C1521" s="15" t="s">
        <v>4565</v>
      </c>
      <c r="D1521" s="16" t="s">
        <v>4566</v>
      </c>
      <c r="E1521" s="17"/>
      <c r="F1521" s="17"/>
      <c r="G1521" s="19" t="n">
        <v>72</v>
      </c>
      <c r="H1521" s="20" t="n">
        <f aca="false">IF(G1520=G1521,H1520,H1520+1)</f>
        <v>16</v>
      </c>
      <c r="I1521" s="20"/>
      <c r="J1521" s="13"/>
    </row>
    <row r="1522" s="22" customFormat="true" ht="14.25" hidden="false" customHeight="false" outlineLevel="0" collapsed="false">
      <c r="A1522" s="13" t="n">
        <v>1520</v>
      </c>
      <c r="B1522" s="14" t="s">
        <v>4567</v>
      </c>
      <c r="C1522" s="15" t="s">
        <v>4568</v>
      </c>
      <c r="D1522" s="16" t="s">
        <v>4569</v>
      </c>
      <c r="E1522" s="17"/>
      <c r="F1522" s="17"/>
      <c r="G1522" s="19" t="n">
        <v>71.5</v>
      </c>
      <c r="H1522" s="20" t="n">
        <f aca="false">IF(G1521=G1522,H1521,H1521+1)</f>
        <v>17</v>
      </c>
      <c r="I1522" s="20"/>
      <c r="J1522" s="13"/>
    </row>
    <row r="1523" s="22" customFormat="true" ht="14.25" hidden="false" customHeight="false" outlineLevel="0" collapsed="false">
      <c r="A1523" s="13" t="n">
        <v>1521</v>
      </c>
      <c r="B1523" s="14" t="s">
        <v>4570</v>
      </c>
      <c r="C1523" s="15" t="s">
        <v>4571</v>
      </c>
      <c r="D1523" s="16" t="s">
        <v>4572</v>
      </c>
      <c r="E1523" s="17"/>
      <c r="F1523" s="17"/>
      <c r="G1523" s="19" t="n">
        <v>71.5</v>
      </c>
      <c r="H1523" s="20" t="n">
        <f aca="false">IF(G1522=G1523,H1522,H1522+1)</f>
        <v>17</v>
      </c>
      <c r="I1523" s="20"/>
      <c r="J1523" s="13"/>
    </row>
    <row r="1524" s="22" customFormat="true" ht="14.25" hidden="false" customHeight="false" outlineLevel="0" collapsed="false">
      <c r="A1524" s="13" t="n">
        <v>1522</v>
      </c>
      <c r="B1524" s="14" t="s">
        <v>4573</v>
      </c>
      <c r="C1524" s="15" t="s">
        <v>4574</v>
      </c>
      <c r="D1524" s="16" t="s">
        <v>4575</v>
      </c>
      <c r="E1524" s="17"/>
      <c r="F1524" s="17"/>
      <c r="G1524" s="19" t="n">
        <v>71.5</v>
      </c>
      <c r="H1524" s="20" t="n">
        <f aca="false">IF(G1523=G1524,H1523,H1523+1)</f>
        <v>17</v>
      </c>
      <c r="I1524" s="20"/>
      <c r="J1524" s="13"/>
    </row>
    <row r="1525" s="22" customFormat="true" ht="14.25" hidden="false" customHeight="false" outlineLevel="0" collapsed="false">
      <c r="A1525" s="13" t="n">
        <v>1523</v>
      </c>
      <c r="B1525" s="14" t="s">
        <v>2892</v>
      </c>
      <c r="C1525" s="15" t="s">
        <v>4576</v>
      </c>
      <c r="D1525" s="16" t="s">
        <v>4577</v>
      </c>
      <c r="E1525" s="17"/>
      <c r="F1525" s="17"/>
      <c r="G1525" s="19" t="n">
        <v>71.5</v>
      </c>
      <c r="H1525" s="20" t="n">
        <f aca="false">IF(G1524=G1525,H1524,H1524+1)</f>
        <v>17</v>
      </c>
      <c r="I1525" s="20"/>
      <c r="J1525" s="13"/>
    </row>
    <row r="1526" s="22" customFormat="true" ht="14.25" hidden="false" customHeight="false" outlineLevel="0" collapsed="false">
      <c r="A1526" s="13" t="n">
        <v>1524</v>
      </c>
      <c r="B1526" s="14" t="s">
        <v>4578</v>
      </c>
      <c r="C1526" s="15" t="s">
        <v>4579</v>
      </c>
      <c r="D1526" s="16" t="s">
        <v>4580</v>
      </c>
      <c r="E1526" s="17"/>
      <c r="F1526" s="17"/>
      <c r="G1526" s="19" t="n">
        <v>71.5</v>
      </c>
      <c r="H1526" s="20" t="n">
        <f aca="false">IF(G1525=G1526,H1525,H1525+1)</f>
        <v>17</v>
      </c>
      <c r="I1526" s="20"/>
      <c r="J1526" s="13"/>
    </row>
    <row r="1527" s="22" customFormat="true" ht="14.25" hidden="false" customHeight="false" outlineLevel="0" collapsed="false">
      <c r="A1527" s="13" t="n">
        <v>1525</v>
      </c>
      <c r="B1527" s="14" t="s">
        <v>4581</v>
      </c>
      <c r="C1527" s="15" t="s">
        <v>4582</v>
      </c>
      <c r="D1527" s="16" t="s">
        <v>4583</v>
      </c>
      <c r="E1527" s="17"/>
      <c r="F1527" s="17"/>
      <c r="G1527" s="19" t="n">
        <v>71</v>
      </c>
      <c r="H1527" s="20" t="n">
        <f aca="false">IF(G1526=G1527,H1526,H1526+1)</f>
        <v>18</v>
      </c>
      <c r="I1527" s="20"/>
      <c r="J1527" s="13"/>
    </row>
    <row r="1528" s="22" customFormat="true" ht="14.25" hidden="false" customHeight="false" outlineLevel="0" collapsed="false">
      <c r="A1528" s="13" t="n">
        <v>1526</v>
      </c>
      <c r="B1528" s="14" t="s">
        <v>4584</v>
      </c>
      <c r="C1528" s="15" t="s">
        <v>4585</v>
      </c>
      <c r="D1528" s="16" t="s">
        <v>4586</v>
      </c>
      <c r="E1528" s="17"/>
      <c r="F1528" s="17"/>
      <c r="G1528" s="19" t="n">
        <v>71</v>
      </c>
      <c r="H1528" s="20" t="n">
        <f aca="false">IF(G1527=G1528,H1527,H1527+1)</f>
        <v>18</v>
      </c>
      <c r="I1528" s="20"/>
      <c r="J1528" s="13"/>
    </row>
    <row r="1529" s="22" customFormat="true" ht="14.25" hidden="false" customHeight="false" outlineLevel="0" collapsed="false">
      <c r="A1529" s="13" t="n">
        <v>1527</v>
      </c>
      <c r="B1529" s="14" t="s">
        <v>4587</v>
      </c>
      <c r="C1529" s="15" t="s">
        <v>4588</v>
      </c>
      <c r="D1529" s="16" t="s">
        <v>4589</v>
      </c>
      <c r="E1529" s="17"/>
      <c r="F1529" s="17"/>
      <c r="G1529" s="19" t="n">
        <v>71</v>
      </c>
      <c r="H1529" s="20" t="n">
        <f aca="false">IF(G1528=G1529,H1528,H1528+1)</f>
        <v>18</v>
      </c>
      <c r="I1529" s="20"/>
      <c r="J1529" s="13"/>
    </row>
    <row r="1530" s="22" customFormat="true" ht="14.25" hidden="false" customHeight="false" outlineLevel="0" collapsed="false">
      <c r="A1530" s="13" t="n">
        <v>1528</v>
      </c>
      <c r="B1530" s="14" t="s">
        <v>4590</v>
      </c>
      <c r="C1530" s="15" t="s">
        <v>4591</v>
      </c>
      <c r="D1530" s="16" t="s">
        <v>4592</v>
      </c>
      <c r="E1530" s="17"/>
      <c r="F1530" s="17"/>
      <c r="G1530" s="19" t="n">
        <v>70.5</v>
      </c>
      <c r="H1530" s="20" t="n">
        <f aca="false">IF(G1529=G1530,H1529,H1529+1)</f>
        <v>19</v>
      </c>
      <c r="I1530" s="20"/>
      <c r="J1530" s="13"/>
    </row>
    <row r="1531" s="22" customFormat="true" ht="14.25" hidden="false" customHeight="false" outlineLevel="0" collapsed="false">
      <c r="A1531" s="13" t="n">
        <v>1529</v>
      </c>
      <c r="B1531" s="14" t="s">
        <v>4593</v>
      </c>
      <c r="C1531" s="15" t="s">
        <v>4594</v>
      </c>
      <c r="D1531" s="16" t="s">
        <v>4595</v>
      </c>
      <c r="E1531" s="17"/>
      <c r="F1531" s="17"/>
      <c r="G1531" s="19" t="n">
        <v>70</v>
      </c>
      <c r="H1531" s="20" t="n">
        <f aca="false">IF(G1530=G1531,H1530,H1530+1)</f>
        <v>20</v>
      </c>
      <c r="I1531" s="20"/>
      <c r="J1531" s="13"/>
    </row>
    <row r="1532" s="22" customFormat="true" ht="14.25" hidden="false" customHeight="false" outlineLevel="0" collapsed="false">
      <c r="A1532" s="13" t="n">
        <v>1530</v>
      </c>
      <c r="B1532" s="14" t="s">
        <v>4596</v>
      </c>
      <c r="C1532" s="15" t="s">
        <v>4597</v>
      </c>
      <c r="D1532" s="16" t="s">
        <v>4598</v>
      </c>
      <c r="E1532" s="17"/>
      <c r="F1532" s="17"/>
      <c r="G1532" s="19" t="n">
        <v>69.5</v>
      </c>
      <c r="H1532" s="20" t="n">
        <f aca="false">IF(G1531=G1532,H1531,H1531+1)</f>
        <v>21</v>
      </c>
      <c r="I1532" s="20"/>
      <c r="J1532" s="13"/>
    </row>
    <row r="1533" s="22" customFormat="true" ht="14.25" hidden="false" customHeight="false" outlineLevel="0" collapsed="false">
      <c r="A1533" s="13" t="n">
        <v>1531</v>
      </c>
      <c r="B1533" s="14" t="s">
        <v>4599</v>
      </c>
      <c r="C1533" s="15" t="s">
        <v>4600</v>
      </c>
      <c r="D1533" s="16" t="s">
        <v>4601</v>
      </c>
      <c r="E1533" s="17"/>
      <c r="F1533" s="17"/>
      <c r="G1533" s="19" t="n">
        <v>69.5</v>
      </c>
      <c r="H1533" s="20" t="n">
        <f aca="false">IF(G1532=G1533,H1532,H1532+1)</f>
        <v>21</v>
      </c>
      <c r="I1533" s="20"/>
      <c r="J1533" s="13"/>
    </row>
    <row r="1534" s="22" customFormat="true" ht="14.25" hidden="false" customHeight="false" outlineLevel="0" collapsed="false">
      <c r="A1534" s="13" t="n">
        <v>1532</v>
      </c>
      <c r="B1534" s="14" t="s">
        <v>4602</v>
      </c>
      <c r="C1534" s="15" t="s">
        <v>4603</v>
      </c>
      <c r="D1534" s="16" t="s">
        <v>4604</v>
      </c>
      <c r="E1534" s="17"/>
      <c r="F1534" s="17"/>
      <c r="G1534" s="19" t="n">
        <v>69.5</v>
      </c>
      <c r="H1534" s="20" t="n">
        <f aca="false">IF(G1533=G1534,H1533,H1533+1)</f>
        <v>21</v>
      </c>
      <c r="I1534" s="20"/>
      <c r="J1534" s="13"/>
    </row>
    <row r="1535" s="22" customFormat="true" ht="14.25" hidden="false" customHeight="false" outlineLevel="0" collapsed="false">
      <c r="A1535" s="13" t="n">
        <v>1533</v>
      </c>
      <c r="B1535" s="14" t="s">
        <v>4605</v>
      </c>
      <c r="C1535" s="15" t="s">
        <v>4606</v>
      </c>
      <c r="D1535" s="16" t="s">
        <v>4607</v>
      </c>
      <c r="E1535" s="17"/>
      <c r="F1535" s="17"/>
      <c r="G1535" s="19" t="n">
        <v>69</v>
      </c>
      <c r="H1535" s="20" t="n">
        <f aca="false">IF(G1534=G1535,H1534,H1534+1)</f>
        <v>22</v>
      </c>
      <c r="I1535" s="20"/>
      <c r="J1535" s="13"/>
    </row>
    <row r="1536" s="22" customFormat="true" ht="14.25" hidden="false" customHeight="false" outlineLevel="0" collapsed="false">
      <c r="A1536" s="13" t="n">
        <v>1534</v>
      </c>
      <c r="B1536" s="14" t="s">
        <v>4608</v>
      </c>
      <c r="C1536" s="15" t="s">
        <v>4609</v>
      </c>
      <c r="D1536" s="16" t="s">
        <v>4610</v>
      </c>
      <c r="E1536" s="17"/>
      <c r="F1536" s="17"/>
      <c r="G1536" s="19" t="n">
        <v>69</v>
      </c>
      <c r="H1536" s="20" t="n">
        <f aca="false">IF(G1535=G1536,H1535,H1535+1)</f>
        <v>22</v>
      </c>
      <c r="I1536" s="20"/>
      <c r="J1536" s="13"/>
    </row>
    <row r="1537" s="22" customFormat="true" ht="14.25" hidden="false" customHeight="false" outlineLevel="0" collapsed="false">
      <c r="A1537" s="13" t="n">
        <v>1535</v>
      </c>
      <c r="B1537" s="14" t="s">
        <v>4611</v>
      </c>
      <c r="C1537" s="15" t="s">
        <v>4612</v>
      </c>
      <c r="D1537" s="16" t="s">
        <v>4613</v>
      </c>
      <c r="E1537" s="17"/>
      <c r="F1537" s="17"/>
      <c r="G1537" s="19" t="n">
        <v>69</v>
      </c>
      <c r="H1537" s="20" t="n">
        <f aca="false">IF(G1536=G1537,H1536,H1536+1)</f>
        <v>22</v>
      </c>
      <c r="I1537" s="20"/>
      <c r="J1537" s="13"/>
    </row>
    <row r="1538" s="22" customFormat="true" ht="14.25" hidden="false" customHeight="false" outlineLevel="0" collapsed="false">
      <c r="A1538" s="13" t="n">
        <v>1536</v>
      </c>
      <c r="B1538" s="14" t="s">
        <v>4614</v>
      </c>
      <c r="C1538" s="15" t="s">
        <v>4615</v>
      </c>
      <c r="D1538" s="16" t="s">
        <v>4616</v>
      </c>
      <c r="E1538" s="17"/>
      <c r="F1538" s="17"/>
      <c r="G1538" s="19" t="n">
        <v>69</v>
      </c>
      <c r="H1538" s="20" t="n">
        <f aca="false">IF(G1537=G1538,H1537,H1537+1)</f>
        <v>22</v>
      </c>
      <c r="I1538" s="20"/>
      <c r="J1538" s="13"/>
    </row>
    <row r="1539" s="22" customFormat="true" ht="14.25" hidden="false" customHeight="false" outlineLevel="0" collapsed="false">
      <c r="A1539" s="13" t="n">
        <v>1537</v>
      </c>
      <c r="B1539" s="14" t="s">
        <v>4617</v>
      </c>
      <c r="C1539" s="15" t="s">
        <v>4618</v>
      </c>
      <c r="D1539" s="16" t="s">
        <v>4619</v>
      </c>
      <c r="E1539" s="17"/>
      <c r="F1539" s="17"/>
      <c r="G1539" s="19" t="n">
        <v>68.5</v>
      </c>
      <c r="H1539" s="20" t="n">
        <f aca="false">IF(G1538=G1539,H1538,H1538+1)</f>
        <v>23</v>
      </c>
      <c r="I1539" s="20"/>
      <c r="J1539" s="13"/>
    </row>
    <row r="1540" s="22" customFormat="true" ht="14.25" hidden="false" customHeight="false" outlineLevel="0" collapsed="false">
      <c r="A1540" s="13" t="n">
        <v>1538</v>
      </c>
      <c r="B1540" s="14" t="s">
        <v>4620</v>
      </c>
      <c r="C1540" s="15" t="s">
        <v>4621</v>
      </c>
      <c r="D1540" s="16" t="s">
        <v>4622</v>
      </c>
      <c r="E1540" s="17"/>
      <c r="F1540" s="17"/>
      <c r="G1540" s="19" t="n">
        <v>68</v>
      </c>
      <c r="H1540" s="20" t="n">
        <f aca="false">IF(G1539=G1540,H1539,H1539+1)</f>
        <v>24</v>
      </c>
      <c r="I1540" s="20"/>
      <c r="J1540" s="13"/>
    </row>
    <row r="1541" s="22" customFormat="true" ht="14.25" hidden="false" customHeight="false" outlineLevel="0" collapsed="false">
      <c r="A1541" s="13" t="n">
        <v>1539</v>
      </c>
      <c r="B1541" s="14" t="s">
        <v>4623</v>
      </c>
      <c r="C1541" s="15" t="s">
        <v>4624</v>
      </c>
      <c r="D1541" s="16" t="s">
        <v>4625</v>
      </c>
      <c r="E1541" s="17"/>
      <c r="F1541" s="17"/>
      <c r="G1541" s="19" t="n">
        <v>68</v>
      </c>
      <c r="H1541" s="20" t="n">
        <f aca="false">IF(G1540=G1541,H1540,H1540+1)</f>
        <v>24</v>
      </c>
      <c r="I1541" s="20"/>
      <c r="J1541" s="13"/>
    </row>
    <row r="1542" s="22" customFormat="true" ht="14.25" hidden="false" customHeight="false" outlineLevel="0" collapsed="false">
      <c r="A1542" s="13" t="n">
        <v>1540</v>
      </c>
      <c r="B1542" s="14" t="s">
        <v>4626</v>
      </c>
      <c r="C1542" s="15" t="s">
        <v>4627</v>
      </c>
      <c r="D1542" s="16" t="s">
        <v>4628</v>
      </c>
      <c r="E1542" s="17"/>
      <c r="F1542" s="17"/>
      <c r="G1542" s="19" t="n">
        <v>68</v>
      </c>
      <c r="H1542" s="20" t="n">
        <f aca="false">IF(G1541=G1542,H1541,H1541+1)</f>
        <v>24</v>
      </c>
      <c r="I1542" s="20"/>
      <c r="J1542" s="13"/>
    </row>
    <row r="1543" s="22" customFormat="true" ht="14.25" hidden="false" customHeight="false" outlineLevel="0" collapsed="false">
      <c r="A1543" s="13" t="n">
        <v>1541</v>
      </c>
      <c r="B1543" s="14" t="s">
        <v>4629</v>
      </c>
      <c r="C1543" s="15" t="s">
        <v>4630</v>
      </c>
      <c r="D1543" s="16" t="s">
        <v>4631</v>
      </c>
      <c r="E1543" s="17"/>
      <c r="F1543" s="17"/>
      <c r="G1543" s="19" t="n">
        <v>67.5</v>
      </c>
      <c r="H1543" s="20" t="n">
        <f aca="false">IF(G1542=G1543,H1542,H1542+1)</f>
        <v>25</v>
      </c>
      <c r="I1543" s="20"/>
      <c r="J1543" s="13"/>
    </row>
    <row r="1544" s="22" customFormat="true" ht="14.25" hidden="false" customHeight="false" outlineLevel="0" collapsed="false">
      <c r="A1544" s="13" t="n">
        <v>1542</v>
      </c>
      <c r="B1544" s="14" t="s">
        <v>4632</v>
      </c>
      <c r="C1544" s="15" t="s">
        <v>4633</v>
      </c>
      <c r="D1544" s="16" t="s">
        <v>4634</v>
      </c>
      <c r="E1544" s="17"/>
      <c r="F1544" s="17"/>
      <c r="G1544" s="19" t="n">
        <v>67.5</v>
      </c>
      <c r="H1544" s="20" t="n">
        <f aca="false">IF(G1543=G1544,H1543,H1543+1)</f>
        <v>25</v>
      </c>
      <c r="I1544" s="20"/>
      <c r="J1544" s="13"/>
    </row>
    <row r="1545" s="22" customFormat="true" ht="14.25" hidden="false" customHeight="false" outlineLevel="0" collapsed="false">
      <c r="A1545" s="13" t="n">
        <v>1543</v>
      </c>
      <c r="B1545" s="14" t="s">
        <v>4635</v>
      </c>
      <c r="C1545" s="15" t="s">
        <v>4636</v>
      </c>
      <c r="D1545" s="16" t="s">
        <v>4637</v>
      </c>
      <c r="E1545" s="17"/>
      <c r="F1545" s="17"/>
      <c r="G1545" s="19" t="n">
        <v>67</v>
      </c>
      <c r="H1545" s="20" t="n">
        <f aca="false">IF(G1544=G1545,H1544,H1544+1)</f>
        <v>26</v>
      </c>
      <c r="I1545" s="20"/>
      <c r="J1545" s="13"/>
    </row>
    <row r="1546" s="22" customFormat="true" ht="14.25" hidden="false" customHeight="false" outlineLevel="0" collapsed="false">
      <c r="A1546" s="13" t="n">
        <v>1544</v>
      </c>
      <c r="B1546" s="14" t="s">
        <v>4638</v>
      </c>
      <c r="C1546" s="15" t="s">
        <v>4639</v>
      </c>
      <c r="D1546" s="16" t="s">
        <v>4640</v>
      </c>
      <c r="E1546" s="17"/>
      <c r="F1546" s="17"/>
      <c r="G1546" s="19" t="n">
        <v>66.5</v>
      </c>
      <c r="H1546" s="20" t="n">
        <f aca="false">IF(G1545=G1546,H1545,H1545+1)</f>
        <v>27</v>
      </c>
      <c r="I1546" s="20"/>
      <c r="J1546" s="13"/>
    </row>
    <row r="1547" s="22" customFormat="true" ht="14.25" hidden="false" customHeight="false" outlineLevel="0" collapsed="false">
      <c r="A1547" s="13" t="n">
        <v>1545</v>
      </c>
      <c r="B1547" s="14" t="s">
        <v>4641</v>
      </c>
      <c r="C1547" s="15" t="s">
        <v>4642</v>
      </c>
      <c r="D1547" s="16" t="s">
        <v>4643</v>
      </c>
      <c r="E1547" s="17"/>
      <c r="F1547" s="17"/>
      <c r="G1547" s="19" t="n">
        <v>66.5</v>
      </c>
      <c r="H1547" s="20" t="n">
        <f aca="false">IF(G1546=G1547,H1546,H1546+1)</f>
        <v>27</v>
      </c>
      <c r="I1547" s="20"/>
      <c r="J1547" s="13"/>
    </row>
    <row r="1548" s="22" customFormat="true" ht="14.25" hidden="false" customHeight="false" outlineLevel="0" collapsed="false">
      <c r="A1548" s="13" t="n">
        <v>1546</v>
      </c>
      <c r="B1548" s="14" t="s">
        <v>4644</v>
      </c>
      <c r="C1548" s="15" t="s">
        <v>4645</v>
      </c>
      <c r="D1548" s="16" t="s">
        <v>4646</v>
      </c>
      <c r="E1548" s="17"/>
      <c r="F1548" s="17"/>
      <c r="G1548" s="19" t="n">
        <v>66.5</v>
      </c>
      <c r="H1548" s="20" t="n">
        <f aca="false">IF(G1547=G1548,H1547,H1547+1)</f>
        <v>27</v>
      </c>
      <c r="I1548" s="20"/>
      <c r="J1548" s="13"/>
    </row>
    <row r="1549" s="22" customFormat="true" ht="14.25" hidden="false" customHeight="false" outlineLevel="0" collapsed="false">
      <c r="A1549" s="13" t="n">
        <v>1547</v>
      </c>
      <c r="B1549" s="14" t="s">
        <v>4647</v>
      </c>
      <c r="C1549" s="15" t="s">
        <v>4648</v>
      </c>
      <c r="D1549" s="16" t="s">
        <v>4649</v>
      </c>
      <c r="E1549" s="17"/>
      <c r="F1549" s="17"/>
      <c r="G1549" s="19" t="n">
        <v>66.5</v>
      </c>
      <c r="H1549" s="20" t="n">
        <f aca="false">IF(G1548=G1549,H1548,H1548+1)</f>
        <v>27</v>
      </c>
      <c r="I1549" s="20"/>
      <c r="J1549" s="13"/>
    </row>
    <row r="1550" s="22" customFormat="true" ht="14.25" hidden="false" customHeight="false" outlineLevel="0" collapsed="false">
      <c r="A1550" s="13" t="n">
        <v>1548</v>
      </c>
      <c r="B1550" s="14" t="s">
        <v>4650</v>
      </c>
      <c r="C1550" s="15" t="s">
        <v>4651</v>
      </c>
      <c r="D1550" s="16" t="s">
        <v>4652</v>
      </c>
      <c r="E1550" s="17"/>
      <c r="F1550" s="17"/>
      <c r="G1550" s="19" t="n">
        <v>66.5</v>
      </c>
      <c r="H1550" s="20" t="n">
        <f aca="false">IF(G1549=G1550,H1549,H1549+1)</f>
        <v>27</v>
      </c>
      <c r="I1550" s="20"/>
      <c r="J1550" s="13"/>
    </row>
    <row r="1551" s="22" customFormat="true" ht="14.25" hidden="false" customHeight="false" outlineLevel="0" collapsed="false">
      <c r="A1551" s="13" t="n">
        <v>1549</v>
      </c>
      <c r="B1551" s="14" t="s">
        <v>4653</v>
      </c>
      <c r="C1551" s="15" t="s">
        <v>4654</v>
      </c>
      <c r="D1551" s="16" t="s">
        <v>4655</v>
      </c>
      <c r="E1551" s="17"/>
      <c r="F1551" s="17"/>
      <c r="G1551" s="19" t="n">
        <v>66.5</v>
      </c>
      <c r="H1551" s="20" t="n">
        <f aca="false">IF(G1550=G1551,H1550,H1550+1)</f>
        <v>27</v>
      </c>
      <c r="I1551" s="20"/>
      <c r="J1551" s="13"/>
    </row>
    <row r="1552" s="22" customFormat="true" ht="14.25" hidden="false" customHeight="false" outlineLevel="0" collapsed="false">
      <c r="A1552" s="13" t="n">
        <v>1550</v>
      </c>
      <c r="B1552" s="14" t="s">
        <v>4656</v>
      </c>
      <c r="C1552" s="15" t="s">
        <v>4657</v>
      </c>
      <c r="D1552" s="16" t="s">
        <v>4658</v>
      </c>
      <c r="E1552" s="17"/>
      <c r="F1552" s="17"/>
      <c r="G1552" s="19" t="n">
        <v>66.5</v>
      </c>
      <c r="H1552" s="20" t="n">
        <f aca="false">IF(G1551=G1552,H1551,H1551+1)</f>
        <v>27</v>
      </c>
      <c r="I1552" s="20"/>
      <c r="J1552" s="13"/>
    </row>
    <row r="1553" s="22" customFormat="true" ht="14.25" hidden="false" customHeight="false" outlineLevel="0" collapsed="false">
      <c r="A1553" s="13" t="n">
        <v>1551</v>
      </c>
      <c r="B1553" s="14" t="s">
        <v>4659</v>
      </c>
      <c r="C1553" s="15" t="s">
        <v>4660</v>
      </c>
      <c r="D1553" s="16" t="s">
        <v>4661</v>
      </c>
      <c r="E1553" s="17"/>
      <c r="F1553" s="17"/>
      <c r="G1553" s="19" t="n">
        <v>66.5</v>
      </c>
      <c r="H1553" s="20" t="n">
        <f aca="false">IF(G1552=G1553,H1552,H1552+1)</f>
        <v>27</v>
      </c>
      <c r="I1553" s="20"/>
      <c r="J1553" s="13"/>
    </row>
    <row r="1554" s="22" customFormat="true" ht="14.25" hidden="false" customHeight="false" outlineLevel="0" collapsed="false">
      <c r="A1554" s="13" t="n">
        <v>1552</v>
      </c>
      <c r="B1554" s="14" t="s">
        <v>4662</v>
      </c>
      <c r="C1554" s="15" t="s">
        <v>4663</v>
      </c>
      <c r="D1554" s="16" t="s">
        <v>4664</v>
      </c>
      <c r="E1554" s="17"/>
      <c r="F1554" s="17"/>
      <c r="G1554" s="19" t="n">
        <v>66</v>
      </c>
      <c r="H1554" s="20" t="n">
        <f aca="false">IF(G1553=G1554,H1553,H1553+1)</f>
        <v>28</v>
      </c>
      <c r="I1554" s="20"/>
      <c r="J1554" s="13"/>
    </row>
    <row r="1555" s="22" customFormat="true" ht="14.25" hidden="false" customHeight="false" outlineLevel="0" collapsed="false">
      <c r="A1555" s="13" t="n">
        <v>1553</v>
      </c>
      <c r="B1555" s="14" t="s">
        <v>4665</v>
      </c>
      <c r="C1555" s="15" t="s">
        <v>4666</v>
      </c>
      <c r="D1555" s="16" t="s">
        <v>4667</v>
      </c>
      <c r="E1555" s="17"/>
      <c r="F1555" s="17"/>
      <c r="G1555" s="19" t="n">
        <v>65.5</v>
      </c>
      <c r="H1555" s="20" t="n">
        <f aca="false">IF(G1554=G1555,H1554,H1554+1)</f>
        <v>29</v>
      </c>
      <c r="I1555" s="20"/>
      <c r="J1555" s="13"/>
    </row>
    <row r="1556" s="22" customFormat="true" ht="14.25" hidden="false" customHeight="false" outlineLevel="0" collapsed="false">
      <c r="A1556" s="13" t="n">
        <v>1554</v>
      </c>
      <c r="B1556" s="14" t="s">
        <v>4668</v>
      </c>
      <c r="C1556" s="15" t="s">
        <v>4669</v>
      </c>
      <c r="D1556" s="16" t="s">
        <v>4670</v>
      </c>
      <c r="E1556" s="17"/>
      <c r="F1556" s="17"/>
      <c r="G1556" s="19" t="n">
        <v>65.5</v>
      </c>
      <c r="H1556" s="20" t="n">
        <f aca="false">IF(G1555=G1556,H1555,H1555+1)</f>
        <v>29</v>
      </c>
      <c r="I1556" s="20"/>
      <c r="J1556" s="13"/>
    </row>
    <row r="1557" s="22" customFormat="true" ht="14.25" hidden="false" customHeight="false" outlineLevel="0" collapsed="false">
      <c r="A1557" s="13" t="n">
        <v>1555</v>
      </c>
      <c r="B1557" s="14" t="s">
        <v>4671</v>
      </c>
      <c r="C1557" s="15" t="s">
        <v>4672</v>
      </c>
      <c r="D1557" s="16" t="s">
        <v>4673</v>
      </c>
      <c r="E1557" s="17"/>
      <c r="F1557" s="17"/>
      <c r="G1557" s="19" t="n">
        <v>65.5</v>
      </c>
      <c r="H1557" s="20" t="n">
        <f aca="false">IF(G1556=G1557,H1556,H1556+1)</f>
        <v>29</v>
      </c>
      <c r="I1557" s="20"/>
      <c r="J1557" s="13"/>
    </row>
    <row r="1558" s="22" customFormat="true" ht="14.25" hidden="false" customHeight="false" outlineLevel="0" collapsed="false">
      <c r="A1558" s="13" t="n">
        <v>1556</v>
      </c>
      <c r="B1558" s="14" t="s">
        <v>4674</v>
      </c>
      <c r="C1558" s="15" t="s">
        <v>4675</v>
      </c>
      <c r="D1558" s="16" t="s">
        <v>4676</v>
      </c>
      <c r="E1558" s="17"/>
      <c r="F1558" s="17"/>
      <c r="G1558" s="19" t="n">
        <v>65.5</v>
      </c>
      <c r="H1558" s="20" t="n">
        <f aca="false">IF(G1557=G1558,H1557,H1557+1)</f>
        <v>29</v>
      </c>
      <c r="I1558" s="20"/>
      <c r="J1558" s="13"/>
    </row>
    <row r="1559" s="22" customFormat="true" ht="14.25" hidden="false" customHeight="false" outlineLevel="0" collapsed="false">
      <c r="A1559" s="13" t="n">
        <v>1557</v>
      </c>
      <c r="B1559" s="14" t="s">
        <v>4677</v>
      </c>
      <c r="C1559" s="15" t="s">
        <v>4678</v>
      </c>
      <c r="D1559" s="16" t="s">
        <v>4679</v>
      </c>
      <c r="E1559" s="17"/>
      <c r="F1559" s="17"/>
      <c r="G1559" s="19" t="n">
        <v>65.5</v>
      </c>
      <c r="H1559" s="20" t="n">
        <f aca="false">IF(G1558=G1559,H1558,H1558+1)</f>
        <v>29</v>
      </c>
      <c r="I1559" s="20"/>
      <c r="J1559" s="13"/>
    </row>
    <row r="1560" s="22" customFormat="true" ht="14.25" hidden="false" customHeight="false" outlineLevel="0" collapsed="false">
      <c r="A1560" s="13" t="n">
        <v>1558</v>
      </c>
      <c r="B1560" s="14" t="s">
        <v>4680</v>
      </c>
      <c r="C1560" s="15" t="s">
        <v>4681</v>
      </c>
      <c r="D1560" s="16" t="s">
        <v>4682</v>
      </c>
      <c r="E1560" s="17"/>
      <c r="F1560" s="17"/>
      <c r="G1560" s="19" t="n">
        <v>65</v>
      </c>
      <c r="H1560" s="20" t="n">
        <f aca="false">IF(G1559=G1560,H1559,H1559+1)</f>
        <v>30</v>
      </c>
      <c r="I1560" s="20"/>
      <c r="J1560" s="13"/>
    </row>
    <row r="1561" s="22" customFormat="true" ht="14.25" hidden="false" customHeight="false" outlineLevel="0" collapsed="false">
      <c r="A1561" s="13" t="n">
        <v>1559</v>
      </c>
      <c r="B1561" s="14" t="s">
        <v>4683</v>
      </c>
      <c r="C1561" s="15" t="s">
        <v>4684</v>
      </c>
      <c r="D1561" s="16" t="s">
        <v>4685</v>
      </c>
      <c r="E1561" s="17"/>
      <c r="F1561" s="17"/>
      <c r="G1561" s="19" t="n">
        <v>64.5</v>
      </c>
      <c r="H1561" s="20" t="n">
        <f aca="false">IF(G1560=G1561,H1560,H1560+1)</f>
        <v>31</v>
      </c>
      <c r="I1561" s="20"/>
      <c r="J1561" s="13"/>
    </row>
    <row r="1562" s="22" customFormat="true" ht="14.25" hidden="false" customHeight="false" outlineLevel="0" collapsed="false">
      <c r="A1562" s="13" t="n">
        <v>1560</v>
      </c>
      <c r="B1562" s="14" t="s">
        <v>4686</v>
      </c>
      <c r="C1562" s="15" t="s">
        <v>4687</v>
      </c>
      <c r="D1562" s="16" t="s">
        <v>4688</v>
      </c>
      <c r="E1562" s="17"/>
      <c r="F1562" s="17"/>
      <c r="G1562" s="19" t="n">
        <v>64.5</v>
      </c>
      <c r="H1562" s="20" t="n">
        <f aca="false">IF(G1561=G1562,H1561,H1561+1)</f>
        <v>31</v>
      </c>
      <c r="I1562" s="20"/>
      <c r="J1562" s="13"/>
    </row>
    <row r="1563" s="22" customFormat="true" ht="14.25" hidden="false" customHeight="false" outlineLevel="0" collapsed="false">
      <c r="A1563" s="13" t="n">
        <v>1561</v>
      </c>
      <c r="B1563" s="14" t="s">
        <v>4689</v>
      </c>
      <c r="C1563" s="15" t="s">
        <v>4690</v>
      </c>
      <c r="D1563" s="16" t="s">
        <v>4691</v>
      </c>
      <c r="E1563" s="17"/>
      <c r="F1563" s="17"/>
      <c r="G1563" s="19" t="n">
        <v>64.5</v>
      </c>
      <c r="H1563" s="20" t="n">
        <f aca="false">IF(G1562=G1563,H1562,H1562+1)</f>
        <v>31</v>
      </c>
      <c r="I1563" s="20"/>
      <c r="J1563" s="13"/>
    </row>
    <row r="1564" s="22" customFormat="true" ht="14.25" hidden="false" customHeight="false" outlineLevel="0" collapsed="false">
      <c r="A1564" s="13" t="n">
        <v>1562</v>
      </c>
      <c r="B1564" s="14" t="s">
        <v>4692</v>
      </c>
      <c r="C1564" s="15" t="s">
        <v>4693</v>
      </c>
      <c r="D1564" s="16" t="s">
        <v>4694</v>
      </c>
      <c r="E1564" s="17"/>
      <c r="F1564" s="17"/>
      <c r="G1564" s="19" t="n">
        <v>64.5</v>
      </c>
      <c r="H1564" s="20" t="n">
        <f aca="false">IF(G1563=G1564,H1563,H1563+1)</f>
        <v>31</v>
      </c>
      <c r="I1564" s="20"/>
      <c r="J1564" s="13"/>
    </row>
    <row r="1565" s="22" customFormat="true" ht="14.25" hidden="false" customHeight="false" outlineLevel="0" collapsed="false">
      <c r="A1565" s="13" t="n">
        <v>1563</v>
      </c>
      <c r="B1565" s="14" t="s">
        <v>4695</v>
      </c>
      <c r="C1565" s="15" t="s">
        <v>4696</v>
      </c>
      <c r="D1565" s="16" t="s">
        <v>4697</v>
      </c>
      <c r="E1565" s="17"/>
      <c r="F1565" s="17"/>
      <c r="G1565" s="19" t="n">
        <v>64</v>
      </c>
      <c r="H1565" s="20" t="n">
        <f aca="false">IF(G1564=G1565,H1564,H1564+1)</f>
        <v>32</v>
      </c>
      <c r="I1565" s="20"/>
      <c r="J1565" s="13"/>
    </row>
    <row r="1566" s="22" customFormat="true" ht="14.25" hidden="false" customHeight="false" outlineLevel="0" collapsed="false">
      <c r="A1566" s="13" t="n">
        <v>1564</v>
      </c>
      <c r="B1566" s="14" t="s">
        <v>4698</v>
      </c>
      <c r="C1566" s="15" t="s">
        <v>4699</v>
      </c>
      <c r="D1566" s="16" t="s">
        <v>4700</v>
      </c>
      <c r="E1566" s="17"/>
      <c r="F1566" s="17"/>
      <c r="G1566" s="19" t="n">
        <v>64</v>
      </c>
      <c r="H1566" s="20" t="n">
        <f aca="false">IF(G1565=G1566,H1565,H1565+1)</f>
        <v>32</v>
      </c>
      <c r="I1566" s="20"/>
      <c r="J1566" s="13"/>
    </row>
    <row r="1567" s="22" customFormat="true" ht="14.25" hidden="false" customHeight="false" outlineLevel="0" collapsed="false">
      <c r="A1567" s="13" t="n">
        <v>1565</v>
      </c>
      <c r="B1567" s="14" t="s">
        <v>4701</v>
      </c>
      <c r="C1567" s="15" t="s">
        <v>4702</v>
      </c>
      <c r="D1567" s="16" t="s">
        <v>4703</v>
      </c>
      <c r="E1567" s="17"/>
      <c r="F1567" s="17"/>
      <c r="G1567" s="19" t="n">
        <v>64</v>
      </c>
      <c r="H1567" s="20" t="n">
        <f aca="false">IF(G1566=G1567,H1566,H1566+1)</f>
        <v>32</v>
      </c>
      <c r="I1567" s="20"/>
      <c r="J1567" s="13"/>
    </row>
    <row r="1568" s="22" customFormat="true" ht="14.25" hidden="false" customHeight="false" outlineLevel="0" collapsed="false">
      <c r="A1568" s="13" t="n">
        <v>1566</v>
      </c>
      <c r="B1568" s="14" t="s">
        <v>4704</v>
      </c>
      <c r="C1568" s="15" t="s">
        <v>4705</v>
      </c>
      <c r="D1568" s="16" t="s">
        <v>4706</v>
      </c>
      <c r="E1568" s="17"/>
      <c r="F1568" s="17"/>
      <c r="G1568" s="19" t="n">
        <v>63.5</v>
      </c>
      <c r="H1568" s="20" t="n">
        <f aca="false">IF(G1567=G1568,H1567,H1567+1)</f>
        <v>33</v>
      </c>
      <c r="I1568" s="20"/>
      <c r="J1568" s="13"/>
    </row>
    <row r="1569" s="22" customFormat="true" ht="14.25" hidden="false" customHeight="false" outlineLevel="0" collapsed="false">
      <c r="A1569" s="13" t="n">
        <v>1567</v>
      </c>
      <c r="B1569" s="14" t="s">
        <v>4707</v>
      </c>
      <c r="C1569" s="15" t="s">
        <v>4708</v>
      </c>
      <c r="D1569" s="16" t="s">
        <v>4709</v>
      </c>
      <c r="E1569" s="17"/>
      <c r="F1569" s="17"/>
      <c r="G1569" s="19" t="n">
        <v>63.5</v>
      </c>
      <c r="H1569" s="20" t="n">
        <f aca="false">IF(G1568=G1569,H1568,H1568+1)</f>
        <v>33</v>
      </c>
      <c r="I1569" s="20"/>
      <c r="J1569" s="13"/>
    </row>
    <row r="1570" s="22" customFormat="true" ht="14.25" hidden="false" customHeight="false" outlineLevel="0" collapsed="false">
      <c r="A1570" s="13" t="n">
        <v>1568</v>
      </c>
      <c r="B1570" s="14" t="s">
        <v>4710</v>
      </c>
      <c r="C1570" s="15" t="s">
        <v>4711</v>
      </c>
      <c r="D1570" s="16" t="s">
        <v>4712</v>
      </c>
      <c r="E1570" s="17"/>
      <c r="F1570" s="17"/>
      <c r="G1570" s="19" t="n">
        <v>63.5</v>
      </c>
      <c r="H1570" s="20" t="n">
        <f aca="false">IF(G1569=G1570,H1569,H1569+1)</f>
        <v>33</v>
      </c>
      <c r="I1570" s="20"/>
      <c r="J1570" s="13"/>
    </row>
    <row r="1571" s="22" customFormat="true" ht="14.25" hidden="false" customHeight="false" outlineLevel="0" collapsed="false">
      <c r="A1571" s="13" t="n">
        <v>1569</v>
      </c>
      <c r="B1571" s="14" t="s">
        <v>4713</v>
      </c>
      <c r="C1571" s="15" t="s">
        <v>4714</v>
      </c>
      <c r="D1571" s="16" t="s">
        <v>4715</v>
      </c>
      <c r="E1571" s="17"/>
      <c r="F1571" s="17"/>
      <c r="G1571" s="19" t="n">
        <v>63.5</v>
      </c>
      <c r="H1571" s="20" t="n">
        <f aca="false">IF(G1570=G1571,H1570,H1570+1)</f>
        <v>33</v>
      </c>
      <c r="I1571" s="20"/>
      <c r="J1571" s="13"/>
    </row>
    <row r="1572" s="22" customFormat="true" ht="14.25" hidden="false" customHeight="false" outlineLevel="0" collapsed="false">
      <c r="A1572" s="13" t="n">
        <v>1570</v>
      </c>
      <c r="B1572" s="14" t="s">
        <v>4716</v>
      </c>
      <c r="C1572" s="15" t="s">
        <v>4717</v>
      </c>
      <c r="D1572" s="16" t="s">
        <v>4718</v>
      </c>
      <c r="E1572" s="17"/>
      <c r="F1572" s="17"/>
      <c r="G1572" s="19" t="n">
        <v>63.5</v>
      </c>
      <c r="H1572" s="20" t="n">
        <f aca="false">IF(G1571=G1572,H1571,H1571+1)</f>
        <v>33</v>
      </c>
      <c r="I1572" s="20"/>
      <c r="J1572" s="13"/>
    </row>
    <row r="1573" s="22" customFormat="true" ht="14.25" hidden="false" customHeight="false" outlineLevel="0" collapsed="false">
      <c r="A1573" s="13" t="n">
        <v>1571</v>
      </c>
      <c r="B1573" s="14" t="s">
        <v>4719</v>
      </c>
      <c r="C1573" s="15" t="s">
        <v>4720</v>
      </c>
      <c r="D1573" s="16" t="s">
        <v>4721</v>
      </c>
      <c r="E1573" s="17"/>
      <c r="F1573" s="17"/>
      <c r="G1573" s="19" t="n">
        <v>63.5</v>
      </c>
      <c r="H1573" s="20" t="n">
        <f aca="false">IF(G1572=G1573,H1572,H1572+1)</f>
        <v>33</v>
      </c>
      <c r="I1573" s="20"/>
      <c r="J1573" s="13"/>
    </row>
    <row r="1574" s="22" customFormat="true" ht="14.25" hidden="false" customHeight="false" outlineLevel="0" collapsed="false">
      <c r="A1574" s="13" t="n">
        <v>1572</v>
      </c>
      <c r="B1574" s="14" t="s">
        <v>4722</v>
      </c>
      <c r="C1574" s="15" t="s">
        <v>4723</v>
      </c>
      <c r="D1574" s="16" t="s">
        <v>4724</v>
      </c>
      <c r="E1574" s="17"/>
      <c r="F1574" s="17"/>
      <c r="G1574" s="19" t="n">
        <v>63.5</v>
      </c>
      <c r="H1574" s="20" t="n">
        <f aca="false">IF(G1573=G1574,H1573,H1573+1)</f>
        <v>33</v>
      </c>
      <c r="I1574" s="20"/>
      <c r="J1574" s="13"/>
    </row>
    <row r="1575" s="22" customFormat="true" ht="14.25" hidden="false" customHeight="false" outlineLevel="0" collapsed="false">
      <c r="A1575" s="13" t="n">
        <v>1573</v>
      </c>
      <c r="B1575" s="14" t="s">
        <v>4725</v>
      </c>
      <c r="C1575" s="15" t="s">
        <v>4726</v>
      </c>
      <c r="D1575" s="16" t="s">
        <v>4727</v>
      </c>
      <c r="E1575" s="17"/>
      <c r="F1575" s="17"/>
      <c r="G1575" s="19" t="n">
        <v>63</v>
      </c>
      <c r="H1575" s="20" t="n">
        <f aca="false">IF(G1574=G1575,H1574,H1574+1)</f>
        <v>34</v>
      </c>
      <c r="I1575" s="20"/>
      <c r="J1575" s="13"/>
    </row>
    <row r="1576" s="22" customFormat="true" ht="14.25" hidden="false" customHeight="false" outlineLevel="0" collapsed="false">
      <c r="A1576" s="13" t="n">
        <v>1574</v>
      </c>
      <c r="B1576" s="14" t="s">
        <v>4728</v>
      </c>
      <c r="C1576" s="15" t="s">
        <v>4729</v>
      </c>
      <c r="D1576" s="16" t="s">
        <v>4730</v>
      </c>
      <c r="E1576" s="17"/>
      <c r="F1576" s="17"/>
      <c r="G1576" s="19" t="n">
        <v>63</v>
      </c>
      <c r="H1576" s="20" t="n">
        <f aca="false">IF(G1575=G1576,H1575,H1575+1)</f>
        <v>34</v>
      </c>
      <c r="I1576" s="20"/>
      <c r="J1576" s="13"/>
    </row>
    <row r="1577" s="22" customFormat="true" ht="14.25" hidden="false" customHeight="false" outlineLevel="0" collapsed="false">
      <c r="A1577" s="13" t="n">
        <v>1575</v>
      </c>
      <c r="B1577" s="14" t="s">
        <v>4731</v>
      </c>
      <c r="C1577" s="15" t="s">
        <v>4732</v>
      </c>
      <c r="D1577" s="16" t="s">
        <v>4733</v>
      </c>
      <c r="E1577" s="17"/>
      <c r="F1577" s="17"/>
      <c r="G1577" s="19" t="n">
        <v>63</v>
      </c>
      <c r="H1577" s="20" t="n">
        <f aca="false">IF(G1576=G1577,H1576,H1576+1)</f>
        <v>34</v>
      </c>
      <c r="I1577" s="20"/>
      <c r="J1577" s="13"/>
    </row>
    <row r="1578" s="22" customFormat="true" ht="14.25" hidden="false" customHeight="false" outlineLevel="0" collapsed="false">
      <c r="A1578" s="13" t="n">
        <v>1576</v>
      </c>
      <c r="B1578" s="14" t="s">
        <v>4734</v>
      </c>
      <c r="C1578" s="15" t="s">
        <v>4735</v>
      </c>
      <c r="D1578" s="16" t="s">
        <v>4736</v>
      </c>
      <c r="E1578" s="17"/>
      <c r="F1578" s="17"/>
      <c r="G1578" s="19" t="n">
        <v>63</v>
      </c>
      <c r="H1578" s="20" t="n">
        <f aca="false">IF(G1577=G1578,H1577,H1577+1)</f>
        <v>34</v>
      </c>
      <c r="I1578" s="20"/>
      <c r="J1578" s="13"/>
    </row>
    <row r="1579" s="22" customFormat="true" ht="14.25" hidden="false" customHeight="false" outlineLevel="0" collapsed="false">
      <c r="A1579" s="13" t="n">
        <v>1577</v>
      </c>
      <c r="B1579" s="14" t="s">
        <v>4737</v>
      </c>
      <c r="C1579" s="15" t="s">
        <v>4738</v>
      </c>
      <c r="D1579" s="16" t="s">
        <v>4739</v>
      </c>
      <c r="E1579" s="17"/>
      <c r="F1579" s="17"/>
      <c r="G1579" s="19" t="n">
        <v>63</v>
      </c>
      <c r="H1579" s="20" t="n">
        <f aca="false">IF(G1578=G1579,H1578,H1578+1)</f>
        <v>34</v>
      </c>
      <c r="I1579" s="20"/>
      <c r="J1579" s="13"/>
    </row>
    <row r="1580" s="22" customFormat="true" ht="14.25" hidden="false" customHeight="false" outlineLevel="0" collapsed="false">
      <c r="A1580" s="13" t="n">
        <v>1578</v>
      </c>
      <c r="B1580" s="14" t="s">
        <v>4740</v>
      </c>
      <c r="C1580" s="15" t="s">
        <v>4741</v>
      </c>
      <c r="D1580" s="16" t="s">
        <v>4742</v>
      </c>
      <c r="E1580" s="17"/>
      <c r="F1580" s="17"/>
      <c r="G1580" s="19" t="n">
        <v>63</v>
      </c>
      <c r="H1580" s="20" t="n">
        <f aca="false">IF(G1579=G1580,H1579,H1579+1)</f>
        <v>34</v>
      </c>
      <c r="I1580" s="20"/>
      <c r="J1580" s="13"/>
    </row>
    <row r="1581" s="22" customFormat="true" ht="14.25" hidden="false" customHeight="false" outlineLevel="0" collapsed="false">
      <c r="A1581" s="13" t="n">
        <v>1579</v>
      </c>
      <c r="B1581" s="14" t="s">
        <v>4743</v>
      </c>
      <c r="C1581" s="15" t="s">
        <v>4744</v>
      </c>
      <c r="D1581" s="16" t="s">
        <v>4745</v>
      </c>
      <c r="E1581" s="17"/>
      <c r="F1581" s="17"/>
      <c r="G1581" s="19" t="n">
        <v>63</v>
      </c>
      <c r="H1581" s="20" t="n">
        <f aca="false">IF(G1580=G1581,H1580,H1580+1)</f>
        <v>34</v>
      </c>
      <c r="I1581" s="20"/>
      <c r="J1581" s="13"/>
    </row>
    <row r="1582" s="22" customFormat="true" ht="14.25" hidden="false" customHeight="false" outlineLevel="0" collapsed="false">
      <c r="A1582" s="13" t="n">
        <v>1580</v>
      </c>
      <c r="B1582" s="14" t="s">
        <v>4746</v>
      </c>
      <c r="C1582" s="15" t="s">
        <v>4747</v>
      </c>
      <c r="D1582" s="16" t="s">
        <v>4748</v>
      </c>
      <c r="E1582" s="17"/>
      <c r="F1582" s="17"/>
      <c r="G1582" s="19" t="n">
        <v>63</v>
      </c>
      <c r="H1582" s="20" t="n">
        <f aca="false">IF(G1581=G1582,H1581,H1581+1)</f>
        <v>34</v>
      </c>
      <c r="I1582" s="20"/>
      <c r="J1582" s="13"/>
    </row>
    <row r="1583" s="22" customFormat="true" ht="14.25" hidden="false" customHeight="false" outlineLevel="0" collapsed="false">
      <c r="A1583" s="13" t="n">
        <v>1581</v>
      </c>
      <c r="B1583" s="14" t="s">
        <v>4749</v>
      </c>
      <c r="C1583" s="15" t="s">
        <v>4750</v>
      </c>
      <c r="D1583" s="16" t="s">
        <v>4751</v>
      </c>
      <c r="E1583" s="17"/>
      <c r="F1583" s="17"/>
      <c r="G1583" s="19" t="n">
        <v>62.5</v>
      </c>
      <c r="H1583" s="20" t="n">
        <f aca="false">IF(G1582=G1583,H1582,H1582+1)</f>
        <v>35</v>
      </c>
      <c r="I1583" s="20"/>
      <c r="J1583" s="13"/>
    </row>
    <row r="1584" s="22" customFormat="true" ht="14.25" hidden="false" customHeight="false" outlineLevel="0" collapsed="false">
      <c r="A1584" s="13" t="n">
        <v>1582</v>
      </c>
      <c r="B1584" s="14" t="s">
        <v>4752</v>
      </c>
      <c r="C1584" s="15" t="s">
        <v>4753</v>
      </c>
      <c r="D1584" s="16" t="s">
        <v>4754</v>
      </c>
      <c r="E1584" s="17"/>
      <c r="F1584" s="17"/>
      <c r="G1584" s="19" t="n">
        <v>62.5</v>
      </c>
      <c r="H1584" s="20" t="n">
        <f aca="false">IF(G1583=G1584,H1583,H1583+1)</f>
        <v>35</v>
      </c>
      <c r="I1584" s="20"/>
      <c r="J1584" s="13"/>
    </row>
    <row r="1585" s="22" customFormat="true" ht="14.25" hidden="false" customHeight="false" outlineLevel="0" collapsed="false">
      <c r="A1585" s="13" t="n">
        <v>1583</v>
      </c>
      <c r="B1585" s="14" t="s">
        <v>4755</v>
      </c>
      <c r="C1585" s="15" t="s">
        <v>4756</v>
      </c>
      <c r="D1585" s="16" t="s">
        <v>4757</v>
      </c>
      <c r="E1585" s="17"/>
      <c r="F1585" s="17"/>
      <c r="G1585" s="19" t="n">
        <v>62.5</v>
      </c>
      <c r="H1585" s="20" t="n">
        <f aca="false">IF(G1584=G1585,H1584,H1584+1)</f>
        <v>35</v>
      </c>
      <c r="I1585" s="20"/>
      <c r="J1585" s="13"/>
    </row>
    <row r="1586" s="22" customFormat="true" ht="14.25" hidden="false" customHeight="false" outlineLevel="0" collapsed="false">
      <c r="A1586" s="13" t="n">
        <v>1584</v>
      </c>
      <c r="B1586" s="14" t="s">
        <v>4758</v>
      </c>
      <c r="C1586" s="15" t="s">
        <v>4759</v>
      </c>
      <c r="D1586" s="16" t="s">
        <v>4760</v>
      </c>
      <c r="E1586" s="17"/>
      <c r="F1586" s="17"/>
      <c r="G1586" s="19" t="n">
        <v>62.5</v>
      </c>
      <c r="H1586" s="20" t="n">
        <f aca="false">IF(G1585=G1586,H1585,H1585+1)</f>
        <v>35</v>
      </c>
      <c r="I1586" s="20"/>
      <c r="J1586" s="13"/>
    </row>
    <row r="1587" s="22" customFormat="true" ht="14.25" hidden="false" customHeight="false" outlineLevel="0" collapsed="false">
      <c r="A1587" s="13" t="n">
        <v>1585</v>
      </c>
      <c r="B1587" s="14" t="s">
        <v>4761</v>
      </c>
      <c r="C1587" s="15" t="s">
        <v>4762</v>
      </c>
      <c r="D1587" s="16" t="s">
        <v>4763</v>
      </c>
      <c r="E1587" s="17"/>
      <c r="F1587" s="17"/>
      <c r="G1587" s="19" t="n">
        <v>62.5</v>
      </c>
      <c r="H1587" s="20" t="n">
        <f aca="false">IF(G1586=G1587,H1586,H1586+1)</f>
        <v>35</v>
      </c>
      <c r="I1587" s="20"/>
      <c r="J1587" s="13"/>
    </row>
    <row r="1588" s="22" customFormat="true" ht="14.25" hidden="false" customHeight="false" outlineLevel="0" collapsed="false">
      <c r="A1588" s="13" t="n">
        <v>1586</v>
      </c>
      <c r="B1588" s="14" t="s">
        <v>4764</v>
      </c>
      <c r="C1588" s="15" t="s">
        <v>4765</v>
      </c>
      <c r="D1588" s="16" t="s">
        <v>4766</v>
      </c>
      <c r="E1588" s="17"/>
      <c r="F1588" s="17"/>
      <c r="G1588" s="19" t="n">
        <v>62.5</v>
      </c>
      <c r="H1588" s="20" t="n">
        <f aca="false">IF(G1587=G1588,H1587,H1587+1)</f>
        <v>35</v>
      </c>
      <c r="I1588" s="20"/>
      <c r="J1588" s="13"/>
    </row>
    <row r="1589" s="22" customFormat="true" ht="14.25" hidden="false" customHeight="false" outlineLevel="0" collapsed="false">
      <c r="A1589" s="13" t="n">
        <v>1587</v>
      </c>
      <c r="B1589" s="14" t="s">
        <v>4767</v>
      </c>
      <c r="C1589" s="15" t="s">
        <v>4768</v>
      </c>
      <c r="D1589" s="16" t="s">
        <v>4769</v>
      </c>
      <c r="E1589" s="17"/>
      <c r="F1589" s="17"/>
      <c r="G1589" s="19" t="n">
        <v>62.5</v>
      </c>
      <c r="H1589" s="20" t="n">
        <f aca="false">IF(G1588=G1589,H1588,H1588+1)</f>
        <v>35</v>
      </c>
      <c r="I1589" s="20"/>
      <c r="J1589" s="13"/>
    </row>
    <row r="1590" s="22" customFormat="true" ht="14.25" hidden="false" customHeight="false" outlineLevel="0" collapsed="false">
      <c r="A1590" s="13" t="n">
        <v>1588</v>
      </c>
      <c r="B1590" s="14" t="s">
        <v>4770</v>
      </c>
      <c r="C1590" s="15" t="s">
        <v>4771</v>
      </c>
      <c r="D1590" s="16" t="s">
        <v>4772</v>
      </c>
      <c r="E1590" s="17"/>
      <c r="F1590" s="17"/>
      <c r="G1590" s="19" t="n">
        <v>62</v>
      </c>
      <c r="H1590" s="20" t="n">
        <f aca="false">IF(G1589=G1590,H1589,H1589+1)</f>
        <v>36</v>
      </c>
      <c r="I1590" s="20"/>
      <c r="J1590" s="13"/>
    </row>
    <row r="1591" s="22" customFormat="true" ht="14.25" hidden="false" customHeight="false" outlineLevel="0" collapsed="false">
      <c r="A1591" s="13" t="n">
        <v>1589</v>
      </c>
      <c r="B1591" s="14" t="s">
        <v>4773</v>
      </c>
      <c r="C1591" s="15" t="s">
        <v>4774</v>
      </c>
      <c r="D1591" s="16" t="s">
        <v>4775</v>
      </c>
      <c r="E1591" s="17"/>
      <c r="F1591" s="17"/>
      <c r="G1591" s="19" t="n">
        <v>62</v>
      </c>
      <c r="H1591" s="20" t="n">
        <f aca="false">IF(G1590=G1591,H1590,H1590+1)</f>
        <v>36</v>
      </c>
      <c r="I1591" s="20"/>
      <c r="J1591" s="13"/>
    </row>
    <row r="1592" s="22" customFormat="true" ht="14.25" hidden="false" customHeight="false" outlineLevel="0" collapsed="false">
      <c r="A1592" s="13" t="n">
        <v>1590</v>
      </c>
      <c r="B1592" s="14" t="s">
        <v>4776</v>
      </c>
      <c r="C1592" s="15" t="s">
        <v>4777</v>
      </c>
      <c r="D1592" s="16" t="s">
        <v>4778</v>
      </c>
      <c r="E1592" s="17"/>
      <c r="F1592" s="17"/>
      <c r="G1592" s="19" t="n">
        <v>62</v>
      </c>
      <c r="H1592" s="20" t="n">
        <f aca="false">IF(G1591=G1592,H1591,H1591+1)</f>
        <v>36</v>
      </c>
      <c r="I1592" s="20"/>
      <c r="J1592" s="13"/>
    </row>
    <row r="1593" s="22" customFormat="true" ht="14.25" hidden="false" customHeight="false" outlineLevel="0" collapsed="false">
      <c r="A1593" s="13" t="n">
        <v>1591</v>
      </c>
      <c r="B1593" s="14" t="s">
        <v>4779</v>
      </c>
      <c r="C1593" s="15" t="s">
        <v>4780</v>
      </c>
      <c r="D1593" s="16" t="s">
        <v>4781</v>
      </c>
      <c r="E1593" s="17"/>
      <c r="F1593" s="17"/>
      <c r="G1593" s="19" t="n">
        <v>62</v>
      </c>
      <c r="H1593" s="20" t="n">
        <f aca="false">IF(G1592=G1593,H1592,H1592+1)</f>
        <v>36</v>
      </c>
      <c r="I1593" s="20"/>
      <c r="J1593" s="13"/>
    </row>
    <row r="1594" s="22" customFormat="true" ht="14.25" hidden="false" customHeight="false" outlineLevel="0" collapsed="false">
      <c r="A1594" s="13" t="n">
        <v>1592</v>
      </c>
      <c r="B1594" s="14" t="s">
        <v>4782</v>
      </c>
      <c r="C1594" s="15" t="s">
        <v>4783</v>
      </c>
      <c r="D1594" s="16" t="s">
        <v>4784</v>
      </c>
      <c r="E1594" s="17"/>
      <c r="F1594" s="17"/>
      <c r="G1594" s="19" t="n">
        <v>62</v>
      </c>
      <c r="H1594" s="20" t="n">
        <f aca="false">IF(G1593=G1594,H1593,H1593+1)</f>
        <v>36</v>
      </c>
      <c r="I1594" s="20"/>
      <c r="J1594" s="13"/>
    </row>
    <row r="1595" s="22" customFormat="true" ht="14.25" hidden="false" customHeight="false" outlineLevel="0" collapsed="false">
      <c r="A1595" s="13" t="n">
        <v>1593</v>
      </c>
      <c r="B1595" s="14" t="s">
        <v>4785</v>
      </c>
      <c r="C1595" s="15" t="s">
        <v>4786</v>
      </c>
      <c r="D1595" s="16" t="s">
        <v>4787</v>
      </c>
      <c r="E1595" s="17"/>
      <c r="F1595" s="17"/>
      <c r="G1595" s="19" t="n">
        <v>61.5</v>
      </c>
      <c r="H1595" s="20" t="n">
        <f aca="false">IF(G1594=G1595,H1594,H1594+1)</f>
        <v>37</v>
      </c>
      <c r="I1595" s="20"/>
      <c r="J1595" s="13"/>
    </row>
    <row r="1596" s="22" customFormat="true" ht="14.25" hidden="false" customHeight="false" outlineLevel="0" collapsed="false">
      <c r="A1596" s="13" t="n">
        <v>1594</v>
      </c>
      <c r="B1596" s="14" t="s">
        <v>4788</v>
      </c>
      <c r="C1596" s="15" t="s">
        <v>4789</v>
      </c>
      <c r="D1596" s="16" t="s">
        <v>4790</v>
      </c>
      <c r="E1596" s="17"/>
      <c r="F1596" s="17"/>
      <c r="G1596" s="19" t="n">
        <v>61.5</v>
      </c>
      <c r="H1596" s="20" t="n">
        <f aca="false">IF(G1595=G1596,H1595,H1595+1)</f>
        <v>37</v>
      </c>
      <c r="I1596" s="20"/>
      <c r="J1596" s="13"/>
    </row>
    <row r="1597" s="22" customFormat="true" ht="14.25" hidden="false" customHeight="false" outlineLevel="0" collapsed="false">
      <c r="A1597" s="13" t="n">
        <v>1595</v>
      </c>
      <c r="B1597" s="14" t="s">
        <v>4791</v>
      </c>
      <c r="C1597" s="15" t="s">
        <v>4792</v>
      </c>
      <c r="D1597" s="16" t="s">
        <v>4793</v>
      </c>
      <c r="E1597" s="17"/>
      <c r="F1597" s="17"/>
      <c r="G1597" s="19" t="n">
        <v>61.5</v>
      </c>
      <c r="H1597" s="20" t="n">
        <f aca="false">IF(G1596=G1597,H1596,H1596+1)</f>
        <v>37</v>
      </c>
      <c r="I1597" s="20"/>
      <c r="J1597" s="13"/>
    </row>
    <row r="1598" s="22" customFormat="true" ht="14.25" hidden="false" customHeight="false" outlineLevel="0" collapsed="false">
      <c r="A1598" s="13" t="n">
        <v>1596</v>
      </c>
      <c r="B1598" s="14" t="s">
        <v>4794</v>
      </c>
      <c r="C1598" s="15" t="s">
        <v>4795</v>
      </c>
      <c r="D1598" s="16" t="s">
        <v>4796</v>
      </c>
      <c r="E1598" s="17"/>
      <c r="F1598" s="17"/>
      <c r="G1598" s="19" t="n">
        <v>61.5</v>
      </c>
      <c r="H1598" s="20" t="n">
        <f aca="false">IF(G1597=G1598,H1597,H1597+1)</f>
        <v>37</v>
      </c>
      <c r="I1598" s="20"/>
      <c r="J1598" s="13"/>
    </row>
    <row r="1599" s="22" customFormat="true" ht="14.25" hidden="false" customHeight="false" outlineLevel="0" collapsed="false">
      <c r="A1599" s="13" t="n">
        <v>1597</v>
      </c>
      <c r="B1599" s="14" t="s">
        <v>4797</v>
      </c>
      <c r="C1599" s="15" t="s">
        <v>4798</v>
      </c>
      <c r="D1599" s="16" t="s">
        <v>4799</v>
      </c>
      <c r="E1599" s="17"/>
      <c r="F1599" s="17"/>
      <c r="G1599" s="19" t="n">
        <v>61.5</v>
      </c>
      <c r="H1599" s="20" t="n">
        <f aca="false">IF(G1598=G1599,H1598,H1598+1)</f>
        <v>37</v>
      </c>
      <c r="I1599" s="20"/>
      <c r="J1599" s="13"/>
    </row>
    <row r="1600" s="22" customFormat="true" ht="14.25" hidden="false" customHeight="false" outlineLevel="0" collapsed="false">
      <c r="A1600" s="13" t="n">
        <v>1598</v>
      </c>
      <c r="B1600" s="14" t="s">
        <v>4800</v>
      </c>
      <c r="C1600" s="15" t="s">
        <v>4801</v>
      </c>
      <c r="D1600" s="16" t="s">
        <v>4802</v>
      </c>
      <c r="E1600" s="17"/>
      <c r="F1600" s="17"/>
      <c r="G1600" s="19" t="n">
        <v>61.5</v>
      </c>
      <c r="H1600" s="20" t="n">
        <f aca="false">IF(G1599=G1600,H1599,H1599+1)</f>
        <v>37</v>
      </c>
      <c r="I1600" s="20"/>
      <c r="J1600" s="13"/>
    </row>
    <row r="1601" s="22" customFormat="true" ht="14.25" hidden="false" customHeight="false" outlineLevel="0" collapsed="false">
      <c r="A1601" s="13" t="n">
        <v>1599</v>
      </c>
      <c r="B1601" s="14" t="s">
        <v>4803</v>
      </c>
      <c r="C1601" s="15" t="s">
        <v>4804</v>
      </c>
      <c r="D1601" s="16" t="s">
        <v>4805</v>
      </c>
      <c r="E1601" s="17"/>
      <c r="F1601" s="17"/>
      <c r="G1601" s="19" t="n">
        <v>61.5</v>
      </c>
      <c r="H1601" s="20" t="n">
        <f aca="false">IF(G1600=G1601,H1600,H1600+1)</f>
        <v>37</v>
      </c>
      <c r="I1601" s="20"/>
      <c r="J1601" s="13"/>
    </row>
    <row r="1602" s="22" customFormat="true" ht="14.25" hidden="false" customHeight="false" outlineLevel="0" collapsed="false">
      <c r="A1602" s="13" t="n">
        <v>1600</v>
      </c>
      <c r="B1602" s="14" t="s">
        <v>4806</v>
      </c>
      <c r="C1602" s="15" t="s">
        <v>4807</v>
      </c>
      <c r="D1602" s="16" t="s">
        <v>4808</v>
      </c>
      <c r="E1602" s="17"/>
      <c r="F1602" s="17"/>
      <c r="G1602" s="19" t="n">
        <v>61</v>
      </c>
      <c r="H1602" s="20" t="n">
        <f aca="false">IF(G1601=G1602,H1601,H1601+1)</f>
        <v>38</v>
      </c>
      <c r="I1602" s="20"/>
      <c r="J1602" s="13"/>
    </row>
    <row r="1603" s="22" customFormat="true" ht="14.25" hidden="false" customHeight="false" outlineLevel="0" collapsed="false">
      <c r="A1603" s="13" t="n">
        <v>1601</v>
      </c>
      <c r="B1603" s="14" t="s">
        <v>4809</v>
      </c>
      <c r="C1603" s="15" t="s">
        <v>4810</v>
      </c>
      <c r="D1603" s="16" t="s">
        <v>4811</v>
      </c>
      <c r="E1603" s="17"/>
      <c r="F1603" s="17"/>
      <c r="G1603" s="19" t="n">
        <v>61</v>
      </c>
      <c r="H1603" s="20" t="n">
        <f aca="false">IF(G1602=G1603,H1602,H1602+1)</f>
        <v>38</v>
      </c>
      <c r="I1603" s="20"/>
      <c r="J1603" s="13"/>
    </row>
    <row r="1604" s="22" customFormat="true" ht="14.25" hidden="false" customHeight="false" outlineLevel="0" collapsed="false">
      <c r="A1604" s="13" t="n">
        <v>1602</v>
      </c>
      <c r="B1604" s="14" t="s">
        <v>4812</v>
      </c>
      <c r="C1604" s="15" t="s">
        <v>4813</v>
      </c>
      <c r="D1604" s="16" t="s">
        <v>4814</v>
      </c>
      <c r="E1604" s="17"/>
      <c r="F1604" s="17"/>
      <c r="G1604" s="19" t="n">
        <v>61</v>
      </c>
      <c r="H1604" s="20" t="n">
        <f aca="false">IF(G1603=G1604,H1603,H1603+1)</f>
        <v>38</v>
      </c>
      <c r="I1604" s="20"/>
      <c r="J1604" s="13"/>
    </row>
    <row r="1605" s="22" customFormat="true" ht="14.25" hidden="false" customHeight="false" outlineLevel="0" collapsed="false">
      <c r="A1605" s="13" t="n">
        <v>1603</v>
      </c>
      <c r="B1605" s="14" t="s">
        <v>4815</v>
      </c>
      <c r="C1605" s="15" t="s">
        <v>4816</v>
      </c>
      <c r="D1605" s="16" t="s">
        <v>4817</v>
      </c>
      <c r="E1605" s="17"/>
      <c r="F1605" s="17"/>
      <c r="G1605" s="19" t="n">
        <v>61</v>
      </c>
      <c r="H1605" s="20" t="n">
        <f aca="false">IF(G1604=G1605,H1604,H1604+1)</f>
        <v>38</v>
      </c>
      <c r="I1605" s="20"/>
      <c r="J1605" s="13"/>
    </row>
    <row r="1606" s="22" customFormat="true" ht="14.25" hidden="false" customHeight="false" outlineLevel="0" collapsed="false">
      <c r="A1606" s="13" t="n">
        <v>1604</v>
      </c>
      <c r="B1606" s="14" t="s">
        <v>4818</v>
      </c>
      <c r="C1606" s="15" t="s">
        <v>4819</v>
      </c>
      <c r="D1606" s="16" t="s">
        <v>4820</v>
      </c>
      <c r="E1606" s="17"/>
      <c r="F1606" s="17"/>
      <c r="G1606" s="19" t="n">
        <v>61</v>
      </c>
      <c r="H1606" s="20" t="n">
        <f aca="false">IF(G1605=G1606,H1605,H1605+1)</f>
        <v>38</v>
      </c>
      <c r="I1606" s="20"/>
      <c r="J1606" s="13"/>
    </row>
    <row r="1607" s="22" customFormat="true" ht="14.25" hidden="false" customHeight="false" outlineLevel="0" collapsed="false">
      <c r="A1607" s="13" t="n">
        <v>1605</v>
      </c>
      <c r="B1607" s="14" t="s">
        <v>4821</v>
      </c>
      <c r="C1607" s="15" t="s">
        <v>4822</v>
      </c>
      <c r="D1607" s="16" t="s">
        <v>4823</v>
      </c>
      <c r="E1607" s="17"/>
      <c r="F1607" s="17"/>
      <c r="G1607" s="19" t="n">
        <v>61</v>
      </c>
      <c r="H1607" s="20" t="n">
        <f aca="false">IF(G1606=G1607,H1606,H1606+1)</f>
        <v>38</v>
      </c>
      <c r="I1607" s="20"/>
      <c r="J1607" s="13"/>
    </row>
    <row r="1608" s="22" customFormat="true" ht="14.25" hidden="false" customHeight="false" outlineLevel="0" collapsed="false">
      <c r="A1608" s="13" t="n">
        <v>1606</v>
      </c>
      <c r="B1608" s="14" t="s">
        <v>4824</v>
      </c>
      <c r="C1608" s="15" t="s">
        <v>4825</v>
      </c>
      <c r="D1608" s="16" t="s">
        <v>4826</v>
      </c>
      <c r="E1608" s="17"/>
      <c r="F1608" s="17"/>
      <c r="G1608" s="19" t="n">
        <v>60.5</v>
      </c>
      <c r="H1608" s="20" t="n">
        <f aca="false">IF(G1607=G1608,H1607,H1607+1)</f>
        <v>39</v>
      </c>
      <c r="I1608" s="20"/>
      <c r="J1608" s="13"/>
    </row>
    <row r="1609" s="22" customFormat="true" ht="14.25" hidden="false" customHeight="false" outlineLevel="0" collapsed="false">
      <c r="A1609" s="13" t="n">
        <v>1607</v>
      </c>
      <c r="B1609" s="14" t="s">
        <v>4827</v>
      </c>
      <c r="C1609" s="15" t="s">
        <v>4828</v>
      </c>
      <c r="D1609" s="16" t="s">
        <v>4829</v>
      </c>
      <c r="E1609" s="17"/>
      <c r="F1609" s="17"/>
      <c r="G1609" s="19" t="n">
        <v>60.5</v>
      </c>
      <c r="H1609" s="20" t="n">
        <f aca="false">IF(G1608=G1609,H1608,H1608+1)</f>
        <v>39</v>
      </c>
      <c r="I1609" s="20"/>
      <c r="J1609" s="13"/>
    </row>
    <row r="1610" s="22" customFormat="true" ht="14.25" hidden="false" customHeight="false" outlineLevel="0" collapsed="false">
      <c r="A1610" s="13" t="n">
        <v>1608</v>
      </c>
      <c r="B1610" s="14" t="s">
        <v>4830</v>
      </c>
      <c r="C1610" s="15" t="s">
        <v>4831</v>
      </c>
      <c r="D1610" s="16" t="s">
        <v>4832</v>
      </c>
      <c r="E1610" s="17"/>
      <c r="F1610" s="17"/>
      <c r="G1610" s="19" t="n">
        <v>60.5</v>
      </c>
      <c r="H1610" s="20" t="n">
        <f aca="false">IF(G1609=G1610,H1609,H1609+1)</f>
        <v>39</v>
      </c>
      <c r="I1610" s="20"/>
      <c r="J1610" s="13"/>
    </row>
    <row r="1611" s="22" customFormat="true" ht="14.25" hidden="false" customHeight="false" outlineLevel="0" collapsed="false">
      <c r="A1611" s="13" t="n">
        <v>1609</v>
      </c>
      <c r="B1611" s="14" t="s">
        <v>4833</v>
      </c>
      <c r="C1611" s="15" t="s">
        <v>4834</v>
      </c>
      <c r="D1611" s="16" t="s">
        <v>4835</v>
      </c>
      <c r="E1611" s="17"/>
      <c r="F1611" s="17"/>
      <c r="G1611" s="19" t="n">
        <v>60.5</v>
      </c>
      <c r="H1611" s="20" t="n">
        <f aca="false">IF(G1610=G1611,H1610,H1610+1)</f>
        <v>39</v>
      </c>
      <c r="I1611" s="20"/>
      <c r="J1611" s="13"/>
    </row>
    <row r="1612" s="22" customFormat="true" ht="14.25" hidden="false" customHeight="false" outlineLevel="0" collapsed="false">
      <c r="A1612" s="13" t="n">
        <v>1610</v>
      </c>
      <c r="B1612" s="14" t="s">
        <v>4836</v>
      </c>
      <c r="C1612" s="15" t="s">
        <v>4837</v>
      </c>
      <c r="D1612" s="16" t="s">
        <v>4838</v>
      </c>
      <c r="E1612" s="17"/>
      <c r="F1612" s="17"/>
      <c r="G1612" s="19" t="n">
        <v>60.5</v>
      </c>
      <c r="H1612" s="20" t="n">
        <f aca="false">IF(G1611=G1612,H1611,H1611+1)</f>
        <v>39</v>
      </c>
      <c r="I1612" s="20"/>
      <c r="J1612" s="13"/>
    </row>
    <row r="1613" s="22" customFormat="true" ht="14.25" hidden="false" customHeight="false" outlineLevel="0" collapsed="false">
      <c r="A1613" s="13" t="n">
        <v>1611</v>
      </c>
      <c r="B1613" s="14" t="s">
        <v>4839</v>
      </c>
      <c r="C1613" s="15" t="s">
        <v>4840</v>
      </c>
      <c r="D1613" s="16" t="s">
        <v>4841</v>
      </c>
      <c r="E1613" s="17"/>
      <c r="F1613" s="17"/>
      <c r="G1613" s="19" t="n">
        <v>60</v>
      </c>
      <c r="H1613" s="20" t="n">
        <f aca="false">IF(G1612=G1613,H1612,H1612+1)</f>
        <v>40</v>
      </c>
      <c r="I1613" s="20"/>
      <c r="J1613" s="13"/>
    </row>
    <row r="1614" s="22" customFormat="true" ht="14.25" hidden="false" customHeight="false" outlineLevel="0" collapsed="false">
      <c r="A1614" s="13" t="n">
        <v>1612</v>
      </c>
      <c r="B1614" s="14" t="s">
        <v>4842</v>
      </c>
      <c r="C1614" s="15" t="s">
        <v>4843</v>
      </c>
      <c r="D1614" s="16" t="s">
        <v>4844</v>
      </c>
      <c r="E1614" s="17"/>
      <c r="F1614" s="17"/>
      <c r="G1614" s="19" t="n">
        <v>60</v>
      </c>
      <c r="H1614" s="20" t="n">
        <f aca="false">IF(G1613=G1614,H1613,H1613+1)</f>
        <v>40</v>
      </c>
      <c r="I1614" s="20"/>
      <c r="J1614" s="13"/>
    </row>
    <row r="1615" s="22" customFormat="true" ht="14.25" hidden="false" customHeight="false" outlineLevel="0" collapsed="false">
      <c r="A1615" s="13" t="n">
        <v>1613</v>
      </c>
      <c r="B1615" s="14" t="s">
        <v>4845</v>
      </c>
      <c r="C1615" s="15" t="s">
        <v>4846</v>
      </c>
      <c r="D1615" s="16" t="s">
        <v>4847</v>
      </c>
      <c r="E1615" s="17"/>
      <c r="F1615" s="17"/>
      <c r="G1615" s="19" t="n">
        <v>60</v>
      </c>
      <c r="H1615" s="20" t="n">
        <f aca="false">IF(G1614=G1615,H1614,H1614+1)</f>
        <v>40</v>
      </c>
      <c r="I1615" s="20"/>
      <c r="J1615" s="13"/>
    </row>
    <row r="1616" s="22" customFormat="true" ht="14.25" hidden="false" customHeight="false" outlineLevel="0" collapsed="false">
      <c r="A1616" s="13" t="n">
        <v>1614</v>
      </c>
      <c r="B1616" s="14" t="s">
        <v>4848</v>
      </c>
      <c r="C1616" s="15" t="s">
        <v>4849</v>
      </c>
      <c r="D1616" s="16" t="s">
        <v>4850</v>
      </c>
      <c r="E1616" s="17"/>
      <c r="F1616" s="17"/>
      <c r="G1616" s="19" t="n">
        <v>60</v>
      </c>
      <c r="H1616" s="20" t="n">
        <f aca="false">IF(G1615=G1616,H1615,H1615+1)</f>
        <v>40</v>
      </c>
      <c r="I1616" s="20"/>
      <c r="J1616" s="13"/>
    </row>
    <row r="1617" s="22" customFormat="true" ht="14.25" hidden="false" customHeight="false" outlineLevel="0" collapsed="false">
      <c r="A1617" s="13" t="n">
        <v>1615</v>
      </c>
      <c r="B1617" s="14" t="s">
        <v>4851</v>
      </c>
      <c r="C1617" s="15" t="s">
        <v>4852</v>
      </c>
      <c r="D1617" s="16" t="s">
        <v>4853</v>
      </c>
      <c r="E1617" s="17"/>
      <c r="F1617" s="17"/>
      <c r="G1617" s="19" t="n">
        <v>60</v>
      </c>
      <c r="H1617" s="20" t="n">
        <f aca="false">IF(G1616=G1617,H1616,H1616+1)</f>
        <v>40</v>
      </c>
      <c r="I1617" s="20"/>
      <c r="J1617" s="13"/>
    </row>
    <row r="1618" s="22" customFormat="true" ht="14.25" hidden="false" customHeight="false" outlineLevel="0" collapsed="false">
      <c r="A1618" s="13" t="n">
        <v>1616</v>
      </c>
      <c r="B1618" s="14" t="s">
        <v>4854</v>
      </c>
      <c r="C1618" s="15" t="s">
        <v>4855</v>
      </c>
      <c r="D1618" s="16" t="s">
        <v>4856</v>
      </c>
      <c r="E1618" s="17"/>
      <c r="F1618" s="17"/>
      <c r="G1618" s="19" t="n">
        <v>59.5</v>
      </c>
      <c r="H1618" s="20" t="n">
        <f aca="false">IF(G1617=G1618,H1617,H1617+1)</f>
        <v>41</v>
      </c>
      <c r="I1618" s="20"/>
      <c r="J1618" s="13"/>
    </row>
    <row r="1619" s="22" customFormat="true" ht="14.25" hidden="false" customHeight="false" outlineLevel="0" collapsed="false">
      <c r="A1619" s="13" t="n">
        <v>1617</v>
      </c>
      <c r="B1619" s="14" t="s">
        <v>4857</v>
      </c>
      <c r="C1619" s="15" t="s">
        <v>4858</v>
      </c>
      <c r="D1619" s="16" t="s">
        <v>4859</v>
      </c>
      <c r="E1619" s="17"/>
      <c r="F1619" s="17"/>
      <c r="G1619" s="19" t="n">
        <v>59.5</v>
      </c>
      <c r="H1619" s="20" t="n">
        <f aca="false">IF(G1618=G1619,H1618,H1618+1)</f>
        <v>41</v>
      </c>
      <c r="I1619" s="20"/>
      <c r="J1619" s="13"/>
    </row>
    <row r="1620" s="22" customFormat="true" ht="14.25" hidden="false" customHeight="false" outlineLevel="0" collapsed="false">
      <c r="A1620" s="13" t="n">
        <v>1618</v>
      </c>
      <c r="B1620" s="14" t="s">
        <v>4860</v>
      </c>
      <c r="C1620" s="15" t="s">
        <v>4861</v>
      </c>
      <c r="D1620" s="16" t="s">
        <v>4862</v>
      </c>
      <c r="E1620" s="17"/>
      <c r="F1620" s="17"/>
      <c r="G1620" s="19" t="n">
        <v>59.5</v>
      </c>
      <c r="H1620" s="20" t="n">
        <f aca="false">IF(G1619=G1620,H1619,H1619+1)</f>
        <v>41</v>
      </c>
      <c r="I1620" s="20"/>
      <c r="J1620" s="13"/>
    </row>
    <row r="1621" s="22" customFormat="true" ht="14.25" hidden="false" customHeight="false" outlineLevel="0" collapsed="false">
      <c r="A1621" s="13" t="n">
        <v>1619</v>
      </c>
      <c r="B1621" s="14" t="s">
        <v>4863</v>
      </c>
      <c r="C1621" s="15" t="s">
        <v>4864</v>
      </c>
      <c r="D1621" s="16" t="s">
        <v>4865</v>
      </c>
      <c r="E1621" s="17"/>
      <c r="F1621" s="17"/>
      <c r="G1621" s="19" t="n">
        <v>59.5</v>
      </c>
      <c r="H1621" s="20" t="n">
        <f aca="false">IF(G1620=G1621,H1620,H1620+1)</f>
        <v>41</v>
      </c>
      <c r="I1621" s="20"/>
      <c r="J1621" s="13"/>
    </row>
    <row r="1622" s="22" customFormat="true" ht="14.25" hidden="false" customHeight="false" outlineLevel="0" collapsed="false">
      <c r="A1622" s="13" t="n">
        <v>1620</v>
      </c>
      <c r="B1622" s="14" t="s">
        <v>4866</v>
      </c>
      <c r="C1622" s="15" t="s">
        <v>4867</v>
      </c>
      <c r="D1622" s="16" t="s">
        <v>4868</v>
      </c>
      <c r="E1622" s="17"/>
      <c r="F1622" s="17"/>
      <c r="G1622" s="19" t="n">
        <v>59.5</v>
      </c>
      <c r="H1622" s="20" t="n">
        <f aca="false">IF(G1621=G1622,H1621,H1621+1)</f>
        <v>41</v>
      </c>
      <c r="I1622" s="20"/>
      <c r="J1622" s="13"/>
    </row>
    <row r="1623" s="22" customFormat="true" ht="14.25" hidden="false" customHeight="false" outlineLevel="0" collapsed="false">
      <c r="A1623" s="13" t="n">
        <v>1621</v>
      </c>
      <c r="B1623" s="14" t="s">
        <v>4869</v>
      </c>
      <c r="C1623" s="15" t="s">
        <v>4870</v>
      </c>
      <c r="D1623" s="16" t="s">
        <v>4871</v>
      </c>
      <c r="E1623" s="17"/>
      <c r="F1623" s="17"/>
      <c r="G1623" s="19" t="n">
        <v>59.5</v>
      </c>
      <c r="H1623" s="20" t="n">
        <f aca="false">IF(G1622=G1623,H1622,H1622+1)</f>
        <v>41</v>
      </c>
      <c r="I1623" s="20"/>
      <c r="J1623" s="13"/>
    </row>
    <row r="1624" s="22" customFormat="true" ht="14.25" hidden="false" customHeight="false" outlineLevel="0" collapsed="false">
      <c r="A1624" s="13" t="n">
        <v>1622</v>
      </c>
      <c r="B1624" s="14" t="s">
        <v>4872</v>
      </c>
      <c r="C1624" s="15" t="s">
        <v>4873</v>
      </c>
      <c r="D1624" s="16" t="s">
        <v>4874</v>
      </c>
      <c r="E1624" s="17"/>
      <c r="F1624" s="17"/>
      <c r="G1624" s="19" t="n">
        <v>59.5</v>
      </c>
      <c r="H1624" s="20" t="n">
        <f aca="false">IF(G1623=G1624,H1623,H1623+1)</f>
        <v>41</v>
      </c>
      <c r="I1624" s="20"/>
      <c r="J1624" s="13"/>
    </row>
    <row r="1625" s="22" customFormat="true" ht="14.25" hidden="false" customHeight="false" outlineLevel="0" collapsed="false">
      <c r="A1625" s="13" t="n">
        <v>1623</v>
      </c>
      <c r="B1625" s="14" t="s">
        <v>4875</v>
      </c>
      <c r="C1625" s="15" t="s">
        <v>4876</v>
      </c>
      <c r="D1625" s="16" t="s">
        <v>4877</v>
      </c>
      <c r="E1625" s="17"/>
      <c r="F1625" s="17"/>
      <c r="G1625" s="19" t="n">
        <v>59.5</v>
      </c>
      <c r="H1625" s="20" t="n">
        <f aca="false">IF(G1624=G1625,H1624,H1624+1)</f>
        <v>41</v>
      </c>
      <c r="I1625" s="20"/>
      <c r="J1625" s="13"/>
    </row>
    <row r="1626" s="22" customFormat="true" ht="14.25" hidden="false" customHeight="false" outlineLevel="0" collapsed="false">
      <c r="A1626" s="13" t="n">
        <v>1624</v>
      </c>
      <c r="B1626" s="14" t="s">
        <v>4878</v>
      </c>
      <c r="C1626" s="15" t="s">
        <v>4879</v>
      </c>
      <c r="D1626" s="16" t="s">
        <v>4880</v>
      </c>
      <c r="E1626" s="17"/>
      <c r="F1626" s="17"/>
      <c r="G1626" s="19" t="n">
        <v>59</v>
      </c>
      <c r="H1626" s="20" t="n">
        <f aca="false">IF(G1625=G1626,H1625,H1625+1)</f>
        <v>42</v>
      </c>
      <c r="I1626" s="20"/>
      <c r="J1626" s="13"/>
    </row>
    <row r="1627" s="22" customFormat="true" ht="14.25" hidden="false" customHeight="false" outlineLevel="0" collapsed="false">
      <c r="A1627" s="13" t="n">
        <v>1625</v>
      </c>
      <c r="B1627" s="14" t="s">
        <v>4881</v>
      </c>
      <c r="C1627" s="15" t="s">
        <v>4882</v>
      </c>
      <c r="D1627" s="16" t="s">
        <v>4883</v>
      </c>
      <c r="E1627" s="17"/>
      <c r="F1627" s="17"/>
      <c r="G1627" s="19" t="n">
        <v>59</v>
      </c>
      <c r="H1627" s="20" t="n">
        <f aca="false">IF(G1626=G1627,H1626,H1626+1)</f>
        <v>42</v>
      </c>
      <c r="I1627" s="20"/>
      <c r="J1627" s="13"/>
    </row>
    <row r="1628" s="22" customFormat="true" ht="14.25" hidden="false" customHeight="false" outlineLevel="0" collapsed="false">
      <c r="A1628" s="13" t="n">
        <v>1626</v>
      </c>
      <c r="B1628" s="14" t="s">
        <v>4884</v>
      </c>
      <c r="C1628" s="15" t="s">
        <v>4885</v>
      </c>
      <c r="D1628" s="16" t="s">
        <v>4886</v>
      </c>
      <c r="E1628" s="17"/>
      <c r="F1628" s="17"/>
      <c r="G1628" s="19" t="n">
        <v>59</v>
      </c>
      <c r="H1628" s="20" t="n">
        <f aca="false">IF(G1627=G1628,H1627,H1627+1)</f>
        <v>42</v>
      </c>
      <c r="I1628" s="20"/>
      <c r="J1628" s="13"/>
    </row>
    <row r="1629" s="22" customFormat="true" ht="14.25" hidden="false" customHeight="false" outlineLevel="0" collapsed="false">
      <c r="A1629" s="13" t="n">
        <v>1627</v>
      </c>
      <c r="B1629" s="14" t="s">
        <v>4887</v>
      </c>
      <c r="C1629" s="15" t="s">
        <v>4888</v>
      </c>
      <c r="D1629" s="16" t="s">
        <v>4889</v>
      </c>
      <c r="E1629" s="17"/>
      <c r="F1629" s="17"/>
      <c r="G1629" s="19" t="n">
        <v>59</v>
      </c>
      <c r="H1629" s="20" t="n">
        <f aca="false">IF(G1628=G1629,H1628,H1628+1)</f>
        <v>42</v>
      </c>
      <c r="I1629" s="20"/>
      <c r="J1629" s="13"/>
    </row>
    <row r="1630" s="22" customFormat="true" ht="14.25" hidden="false" customHeight="false" outlineLevel="0" collapsed="false">
      <c r="A1630" s="13" t="n">
        <v>1628</v>
      </c>
      <c r="B1630" s="14" t="s">
        <v>4890</v>
      </c>
      <c r="C1630" s="15" t="s">
        <v>4891</v>
      </c>
      <c r="D1630" s="16" t="s">
        <v>4892</v>
      </c>
      <c r="E1630" s="17"/>
      <c r="F1630" s="17"/>
      <c r="G1630" s="19" t="n">
        <v>58.5</v>
      </c>
      <c r="H1630" s="20" t="n">
        <f aca="false">IF(G1629=G1630,H1629,H1629+1)</f>
        <v>43</v>
      </c>
      <c r="I1630" s="20"/>
      <c r="J1630" s="13"/>
    </row>
    <row r="1631" s="22" customFormat="true" ht="14.25" hidden="false" customHeight="false" outlineLevel="0" collapsed="false">
      <c r="A1631" s="13" t="n">
        <v>1629</v>
      </c>
      <c r="B1631" s="14" t="s">
        <v>4893</v>
      </c>
      <c r="C1631" s="15" t="s">
        <v>4894</v>
      </c>
      <c r="D1631" s="16" t="s">
        <v>4895</v>
      </c>
      <c r="E1631" s="17"/>
      <c r="F1631" s="17"/>
      <c r="G1631" s="19" t="n">
        <v>58.5</v>
      </c>
      <c r="H1631" s="20" t="n">
        <f aca="false">IF(G1630=G1631,H1630,H1630+1)</f>
        <v>43</v>
      </c>
      <c r="I1631" s="20"/>
      <c r="J1631" s="13"/>
    </row>
    <row r="1632" s="22" customFormat="true" ht="14.25" hidden="false" customHeight="false" outlineLevel="0" collapsed="false">
      <c r="A1632" s="13" t="n">
        <v>1630</v>
      </c>
      <c r="B1632" s="14" t="s">
        <v>4896</v>
      </c>
      <c r="C1632" s="15" t="s">
        <v>4897</v>
      </c>
      <c r="D1632" s="16" t="s">
        <v>4898</v>
      </c>
      <c r="E1632" s="17"/>
      <c r="F1632" s="17"/>
      <c r="G1632" s="19" t="n">
        <v>58.5</v>
      </c>
      <c r="H1632" s="20" t="n">
        <f aca="false">IF(G1631=G1632,H1631,H1631+1)</f>
        <v>43</v>
      </c>
      <c r="I1632" s="20"/>
      <c r="J1632" s="13"/>
    </row>
    <row r="1633" s="22" customFormat="true" ht="14.25" hidden="false" customHeight="false" outlineLevel="0" collapsed="false">
      <c r="A1633" s="13" t="n">
        <v>1631</v>
      </c>
      <c r="B1633" s="14" t="s">
        <v>4899</v>
      </c>
      <c r="C1633" s="15" t="s">
        <v>4900</v>
      </c>
      <c r="D1633" s="16" t="s">
        <v>4901</v>
      </c>
      <c r="E1633" s="17"/>
      <c r="F1633" s="17"/>
      <c r="G1633" s="19" t="n">
        <v>58.5</v>
      </c>
      <c r="H1633" s="20" t="n">
        <f aca="false">IF(G1632=G1633,H1632,H1632+1)</f>
        <v>43</v>
      </c>
      <c r="I1633" s="20"/>
      <c r="J1633" s="13"/>
    </row>
    <row r="1634" s="22" customFormat="true" ht="14.25" hidden="false" customHeight="false" outlineLevel="0" collapsed="false">
      <c r="A1634" s="13" t="n">
        <v>1632</v>
      </c>
      <c r="B1634" s="14" t="s">
        <v>4902</v>
      </c>
      <c r="C1634" s="15" t="s">
        <v>4903</v>
      </c>
      <c r="D1634" s="16" t="s">
        <v>4904</v>
      </c>
      <c r="E1634" s="17"/>
      <c r="F1634" s="17"/>
      <c r="G1634" s="19" t="n">
        <v>58.5</v>
      </c>
      <c r="H1634" s="20" t="n">
        <f aca="false">IF(G1633=G1634,H1633,H1633+1)</f>
        <v>43</v>
      </c>
      <c r="I1634" s="20"/>
      <c r="J1634" s="13"/>
    </row>
    <row r="1635" s="22" customFormat="true" ht="14.25" hidden="false" customHeight="false" outlineLevel="0" collapsed="false">
      <c r="A1635" s="13" t="n">
        <v>1633</v>
      </c>
      <c r="B1635" s="14" t="s">
        <v>4905</v>
      </c>
      <c r="C1635" s="15" t="s">
        <v>4906</v>
      </c>
      <c r="D1635" s="16" t="s">
        <v>4907</v>
      </c>
      <c r="E1635" s="17"/>
      <c r="F1635" s="17"/>
      <c r="G1635" s="19" t="n">
        <v>58.5</v>
      </c>
      <c r="H1635" s="20" t="n">
        <f aca="false">IF(G1634=G1635,H1634,H1634+1)</f>
        <v>43</v>
      </c>
      <c r="I1635" s="20"/>
      <c r="J1635" s="13"/>
    </row>
    <row r="1636" s="22" customFormat="true" ht="14.25" hidden="false" customHeight="false" outlineLevel="0" collapsed="false">
      <c r="A1636" s="13" t="n">
        <v>1634</v>
      </c>
      <c r="B1636" s="14" t="s">
        <v>4908</v>
      </c>
      <c r="C1636" s="15" t="s">
        <v>4909</v>
      </c>
      <c r="D1636" s="16" t="s">
        <v>4910</v>
      </c>
      <c r="E1636" s="17"/>
      <c r="F1636" s="17"/>
      <c r="G1636" s="19" t="n">
        <v>58.5</v>
      </c>
      <c r="H1636" s="20" t="n">
        <f aca="false">IF(G1635=G1636,H1635,H1635+1)</f>
        <v>43</v>
      </c>
      <c r="I1636" s="20"/>
      <c r="J1636" s="13"/>
    </row>
    <row r="1637" s="22" customFormat="true" ht="14.25" hidden="false" customHeight="false" outlineLevel="0" collapsed="false">
      <c r="A1637" s="13" t="n">
        <v>1635</v>
      </c>
      <c r="B1637" s="14" t="s">
        <v>4911</v>
      </c>
      <c r="C1637" s="15" t="s">
        <v>4912</v>
      </c>
      <c r="D1637" s="16" t="s">
        <v>4913</v>
      </c>
      <c r="E1637" s="17"/>
      <c r="F1637" s="17"/>
      <c r="G1637" s="19" t="n">
        <v>58.5</v>
      </c>
      <c r="H1637" s="20" t="n">
        <f aca="false">IF(G1636=G1637,H1636,H1636+1)</f>
        <v>43</v>
      </c>
      <c r="I1637" s="20"/>
      <c r="J1637" s="13"/>
    </row>
    <row r="1638" s="22" customFormat="true" ht="14.25" hidden="false" customHeight="false" outlineLevel="0" collapsed="false">
      <c r="A1638" s="13" t="n">
        <v>1636</v>
      </c>
      <c r="B1638" s="14" t="s">
        <v>4914</v>
      </c>
      <c r="C1638" s="15" t="s">
        <v>4915</v>
      </c>
      <c r="D1638" s="16" t="s">
        <v>4916</v>
      </c>
      <c r="E1638" s="17"/>
      <c r="F1638" s="17"/>
      <c r="G1638" s="19" t="n">
        <v>58.5</v>
      </c>
      <c r="H1638" s="20" t="n">
        <f aca="false">IF(G1637=G1638,H1637,H1637+1)</f>
        <v>43</v>
      </c>
      <c r="I1638" s="20"/>
      <c r="J1638" s="13"/>
    </row>
    <row r="1639" s="22" customFormat="true" ht="14.25" hidden="false" customHeight="false" outlineLevel="0" collapsed="false">
      <c r="A1639" s="13" t="n">
        <v>1637</v>
      </c>
      <c r="B1639" s="14" t="s">
        <v>4917</v>
      </c>
      <c r="C1639" s="15" t="s">
        <v>4918</v>
      </c>
      <c r="D1639" s="16" t="s">
        <v>4919</v>
      </c>
      <c r="E1639" s="17"/>
      <c r="F1639" s="17"/>
      <c r="G1639" s="19" t="n">
        <v>58.5</v>
      </c>
      <c r="H1639" s="20" t="n">
        <f aca="false">IF(G1638=G1639,H1638,H1638+1)</f>
        <v>43</v>
      </c>
      <c r="I1639" s="20"/>
      <c r="J1639" s="13"/>
    </row>
    <row r="1640" s="22" customFormat="true" ht="14.25" hidden="false" customHeight="false" outlineLevel="0" collapsed="false">
      <c r="A1640" s="13" t="n">
        <v>1638</v>
      </c>
      <c r="B1640" s="14" t="s">
        <v>4920</v>
      </c>
      <c r="C1640" s="15" t="s">
        <v>4921</v>
      </c>
      <c r="D1640" s="16" t="s">
        <v>4922</v>
      </c>
      <c r="E1640" s="17"/>
      <c r="F1640" s="17"/>
      <c r="G1640" s="19" t="n">
        <v>58</v>
      </c>
      <c r="H1640" s="20" t="n">
        <f aca="false">IF(G1639=G1640,H1639,H1639+1)</f>
        <v>44</v>
      </c>
      <c r="I1640" s="20"/>
      <c r="J1640" s="13"/>
    </row>
    <row r="1641" s="22" customFormat="true" ht="14.25" hidden="false" customHeight="false" outlineLevel="0" collapsed="false">
      <c r="A1641" s="13" t="n">
        <v>1639</v>
      </c>
      <c r="B1641" s="14" t="s">
        <v>4923</v>
      </c>
      <c r="C1641" s="15" t="s">
        <v>4924</v>
      </c>
      <c r="D1641" s="16" t="s">
        <v>4925</v>
      </c>
      <c r="E1641" s="17"/>
      <c r="F1641" s="17"/>
      <c r="G1641" s="19" t="n">
        <v>58</v>
      </c>
      <c r="H1641" s="20" t="n">
        <f aca="false">IF(G1640=G1641,H1640,H1640+1)</f>
        <v>44</v>
      </c>
      <c r="I1641" s="20"/>
      <c r="J1641" s="13"/>
    </row>
    <row r="1642" s="22" customFormat="true" ht="14.25" hidden="false" customHeight="false" outlineLevel="0" collapsed="false">
      <c r="A1642" s="13" t="n">
        <v>1640</v>
      </c>
      <c r="B1642" s="14" t="s">
        <v>4926</v>
      </c>
      <c r="C1642" s="15" t="s">
        <v>4927</v>
      </c>
      <c r="D1642" s="16" t="s">
        <v>4928</v>
      </c>
      <c r="E1642" s="17"/>
      <c r="F1642" s="17"/>
      <c r="G1642" s="19" t="n">
        <v>58</v>
      </c>
      <c r="H1642" s="20" t="n">
        <f aca="false">IF(G1641=G1642,H1641,H1641+1)</f>
        <v>44</v>
      </c>
      <c r="I1642" s="20"/>
      <c r="J1642" s="13"/>
    </row>
    <row r="1643" s="22" customFormat="true" ht="14.25" hidden="false" customHeight="false" outlineLevel="0" collapsed="false">
      <c r="A1643" s="13" t="n">
        <v>1641</v>
      </c>
      <c r="B1643" s="14" t="s">
        <v>4929</v>
      </c>
      <c r="C1643" s="15" t="s">
        <v>4930</v>
      </c>
      <c r="D1643" s="16" t="s">
        <v>4931</v>
      </c>
      <c r="E1643" s="17"/>
      <c r="F1643" s="17"/>
      <c r="G1643" s="19" t="n">
        <v>58</v>
      </c>
      <c r="H1643" s="20" t="n">
        <f aca="false">IF(G1642=G1643,H1642,H1642+1)</f>
        <v>44</v>
      </c>
      <c r="I1643" s="20"/>
      <c r="J1643" s="13"/>
    </row>
    <row r="1644" s="22" customFormat="true" ht="14.25" hidden="false" customHeight="false" outlineLevel="0" collapsed="false">
      <c r="A1644" s="13" t="n">
        <v>1642</v>
      </c>
      <c r="B1644" s="14" t="s">
        <v>3065</v>
      </c>
      <c r="C1644" s="15" t="s">
        <v>4932</v>
      </c>
      <c r="D1644" s="16" t="s">
        <v>4933</v>
      </c>
      <c r="E1644" s="17"/>
      <c r="F1644" s="17"/>
      <c r="G1644" s="19" t="n">
        <v>58</v>
      </c>
      <c r="H1644" s="20" t="n">
        <f aca="false">IF(G1643=G1644,H1643,H1643+1)</f>
        <v>44</v>
      </c>
      <c r="I1644" s="20"/>
      <c r="J1644" s="13"/>
    </row>
    <row r="1645" s="22" customFormat="true" ht="14.25" hidden="false" customHeight="false" outlineLevel="0" collapsed="false">
      <c r="A1645" s="13" t="n">
        <v>1643</v>
      </c>
      <c r="B1645" s="14" t="s">
        <v>4934</v>
      </c>
      <c r="C1645" s="15" t="s">
        <v>4935</v>
      </c>
      <c r="D1645" s="16" t="s">
        <v>4936</v>
      </c>
      <c r="E1645" s="17"/>
      <c r="F1645" s="17"/>
      <c r="G1645" s="19" t="n">
        <v>58</v>
      </c>
      <c r="H1645" s="20" t="n">
        <f aca="false">IF(G1644=G1645,H1644,H1644+1)</f>
        <v>44</v>
      </c>
      <c r="I1645" s="20"/>
      <c r="J1645" s="13"/>
    </row>
    <row r="1646" s="22" customFormat="true" ht="14.25" hidden="false" customHeight="false" outlineLevel="0" collapsed="false">
      <c r="A1646" s="13" t="n">
        <v>1644</v>
      </c>
      <c r="B1646" s="14" t="s">
        <v>4937</v>
      </c>
      <c r="C1646" s="15" t="s">
        <v>4938</v>
      </c>
      <c r="D1646" s="16" t="s">
        <v>4939</v>
      </c>
      <c r="E1646" s="17"/>
      <c r="F1646" s="17"/>
      <c r="G1646" s="19" t="n">
        <v>58</v>
      </c>
      <c r="H1646" s="20" t="n">
        <f aca="false">IF(G1645=G1646,H1645,H1645+1)</f>
        <v>44</v>
      </c>
      <c r="I1646" s="20"/>
      <c r="J1646" s="13"/>
    </row>
    <row r="1647" s="22" customFormat="true" ht="14.25" hidden="false" customHeight="false" outlineLevel="0" collapsed="false">
      <c r="A1647" s="13" t="n">
        <v>1645</v>
      </c>
      <c r="B1647" s="14" t="s">
        <v>4940</v>
      </c>
      <c r="C1647" s="15" t="s">
        <v>4941</v>
      </c>
      <c r="D1647" s="16" t="s">
        <v>4942</v>
      </c>
      <c r="E1647" s="17"/>
      <c r="F1647" s="17"/>
      <c r="G1647" s="19" t="n">
        <v>58</v>
      </c>
      <c r="H1647" s="20" t="n">
        <f aca="false">IF(G1646=G1647,H1646,H1646+1)</f>
        <v>44</v>
      </c>
      <c r="I1647" s="20"/>
      <c r="J1647" s="13"/>
    </row>
    <row r="1648" s="22" customFormat="true" ht="14.25" hidden="false" customHeight="false" outlineLevel="0" collapsed="false">
      <c r="A1648" s="13" t="n">
        <v>1646</v>
      </c>
      <c r="B1648" s="14" t="s">
        <v>4943</v>
      </c>
      <c r="C1648" s="15" t="s">
        <v>4944</v>
      </c>
      <c r="D1648" s="16" t="s">
        <v>4945</v>
      </c>
      <c r="E1648" s="17"/>
      <c r="F1648" s="17"/>
      <c r="G1648" s="19" t="n">
        <v>58</v>
      </c>
      <c r="H1648" s="20" t="n">
        <f aca="false">IF(G1647=G1648,H1647,H1647+1)</f>
        <v>44</v>
      </c>
      <c r="I1648" s="20"/>
      <c r="J1648" s="13"/>
    </row>
    <row r="1649" s="22" customFormat="true" ht="14.25" hidden="false" customHeight="false" outlineLevel="0" collapsed="false">
      <c r="A1649" s="13" t="n">
        <v>1647</v>
      </c>
      <c r="B1649" s="14" t="s">
        <v>4946</v>
      </c>
      <c r="C1649" s="15" t="s">
        <v>4947</v>
      </c>
      <c r="D1649" s="16" t="s">
        <v>4948</v>
      </c>
      <c r="E1649" s="17"/>
      <c r="F1649" s="17"/>
      <c r="G1649" s="19" t="n">
        <v>57.5</v>
      </c>
      <c r="H1649" s="20" t="n">
        <f aca="false">IF(G1648=G1649,H1648,H1648+1)</f>
        <v>45</v>
      </c>
      <c r="I1649" s="20"/>
      <c r="J1649" s="13"/>
    </row>
    <row r="1650" s="22" customFormat="true" ht="14.25" hidden="false" customHeight="false" outlineLevel="0" collapsed="false">
      <c r="A1650" s="13" t="n">
        <v>1648</v>
      </c>
      <c r="B1650" s="14" t="s">
        <v>4949</v>
      </c>
      <c r="C1650" s="15" t="s">
        <v>4950</v>
      </c>
      <c r="D1650" s="16" t="s">
        <v>4951</v>
      </c>
      <c r="E1650" s="17"/>
      <c r="F1650" s="17"/>
      <c r="G1650" s="19" t="n">
        <v>57.5</v>
      </c>
      <c r="H1650" s="20" t="n">
        <f aca="false">IF(G1649=G1650,H1649,H1649+1)</f>
        <v>45</v>
      </c>
      <c r="I1650" s="20"/>
      <c r="J1650" s="13"/>
    </row>
    <row r="1651" s="22" customFormat="true" ht="14.25" hidden="false" customHeight="false" outlineLevel="0" collapsed="false">
      <c r="A1651" s="13" t="n">
        <v>1649</v>
      </c>
      <c r="B1651" s="14" t="s">
        <v>4952</v>
      </c>
      <c r="C1651" s="15" t="s">
        <v>4953</v>
      </c>
      <c r="D1651" s="16" t="s">
        <v>4954</v>
      </c>
      <c r="E1651" s="17"/>
      <c r="F1651" s="17"/>
      <c r="G1651" s="19" t="n">
        <v>57.5</v>
      </c>
      <c r="H1651" s="20" t="n">
        <f aca="false">IF(G1650=G1651,H1650,H1650+1)</f>
        <v>45</v>
      </c>
      <c r="I1651" s="20"/>
      <c r="J1651" s="13"/>
    </row>
    <row r="1652" s="22" customFormat="true" ht="14.25" hidden="false" customHeight="false" outlineLevel="0" collapsed="false">
      <c r="A1652" s="13" t="n">
        <v>1650</v>
      </c>
      <c r="B1652" s="14" t="s">
        <v>4955</v>
      </c>
      <c r="C1652" s="15" t="s">
        <v>4956</v>
      </c>
      <c r="D1652" s="16" t="s">
        <v>4957</v>
      </c>
      <c r="E1652" s="17"/>
      <c r="F1652" s="17"/>
      <c r="G1652" s="19" t="n">
        <v>57.5</v>
      </c>
      <c r="H1652" s="20" t="n">
        <f aca="false">IF(G1651=G1652,H1651,H1651+1)</f>
        <v>45</v>
      </c>
      <c r="I1652" s="20"/>
      <c r="J1652" s="13"/>
    </row>
    <row r="1653" s="22" customFormat="true" ht="14.25" hidden="false" customHeight="false" outlineLevel="0" collapsed="false">
      <c r="A1653" s="13" t="n">
        <v>1651</v>
      </c>
      <c r="B1653" s="14" t="s">
        <v>4958</v>
      </c>
      <c r="C1653" s="15" t="s">
        <v>4959</v>
      </c>
      <c r="D1653" s="16" t="s">
        <v>4960</v>
      </c>
      <c r="E1653" s="17"/>
      <c r="F1653" s="17"/>
      <c r="G1653" s="19" t="n">
        <v>57.5</v>
      </c>
      <c r="H1653" s="20" t="n">
        <f aca="false">IF(G1652=G1653,H1652,H1652+1)</f>
        <v>45</v>
      </c>
      <c r="I1653" s="20"/>
      <c r="J1653" s="13"/>
    </row>
    <row r="1654" s="22" customFormat="true" ht="14.25" hidden="false" customHeight="false" outlineLevel="0" collapsed="false">
      <c r="A1654" s="13" t="n">
        <v>1652</v>
      </c>
      <c r="B1654" s="14" t="s">
        <v>4961</v>
      </c>
      <c r="C1654" s="15" t="s">
        <v>4962</v>
      </c>
      <c r="D1654" s="16" t="s">
        <v>4963</v>
      </c>
      <c r="E1654" s="17"/>
      <c r="F1654" s="17"/>
      <c r="G1654" s="19" t="n">
        <v>57.5</v>
      </c>
      <c r="H1654" s="20" t="n">
        <f aca="false">IF(G1653=G1654,H1653,H1653+1)</f>
        <v>45</v>
      </c>
      <c r="I1654" s="20"/>
      <c r="J1654" s="13"/>
    </row>
    <row r="1655" s="22" customFormat="true" ht="14.25" hidden="false" customHeight="false" outlineLevel="0" collapsed="false">
      <c r="A1655" s="13" t="n">
        <v>1653</v>
      </c>
      <c r="B1655" s="14" t="s">
        <v>4964</v>
      </c>
      <c r="C1655" s="15" t="s">
        <v>4965</v>
      </c>
      <c r="D1655" s="16" t="s">
        <v>4966</v>
      </c>
      <c r="E1655" s="17"/>
      <c r="F1655" s="17"/>
      <c r="G1655" s="19" t="n">
        <v>57</v>
      </c>
      <c r="H1655" s="20" t="n">
        <f aca="false">IF(G1654=G1655,H1654,H1654+1)</f>
        <v>46</v>
      </c>
      <c r="I1655" s="20"/>
      <c r="J1655" s="13"/>
    </row>
    <row r="1656" s="22" customFormat="true" ht="14.25" hidden="false" customHeight="false" outlineLevel="0" collapsed="false">
      <c r="A1656" s="13" t="n">
        <v>1654</v>
      </c>
      <c r="B1656" s="14" t="s">
        <v>4967</v>
      </c>
      <c r="C1656" s="15" t="s">
        <v>4968</v>
      </c>
      <c r="D1656" s="16" t="s">
        <v>4969</v>
      </c>
      <c r="E1656" s="17"/>
      <c r="F1656" s="17"/>
      <c r="G1656" s="19" t="n">
        <v>57</v>
      </c>
      <c r="H1656" s="20" t="n">
        <f aca="false">IF(G1655=G1656,H1655,H1655+1)</f>
        <v>46</v>
      </c>
      <c r="I1656" s="20"/>
      <c r="J1656" s="13"/>
    </row>
    <row r="1657" s="22" customFormat="true" ht="14.25" hidden="false" customHeight="false" outlineLevel="0" collapsed="false">
      <c r="A1657" s="13" t="n">
        <v>1655</v>
      </c>
      <c r="B1657" s="14" t="s">
        <v>4970</v>
      </c>
      <c r="C1657" s="15" t="s">
        <v>4971</v>
      </c>
      <c r="D1657" s="16" t="s">
        <v>4972</v>
      </c>
      <c r="E1657" s="17"/>
      <c r="F1657" s="17"/>
      <c r="G1657" s="19" t="n">
        <v>57</v>
      </c>
      <c r="H1657" s="20" t="n">
        <f aca="false">IF(G1656=G1657,H1656,H1656+1)</f>
        <v>46</v>
      </c>
      <c r="I1657" s="20"/>
      <c r="J1657" s="13"/>
    </row>
    <row r="1658" s="22" customFormat="true" ht="14.25" hidden="false" customHeight="false" outlineLevel="0" collapsed="false">
      <c r="A1658" s="13" t="n">
        <v>1656</v>
      </c>
      <c r="B1658" s="14" t="s">
        <v>4973</v>
      </c>
      <c r="C1658" s="15" t="s">
        <v>4974</v>
      </c>
      <c r="D1658" s="16" t="s">
        <v>4975</v>
      </c>
      <c r="E1658" s="17"/>
      <c r="F1658" s="17"/>
      <c r="G1658" s="19" t="n">
        <v>57</v>
      </c>
      <c r="H1658" s="20" t="n">
        <f aca="false">IF(G1657=G1658,H1657,H1657+1)</f>
        <v>46</v>
      </c>
      <c r="I1658" s="20"/>
      <c r="J1658" s="13"/>
    </row>
    <row r="1659" s="22" customFormat="true" ht="14.25" hidden="false" customHeight="false" outlineLevel="0" collapsed="false">
      <c r="A1659" s="13" t="n">
        <v>1657</v>
      </c>
      <c r="B1659" s="14" t="s">
        <v>4976</v>
      </c>
      <c r="C1659" s="15" t="s">
        <v>4977</v>
      </c>
      <c r="D1659" s="16" t="s">
        <v>4978</v>
      </c>
      <c r="E1659" s="17"/>
      <c r="F1659" s="17"/>
      <c r="G1659" s="19" t="n">
        <v>57</v>
      </c>
      <c r="H1659" s="20" t="n">
        <f aca="false">IF(G1658=G1659,H1658,H1658+1)</f>
        <v>46</v>
      </c>
      <c r="I1659" s="20"/>
      <c r="J1659" s="13"/>
    </row>
    <row r="1660" s="22" customFormat="true" ht="14.25" hidden="false" customHeight="false" outlineLevel="0" collapsed="false">
      <c r="A1660" s="13" t="n">
        <v>1658</v>
      </c>
      <c r="B1660" s="14" t="s">
        <v>4979</v>
      </c>
      <c r="C1660" s="15" t="s">
        <v>4980</v>
      </c>
      <c r="D1660" s="16" t="s">
        <v>4981</v>
      </c>
      <c r="E1660" s="17"/>
      <c r="F1660" s="17"/>
      <c r="G1660" s="19" t="n">
        <v>57</v>
      </c>
      <c r="H1660" s="20" t="n">
        <f aca="false">IF(G1659=G1660,H1659,H1659+1)</f>
        <v>46</v>
      </c>
      <c r="I1660" s="20"/>
      <c r="J1660" s="13"/>
    </row>
    <row r="1661" s="22" customFormat="true" ht="14.25" hidden="false" customHeight="false" outlineLevel="0" collapsed="false">
      <c r="A1661" s="13" t="n">
        <v>1659</v>
      </c>
      <c r="B1661" s="14" t="s">
        <v>4982</v>
      </c>
      <c r="C1661" s="15" t="s">
        <v>4983</v>
      </c>
      <c r="D1661" s="16" t="s">
        <v>4984</v>
      </c>
      <c r="E1661" s="17"/>
      <c r="F1661" s="17"/>
      <c r="G1661" s="19" t="n">
        <v>57</v>
      </c>
      <c r="H1661" s="20" t="n">
        <f aca="false">IF(G1660=G1661,H1660,H1660+1)</f>
        <v>46</v>
      </c>
      <c r="I1661" s="20"/>
      <c r="J1661" s="13"/>
    </row>
    <row r="1662" s="22" customFormat="true" ht="14.25" hidden="false" customHeight="false" outlineLevel="0" collapsed="false">
      <c r="A1662" s="13" t="n">
        <v>1660</v>
      </c>
      <c r="B1662" s="14" t="s">
        <v>4985</v>
      </c>
      <c r="C1662" s="15" t="s">
        <v>4986</v>
      </c>
      <c r="D1662" s="16" t="s">
        <v>4987</v>
      </c>
      <c r="E1662" s="17"/>
      <c r="F1662" s="17"/>
      <c r="G1662" s="19" t="n">
        <v>57</v>
      </c>
      <c r="H1662" s="20" t="n">
        <f aca="false">IF(G1661=G1662,H1661,H1661+1)</f>
        <v>46</v>
      </c>
      <c r="I1662" s="20"/>
      <c r="J1662" s="13"/>
    </row>
    <row r="1663" s="22" customFormat="true" ht="14.25" hidden="false" customHeight="false" outlineLevel="0" collapsed="false">
      <c r="A1663" s="13" t="n">
        <v>1661</v>
      </c>
      <c r="B1663" s="14" t="s">
        <v>4988</v>
      </c>
      <c r="C1663" s="15" t="s">
        <v>4989</v>
      </c>
      <c r="D1663" s="16" t="s">
        <v>4990</v>
      </c>
      <c r="E1663" s="17"/>
      <c r="F1663" s="17"/>
      <c r="G1663" s="19" t="n">
        <v>57</v>
      </c>
      <c r="H1663" s="20" t="n">
        <f aca="false">IF(G1662=G1663,H1662,H1662+1)</f>
        <v>46</v>
      </c>
      <c r="I1663" s="20"/>
      <c r="J1663" s="13"/>
    </row>
    <row r="1664" s="22" customFormat="true" ht="14.25" hidden="false" customHeight="false" outlineLevel="0" collapsed="false">
      <c r="A1664" s="13" t="n">
        <v>1662</v>
      </c>
      <c r="B1664" s="14" t="s">
        <v>4991</v>
      </c>
      <c r="C1664" s="15" t="s">
        <v>4992</v>
      </c>
      <c r="D1664" s="16" t="s">
        <v>4993</v>
      </c>
      <c r="E1664" s="17"/>
      <c r="F1664" s="17"/>
      <c r="G1664" s="19" t="n">
        <v>56.5</v>
      </c>
      <c r="H1664" s="20" t="n">
        <f aca="false">IF(G1663=G1664,H1663,H1663+1)</f>
        <v>47</v>
      </c>
      <c r="I1664" s="20"/>
      <c r="J1664" s="13"/>
    </row>
    <row r="1665" s="22" customFormat="true" ht="14.25" hidden="false" customHeight="false" outlineLevel="0" collapsed="false">
      <c r="A1665" s="13" t="n">
        <v>1663</v>
      </c>
      <c r="B1665" s="14" t="s">
        <v>4994</v>
      </c>
      <c r="C1665" s="15" t="s">
        <v>4995</v>
      </c>
      <c r="D1665" s="16" t="s">
        <v>4996</v>
      </c>
      <c r="E1665" s="17"/>
      <c r="F1665" s="17"/>
      <c r="G1665" s="19" t="n">
        <v>56.5</v>
      </c>
      <c r="H1665" s="20" t="n">
        <f aca="false">IF(G1664=G1665,H1664,H1664+1)</f>
        <v>47</v>
      </c>
      <c r="I1665" s="20"/>
      <c r="J1665" s="13"/>
    </row>
    <row r="1666" s="22" customFormat="true" ht="14.25" hidden="false" customHeight="false" outlineLevel="0" collapsed="false">
      <c r="A1666" s="13" t="n">
        <v>1664</v>
      </c>
      <c r="B1666" s="14" t="s">
        <v>4997</v>
      </c>
      <c r="C1666" s="15" t="s">
        <v>4998</v>
      </c>
      <c r="D1666" s="16" t="s">
        <v>4999</v>
      </c>
      <c r="E1666" s="17"/>
      <c r="F1666" s="17"/>
      <c r="G1666" s="19" t="n">
        <v>56.5</v>
      </c>
      <c r="H1666" s="20" t="n">
        <f aca="false">IF(G1665=G1666,H1665,H1665+1)</f>
        <v>47</v>
      </c>
      <c r="I1666" s="20"/>
      <c r="J1666" s="13"/>
    </row>
    <row r="1667" s="22" customFormat="true" ht="14.25" hidden="false" customHeight="false" outlineLevel="0" collapsed="false">
      <c r="A1667" s="13" t="n">
        <v>1665</v>
      </c>
      <c r="B1667" s="14" t="s">
        <v>5000</v>
      </c>
      <c r="C1667" s="15" t="s">
        <v>5001</v>
      </c>
      <c r="D1667" s="16" t="s">
        <v>5002</v>
      </c>
      <c r="E1667" s="17"/>
      <c r="F1667" s="17"/>
      <c r="G1667" s="19" t="n">
        <v>56</v>
      </c>
      <c r="H1667" s="20" t="n">
        <f aca="false">IF(G1666=G1667,H1666,H1666+1)</f>
        <v>48</v>
      </c>
      <c r="I1667" s="20"/>
      <c r="J1667" s="13"/>
    </row>
    <row r="1668" s="22" customFormat="true" ht="14.25" hidden="false" customHeight="false" outlineLevel="0" collapsed="false">
      <c r="A1668" s="13" t="n">
        <v>1666</v>
      </c>
      <c r="B1668" s="14" t="s">
        <v>5003</v>
      </c>
      <c r="C1668" s="15" t="s">
        <v>5004</v>
      </c>
      <c r="D1668" s="16" t="s">
        <v>5005</v>
      </c>
      <c r="E1668" s="17"/>
      <c r="F1668" s="17"/>
      <c r="G1668" s="19" t="n">
        <v>56</v>
      </c>
      <c r="H1668" s="20" t="n">
        <f aca="false">IF(G1667=G1668,H1667,H1667+1)</f>
        <v>48</v>
      </c>
      <c r="I1668" s="20"/>
      <c r="J1668" s="13"/>
    </row>
    <row r="1669" s="22" customFormat="true" ht="14.25" hidden="false" customHeight="false" outlineLevel="0" collapsed="false">
      <c r="A1669" s="13" t="n">
        <v>1667</v>
      </c>
      <c r="B1669" s="14" t="s">
        <v>5006</v>
      </c>
      <c r="C1669" s="15" t="s">
        <v>5007</v>
      </c>
      <c r="D1669" s="16" t="s">
        <v>5008</v>
      </c>
      <c r="E1669" s="17"/>
      <c r="F1669" s="17"/>
      <c r="G1669" s="19" t="n">
        <v>56</v>
      </c>
      <c r="H1669" s="20" t="n">
        <f aca="false">IF(G1668=G1669,H1668,H1668+1)</f>
        <v>48</v>
      </c>
      <c r="I1669" s="20"/>
      <c r="J1669" s="13"/>
    </row>
    <row r="1670" s="22" customFormat="true" ht="14.25" hidden="false" customHeight="false" outlineLevel="0" collapsed="false">
      <c r="A1670" s="13" t="n">
        <v>1668</v>
      </c>
      <c r="B1670" s="14" t="s">
        <v>5009</v>
      </c>
      <c r="C1670" s="15" t="s">
        <v>5010</v>
      </c>
      <c r="D1670" s="16" t="s">
        <v>5011</v>
      </c>
      <c r="E1670" s="17"/>
      <c r="F1670" s="17"/>
      <c r="G1670" s="19" t="n">
        <v>56</v>
      </c>
      <c r="H1670" s="20" t="n">
        <f aca="false">IF(G1669=G1670,H1669,H1669+1)</f>
        <v>48</v>
      </c>
      <c r="I1670" s="20"/>
      <c r="J1670" s="13"/>
    </row>
    <row r="1671" s="22" customFormat="true" ht="14.25" hidden="false" customHeight="false" outlineLevel="0" collapsed="false">
      <c r="A1671" s="13" t="n">
        <v>1669</v>
      </c>
      <c r="B1671" s="14" t="s">
        <v>5012</v>
      </c>
      <c r="C1671" s="15" t="s">
        <v>5013</v>
      </c>
      <c r="D1671" s="16" t="s">
        <v>5014</v>
      </c>
      <c r="E1671" s="17"/>
      <c r="F1671" s="17"/>
      <c r="G1671" s="19" t="n">
        <v>56</v>
      </c>
      <c r="H1671" s="20" t="n">
        <f aca="false">IF(G1670=G1671,H1670,H1670+1)</f>
        <v>48</v>
      </c>
      <c r="I1671" s="20"/>
      <c r="J1671" s="13"/>
    </row>
    <row r="1672" s="22" customFormat="true" ht="14.25" hidden="false" customHeight="false" outlineLevel="0" collapsed="false">
      <c r="A1672" s="13" t="n">
        <v>1670</v>
      </c>
      <c r="B1672" s="14" t="s">
        <v>5015</v>
      </c>
      <c r="C1672" s="15" t="s">
        <v>5016</v>
      </c>
      <c r="D1672" s="16" t="s">
        <v>5017</v>
      </c>
      <c r="E1672" s="17"/>
      <c r="F1672" s="17"/>
      <c r="G1672" s="19" t="n">
        <v>56</v>
      </c>
      <c r="H1672" s="20" t="n">
        <f aca="false">IF(G1671=G1672,H1671,H1671+1)</f>
        <v>48</v>
      </c>
      <c r="I1672" s="20"/>
      <c r="J1672" s="13"/>
    </row>
    <row r="1673" s="22" customFormat="true" ht="14.25" hidden="false" customHeight="false" outlineLevel="0" collapsed="false">
      <c r="A1673" s="13" t="n">
        <v>1671</v>
      </c>
      <c r="B1673" s="14" t="s">
        <v>5018</v>
      </c>
      <c r="C1673" s="15" t="s">
        <v>5019</v>
      </c>
      <c r="D1673" s="16" t="s">
        <v>5020</v>
      </c>
      <c r="E1673" s="17"/>
      <c r="F1673" s="17"/>
      <c r="G1673" s="19" t="n">
        <v>56</v>
      </c>
      <c r="H1673" s="20" t="n">
        <f aca="false">IF(G1672=G1673,H1672,H1672+1)</f>
        <v>48</v>
      </c>
      <c r="I1673" s="20"/>
      <c r="J1673" s="13"/>
    </row>
    <row r="1674" s="22" customFormat="true" ht="14.25" hidden="false" customHeight="false" outlineLevel="0" collapsed="false">
      <c r="A1674" s="13" t="n">
        <v>1672</v>
      </c>
      <c r="B1674" s="14" t="s">
        <v>5021</v>
      </c>
      <c r="C1674" s="15" t="s">
        <v>5022</v>
      </c>
      <c r="D1674" s="16" t="s">
        <v>5023</v>
      </c>
      <c r="E1674" s="17"/>
      <c r="F1674" s="17"/>
      <c r="G1674" s="19" t="n">
        <v>56</v>
      </c>
      <c r="H1674" s="20" t="n">
        <f aca="false">IF(G1673=G1674,H1673,H1673+1)</f>
        <v>48</v>
      </c>
      <c r="I1674" s="20"/>
      <c r="J1674" s="13"/>
    </row>
    <row r="1675" s="22" customFormat="true" ht="14.25" hidden="false" customHeight="false" outlineLevel="0" collapsed="false">
      <c r="A1675" s="13" t="n">
        <v>1673</v>
      </c>
      <c r="B1675" s="14" t="s">
        <v>5024</v>
      </c>
      <c r="C1675" s="15" t="s">
        <v>5025</v>
      </c>
      <c r="D1675" s="16" t="s">
        <v>5026</v>
      </c>
      <c r="E1675" s="17"/>
      <c r="F1675" s="17"/>
      <c r="G1675" s="19" t="n">
        <v>56</v>
      </c>
      <c r="H1675" s="20" t="n">
        <f aca="false">IF(G1674=G1675,H1674,H1674+1)</f>
        <v>48</v>
      </c>
      <c r="I1675" s="20"/>
      <c r="J1675" s="13"/>
    </row>
    <row r="1676" s="22" customFormat="true" ht="14.25" hidden="false" customHeight="false" outlineLevel="0" collapsed="false">
      <c r="A1676" s="13" t="n">
        <v>1674</v>
      </c>
      <c r="B1676" s="14" t="s">
        <v>5027</v>
      </c>
      <c r="C1676" s="15" t="s">
        <v>5028</v>
      </c>
      <c r="D1676" s="16" t="s">
        <v>5029</v>
      </c>
      <c r="E1676" s="17"/>
      <c r="F1676" s="17"/>
      <c r="G1676" s="19" t="n">
        <v>55.5</v>
      </c>
      <c r="H1676" s="20" t="n">
        <f aca="false">IF(G1675=G1676,H1675,H1675+1)</f>
        <v>49</v>
      </c>
      <c r="I1676" s="20"/>
      <c r="J1676" s="13"/>
    </row>
    <row r="1677" s="22" customFormat="true" ht="14.25" hidden="false" customHeight="false" outlineLevel="0" collapsed="false">
      <c r="A1677" s="13" t="n">
        <v>1675</v>
      </c>
      <c r="B1677" s="14" t="s">
        <v>5030</v>
      </c>
      <c r="C1677" s="15" t="s">
        <v>5031</v>
      </c>
      <c r="D1677" s="16" t="s">
        <v>5032</v>
      </c>
      <c r="E1677" s="17"/>
      <c r="F1677" s="17"/>
      <c r="G1677" s="19" t="n">
        <v>55.5</v>
      </c>
      <c r="H1677" s="20" t="n">
        <f aca="false">IF(G1676=G1677,H1676,H1676+1)</f>
        <v>49</v>
      </c>
      <c r="I1677" s="20"/>
      <c r="J1677" s="13"/>
    </row>
    <row r="1678" s="22" customFormat="true" ht="14.25" hidden="false" customHeight="false" outlineLevel="0" collapsed="false">
      <c r="A1678" s="13" t="n">
        <v>1676</v>
      </c>
      <c r="B1678" s="14" t="s">
        <v>5033</v>
      </c>
      <c r="C1678" s="15" t="s">
        <v>5034</v>
      </c>
      <c r="D1678" s="16" t="s">
        <v>5035</v>
      </c>
      <c r="E1678" s="17"/>
      <c r="F1678" s="17"/>
      <c r="G1678" s="19" t="n">
        <v>55.5</v>
      </c>
      <c r="H1678" s="20" t="n">
        <f aca="false">IF(G1677=G1678,H1677,H1677+1)</f>
        <v>49</v>
      </c>
      <c r="I1678" s="20"/>
      <c r="J1678" s="13"/>
    </row>
    <row r="1679" s="22" customFormat="true" ht="14.25" hidden="false" customHeight="false" outlineLevel="0" collapsed="false">
      <c r="A1679" s="13" t="n">
        <v>1677</v>
      </c>
      <c r="B1679" s="14" t="s">
        <v>5036</v>
      </c>
      <c r="C1679" s="15" t="s">
        <v>5037</v>
      </c>
      <c r="D1679" s="16" t="s">
        <v>5038</v>
      </c>
      <c r="E1679" s="17"/>
      <c r="F1679" s="17"/>
      <c r="G1679" s="19" t="n">
        <v>55.5</v>
      </c>
      <c r="H1679" s="20" t="n">
        <f aca="false">IF(G1678=G1679,H1678,H1678+1)</f>
        <v>49</v>
      </c>
      <c r="I1679" s="20"/>
      <c r="J1679" s="13"/>
    </row>
    <row r="1680" s="22" customFormat="true" ht="14.25" hidden="false" customHeight="false" outlineLevel="0" collapsed="false">
      <c r="A1680" s="13" t="n">
        <v>1678</v>
      </c>
      <c r="B1680" s="14" t="s">
        <v>5039</v>
      </c>
      <c r="C1680" s="15" t="s">
        <v>5040</v>
      </c>
      <c r="D1680" s="16" t="s">
        <v>5041</v>
      </c>
      <c r="E1680" s="17"/>
      <c r="F1680" s="17"/>
      <c r="G1680" s="19" t="n">
        <v>55.5</v>
      </c>
      <c r="H1680" s="20" t="n">
        <f aca="false">IF(G1679=G1680,H1679,H1679+1)</f>
        <v>49</v>
      </c>
      <c r="I1680" s="20"/>
      <c r="J1680" s="13"/>
    </row>
    <row r="1681" s="22" customFormat="true" ht="14.25" hidden="false" customHeight="false" outlineLevel="0" collapsed="false">
      <c r="A1681" s="13" t="n">
        <v>1679</v>
      </c>
      <c r="B1681" s="14" t="s">
        <v>5042</v>
      </c>
      <c r="C1681" s="15" t="s">
        <v>5043</v>
      </c>
      <c r="D1681" s="16" t="s">
        <v>5044</v>
      </c>
      <c r="E1681" s="17"/>
      <c r="F1681" s="17"/>
      <c r="G1681" s="19" t="n">
        <v>55.5</v>
      </c>
      <c r="H1681" s="20" t="n">
        <f aca="false">IF(G1680=G1681,H1680,H1680+1)</f>
        <v>49</v>
      </c>
      <c r="I1681" s="20"/>
      <c r="J1681" s="13"/>
    </row>
    <row r="1682" s="22" customFormat="true" ht="14.25" hidden="false" customHeight="false" outlineLevel="0" collapsed="false">
      <c r="A1682" s="13" t="n">
        <v>1680</v>
      </c>
      <c r="B1682" s="14" t="s">
        <v>5045</v>
      </c>
      <c r="C1682" s="15" t="s">
        <v>5046</v>
      </c>
      <c r="D1682" s="16" t="s">
        <v>5047</v>
      </c>
      <c r="E1682" s="17"/>
      <c r="F1682" s="17"/>
      <c r="G1682" s="19" t="n">
        <v>55.5</v>
      </c>
      <c r="H1682" s="20" t="n">
        <f aca="false">IF(G1681=G1682,H1681,H1681+1)</f>
        <v>49</v>
      </c>
      <c r="I1682" s="20"/>
      <c r="J1682" s="13"/>
    </row>
    <row r="1683" s="22" customFormat="true" ht="14.25" hidden="false" customHeight="false" outlineLevel="0" collapsed="false">
      <c r="A1683" s="13" t="n">
        <v>1681</v>
      </c>
      <c r="B1683" s="14" t="s">
        <v>5048</v>
      </c>
      <c r="C1683" s="15" t="s">
        <v>5049</v>
      </c>
      <c r="D1683" s="16" t="s">
        <v>5050</v>
      </c>
      <c r="E1683" s="17"/>
      <c r="F1683" s="17"/>
      <c r="G1683" s="19" t="n">
        <v>55.5</v>
      </c>
      <c r="H1683" s="20" t="n">
        <f aca="false">IF(G1682=G1683,H1682,H1682+1)</f>
        <v>49</v>
      </c>
      <c r="I1683" s="20"/>
      <c r="J1683" s="13"/>
    </row>
    <row r="1684" s="22" customFormat="true" ht="14.25" hidden="false" customHeight="false" outlineLevel="0" collapsed="false">
      <c r="A1684" s="13" t="n">
        <v>1682</v>
      </c>
      <c r="B1684" s="14" t="s">
        <v>5051</v>
      </c>
      <c r="C1684" s="15" t="s">
        <v>5052</v>
      </c>
      <c r="D1684" s="16" t="s">
        <v>5053</v>
      </c>
      <c r="E1684" s="17"/>
      <c r="F1684" s="17"/>
      <c r="G1684" s="19" t="n">
        <v>55</v>
      </c>
      <c r="H1684" s="20" t="n">
        <f aca="false">IF(G1683=G1684,H1683,H1683+1)</f>
        <v>50</v>
      </c>
      <c r="I1684" s="20"/>
      <c r="J1684" s="13"/>
    </row>
    <row r="1685" s="22" customFormat="true" ht="14.25" hidden="false" customHeight="false" outlineLevel="0" collapsed="false">
      <c r="A1685" s="13" t="n">
        <v>1683</v>
      </c>
      <c r="B1685" s="14" t="s">
        <v>5054</v>
      </c>
      <c r="C1685" s="15" t="s">
        <v>5055</v>
      </c>
      <c r="D1685" s="16" t="s">
        <v>5056</v>
      </c>
      <c r="E1685" s="17"/>
      <c r="F1685" s="17"/>
      <c r="G1685" s="19" t="n">
        <v>55</v>
      </c>
      <c r="H1685" s="20" t="n">
        <f aca="false">IF(G1684=G1685,H1684,H1684+1)</f>
        <v>50</v>
      </c>
      <c r="I1685" s="20"/>
      <c r="J1685" s="13"/>
    </row>
    <row r="1686" s="22" customFormat="true" ht="14.25" hidden="false" customHeight="false" outlineLevel="0" collapsed="false">
      <c r="A1686" s="13" t="n">
        <v>1684</v>
      </c>
      <c r="B1686" s="14" t="s">
        <v>4273</v>
      </c>
      <c r="C1686" s="15" t="s">
        <v>5057</v>
      </c>
      <c r="D1686" s="16" t="s">
        <v>5058</v>
      </c>
      <c r="E1686" s="17"/>
      <c r="F1686" s="17"/>
      <c r="G1686" s="19" t="n">
        <v>55</v>
      </c>
      <c r="H1686" s="20" t="n">
        <f aca="false">IF(G1685=G1686,H1685,H1685+1)</f>
        <v>50</v>
      </c>
      <c r="I1686" s="20"/>
      <c r="J1686" s="13"/>
    </row>
    <row r="1687" s="22" customFormat="true" ht="14.25" hidden="false" customHeight="false" outlineLevel="0" collapsed="false">
      <c r="A1687" s="13" t="n">
        <v>1685</v>
      </c>
      <c r="B1687" s="14" t="s">
        <v>5059</v>
      </c>
      <c r="C1687" s="15" t="s">
        <v>5060</v>
      </c>
      <c r="D1687" s="16" t="s">
        <v>5061</v>
      </c>
      <c r="E1687" s="17"/>
      <c r="F1687" s="17"/>
      <c r="G1687" s="19" t="n">
        <v>55</v>
      </c>
      <c r="H1687" s="20" t="n">
        <f aca="false">IF(G1686=G1687,H1686,H1686+1)</f>
        <v>50</v>
      </c>
      <c r="I1687" s="20"/>
      <c r="J1687" s="13"/>
    </row>
    <row r="1688" s="22" customFormat="true" ht="14.25" hidden="false" customHeight="false" outlineLevel="0" collapsed="false">
      <c r="A1688" s="13" t="n">
        <v>1686</v>
      </c>
      <c r="B1688" s="14" t="s">
        <v>5062</v>
      </c>
      <c r="C1688" s="15" t="s">
        <v>5063</v>
      </c>
      <c r="D1688" s="16" t="s">
        <v>5064</v>
      </c>
      <c r="E1688" s="17"/>
      <c r="F1688" s="17"/>
      <c r="G1688" s="19" t="n">
        <v>54.5</v>
      </c>
      <c r="H1688" s="20" t="n">
        <f aca="false">IF(G1687=G1688,H1687,H1687+1)</f>
        <v>51</v>
      </c>
      <c r="I1688" s="20"/>
      <c r="J1688" s="13"/>
    </row>
    <row r="1689" s="22" customFormat="true" ht="14.25" hidden="false" customHeight="false" outlineLevel="0" collapsed="false">
      <c r="A1689" s="13" t="n">
        <v>1687</v>
      </c>
      <c r="B1689" s="14" t="s">
        <v>5065</v>
      </c>
      <c r="C1689" s="15" t="s">
        <v>5066</v>
      </c>
      <c r="D1689" s="16" t="s">
        <v>5067</v>
      </c>
      <c r="E1689" s="17"/>
      <c r="F1689" s="17"/>
      <c r="G1689" s="19" t="n">
        <v>54.5</v>
      </c>
      <c r="H1689" s="20" t="n">
        <f aca="false">IF(G1688=G1689,H1688,H1688+1)</f>
        <v>51</v>
      </c>
      <c r="I1689" s="20"/>
      <c r="J1689" s="13"/>
    </row>
    <row r="1690" s="22" customFormat="true" ht="14.25" hidden="false" customHeight="false" outlineLevel="0" collapsed="false">
      <c r="A1690" s="13" t="n">
        <v>1688</v>
      </c>
      <c r="B1690" s="14" t="s">
        <v>5068</v>
      </c>
      <c r="C1690" s="15" t="s">
        <v>5069</v>
      </c>
      <c r="D1690" s="16" t="s">
        <v>5070</v>
      </c>
      <c r="E1690" s="17"/>
      <c r="F1690" s="17"/>
      <c r="G1690" s="19" t="n">
        <v>54.5</v>
      </c>
      <c r="H1690" s="20" t="n">
        <f aca="false">IF(G1689=G1690,H1689,H1689+1)</f>
        <v>51</v>
      </c>
      <c r="I1690" s="20"/>
      <c r="J1690" s="13"/>
    </row>
    <row r="1691" s="22" customFormat="true" ht="14.25" hidden="false" customHeight="false" outlineLevel="0" collapsed="false">
      <c r="A1691" s="13" t="n">
        <v>1689</v>
      </c>
      <c r="B1691" s="14" t="s">
        <v>5071</v>
      </c>
      <c r="C1691" s="15" t="s">
        <v>5072</v>
      </c>
      <c r="D1691" s="16" t="s">
        <v>5073</v>
      </c>
      <c r="E1691" s="17"/>
      <c r="F1691" s="17"/>
      <c r="G1691" s="19" t="n">
        <v>54.5</v>
      </c>
      <c r="H1691" s="20" t="n">
        <f aca="false">IF(G1690=G1691,H1690,H1690+1)</f>
        <v>51</v>
      </c>
      <c r="I1691" s="20"/>
      <c r="J1691" s="13"/>
    </row>
    <row r="1692" s="22" customFormat="true" ht="14.25" hidden="false" customHeight="false" outlineLevel="0" collapsed="false">
      <c r="A1692" s="13" t="n">
        <v>1690</v>
      </c>
      <c r="B1692" s="14" t="s">
        <v>5074</v>
      </c>
      <c r="C1692" s="15" t="s">
        <v>5075</v>
      </c>
      <c r="D1692" s="16" t="s">
        <v>5076</v>
      </c>
      <c r="E1692" s="17"/>
      <c r="F1692" s="17"/>
      <c r="G1692" s="19" t="n">
        <v>54.5</v>
      </c>
      <c r="H1692" s="20" t="n">
        <f aca="false">IF(G1691=G1692,H1691,H1691+1)</f>
        <v>51</v>
      </c>
      <c r="I1692" s="20"/>
      <c r="J1692" s="13"/>
    </row>
    <row r="1693" s="22" customFormat="true" ht="14.25" hidden="false" customHeight="false" outlineLevel="0" collapsed="false">
      <c r="A1693" s="13" t="n">
        <v>1691</v>
      </c>
      <c r="B1693" s="14" t="s">
        <v>5077</v>
      </c>
      <c r="C1693" s="15" t="s">
        <v>5078</v>
      </c>
      <c r="D1693" s="16" t="s">
        <v>5079</v>
      </c>
      <c r="E1693" s="17"/>
      <c r="F1693" s="17"/>
      <c r="G1693" s="19" t="n">
        <v>54.5</v>
      </c>
      <c r="H1693" s="20" t="n">
        <f aca="false">IF(G1692=G1693,H1692,H1692+1)</f>
        <v>51</v>
      </c>
      <c r="I1693" s="20"/>
      <c r="J1693" s="13"/>
    </row>
    <row r="1694" s="22" customFormat="true" ht="14.25" hidden="false" customHeight="false" outlineLevel="0" collapsed="false">
      <c r="A1694" s="13" t="n">
        <v>1692</v>
      </c>
      <c r="B1694" s="14" t="s">
        <v>5080</v>
      </c>
      <c r="C1694" s="15" t="s">
        <v>5081</v>
      </c>
      <c r="D1694" s="16" t="s">
        <v>5082</v>
      </c>
      <c r="E1694" s="17"/>
      <c r="F1694" s="17"/>
      <c r="G1694" s="19" t="n">
        <v>54.5</v>
      </c>
      <c r="H1694" s="20" t="n">
        <f aca="false">IF(G1693=G1694,H1693,H1693+1)</f>
        <v>51</v>
      </c>
      <c r="I1694" s="20"/>
      <c r="J1694" s="13"/>
    </row>
    <row r="1695" s="22" customFormat="true" ht="14.25" hidden="false" customHeight="false" outlineLevel="0" collapsed="false">
      <c r="A1695" s="13" t="n">
        <v>1693</v>
      </c>
      <c r="B1695" s="14" t="s">
        <v>5083</v>
      </c>
      <c r="C1695" s="15" t="s">
        <v>5084</v>
      </c>
      <c r="D1695" s="16" t="s">
        <v>5085</v>
      </c>
      <c r="E1695" s="17"/>
      <c r="F1695" s="17"/>
      <c r="G1695" s="19" t="n">
        <v>54.5</v>
      </c>
      <c r="H1695" s="20" t="n">
        <f aca="false">IF(G1694=G1695,H1694,H1694+1)</f>
        <v>51</v>
      </c>
      <c r="I1695" s="20"/>
      <c r="J1695" s="13"/>
    </row>
    <row r="1696" s="22" customFormat="true" ht="14.25" hidden="false" customHeight="false" outlineLevel="0" collapsed="false">
      <c r="A1696" s="13" t="n">
        <v>1694</v>
      </c>
      <c r="B1696" s="14" t="s">
        <v>5086</v>
      </c>
      <c r="C1696" s="15" t="s">
        <v>5087</v>
      </c>
      <c r="D1696" s="16" t="s">
        <v>5088</v>
      </c>
      <c r="E1696" s="17"/>
      <c r="F1696" s="17"/>
      <c r="G1696" s="19" t="n">
        <v>54.5</v>
      </c>
      <c r="H1696" s="20" t="n">
        <f aca="false">IF(G1695=G1696,H1695,H1695+1)</f>
        <v>51</v>
      </c>
      <c r="I1696" s="20"/>
      <c r="J1696" s="13"/>
    </row>
    <row r="1697" s="22" customFormat="true" ht="14.25" hidden="false" customHeight="false" outlineLevel="0" collapsed="false">
      <c r="A1697" s="13" t="n">
        <v>1695</v>
      </c>
      <c r="B1697" s="14" t="s">
        <v>5089</v>
      </c>
      <c r="C1697" s="15" t="s">
        <v>5090</v>
      </c>
      <c r="D1697" s="16" t="s">
        <v>5091</v>
      </c>
      <c r="E1697" s="17"/>
      <c r="F1697" s="17"/>
      <c r="G1697" s="19" t="n">
        <v>54.5</v>
      </c>
      <c r="H1697" s="20" t="n">
        <f aca="false">IF(G1696=G1697,H1696,H1696+1)</f>
        <v>51</v>
      </c>
      <c r="I1697" s="20"/>
      <c r="J1697" s="13"/>
    </row>
    <row r="1698" s="22" customFormat="true" ht="14.25" hidden="false" customHeight="false" outlineLevel="0" collapsed="false">
      <c r="A1698" s="13" t="n">
        <v>1696</v>
      </c>
      <c r="B1698" s="14" t="s">
        <v>5092</v>
      </c>
      <c r="C1698" s="15" t="s">
        <v>5093</v>
      </c>
      <c r="D1698" s="16" t="s">
        <v>5094</v>
      </c>
      <c r="E1698" s="17"/>
      <c r="F1698" s="17"/>
      <c r="G1698" s="19" t="n">
        <v>54</v>
      </c>
      <c r="H1698" s="20" t="n">
        <f aca="false">IF(G1697=G1698,H1697,H1697+1)</f>
        <v>52</v>
      </c>
      <c r="I1698" s="20"/>
      <c r="J1698" s="13"/>
    </row>
    <row r="1699" s="22" customFormat="true" ht="14.25" hidden="false" customHeight="false" outlineLevel="0" collapsed="false">
      <c r="A1699" s="13" t="n">
        <v>1697</v>
      </c>
      <c r="B1699" s="14" t="s">
        <v>5095</v>
      </c>
      <c r="C1699" s="15" t="s">
        <v>5096</v>
      </c>
      <c r="D1699" s="16" t="s">
        <v>5097</v>
      </c>
      <c r="E1699" s="17"/>
      <c r="F1699" s="17"/>
      <c r="G1699" s="19" t="n">
        <v>54</v>
      </c>
      <c r="H1699" s="20" t="n">
        <f aca="false">IF(G1698=G1699,H1698,H1698+1)</f>
        <v>52</v>
      </c>
      <c r="I1699" s="20"/>
      <c r="J1699" s="13"/>
    </row>
    <row r="1700" s="22" customFormat="true" ht="14.25" hidden="false" customHeight="false" outlineLevel="0" collapsed="false">
      <c r="A1700" s="13" t="n">
        <v>1698</v>
      </c>
      <c r="B1700" s="14" t="s">
        <v>5098</v>
      </c>
      <c r="C1700" s="15" t="s">
        <v>5099</v>
      </c>
      <c r="D1700" s="16" t="s">
        <v>5100</v>
      </c>
      <c r="E1700" s="17"/>
      <c r="F1700" s="17"/>
      <c r="G1700" s="19" t="n">
        <v>54</v>
      </c>
      <c r="H1700" s="20" t="n">
        <f aca="false">IF(G1699=G1700,H1699,H1699+1)</f>
        <v>52</v>
      </c>
      <c r="I1700" s="20"/>
      <c r="J1700" s="13"/>
    </row>
    <row r="1701" s="22" customFormat="true" ht="14.25" hidden="false" customHeight="false" outlineLevel="0" collapsed="false">
      <c r="A1701" s="13" t="n">
        <v>1699</v>
      </c>
      <c r="B1701" s="14" t="s">
        <v>5101</v>
      </c>
      <c r="C1701" s="15" t="s">
        <v>5102</v>
      </c>
      <c r="D1701" s="16" t="s">
        <v>5103</v>
      </c>
      <c r="E1701" s="17"/>
      <c r="F1701" s="17"/>
      <c r="G1701" s="19" t="n">
        <v>54</v>
      </c>
      <c r="H1701" s="20" t="n">
        <f aca="false">IF(G1700=G1701,H1700,H1700+1)</f>
        <v>52</v>
      </c>
      <c r="I1701" s="20"/>
      <c r="J1701" s="13"/>
    </row>
    <row r="1702" s="22" customFormat="true" ht="14.25" hidden="false" customHeight="false" outlineLevel="0" collapsed="false">
      <c r="A1702" s="13" t="n">
        <v>1700</v>
      </c>
      <c r="B1702" s="14" t="s">
        <v>4076</v>
      </c>
      <c r="C1702" s="15" t="s">
        <v>5104</v>
      </c>
      <c r="D1702" s="16" t="s">
        <v>5105</v>
      </c>
      <c r="E1702" s="17"/>
      <c r="F1702" s="17"/>
      <c r="G1702" s="19" t="n">
        <v>54</v>
      </c>
      <c r="H1702" s="20" t="n">
        <f aca="false">IF(G1701=G1702,H1701,H1701+1)</f>
        <v>52</v>
      </c>
      <c r="I1702" s="20"/>
      <c r="J1702" s="13"/>
    </row>
    <row r="1703" s="22" customFormat="true" ht="14.25" hidden="false" customHeight="false" outlineLevel="0" collapsed="false">
      <c r="A1703" s="13" t="n">
        <v>1701</v>
      </c>
      <c r="B1703" s="14" t="s">
        <v>5106</v>
      </c>
      <c r="C1703" s="15" t="s">
        <v>5107</v>
      </c>
      <c r="D1703" s="16" t="s">
        <v>5108</v>
      </c>
      <c r="E1703" s="17"/>
      <c r="F1703" s="17"/>
      <c r="G1703" s="19" t="n">
        <v>54</v>
      </c>
      <c r="H1703" s="20" t="n">
        <f aca="false">IF(G1702=G1703,H1702,H1702+1)</f>
        <v>52</v>
      </c>
      <c r="I1703" s="20"/>
      <c r="J1703" s="13"/>
    </row>
    <row r="1704" s="22" customFormat="true" ht="14.25" hidden="false" customHeight="false" outlineLevel="0" collapsed="false">
      <c r="A1704" s="13" t="n">
        <v>1702</v>
      </c>
      <c r="B1704" s="14" t="s">
        <v>5109</v>
      </c>
      <c r="C1704" s="15" t="s">
        <v>5110</v>
      </c>
      <c r="D1704" s="16" t="s">
        <v>5111</v>
      </c>
      <c r="E1704" s="17"/>
      <c r="F1704" s="17"/>
      <c r="G1704" s="19" t="n">
        <v>54</v>
      </c>
      <c r="H1704" s="20" t="n">
        <f aca="false">IF(G1703=G1704,H1703,H1703+1)</f>
        <v>52</v>
      </c>
      <c r="I1704" s="20"/>
      <c r="J1704" s="13"/>
    </row>
    <row r="1705" s="22" customFormat="true" ht="14.25" hidden="false" customHeight="false" outlineLevel="0" collapsed="false">
      <c r="A1705" s="13" t="n">
        <v>1703</v>
      </c>
      <c r="B1705" s="14" t="s">
        <v>5112</v>
      </c>
      <c r="C1705" s="15" t="s">
        <v>5113</v>
      </c>
      <c r="D1705" s="16" t="s">
        <v>5114</v>
      </c>
      <c r="E1705" s="17"/>
      <c r="F1705" s="17"/>
      <c r="G1705" s="19" t="n">
        <v>53.5</v>
      </c>
      <c r="H1705" s="20" t="n">
        <f aca="false">IF(G1704=G1705,H1704,H1704+1)</f>
        <v>53</v>
      </c>
      <c r="I1705" s="20"/>
      <c r="J1705" s="13"/>
    </row>
    <row r="1706" s="22" customFormat="true" ht="14.25" hidden="false" customHeight="false" outlineLevel="0" collapsed="false">
      <c r="A1706" s="13" t="n">
        <v>1704</v>
      </c>
      <c r="B1706" s="14" t="s">
        <v>5115</v>
      </c>
      <c r="C1706" s="15" t="s">
        <v>5116</v>
      </c>
      <c r="D1706" s="16" t="s">
        <v>5117</v>
      </c>
      <c r="E1706" s="17"/>
      <c r="F1706" s="17"/>
      <c r="G1706" s="19" t="n">
        <v>53.5</v>
      </c>
      <c r="H1706" s="20" t="n">
        <f aca="false">IF(G1705=G1706,H1705,H1705+1)</f>
        <v>53</v>
      </c>
      <c r="I1706" s="20"/>
      <c r="J1706" s="13"/>
    </row>
    <row r="1707" s="22" customFormat="true" ht="14.25" hidden="false" customHeight="false" outlineLevel="0" collapsed="false">
      <c r="A1707" s="13" t="n">
        <v>1705</v>
      </c>
      <c r="B1707" s="14" t="s">
        <v>5118</v>
      </c>
      <c r="C1707" s="15" t="s">
        <v>5119</v>
      </c>
      <c r="D1707" s="16" t="s">
        <v>5120</v>
      </c>
      <c r="E1707" s="17"/>
      <c r="F1707" s="17"/>
      <c r="G1707" s="19" t="n">
        <v>53.5</v>
      </c>
      <c r="H1707" s="20" t="n">
        <f aca="false">IF(G1706=G1707,H1706,H1706+1)</f>
        <v>53</v>
      </c>
      <c r="I1707" s="20"/>
      <c r="J1707" s="13"/>
    </row>
    <row r="1708" s="22" customFormat="true" ht="14.25" hidden="false" customHeight="false" outlineLevel="0" collapsed="false">
      <c r="A1708" s="13" t="n">
        <v>1706</v>
      </c>
      <c r="B1708" s="14" t="s">
        <v>5121</v>
      </c>
      <c r="C1708" s="15" t="s">
        <v>5122</v>
      </c>
      <c r="D1708" s="16" t="s">
        <v>5123</v>
      </c>
      <c r="E1708" s="17"/>
      <c r="F1708" s="17"/>
      <c r="G1708" s="19" t="n">
        <v>53</v>
      </c>
      <c r="H1708" s="20" t="n">
        <f aca="false">IF(G1707=G1708,H1707,H1707+1)</f>
        <v>54</v>
      </c>
      <c r="I1708" s="20"/>
      <c r="J1708" s="13"/>
    </row>
    <row r="1709" s="22" customFormat="true" ht="14.25" hidden="false" customHeight="false" outlineLevel="0" collapsed="false">
      <c r="A1709" s="13" t="n">
        <v>1707</v>
      </c>
      <c r="B1709" s="14" t="s">
        <v>5124</v>
      </c>
      <c r="C1709" s="15" t="s">
        <v>5125</v>
      </c>
      <c r="D1709" s="16" t="s">
        <v>5126</v>
      </c>
      <c r="E1709" s="17"/>
      <c r="F1709" s="17"/>
      <c r="G1709" s="19" t="n">
        <v>53</v>
      </c>
      <c r="H1709" s="20" t="n">
        <f aca="false">IF(G1708=G1709,H1708,H1708+1)</f>
        <v>54</v>
      </c>
      <c r="I1709" s="20"/>
      <c r="J1709" s="13"/>
    </row>
    <row r="1710" s="22" customFormat="true" ht="14.25" hidden="false" customHeight="false" outlineLevel="0" collapsed="false">
      <c r="A1710" s="13" t="n">
        <v>1708</v>
      </c>
      <c r="B1710" s="14" t="s">
        <v>5127</v>
      </c>
      <c r="C1710" s="15" t="s">
        <v>5128</v>
      </c>
      <c r="D1710" s="16" t="s">
        <v>5129</v>
      </c>
      <c r="E1710" s="17"/>
      <c r="F1710" s="17"/>
      <c r="G1710" s="19" t="n">
        <v>53</v>
      </c>
      <c r="H1710" s="20" t="n">
        <f aca="false">IF(G1709=G1710,H1709,H1709+1)</f>
        <v>54</v>
      </c>
      <c r="I1710" s="20"/>
      <c r="J1710" s="13"/>
    </row>
    <row r="1711" s="22" customFormat="true" ht="14.25" hidden="false" customHeight="false" outlineLevel="0" collapsed="false">
      <c r="A1711" s="13" t="n">
        <v>1709</v>
      </c>
      <c r="B1711" s="14" t="s">
        <v>5130</v>
      </c>
      <c r="C1711" s="15" t="s">
        <v>5131</v>
      </c>
      <c r="D1711" s="16" t="s">
        <v>5132</v>
      </c>
      <c r="E1711" s="17"/>
      <c r="F1711" s="17"/>
      <c r="G1711" s="19" t="n">
        <v>53</v>
      </c>
      <c r="H1711" s="20" t="n">
        <f aca="false">IF(G1710=G1711,H1710,H1710+1)</f>
        <v>54</v>
      </c>
      <c r="I1711" s="20"/>
      <c r="J1711" s="13"/>
    </row>
    <row r="1712" s="22" customFormat="true" ht="14.25" hidden="false" customHeight="false" outlineLevel="0" collapsed="false">
      <c r="A1712" s="13" t="n">
        <v>1710</v>
      </c>
      <c r="B1712" s="14" t="s">
        <v>5133</v>
      </c>
      <c r="C1712" s="15" t="s">
        <v>5134</v>
      </c>
      <c r="D1712" s="16" t="s">
        <v>5135</v>
      </c>
      <c r="E1712" s="17"/>
      <c r="F1712" s="17"/>
      <c r="G1712" s="19" t="n">
        <v>53</v>
      </c>
      <c r="H1712" s="20" t="n">
        <f aca="false">IF(G1711=G1712,H1711,H1711+1)</f>
        <v>54</v>
      </c>
      <c r="I1712" s="20"/>
      <c r="J1712" s="13"/>
    </row>
    <row r="1713" s="22" customFormat="true" ht="14.25" hidden="false" customHeight="false" outlineLevel="0" collapsed="false">
      <c r="A1713" s="13" t="n">
        <v>1711</v>
      </c>
      <c r="B1713" s="14" t="s">
        <v>5136</v>
      </c>
      <c r="C1713" s="15" t="s">
        <v>5137</v>
      </c>
      <c r="D1713" s="16" t="s">
        <v>5138</v>
      </c>
      <c r="E1713" s="17"/>
      <c r="F1713" s="17"/>
      <c r="G1713" s="19" t="n">
        <v>53</v>
      </c>
      <c r="H1713" s="20" t="n">
        <f aca="false">IF(G1712=G1713,H1712,H1712+1)</f>
        <v>54</v>
      </c>
      <c r="I1713" s="20"/>
      <c r="J1713" s="13"/>
    </row>
    <row r="1714" s="22" customFormat="true" ht="14.25" hidden="false" customHeight="false" outlineLevel="0" collapsed="false">
      <c r="A1714" s="13" t="n">
        <v>1712</v>
      </c>
      <c r="B1714" s="14" t="s">
        <v>5139</v>
      </c>
      <c r="C1714" s="15" t="s">
        <v>5140</v>
      </c>
      <c r="D1714" s="16" t="s">
        <v>5141</v>
      </c>
      <c r="E1714" s="17"/>
      <c r="F1714" s="17"/>
      <c r="G1714" s="19" t="n">
        <v>53</v>
      </c>
      <c r="H1714" s="20" t="n">
        <f aca="false">IF(G1713=G1714,H1713,H1713+1)</f>
        <v>54</v>
      </c>
      <c r="I1714" s="20"/>
      <c r="J1714" s="13"/>
    </row>
    <row r="1715" s="22" customFormat="true" ht="14.25" hidden="false" customHeight="false" outlineLevel="0" collapsed="false">
      <c r="A1715" s="13" t="n">
        <v>1713</v>
      </c>
      <c r="B1715" s="14" t="s">
        <v>5142</v>
      </c>
      <c r="C1715" s="15" t="s">
        <v>5143</v>
      </c>
      <c r="D1715" s="16" t="s">
        <v>5144</v>
      </c>
      <c r="E1715" s="17"/>
      <c r="F1715" s="17"/>
      <c r="G1715" s="19" t="n">
        <v>53</v>
      </c>
      <c r="H1715" s="20" t="n">
        <f aca="false">IF(G1714=G1715,H1714,H1714+1)</f>
        <v>54</v>
      </c>
      <c r="I1715" s="20"/>
      <c r="J1715" s="13"/>
    </row>
    <row r="1716" s="22" customFormat="true" ht="14.25" hidden="false" customHeight="false" outlineLevel="0" collapsed="false">
      <c r="A1716" s="13" t="n">
        <v>1714</v>
      </c>
      <c r="B1716" s="14" t="s">
        <v>835</v>
      </c>
      <c r="C1716" s="15" t="s">
        <v>5145</v>
      </c>
      <c r="D1716" s="16" t="s">
        <v>5146</v>
      </c>
      <c r="E1716" s="17"/>
      <c r="F1716" s="17"/>
      <c r="G1716" s="19" t="n">
        <v>52.5</v>
      </c>
      <c r="H1716" s="20" t="n">
        <f aca="false">IF(G1715=G1716,H1715,H1715+1)</f>
        <v>55</v>
      </c>
      <c r="I1716" s="20"/>
      <c r="J1716" s="13"/>
    </row>
    <row r="1717" s="22" customFormat="true" ht="14.25" hidden="false" customHeight="false" outlineLevel="0" collapsed="false">
      <c r="A1717" s="13" t="n">
        <v>1715</v>
      </c>
      <c r="B1717" s="14" t="s">
        <v>5147</v>
      </c>
      <c r="C1717" s="15" t="s">
        <v>5148</v>
      </c>
      <c r="D1717" s="16" t="s">
        <v>5149</v>
      </c>
      <c r="E1717" s="17"/>
      <c r="F1717" s="17"/>
      <c r="G1717" s="19" t="n">
        <v>52.5</v>
      </c>
      <c r="H1717" s="20" t="n">
        <f aca="false">IF(G1716=G1717,H1716,H1716+1)</f>
        <v>55</v>
      </c>
      <c r="I1717" s="20"/>
      <c r="J1717" s="13"/>
    </row>
    <row r="1718" s="22" customFormat="true" ht="14.25" hidden="false" customHeight="false" outlineLevel="0" collapsed="false">
      <c r="A1718" s="13" t="n">
        <v>1716</v>
      </c>
      <c r="B1718" s="14" t="s">
        <v>5150</v>
      </c>
      <c r="C1718" s="15" t="s">
        <v>5151</v>
      </c>
      <c r="D1718" s="16" t="s">
        <v>5152</v>
      </c>
      <c r="E1718" s="17"/>
      <c r="F1718" s="17"/>
      <c r="G1718" s="19" t="n">
        <v>52.5</v>
      </c>
      <c r="H1718" s="20" t="n">
        <f aca="false">IF(G1717=G1718,H1717,H1717+1)</f>
        <v>55</v>
      </c>
      <c r="I1718" s="20"/>
      <c r="J1718" s="13"/>
    </row>
    <row r="1719" s="22" customFormat="true" ht="14.25" hidden="false" customHeight="false" outlineLevel="0" collapsed="false">
      <c r="A1719" s="13" t="n">
        <v>1717</v>
      </c>
      <c r="B1719" s="14" t="s">
        <v>4884</v>
      </c>
      <c r="C1719" s="15" t="s">
        <v>5153</v>
      </c>
      <c r="D1719" s="16" t="s">
        <v>5154</v>
      </c>
      <c r="E1719" s="17"/>
      <c r="F1719" s="17"/>
      <c r="G1719" s="19" t="n">
        <v>52.5</v>
      </c>
      <c r="H1719" s="20" t="n">
        <f aca="false">IF(G1718=G1719,H1718,H1718+1)</f>
        <v>55</v>
      </c>
      <c r="I1719" s="20"/>
      <c r="J1719" s="13"/>
    </row>
    <row r="1720" s="22" customFormat="true" ht="14.25" hidden="false" customHeight="false" outlineLevel="0" collapsed="false">
      <c r="A1720" s="13" t="n">
        <v>1718</v>
      </c>
      <c r="B1720" s="14" t="s">
        <v>5155</v>
      </c>
      <c r="C1720" s="15" t="s">
        <v>5156</v>
      </c>
      <c r="D1720" s="16" t="s">
        <v>5157</v>
      </c>
      <c r="E1720" s="17"/>
      <c r="F1720" s="17"/>
      <c r="G1720" s="19" t="n">
        <v>52.5</v>
      </c>
      <c r="H1720" s="20" t="n">
        <f aca="false">IF(G1719=G1720,H1719,H1719+1)</f>
        <v>55</v>
      </c>
      <c r="I1720" s="20"/>
      <c r="J1720" s="13"/>
    </row>
    <row r="1721" s="22" customFormat="true" ht="14.25" hidden="false" customHeight="false" outlineLevel="0" collapsed="false">
      <c r="A1721" s="13" t="n">
        <v>1719</v>
      </c>
      <c r="B1721" s="14" t="s">
        <v>5158</v>
      </c>
      <c r="C1721" s="15" t="s">
        <v>5159</v>
      </c>
      <c r="D1721" s="16" t="s">
        <v>5160</v>
      </c>
      <c r="E1721" s="17"/>
      <c r="F1721" s="17"/>
      <c r="G1721" s="19" t="n">
        <v>52.5</v>
      </c>
      <c r="H1721" s="20" t="n">
        <f aca="false">IF(G1720=G1721,H1720,H1720+1)</f>
        <v>55</v>
      </c>
      <c r="I1721" s="20"/>
      <c r="J1721" s="13"/>
    </row>
    <row r="1722" s="22" customFormat="true" ht="14.25" hidden="false" customHeight="false" outlineLevel="0" collapsed="false">
      <c r="A1722" s="13" t="n">
        <v>1720</v>
      </c>
      <c r="B1722" s="14" t="s">
        <v>5161</v>
      </c>
      <c r="C1722" s="15" t="s">
        <v>5162</v>
      </c>
      <c r="D1722" s="16" t="s">
        <v>5163</v>
      </c>
      <c r="E1722" s="17"/>
      <c r="F1722" s="17"/>
      <c r="G1722" s="19" t="n">
        <v>52.5</v>
      </c>
      <c r="H1722" s="20" t="n">
        <f aca="false">IF(G1721=G1722,H1721,H1721+1)</f>
        <v>55</v>
      </c>
      <c r="I1722" s="20"/>
      <c r="J1722" s="13"/>
    </row>
    <row r="1723" s="22" customFormat="true" ht="14.25" hidden="false" customHeight="false" outlineLevel="0" collapsed="false">
      <c r="A1723" s="13" t="n">
        <v>1721</v>
      </c>
      <c r="B1723" s="14" t="s">
        <v>5164</v>
      </c>
      <c r="C1723" s="15" t="s">
        <v>5165</v>
      </c>
      <c r="D1723" s="16" t="s">
        <v>5166</v>
      </c>
      <c r="E1723" s="17"/>
      <c r="F1723" s="17"/>
      <c r="G1723" s="19" t="n">
        <v>52.5</v>
      </c>
      <c r="H1723" s="20" t="n">
        <f aca="false">IF(G1722=G1723,H1722,H1722+1)</f>
        <v>55</v>
      </c>
      <c r="I1723" s="20"/>
      <c r="J1723" s="13"/>
    </row>
    <row r="1724" s="22" customFormat="true" ht="14.25" hidden="false" customHeight="false" outlineLevel="0" collapsed="false">
      <c r="A1724" s="13" t="n">
        <v>1722</v>
      </c>
      <c r="B1724" s="14" t="s">
        <v>5167</v>
      </c>
      <c r="C1724" s="15" t="s">
        <v>5168</v>
      </c>
      <c r="D1724" s="16" t="s">
        <v>5169</v>
      </c>
      <c r="E1724" s="17"/>
      <c r="F1724" s="17"/>
      <c r="G1724" s="19" t="n">
        <v>52.5</v>
      </c>
      <c r="H1724" s="20" t="n">
        <f aca="false">IF(G1723=G1724,H1723,H1723+1)</f>
        <v>55</v>
      </c>
      <c r="I1724" s="20"/>
      <c r="J1724" s="13"/>
    </row>
    <row r="1725" s="22" customFormat="true" ht="14.25" hidden="false" customHeight="false" outlineLevel="0" collapsed="false">
      <c r="A1725" s="13" t="n">
        <v>1723</v>
      </c>
      <c r="B1725" s="14" t="s">
        <v>5170</v>
      </c>
      <c r="C1725" s="15" t="s">
        <v>5171</v>
      </c>
      <c r="D1725" s="16" t="s">
        <v>5172</v>
      </c>
      <c r="E1725" s="17"/>
      <c r="F1725" s="17"/>
      <c r="G1725" s="19" t="n">
        <v>52.5</v>
      </c>
      <c r="H1725" s="20" t="n">
        <f aca="false">IF(G1724=G1725,H1724,H1724+1)</f>
        <v>55</v>
      </c>
      <c r="I1725" s="20"/>
      <c r="J1725" s="13"/>
    </row>
    <row r="1726" s="22" customFormat="true" ht="14.25" hidden="false" customHeight="false" outlineLevel="0" collapsed="false">
      <c r="A1726" s="13" t="n">
        <v>1724</v>
      </c>
      <c r="B1726" s="14" t="s">
        <v>5173</v>
      </c>
      <c r="C1726" s="15" t="s">
        <v>5174</v>
      </c>
      <c r="D1726" s="16" t="s">
        <v>5175</v>
      </c>
      <c r="E1726" s="17"/>
      <c r="F1726" s="17"/>
      <c r="G1726" s="19" t="n">
        <v>52.5</v>
      </c>
      <c r="H1726" s="20" t="n">
        <f aca="false">IF(G1725=G1726,H1725,H1725+1)</f>
        <v>55</v>
      </c>
      <c r="I1726" s="20"/>
      <c r="J1726" s="13"/>
    </row>
    <row r="1727" s="22" customFormat="true" ht="14.25" hidden="false" customHeight="false" outlineLevel="0" collapsed="false">
      <c r="A1727" s="13" t="n">
        <v>1725</v>
      </c>
      <c r="B1727" s="14" t="s">
        <v>5176</v>
      </c>
      <c r="C1727" s="15" t="s">
        <v>5177</v>
      </c>
      <c r="D1727" s="16" t="s">
        <v>5178</v>
      </c>
      <c r="E1727" s="17"/>
      <c r="F1727" s="17"/>
      <c r="G1727" s="19" t="n">
        <v>52.5</v>
      </c>
      <c r="H1727" s="20" t="n">
        <f aca="false">IF(G1726=G1727,H1726,H1726+1)</f>
        <v>55</v>
      </c>
      <c r="I1727" s="20"/>
      <c r="J1727" s="13"/>
    </row>
    <row r="1728" s="22" customFormat="true" ht="14.25" hidden="false" customHeight="false" outlineLevel="0" collapsed="false">
      <c r="A1728" s="13" t="n">
        <v>1726</v>
      </c>
      <c r="B1728" s="14" t="s">
        <v>5179</v>
      </c>
      <c r="C1728" s="15" t="s">
        <v>5180</v>
      </c>
      <c r="D1728" s="16" t="s">
        <v>5181</v>
      </c>
      <c r="E1728" s="17"/>
      <c r="F1728" s="17"/>
      <c r="G1728" s="19" t="n">
        <v>52.5</v>
      </c>
      <c r="H1728" s="20" t="n">
        <f aca="false">IF(G1727=G1728,H1727,H1727+1)</f>
        <v>55</v>
      </c>
      <c r="I1728" s="20"/>
      <c r="J1728" s="13"/>
    </row>
    <row r="1729" s="22" customFormat="true" ht="14.25" hidden="false" customHeight="false" outlineLevel="0" collapsed="false">
      <c r="A1729" s="13" t="n">
        <v>1727</v>
      </c>
      <c r="B1729" s="14" t="s">
        <v>5182</v>
      </c>
      <c r="C1729" s="15" t="s">
        <v>5183</v>
      </c>
      <c r="D1729" s="16" t="s">
        <v>5184</v>
      </c>
      <c r="E1729" s="17"/>
      <c r="F1729" s="17"/>
      <c r="G1729" s="19" t="n">
        <v>52.5</v>
      </c>
      <c r="H1729" s="20" t="n">
        <f aca="false">IF(G1728=G1729,H1728,H1728+1)</f>
        <v>55</v>
      </c>
      <c r="I1729" s="20"/>
      <c r="J1729" s="13"/>
    </row>
    <row r="1730" s="22" customFormat="true" ht="14.25" hidden="false" customHeight="false" outlineLevel="0" collapsed="false">
      <c r="A1730" s="13" t="n">
        <v>1728</v>
      </c>
      <c r="B1730" s="14" t="s">
        <v>5185</v>
      </c>
      <c r="C1730" s="15" t="s">
        <v>5186</v>
      </c>
      <c r="D1730" s="16" t="s">
        <v>5187</v>
      </c>
      <c r="E1730" s="17"/>
      <c r="F1730" s="17"/>
      <c r="G1730" s="19" t="n">
        <v>52</v>
      </c>
      <c r="H1730" s="20" t="n">
        <f aca="false">IF(G1729=G1730,H1729,H1729+1)</f>
        <v>56</v>
      </c>
      <c r="I1730" s="20"/>
      <c r="J1730" s="13"/>
    </row>
    <row r="1731" s="22" customFormat="true" ht="14.25" hidden="false" customHeight="false" outlineLevel="0" collapsed="false">
      <c r="A1731" s="13" t="n">
        <v>1729</v>
      </c>
      <c r="B1731" s="14" t="s">
        <v>5188</v>
      </c>
      <c r="C1731" s="15" t="s">
        <v>5189</v>
      </c>
      <c r="D1731" s="16" t="s">
        <v>5190</v>
      </c>
      <c r="E1731" s="17"/>
      <c r="F1731" s="17"/>
      <c r="G1731" s="19" t="n">
        <v>52</v>
      </c>
      <c r="H1731" s="20" t="n">
        <f aca="false">IF(G1730=G1731,H1730,H1730+1)</f>
        <v>56</v>
      </c>
      <c r="I1731" s="20"/>
      <c r="J1731" s="13"/>
    </row>
    <row r="1732" s="22" customFormat="true" ht="14.25" hidden="false" customHeight="false" outlineLevel="0" collapsed="false">
      <c r="A1732" s="13" t="n">
        <v>1730</v>
      </c>
      <c r="B1732" s="14" t="s">
        <v>5191</v>
      </c>
      <c r="C1732" s="15" t="s">
        <v>5192</v>
      </c>
      <c r="D1732" s="16" t="s">
        <v>5193</v>
      </c>
      <c r="E1732" s="17"/>
      <c r="F1732" s="17"/>
      <c r="G1732" s="19" t="n">
        <v>52</v>
      </c>
      <c r="H1732" s="20" t="n">
        <f aca="false">IF(G1731=G1732,H1731,H1731+1)</f>
        <v>56</v>
      </c>
      <c r="I1732" s="20"/>
      <c r="J1732" s="13"/>
    </row>
    <row r="1733" s="22" customFormat="true" ht="14.25" hidden="false" customHeight="false" outlineLevel="0" collapsed="false">
      <c r="A1733" s="13" t="n">
        <v>1731</v>
      </c>
      <c r="B1733" s="14" t="s">
        <v>5194</v>
      </c>
      <c r="C1733" s="15" t="s">
        <v>5195</v>
      </c>
      <c r="D1733" s="16" t="s">
        <v>5196</v>
      </c>
      <c r="E1733" s="17"/>
      <c r="F1733" s="17"/>
      <c r="G1733" s="19" t="n">
        <v>52</v>
      </c>
      <c r="H1733" s="20" t="n">
        <f aca="false">IF(G1732=G1733,H1732,H1732+1)</f>
        <v>56</v>
      </c>
      <c r="I1733" s="20"/>
      <c r="J1733" s="13"/>
    </row>
    <row r="1734" s="22" customFormat="true" ht="14.25" hidden="false" customHeight="false" outlineLevel="0" collapsed="false">
      <c r="A1734" s="13" t="n">
        <v>1732</v>
      </c>
      <c r="B1734" s="14" t="s">
        <v>5197</v>
      </c>
      <c r="C1734" s="15" t="s">
        <v>5198</v>
      </c>
      <c r="D1734" s="16" t="s">
        <v>5199</v>
      </c>
      <c r="E1734" s="17"/>
      <c r="F1734" s="17"/>
      <c r="G1734" s="19" t="n">
        <v>52</v>
      </c>
      <c r="H1734" s="20" t="n">
        <f aca="false">IF(G1733=G1734,H1733,H1733+1)</f>
        <v>56</v>
      </c>
      <c r="I1734" s="20"/>
      <c r="J1734" s="13"/>
    </row>
    <row r="1735" s="22" customFormat="true" ht="14.25" hidden="false" customHeight="false" outlineLevel="0" collapsed="false">
      <c r="A1735" s="13" t="n">
        <v>1733</v>
      </c>
      <c r="B1735" s="14" t="s">
        <v>5200</v>
      </c>
      <c r="C1735" s="15" t="s">
        <v>5201</v>
      </c>
      <c r="D1735" s="16" t="s">
        <v>5202</v>
      </c>
      <c r="E1735" s="17"/>
      <c r="F1735" s="17"/>
      <c r="G1735" s="19" t="n">
        <v>52</v>
      </c>
      <c r="H1735" s="20" t="n">
        <f aca="false">IF(G1734=G1735,H1734,H1734+1)</f>
        <v>56</v>
      </c>
      <c r="I1735" s="20"/>
      <c r="J1735" s="13"/>
    </row>
    <row r="1736" s="22" customFormat="true" ht="14.25" hidden="false" customHeight="false" outlineLevel="0" collapsed="false">
      <c r="A1736" s="13" t="n">
        <v>1734</v>
      </c>
      <c r="B1736" s="14" t="s">
        <v>5203</v>
      </c>
      <c r="C1736" s="15" t="s">
        <v>5204</v>
      </c>
      <c r="D1736" s="16" t="s">
        <v>5205</v>
      </c>
      <c r="E1736" s="17"/>
      <c r="F1736" s="17"/>
      <c r="G1736" s="19" t="n">
        <v>52</v>
      </c>
      <c r="H1736" s="20" t="n">
        <f aca="false">IF(G1735=G1736,H1735,H1735+1)</f>
        <v>56</v>
      </c>
      <c r="I1736" s="20"/>
      <c r="J1736" s="13"/>
    </row>
    <row r="1737" s="22" customFormat="true" ht="14.25" hidden="false" customHeight="false" outlineLevel="0" collapsed="false">
      <c r="A1737" s="13" t="n">
        <v>1735</v>
      </c>
      <c r="B1737" s="14" t="s">
        <v>5206</v>
      </c>
      <c r="C1737" s="15" t="s">
        <v>5207</v>
      </c>
      <c r="D1737" s="16" t="s">
        <v>5208</v>
      </c>
      <c r="E1737" s="17"/>
      <c r="F1737" s="17"/>
      <c r="G1737" s="19" t="n">
        <v>51.5</v>
      </c>
      <c r="H1737" s="20" t="n">
        <f aca="false">IF(G1736=G1737,H1736,H1736+1)</f>
        <v>57</v>
      </c>
      <c r="I1737" s="20"/>
      <c r="J1737" s="13"/>
    </row>
    <row r="1738" s="22" customFormat="true" ht="14.25" hidden="false" customHeight="false" outlineLevel="0" collapsed="false">
      <c r="A1738" s="13" t="n">
        <v>1736</v>
      </c>
      <c r="B1738" s="14" t="s">
        <v>5209</v>
      </c>
      <c r="C1738" s="15" t="s">
        <v>5210</v>
      </c>
      <c r="D1738" s="16" t="s">
        <v>5211</v>
      </c>
      <c r="E1738" s="17"/>
      <c r="F1738" s="17"/>
      <c r="G1738" s="19" t="n">
        <v>51.5</v>
      </c>
      <c r="H1738" s="20" t="n">
        <f aca="false">IF(G1737=G1738,H1737,H1737+1)</f>
        <v>57</v>
      </c>
      <c r="I1738" s="20"/>
      <c r="J1738" s="13"/>
    </row>
    <row r="1739" s="22" customFormat="true" ht="14.25" hidden="false" customHeight="false" outlineLevel="0" collapsed="false">
      <c r="A1739" s="13" t="n">
        <v>1737</v>
      </c>
      <c r="B1739" s="14" t="s">
        <v>5212</v>
      </c>
      <c r="C1739" s="15" t="s">
        <v>5213</v>
      </c>
      <c r="D1739" s="16" t="s">
        <v>5214</v>
      </c>
      <c r="E1739" s="17"/>
      <c r="F1739" s="17"/>
      <c r="G1739" s="19" t="n">
        <v>51.5</v>
      </c>
      <c r="H1739" s="20" t="n">
        <f aca="false">IF(G1738=G1739,H1738,H1738+1)</f>
        <v>57</v>
      </c>
      <c r="I1739" s="20"/>
      <c r="J1739" s="13"/>
    </row>
    <row r="1740" s="22" customFormat="true" ht="14.25" hidden="false" customHeight="false" outlineLevel="0" collapsed="false">
      <c r="A1740" s="13" t="n">
        <v>1738</v>
      </c>
      <c r="B1740" s="14" t="s">
        <v>5215</v>
      </c>
      <c r="C1740" s="15" t="s">
        <v>5216</v>
      </c>
      <c r="D1740" s="16" t="s">
        <v>5217</v>
      </c>
      <c r="E1740" s="17"/>
      <c r="F1740" s="17"/>
      <c r="G1740" s="19" t="n">
        <v>51.5</v>
      </c>
      <c r="H1740" s="20" t="n">
        <f aca="false">IF(G1739=G1740,H1739,H1739+1)</f>
        <v>57</v>
      </c>
      <c r="I1740" s="20"/>
      <c r="J1740" s="13"/>
    </row>
    <row r="1741" s="22" customFormat="true" ht="14.25" hidden="false" customHeight="false" outlineLevel="0" collapsed="false">
      <c r="A1741" s="13" t="n">
        <v>1739</v>
      </c>
      <c r="B1741" s="14" t="s">
        <v>5218</v>
      </c>
      <c r="C1741" s="15" t="s">
        <v>5219</v>
      </c>
      <c r="D1741" s="16" t="s">
        <v>5220</v>
      </c>
      <c r="E1741" s="17"/>
      <c r="F1741" s="17"/>
      <c r="G1741" s="19" t="n">
        <v>51.5</v>
      </c>
      <c r="H1741" s="20" t="n">
        <f aca="false">IF(G1740=G1741,H1740,H1740+1)</f>
        <v>57</v>
      </c>
      <c r="I1741" s="20"/>
      <c r="J1741" s="13"/>
    </row>
    <row r="1742" s="22" customFormat="true" ht="14.25" hidden="false" customHeight="false" outlineLevel="0" collapsed="false">
      <c r="A1742" s="13" t="n">
        <v>1740</v>
      </c>
      <c r="B1742" s="14" t="s">
        <v>5221</v>
      </c>
      <c r="C1742" s="15" t="s">
        <v>5222</v>
      </c>
      <c r="D1742" s="16" t="s">
        <v>5223</v>
      </c>
      <c r="E1742" s="17"/>
      <c r="F1742" s="17"/>
      <c r="G1742" s="19" t="n">
        <v>51.5</v>
      </c>
      <c r="H1742" s="20" t="n">
        <f aca="false">IF(G1741=G1742,H1741,H1741+1)</f>
        <v>57</v>
      </c>
      <c r="I1742" s="20"/>
      <c r="J1742" s="13"/>
    </row>
    <row r="1743" s="22" customFormat="true" ht="14.25" hidden="false" customHeight="false" outlineLevel="0" collapsed="false">
      <c r="A1743" s="13" t="n">
        <v>1741</v>
      </c>
      <c r="B1743" s="14" t="s">
        <v>5224</v>
      </c>
      <c r="C1743" s="15" t="s">
        <v>5225</v>
      </c>
      <c r="D1743" s="16" t="s">
        <v>5226</v>
      </c>
      <c r="E1743" s="17"/>
      <c r="F1743" s="17"/>
      <c r="G1743" s="19" t="n">
        <v>51.5</v>
      </c>
      <c r="H1743" s="20" t="n">
        <f aca="false">IF(G1742=G1743,H1742,H1742+1)</f>
        <v>57</v>
      </c>
      <c r="I1743" s="20"/>
      <c r="J1743" s="13"/>
    </row>
    <row r="1744" s="22" customFormat="true" ht="14.25" hidden="false" customHeight="false" outlineLevel="0" collapsed="false">
      <c r="A1744" s="13" t="n">
        <v>1742</v>
      </c>
      <c r="B1744" s="14" t="s">
        <v>5227</v>
      </c>
      <c r="C1744" s="15" t="s">
        <v>5228</v>
      </c>
      <c r="D1744" s="16" t="s">
        <v>5229</v>
      </c>
      <c r="E1744" s="17"/>
      <c r="F1744" s="17"/>
      <c r="G1744" s="19" t="n">
        <v>51.5</v>
      </c>
      <c r="H1744" s="20" t="n">
        <f aca="false">IF(G1743=G1744,H1743,H1743+1)</f>
        <v>57</v>
      </c>
      <c r="I1744" s="20"/>
      <c r="J1744" s="13"/>
    </row>
    <row r="1745" s="22" customFormat="true" ht="14.25" hidden="false" customHeight="false" outlineLevel="0" collapsed="false">
      <c r="A1745" s="13" t="n">
        <v>1743</v>
      </c>
      <c r="B1745" s="14" t="s">
        <v>5230</v>
      </c>
      <c r="C1745" s="15" t="s">
        <v>5231</v>
      </c>
      <c r="D1745" s="16" t="s">
        <v>5232</v>
      </c>
      <c r="E1745" s="17"/>
      <c r="F1745" s="17"/>
      <c r="G1745" s="19" t="n">
        <v>51.5</v>
      </c>
      <c r="H1745" s="20" t="n">
        <f aca="false">IF(G1744=G1745,H1744,H1744+1)</f>
        <v>57</v>
      </c>
      <c r="I1745" s="20"/>
      <c r="J1745" s="13"/>
    </row>
    <row r="1746" s="22" customFormat="true" ht="14.25" hidden="false" customHeight="false" outlineLevel="0" collapsed="false">
      <c r="A1746" s="13" t="n">
        <v>1744</v>
      </c>
      <c r="B1746" s="14" t="s">
        <v>273</v>
      </c>
      <c r="C1746" s="15" t="s">
        <v>5233</v>
      </c>
      <c r="D1746" s="16" t="s">
        <v>5234</v>
      </c>
      <c r="E1746" s="17"/>
      <c r="F1746" s="17"/>
      <c r="G1746" s="19" t="n">
        <v>51.5</v>
      </c>
      <c r="H1746" s="20" t="n">
        <f aca="false">IF(G1745=G1746,H1745,H1745+1)</f>
        <v>57</v>
      </c>
      <c r="I1746" s="20"/>
      <c r="J1746" s="13"/>
    </row>
    <row r="1747" s="22" customFormat="true" ht="14.25" hidden="false" customHeight="false" outlineLevel="0" collapsed="false">
      <c r="A1747" s="13" t="n">
        <v>1745</v>
      </c>
      <c r="B1747" s="14" t="s">
        <v>5235</v>
      </c>
      <c r="C1747" s="15" t="s">
        <v>5236</v>
      </c>
      <c r="D1747" s="16" t="s">
        <v>5237</v>
      </c>
      <c r="E1747" s="17"/>
      <c r="F1747" s="17"/>
      <c r="G1747" s="19" t="n">
        <v>51.5</v>
      </c>
      <c r="H1747" s="20" t="n">
        <f aca="false">IF(G1746=G1747,H1746,H1746+1)</f>
        <v>57</v>
      </c>
      <c r="I1747" s="20"/>
      <c r="J1747" s="13"/>
    </row>
    <row r="1748" s="22" customFormat="true" ht="14.25" hidden="false" customHeight="false" outlineLevel="0" collapsed="false">
      <c r="A1748" s="13" t="n">
        <v>1746</v>
      </c>
      <c r="B1748" s="14" t="s">
        <v>5238</v>
      </c>
      <c r="C1748" s="15" t="s">
        <v>5239</v>
      </c>
      <c r="D1748" s="16" t="s">
        <v>5240</v>
      </c>
      <c r="E1748" s="17"/>
      <c r="F1748" s="17"/>
      <c r="G1748" s="19" t="n">
        <v>51.5</v>
      </c>
      <c r="H1748" s="20" t="n">
        <f aca="false">IF(G1747=G1748,H1747,H1747+1)</f>
        <v>57</v>
      </c>
      <c r="I1748" s="20"/>
      <c r="J1748" s="13"/>
    </row>
    <row r="1749" s="22" customFormat="true" ht="14.25" hidden="false" customHeight="false" outlineLevel="0" collapsed="false">
      <c r="A1749" s="13" t="n">
        <v>1747</v>
      </c>
      <c r="B1749" s="14" t="s">
        <v>5241</v>
      </c>
      <c r="C1749" s="15" t="s">
        <v>5242</v>
      </c>
      <c r="D1749" s="16" t="s">
        <v>5243</v>
      </c>
      <c r="E1749" s="17"/>
      <c r="F1749" s="17"/>
      <c r="G1749" s="19" t="n">
        <v>51.5</v>
      </c>
      <c r="H1749" s="20" t="n">
        <f aca="false">IF(G1748=G1749,H1748,H1748+1)</f>
        <v>57</v>
      </c>
      <c r="I1749" s="20"/>
      <c r="J1749" s="13"/>
    </row>
    <row r="1750" s="22" customFormat="true" ht="14.25" hidden="false" customHeight="false" outlineLevel="0" collapsed="false">
      <c r="A1750" s="13" t="n">
        <v>1748</v>
      </c>
      <c r="B1750" s="14" t="s">
        <v>5244</v>
      </c>
      <c r="C1750" s="15" t="s">
        <v>5245</v>
      </c>
      <c r="D1750" s="16" t="s">
        <v>5246</v>
      </c>
      <c r="E1750" s="17"/>
      <c r="F1750" s="17"/>
      <c r="G1750" s="19" t="n">
        <v>51</v>
      </c>
      <c r="H1750" s="20" t="n">
        <f aca="false">IF(G1749=G1750,H1749,H1749+1)</f>
        <v>58</v>
      </c>
      <c r="I1750" s="20"/>
      <c r="J1750" s="13"/>
    </row>
    <row r="1751" s="22" customFormat="true" ht="14.25" hidden="false" customHeight="false" outlineLevel="0" collapsed="false">
      <c r="A1751" s="13" t="n">
        <v>1749</v>
      </c>
      <c r="B1751" s="14" t="s">
        <v>5247</v>
      </c>
      <c r="C1751" s="15" t="s">
        <v>5248</v>
      </c>
      <c r="D1751" s="16" t="s">
        <v>5249</v>
      </c>
      <c r="E1751" s="17"/>
      <c r="F1751" s="17"/>
      <c r="G1751" s="19" t="n">
        <v>51</v>
      </c>
      <c r="H1751" s="20" t="n">
        <f aca="false">IF(G1750=G1751,H1750,H1750+1)</f>
        <v>58</v>
      </c>
      <c r="I1751" s="20"/>
      <c r="J1751" s="13"/>
    </row>
    <row r="1752" s="22" customFormat="true" ht="14.25" hidden="false" customHeight="false" outlineLevel="0" collapsed="false">
      <c r="A1752" s="13" t="n">
        <v>1750</v>
      </c>
      <c r="B1752" s="14" t="s">
        <v>5250</v>
      </c>
      <c r="C1752" s="15" t="s">
        <v>5251</v>
      </c>
      <c r="D1752" s="16" t="s">
        <v>5252</v>
      </c>
      <c r="E1752" s="17"/>
      <c r="F1752" s="17"/>
      <c r="G1752" s="19" t="n">
        <v>51</v>
      </c>
      <c r="H1752" s="20" t="n">
        <f aca="false">IF(G1751=G1752,H1751,H1751+1)</f>
        <v>58</v>
      </c>
      <c r="I1752" s="20"/>
      <c r="J1752" s="13"/>
    </row>
    <row r="1753" s="22" customFormat="true" ht="14.25" hidden="false" customHeight="false" outlineLevel="0" collapsed="false">
      <c r="A1753" s="13" t="n">
        <v>1751</v>
      </c>
      <c r="B1753" s="14" t="s">
        <v>5253</v>
      </c>
      <c r="C1753" s="15" t="s">
        <v>5254</v>
      </c>
      <c r="D1753" s="16" t="s">
        <v>5255</v>
      </c>
      <c r="E1753" s="17"/>
      <c r="F1753" s="17"/>
      <c r="G1753" s="19" t="n">
        <v>51</v>
      </c>
      <c r="H1753" s="20" t="n">
        <f aca="false">IF(G1752=G1753,H1752,H1752+1)</f>
        <v>58</v>
      </c>
      <c r="I1753" s="20"/>
      <c r="J1753" s="13"/>
    </row>
    <row r="1754" s="22" customFormat="true" ht="14.25" hidden="false" customHeight="false" outlineLevel="0" collapsed="false">
      <c r="A1754" s="13" t="n">
        <v>1752</v>
      </c>
      <c r="B1754" s="14" t="s">
        <v>5256</v>
      </c>
      <c r="C1754" s="15" t="s">
        <v>5257</v>
      </c>
      <c r="D1754" s="16" t="s">
        <v>5258</v>
      </c>
      <c r="E1754" s="17"/>
      <c r="F1754" s="17"/>
      <c r="G1754" s="19" t="n">
        <v>51</v>
      </c>
      <c r="H1754" s="20" t="n">
        <f aca="false">IF(G1753=G1754,H1753,H1753+1)</f>
        <v>58</v>
      </c>
      <c r="I1754" s="20"/>
      <c r="J1754" s="13"/>
    </row>
    <row r="1755" s="22" customFormat="true" ht="14.25" hidden="false" customHeight="false" outlineLevel="0" collapsed="false">
      <c r="A1755" s="13" t="n">
        <v>1753</v>
      </c>
      <c r="B1755" s="14" t="s">
        <v>5259</v>
      </c>
      <c r="C1755" s="15" t="s">
        <v>5260</v>
      </c>
      <c r="D1755" s="16" t="s">
        <v>5261</v>
      </c>
      <c r="E1755" s="17"/>
      <c r="F1755" s="17"/>
      <c r="G1755" s="19" t="n">
        <v>51</v>
      </c>
      <c r="H1755" s="20" t="n">
        <f aca="false">IF(G1754=G1755,H1754,H1754+1)</f>
        <v>58</v>
      </c>
      <c r="I1755" s="20"/>
      <c r="J1755" s="13"/>
    </row>
    <row r="1756" s="22" customFormat="true" ht="14.25" hidden="false" customHeight="false" outlineLevel="0" collapsed="false">
      <c r="A1756" s="13" t="n">
        <v>1754</v>
      </c>
      <c r="B1756" s="14" t="s">
        <v>5262</v>
      </c>
      <c r="C1756" s="15" t="s">
        <v>5263</v>
      </c>
      <c r="D1756" s="16" t="s">
        <v>5264</v>
      </c>
      <c r="E1756" s="17"/>
      <c r="F1756" s="17"/>
      <c r="G1756" s="19" t="n">
        <v>51</v>
      </c>
      <c r="H1756" s="20" t="n">
        <f aca="false">IF(G1755=G1756,H1755,H1755+1)</f>
        <v>58</v>
      </c>
      <c r="I1756" s="20"/>
      <c r="J1756" s="13"/>
    </row>
    <row r="1757" s="22" customFormat="true" ht="14.25" hidden="false" customHeight="false" outlineLevel="0" collapsed="false">
      <c r="A1757" s="13" t="n">
        <v>1755</v>
      </c>
      <c r="B1757" s="14" t="s">
        <v>5265</v>
      </c>
      <c r="C1757" s="15" t="s">
        <v>5266</v>
      </c>
      <c r="D1757" s="16" t="s">
        <v>5267</v>
      </c>
      <c r="E1757" s="17"/>
      <c r="F1757" s="17"/>
      <c r="G1757" s="19" t="n">
        <v>51</v>
      </c>
      <c r="H1757" s="20" t="n">
        <f aca="false">IF(G1756=G1757,H1756,H1756+1)</f>
        <v>58</v>
      </c>
      <c r="I1757" s="20"/>
      <c r="J1757" s="13"/>
    </row>
    <row r="1758" s="22" customFormat="true" ht="14.25" hidden="false" customHeight="false" outlineLevel="0" collapsed="false">
      <c r="A1758" s="13" t="n">
        <v>1756</v>
      </c>
      <c r="B1758" s="14" t="s">
        <v>5268</v>
      </c>
      <c r="C1758" s="15" t="s">
        <v>5269</v>
      </c>
      <c r="D1758" s="16" t="s">
        <v>5270</v>
      </c>
      <c r="E1758" s="17"/>
      <c r="F1758" s="17"/>
      <c r="G1758" s="19" t="n">
        <v>51</v>
      </c>
      <c r="H1758" s="20" t="n">
        <f aca="false">IF(G1757=G1758,H1757,H1757+1)</f>
        <v>58</v>
      </c>
      <c r="I1758" s="20"/>
      <c r="J1758" s="13"/>
    </row>
    <row r="1759" s="22" customFormat="true" ht="14.25" hidden="false" customHeight="false" outlineLevel="0" collapsed="false">
      <c r="A1759" s="13" t="n">
        <v>1757</v>
      </c>
      <c r="B1759" s="14" t="s">
        <v>5271</v>
      </c>
      <c r="C1759" s="15" t="s">
        <v>5272</v>
      </c>
      <c r="D1759" s="16" t="s">
        <v>5273</v>
      </c>
      <c r="E1759" s="17"/>
      <c r="F1759" s="17"/>
      <c r="G1759" s="19" t="n">
        <v>50.5</v>
      </c>
      <c r="H1759" s="20" t="n">
        <f aca="false">IF(G1758=G1759,H1758,H1758+1)</f>
        <v>59</v>
      </c>
      <c r="I1759" s="20"/>
      <c r="J1759" s="13"/>
    </row>
    <row r="1760" s="22" customFormat="true" ht="14.25" hidden="false" customHeight="false" outlineLevel="0" collapsed="false">
      <c r="A1760" s="13" t="n">
        <v>1758</v>
      </c>
      <c r="B1760" s="14" t="s">
        <v>5274</v>
      </c>
      <c r="C1760" s="15" t="s">
        <v>5275</v>
      </c>
      <c r="D1760" s="16" t="s">
        <v>5276</v>
      </c>
      <c r="E1760" s="17"/>
      <c r="F1760" s="17"/>
      <c r="G1760" s="19" t="n">
        <v>50.5</v>
      </c>
      <c r="H1760" s="20" t="n">
        <f aca="false">IF(G1759=G1760,H1759,H1759+1)</f>
        <v>59</v>
      </c>
      <c r="I1760" s="20"/>
      <c r="J1760" s="13"/>
    </row>
    <row r="1761" s="22" customFormat="true" ht="14.25" hidden="false" customHeight="false" outlineLevel="0" collapsed="false">
      <c r="A1761" s="13" t="n">
        <v>1759</v>
      </c>
      <c r="B1761" s="14" t="s">
        <v>5277</v>
      </c>
      <c r="C1761" s="15" t="s">
        <v>5278</v>
      </c>
      <c r="D1761" s="16" t="s">
        <v>5279</v>
      </c>
      <c r="E1761" s="17"/>
      <c r="F1761" s="17"/>
      <c r="G1761" s="19" t="n">
        <v>50.5</v>
      </c>
      <c r="H1761" s="20" t="n">
        <f aca="false">IF(G1760=G1761,H1760,H1760+1)</f>
        <v>59</v>
      </c>
      <c r="I1761" s="20"/>
      <c r="J1761" s="13"/>
    </row>
    <row r="1762" s="22" customFormat="true" ht="14.25" hidden="false" customHeight="false" outlineLevel="0" collapsed="false">
      <c r="A1762" s="13" t="n">
        <v>1760</v>
      </c>
      <c r="B1762" s="14" t="s">
        <v>5280</v>
      </c>
      <c r="C1762" s="15" t="s">
        <v>5281</v>
      </c>
      <c r="D1762" s="16" t="s">
        <v>5282</v>
      </c>
      <c r="E1762" s="17"/>
      <c r="F1762" s="17"/>
      <c r="G1762" s="19" t="n">
        <v>50.5</v>
      </c>
      <c r="H1762" s="20" t="n">
        <f aca="false">IF(G1761=G1762,H1761,H1761+1)</f>
        <v>59</v>
      </c>
      <c r="I1762" s="20"/>
      <c r="J1762" s="13"/>
    </row>
    <row r="1763" s="22" customFormat="true" ht="14.25" hidden="false" customHeight="false" outlineLevel="0" collapsed="false">
      <c r="A1763" s="13" t="n">
        <v>1761</v>
      </c>
      <c r="B1763" s="14" t="s">
        <v>5283</v>
      </c>
      <c r="C1763" s="15" t="s">
        <v>5284</v>
      </c>
      <c r="D1763" s="16" t="s">
        <v>5285</v>
      </c>
      <c r="E1763" s="17"/>
      <c r="F1763" s="17"/>
      <c r="G1763" s="19" t="n">
        <v>50.5</v>
      </c>
      <c r="H1763" s="20" t="n">
        <f aca="false">IF(G1762=G1763,H1762,H1762+1)</f>
        <v>59</v>
      </c>
      <c r="I1763" s="20"/>
      <c r="J1763" s="13"/>
    </row>
    <row r="1764" s="22" customFormat="true" ht="14.25" hidden="false" customHeight="false" outlineLevel="0" collapsed="false">
      <c r="A1764" s="13" t="n">
        <v>1762</v>
      </c>
      <c r="B1764" s="14" t="s">
        <v>2526</v>
      </c>
      <c r="C1764" s="15" t="s">
        <v>5286</v>
      </c>
      <c r="D1764" s="16" t="s">
        <v>5287</v>
      </c>
      <c r="E1764" s="17"/>
      <c r="F1764" s="17"/>
      <c r="G1764" s="19" t="n">
        <v>50.5</v>
      </c>
      <c r="H1764" s="20" t="n">
        <f aca="false">IF(G1763=G1764,H1763,H1763+1)</f>
        <v>59</v>
      </c>
      <c r="I1764" s="20"/>
      <c r="J1764" s="13"/>
    </row>
    <row r="1765" s="22" customFormat="true" ht="14.25" hidden="false" customHeight="false" outlineLevel="0" collapsed="false">
      <c r="A1765" s="13" t="n">
        <v>1763</v>
      </c>
      <c r="B1765" s="14" t="s">
        <v>5288</v>
      </c>
      <c r="C1765" s="15" t="s">
        <v>5289</v>
      </c>
      <c r="D1765" s="16" t="s">
        <v>5290</v>
      </c>
      <c r="E1765" s="17"/>
      <c r="F1765" s="17"/>
      <c r="G1765" s="19" t="n">
        <v>50.5</v>
      </c>
      <c r="H1765" s="20" t="n">
        <f aca="false">IF(G1764=G1765,H1764,H1764+1)</f>
        <v>59</v>
      </c>
      <c r="I1765" s="20"/>
      <c r="J1765" s="13"/>
    </row>
    <row r="1766" s="22" customFormat="true" ht="14.25" hidden="false" customHeight="false" outlineLevel="0" collapsed="false">
      <c r="A1766" s="13" t="n">
        <v>1764</v>
      </c>
      <c r="B1766" s="14" t="s">
        <v>5291</v>
      </c>
      <c r="C1766" s="15" t="s">
        <v>5292</v>
      </c>
      <c r="D1766" s="16" t="s">
        <v>5293</v>
      </c>
      <c r="E1766" s="17"/>
      <c r="F1766" s="17"/>
      <c r="G1766" s="19" t="n">
        <v>50.5</v>
      </c>
      <c r="H1766" s="20" t="n">
        <f aca="false">IF(G1765=G1766,H1765,H1765+1)</f>
        <v>59</v>
      </c>
      <c r="I1766" s="20"/>
      <c r="J1766" s="13"/>
    </row>
    <row r="1767" s="22" customFormat="true" ht="14.25" hidden="false" customHeight="false" outlineLevel="0" collapsed="false">
      <c r="A1767" s="13" t="n">
        <v>1765</v>
      </c>
      <c r="B1767" s="14" t="s">
        <v>5294</v>
      </c>
      <c r="C1767" s="15" t="s">
        <v>5295</v>
      </c>
      <c r="D1767" s="16" t="s">
        <v>5296</v>
      </c>
      <c r="E1767" s="17"/>
      <c r="F1767" s="17"/>
      <c r="G1767" s="19" t="n">
        <v>50.5</v>
      </c>
      <c r="H1767" s="20" t="n">
        <f aca="false">IF(G1766=G1767,H1766,H1766+1)</f>
        <v>59</v>
      </c>
      <c r="I1767" s="20"/>
      <c r="J1767" s="13"/>
    </row>
    <row r="1768" s="22" customFormat="true" ht="14.25" hidden="false" customHeight="false" outlineLevel="0" collapsed="false">
      <c r="A1768" s="13" t="n">
        <v>1766</v>
      </c>
      <c r="B1768" s="14" t="s">
        <v>5297</v>
      </c>
      <c r="C1768" s="15" t="s">
        <v>5298</v>
      </c>
      <c r="D1768" s="16" t="s">
        <v>5299</v>
      </c>
      <c r="E1768" s="17"/>
      <c r="F1768" s="17"/>
      <c r="G1768" s="19" t="n">
        <v>50.5</v>
      </c>
      <c r="H1768" s="20" t="n">
        <f aca="false">IF(G1767=G1768,H1767,H1767+1)</f>
        <v>59</v>
      </c>
      <c r="I1768" s="20"/>
      <c r="J1768" s="13"/>
    </row>
    <row r="1769" s="22" customFormat="true" ht="14.25" hidden="false" customHeight="false" outlineLevel="0" collapsed="false">
      <c r="A1769" s="13" t="n">
        <v>1767</v>
      </c>
      <c r="B1769" s="14" t="s">
        <v>5300</v>
      </c>
      <c r="C1769" s="15" t="s">
        <v>5301</v>
      </c>
      <c r="D1769" s="16" t="s">
        <v>5302</v>
      </c>
      <c r="E1769" s="17"/>
      <c r="F1769" s="17"/>
      <c r="G1769" s="19" t="n">
        <v>50</v>
      </c>
      <c r="H1769" s="20" t="n">
        <f aca="false">IF(G1768=G1769,H1768,H1768+1)</f>
        <v>60</v>
      </c>
      <c r="I1769" s="20"/>
      <c r="J1769" s="13"/>
    </row>
    <row r="1770" s="22" customFormat="true" ht="14.25" hidden="false" customHeight="false" outlineLevel="0" collapsed="false">
      <c r="A1770" s="13" t="n">
        <v>1768</v>
      </c>
      <c r="B1770" s="14" t="s">
        <v>5303</v>
      </c>
      <c r="C1770" s="15" t="s">
        <v>5304</v>
      </c>
      <c r="D1770" s="16" t="s">
        <v>5305</v>
      </c>
      <c r="E1770" s="17"/>
      <c r="F1770" s="17"/>
      <c r="G1770" s="19" t="n">
        <v>50</v>
      </c>
      <c r="H1770" s="20" t="n">
        <f aca="false">IF(G1769=G1770,H1769,H1769+1)</f>
        <v>60</v>
      </c>
      <c r="I1770" s="20"/>
      <c r="J1770" s="13"/>
    </row>
    <row r="1771" s="22" customFormat="true" ht="14.25" hidden="false" customHeight="false" outlineLevel="0" collapsed="false">
      <c r="A1771" s="13" t="n">
        <v>1769</v>
      </c>
      <c r="B1771" s="14" t="s">
        <v>5306</v>
      </c>
      <c r="C1771" s="15" t="s">
        <v>5307</v>
      </c>
      <c r="D1771" s="16" t="s">
        <v>5308</v>
      </c>
      <c r="E1771" s="17"/>
      <c r="F1771" s="17"/>
      <c r="G1771" s="19" t="n">
        <v>50</v>
      </c>
      <c r="H1771" s="20" t="n">
        <f aca="false">IF(G1770=G1771,H1770,H1770+1)</f>
        <v>60</v>
      </c>
      <c r="I1771" s="20"/>
      <c r="J1771" s="13"/>
    </row>
    <row r="1772" s="22" customFormat="true" ht="14.25" hidden="false" customHeight="false" outlineLevel="0" collapsed="false">
      <c r="A1772" s="13" t="n">
        <v>1770</v>
      </c>
      <c r="B1772" s="14" t="s">
        <v>5309</v>
      </c>
      <c r="C1772" s="15" t="s">
        <v>5310</v>
      </c>
      <c r="D1772" s="16" t="s">
        <v>5311</v>
      </c>
      <c r="E1772" s="17"/>
      <c r="F1772" s="17"/>
      <c r="G1772" s="19" t="n">
        <v>50</v>
      </c>
      <c r="H1772" s="20" t="n">
        <f aca="false">IF(G1771=G1772,H1771,H1771+1)</f>
        <v>60</v>
      </c>
      <c r="I1772" s="20"/>
      <c r="J1772" s="13"/>
    </row>
    <row r="1773" s="22" customFormat="true" ht="14.25" hidden="false" customHeight="false" outlineLevel="0" collapsed="false">
      <c r="A1773" s="13" t="n">
        <v>1771</v>
      </c>
      <c r="B1773" s="14" t="s">
        <v>5312</v>
      </c>
      <c r="C1773" s="15" t="s">
        <v>5313</v>
      </c>
      <c r="D1773" s="16" t="s">
        <v>5314</v>
      </c>
      <c r="E1773" s="17"/>
      <c r="F1773" s="17"/>
      <c r="G1773" s="19" t="n">
        <v>50</v>
      </c>
      <c r="H1773" s="20" t="n">
        <f aca="false">IF(G1772=G1773,H1772,H1772+1)</f>
        <v>60</v>
      </c>
      <c r="I1773" s="20"/>
      <c r="J1773" s="13"/>
    </row>
    <row r="1774" s="22" customFormat="true" ht="14.25" hidden="false" customHeight="false" outlineLevel="0" collapsed="false">
      <c r="A1774" s="13" t="n">
        <v>1772</v>
      </c>
      <c r="B1774" s="14" t="s">
        <v>5315</v>
      </c>
      <c r="C1774" s="15" t="s">
        <v>5316</v>
      </c>
      <c r="D1774" s="16" t="s">
        <v>5317</v>
      </c>
      <c r="E1774" s="17"/>
      <c r="F1774" s="17"/>
      <c r="G1774" s="19" t="n">
        <v>50</v>
      </c>
      <c r="H1774" s="20" t="n">
        <f aca="false">IF(G1773=G1774,H1773,H1773+1)</f>
        <v>60</v>
      </c>
      <c r="I1774" s="20"/>
      <c r="J1774" s="13"/>
    </row>
    <row r="1775" s="22" customFormat="true" ht="14.25" hidden="false" customHeight="false" outlineLevel="0" collapsed="false">
      <c r="A1775" s="13" t="n">
        <v>1773</v>
      </c>
      <c r="B1775" s="14" t="s">
        <v>5318</v>
      </c>
      <c r="C1775" s="15" t="s">
        <v>5319</v>
      </c>
      <c r="D1775" s="16" t="s">
        <v>5320</v>
      </c>
      <c r="E1775" s="17"/>
      <c r="F1775" s="17"/>
      <c r="G1775" s="19" t="n">
        <v>50</v>
      </c>
      <c r="H1775" s="20" t="n">
        <f aca="false">IF(G1774=G1775,H1774,H1774+1)</f>
        <v>60</v>
      </c>
      <c r="I1775" s="20"/>
      <c r="J1775" s="13"/>
    </row>
    <row r="1776" s="22" customFormat="true" ht="14.25" hidden="false" customHeight="false" outlineLevel="0" collapsed="false">
      <c r="A1776" s="13" t="n">
        <v>1774</v>
      </c>
      <c r="B1776" s="14" t="s">
        <v>5321</v>
      </c>
      <c r="C1776" s="15" t="s">
        <v>5322</v>
      </c>
      <c r="D1776" s="16" t="s">
        <v>5323</v>
      </c>
      <c r="E1776" s="17"/>
      <c r="F1776" s="17"/>
      <c r="G1776" s="19" t="n">
        <v>49.5</v>
      </c>
      <c r="H1776" s="20" t="n">
        <f aca="false">IF(G1775=G1776,H1775,H1775+1)</f>
        <v>61</v>
      </c>
      <c r="I1776" s="20"/>
      <c r="J1776" s="13"/>
    </row>
    <row r="1777" s="22" customFormat="true" ht="14.25" hidden="false" customHeight="false" outlineLevel="0" collapsed="false">
      <c r="A1777" s="13" t="n">
        <v>1775</v>
      </c>
      <c r="B1777" s="14" t="s">
        <v>5324</v>
      </c>
      <c r="C1777" s="15" t="s">
        <v>5325</v>
      </c>
      <c r="D1777" s="16" t="s">
        <v>5326</v>
      </c>
      <c r="E1777" s="17"/>
      <c r="F1777" s="17"/>
      <c r="G1777" s="19" t="n">
        <v>49.5</v>
      </c>
      <c r="H1777" s="20" t="n">
        <f aca="false">IF(G1776=G1777,H1776,H1776+1)</f>
        <v>61</v>
      </c>
      <c r="I1777" s="20"/>
      <c r="J1777" s="13"/>
    </row>
    <row r="1778" s="22" customFormat="true" ht="14.25" hidden="false" customHeight="false" outlineLevel="0" collapsed="false">
      <c r="A1778" s="13" t="n">
        <v>1776</v>
      </c>
      <c r="B1778" s="14" t="s">
        <v>5327</v>
      </c>
      <c r="C1778" s="15" t="s">
        <v>5328</v>
      </c>
      <c r="D1778" s="16" t="s">
        <v>5329</v>
      </c>
      <c r="E1778" s="17"/>
      <c r="F1778" s="17"/>
      <c r="G1778" s="19" t="n">
        <v>49.5</v>
      </c>
      <c r="H1778" s="20" t="n">
        <f aca="false">IF(G1777=G1778,H1777,H1777+1)</f>
        <v>61</v>
      </c>
      <c r="I1778" s="20"/>
      <c r="J1778" s="13"/>
    </row>
    <row r="1779" s="22" customFormat="true" ht="14.25" hidden="false" customHeight="false" outlineLevel="0" collapsed="false">
      <c r="A1779" s="13" t="n">
        <v>1777</v>
      </c>
      <c r="B1779" s="14" t="s">
        <v>5330</v>
      </c>
      <c r="C1779" s="15" t="s">
        <v>5331</v>
      </c>
      <c r="D1779" s="16" t="s">
        <v>5332</v>
      </c>
      <c r="E1779" s="17"/>
      <c r="F1779" s="17"/>
      <c r="G1779" s="19" t="n">
        <v>49.5</v>
      </c>
      <c r="H1779" s="20" t="n">
        <f aca="false">IF(G1778=G1779,H1778,H1778+1)</f>
        <v>61</v>
      </c>
      <c r="I1779" s="20"/>
      <c r="J1779" s="13"/>
    </row>
    <row r="1780" s="22" customFormat="true" ht="14.25" hidden="false" customHeight="false" outlineLevel="0" collapsed="false">
      <c r="A1780" s="13" t="n">
        <v>1778</v>
      </c>
      <c r="B1780" s="14" t="s">
        <v>5333</v>
      </c>
      <c r="C1780" s="15" t="s">
        <v>5334</v>
      </c>
      <c r="D1780" s="16" t="s">
        <v>5335</v>
      </c>
      <c r="E1780" s="17"/>
      <c r="F1780" s="17"/>
      <c r="G1780" s="19" t="n">
        <v>49.5</v>
      </c>
      <c r="H1780" s="20" t="n">
        <f aca="false">IF(G1779=G1780,H1779,H1779+1)</f>
        <v>61</v>
      </c>
      <c r="I1780" s="20"/>
      <c r="J1780" s="13"/>
    </row>
    <row r="1781" s="22" customFormat="true" ht="14.25" hidden="false" customHeight="false" outlineLevel="0" collapsed="false">
      <c r="A1781" s="13" t="n">
        <v>1779</v>
      </c>
      <c r="B1781" s="14" t="s">
        <v>5336</v>
      </c>
      <c r="C1781" s="15" t="s">
        <v>5337</v>
      </c>
      <c r="D1781" s="16" t="s">
        <v>5338</v>
      </c>
      <c r="E1781" s="17"/>
      <c r="F1781" s="17"/>
      <c r="G1781" s="19" t="n">
        <v>49.5</v>
      </c>
      <c r="H1781" s="20" t="n">
        <f aca="false">IF(G1780=G1781,H1780,H1780+1)</f>
        <v>61</v>
      </c>
      <c r="I1781" s="20"/>
      <c r="J1781" s="13"/>
    </row>
    <row r="1782" s="22" customFormat="true" ht="14.25" hidden="false" customHeight="false" outlineLevel="0" collapsed="false">
      <c r="A1782" s="13" t="n">
        <v>1780</v>
      </c>
      <c r="B1782" s="14" t="s">
        <v>5339</v>
      </c>
      <c r="C1782" s="15" t="s">
        <v>5340</v>
      </c>
      <c r="D1782" s="16" t="s">
        <v>5341</v>
      </c>
      <c r="E1782" s="17"/>
      <c r="F1782" s="17"/>
      <c r="G1782" s="19" t="n">
        <v>49.5</v>
      </c>
      <c r="H1782" s="20" t="n">
        <f aca="false">IF(G1781=G1782,H1781,H1781+1)</f>
        <v>61</v>
      </c>
      <c r="I1782" s="20"/>
      <c r="J1782" s="13"/>
    </row>
    <row r="1783" s="22" customFormat="true" ht="14.25" hidden="false" customHeight="false" outlineLevel="0" collapsed="false">
      <c r="A1783" s="13" t="n">
        <v>1781</v>
      </c>
      <c r="B1783" s="14" t="s">
        <v>5342</v>
      </c>
      <c r="C1783" s="15" t="s">
        <v>5343</v>
      </c>
      <c r="D1783" s="16" t="s">
        <v>5344</v>
      </c>
      <c r="E1783" s="17"/>
      <c r="F1783" s="17"/>
      <c r="G1783" s="19" t="n">
        <v>49.5</v>
      </c>
      <c r="H1783" s="20" t="n">
        <f aca="false">IF(G1782=G1783,H1782,H1782+1)</f>
        <v>61</v>
      </c>
      <c r="I1783" s="20"/>
      <c r="J1783" s="13"/>
    </row>
    <row r="1784" s="22" customFormat="true" ht="14.25" hidden="false" customHeight="false" outlineLevel="0" collapsed="false">
      <c r="A1784" s="13" t="n">
        <v>1782</v>
      </c>
      <c r="B1784" s="14" t="s">
        <v>5345</v>
      </c>
      <c r="C1784" s="15" t="s">
        <v>5346</v>
      </c>
      <c r="D1784" s="16" t="s">
        <v>5347</v>
      </c>
      <c r="E1784" s="17"/>
      <c r="F1784" s="17"/>
      <c r="G1784" s="19" t="n">
        <v>49.5</v>
      </c>
      <c r="H1784" s="20" t="n">
        <f aca="false">IF(G1783=G1784,H1783,H1783+1)</f>
        <v>61</v>
      </c>
      <c r="I1784" s="20"/>
      <c r="J1784" s="13"/>
    </row>
    <row r="1785" s="22" customFormat="true" ht="14.25" hidden="false" customHeight="false" outlineLevel="0" collapsed="false">
      <c r="A1785" s="13" t="n">
        <v>1783</v>
      </c>
      <c r="B1785" s="14" t="s">
        <v>5348</v>
      </c>
      <c r="C1785" s="15" t="s">
        <v>5349</v>
      </c>
      <c r="D1785" s="16" t="s">
        <v>5350</v>
      </c>
      <c r="E1785" s="17"/>
      <c r="F1785" s="17"/>
      <c r="G1785" s="19" t="n">
        <v>49</v>
      </c>
      <c r="H1785" s="20" t="n">
        <f aca="false">IF(G1784=G1785,H1784,H1784+1)</f>
        <v>62</v>
      </c>
      <c r="I1785" s="20"/>
      <c r="J1785" s="13"/>
    </row>
    <row r="1786" s="22" customFormat="true" ht="14.25" hidden="false" customHeight="false" outlineLevel="0" collapsed="false">
      <c r="A1786" s="13" t="n">
        <v>1784</v>
      </c>
      <c r="B1786" s="14" t="s">
        <v>5351</v>
      </c>
      <c r="C1786" s="15" t="s">
        <v>5352</v>
      </c>
      <c r="D1786" s="16" t="s">
        <v>5353</v>
      </c>
      <c r="E1786" s="17"/>
      <c r="F1786" s="17"/>
      <c r="G1786" s="19" t="n">
        <v>49</v>
      </c>
      <c r="H1786" s="20" t="n">
        <f aca="false">IF(G1785=G1786,H1785,H1785+1)</f>
        <v>62</v>
      </c>
      <c r="I1786" s="20"/>
      <c r="J1786" s="13"/>
    </row>
    <row r="1787" s="22" customFormat="true" ht="14.25" hidden="false" customHeight="false" outlineLevel="0" collapsed="false">
      <c r="A1787" s="13" t="n">
        <v>1785</v>
      </c>
      <c r="B1787" s="14" t="s">
        <v>5354</v>
      </c>
      <c r="C1787" s="15" t="s">
        <v>5355</v>
      </c>
      <c r="D1787" s="16" t="s">
        <v>5356</v>
      </c>
      <c r="E1787" s="17"/>
      <c r="F1787" s="17"/>
      <c r="G1787" s="19" t="n">
        <v>49</v>
      </c>
      <c r="H1787" s="20" t="n">
        <f aca="false">IF(G1786=G1787,H1786,H1786+1)</f>
        <v>62</v>
      </c>
      <c r="I1787" s="20"/>
      <c r="J1787" s="13"/>
    </row>
    <row r="1788" s="22" customFormat="true" ht="14.25" hidden="false" customHeight="false" outlineLevel="0" collapsed="false">
      <c r="A1788" s="13" t="n">
        <v>1786</v>
      </c>
      <c r="B1788" s="14" t="s">
        <v>5357</v>
      </c>
      <c r="C1788" s="15" t="s">
        <v>5358</v>
      </c>
      <c r="D1788" s="16" t="s">
        <v>5359</v>
      </c>
      <c r="E1788" s="17"/>
      <c r="F1788" s="17"/>
      <c r="G1788" s="19" t="n">
        <v>49</v>
      </c>
      <c r="H1788" s="20" t="n">
        <f aca="false">IF(G1787=G1788,H1787,H1787+1)</f>
        <v>62</v>
      </c>
      <c r="I1788" s="20"/>
      <c r="J1788" s="13"/>
    </row>
    <row r="1789" s="22" customFormat="true" ht="14.25" hidden="false" customHeight="false" outlineLevel="0" collapsed="false">
      <c r="A1789" s="13" t="n">
        <v>1787</v>
      </c>
      <c r="B1789" s="14" t="s">
        <v>5360</v>
      </c>
      <c r="C1789" s="15" t="s">
        <v>5361</v>
      </c>
      <c r="D1789" s="16" t="s">
        <v>5362</v>
      </c>
      <c r="E1789" s="17"/>
      <c r="F1789" s="17"/>
      <c r="G1789" s="19" t="n">
        <v>49</v>
      </c>
      <c r="H1789" s="20" t="n">
        <f aca="false">IF(G1788=G1789,H1788,H1788+1)</f>
        <v>62</v>
      </c>
      <c r="I1789" s="20"/>
      <c r="J1789" s="13"/>
    </row>
    <row r="1790" s="22" customFormat="true" ht="14.25" hidden="false" customHeight="false" outlineLevel="0" collapsed="false">
      <c r="A1790" s="13" t="n">
        <v>1788</v>
      </c>
      <c r="B1790" s="14" t="s">
        <v>5363</v>
      </c>
      <c r="C1790" s="15" t="s">
        <v>5364</v>
      </c>
      <c r="D1790" s="16" t="s">
        <v>5365</v>
      </c>
      <c r="E1790" s="17"/>
      <c r="F1790" s="17"/>
      <c r="G1790" s="19" t="n">
        <v>49</v>
      </c>
      <c r="H1790" s="20" t="n">
        <f aca="false">IF(G1789=G1790,H1789,H1789+1)</f>
        <v>62</v>
      </c>
      <c r="I1790" s="20"/>
      <c r="J1790" s="13"/>
    </row>
    <row r="1791" s="22" customFormat="true" ht="14.25" hidden="false" customHeight="false" outlineLevel="0" collapsed="false">
      <c r="A1791" s="13" t="n">
        <v>1789</v>
      </c>
      <c r="B1791" s="14" t="s">
        <v>5366</v>
      </c>
      <c r="C1791" s="15" t="s">
        <v>5367</v>
      </c>
      <c r="D1791" s="16" t="s">
        <v>5368</v>
      </c>
      <c r="E1791" s="17"/>
      <c r="F1791" s="17"/>
      <c r="G1791" s="19" t="n">
        <v>49</v>
      </c>
      <c r="H1791" s="20" t="n">
        <f aca="false">IF(G1790=G1791,H1790,H1790+1)</f>
        <v>62</v>
      </c>
      <c r="I1791" s="20"/>
      <c r="J1791" s="13"/>
    </row>
    <row r="1792" s="22" customFormat="true" ht="14.25" hidden="false" customHeight="false" outlineLevel="0" collapsed="false">
      <c r="A1792" s="13" t="n">
        <v>1790</v>
      </c>
      <c r="B1792" s="14" t="s">
        <v>5369</v>
      </c>
      <c r="C1792" s="15" t="s">
        <v>5370</v>
      </c>
      <c r="D1792" s="16" t="s">
        <v>5371</v>
      </c>
      <c r="E1792" s="17"/>
      <c r="F1792" s="17"/>
      <c r="G1792" s="19" t="n">
        <v>49</v>
      </c>
      <c r="H1792" s="20" t="n">
        <f aca="false">IF(G1791=G1792,H1791,H1791+1)</f>
        <v>62</v>
      </c>
      <c r="I1792" s="20"/>
      <c r="J1792" s="13"/>
    </row>
    <row r="1793" s="22" customFormat="true" ht="14.25" hidden="false" customHeight="false" outlineLevel="0" collapsed="false">
      <c r="A1793" s="13" t="n">
        <v>1791</v>
      </c>
      <c r="B1793" s="14" t="s">
        <v>5372</v>
      </c>
      <c r="C1793" s="15" t="s">
        <v>5373</v>
      </c>
      <c r="D1793" s="16" t="s">
        <v>5374</v>
      </c>
      <c r="E1793" s="17"/>
      <c r="F1793" s="17"/>
      <c r="G1793" s="19" t="n">
        <v>49</v>
      </c>
      <c r="H1793" s="20" t="n">
        <f aca="false">IF(G1792=G1793,H1792,H1792+1)</f>
        <v>62</v>
      </c>
      <c r="I1793" s="20"/>
      <c r="J1793" s="13"/>
    </row>
    <row r="1794" s="22" customFormat="true" ht="14.25" hidden="false" customHeight="false" outlineLevel="0" collapsed="false">
      <c r="A1794" s="13" t="n">
        <v>1792</v>
      </c>
      <c r="B1794" s="14" t="s">
        <v>5375</v>
      </c>
      <c r="C1794" s="15" t="s">
        <v>5376</v>
      </c>
      <c r="D1794" s="16" t="s">
        <v>5377</v>
      </c>
      <c r="E1794" s="17"/>
      <c r="F1794" s="17"/>
      <c r="G1794" s="19" t="n">
        <v>49</v>
      </c>
      <c r="H1794" s="20" t="n">
        <f aca="false">IF(G1793=G1794,H1793,H1793+1)</f>
        <v>62</v>
      </c>
      <c r="I1794" s="20"/>
      <c r="J1794" s="13"/>
    </row>
    <row r="1795" s="22" customFormat="true" ht="14.25" hidden="false" customHeight="false" outlineLevel="0" collapsed="false">
      <c r="A1795" s="13" t="n">
        <v>1793</v>
      </c>
      <c r="B1795" s="14" t="s">
        <v>5378</v>
      </c>
      <c r="C1795" s="15" t="s">
        <v>5379</v>
      </c>
      <c r="D1795" s="16" t="s">
        <v>5380</v>
      </c>
      <c r="E1795" s="17"/>
      <c r="F1795" s="17"/>
      <c r="G1795" s="19" t="n">
        <v>49</v>
      </c>
      <c r="H1795" s="20" t="n">
        <f aca="false">IF(G1794=G1795,H1794,H1794+1)</f>
        <v>62</v>
      </c>
      <c r="I1795" s="20"/>
      <c r="J1795" s="13"/>
    </row>
    <row r="1796" s="22" customFormat="true" ht="14.25" hidden="false" customHeight="false" outlineLevel="0" collapsed="false">
      <c r="A1796" s="13" t="n">
        <v>1794</v>
      </c>
      <c r="B1796" s="14" t="s">
        <v>5381</v>
      </c>
      <c r="C1796" s="15" t="s">
        <v>5382</v>
      </c>
      <c r="D1796" s="16" t="s">
        <v>5383</v>
      </c>
      <c r="E1796" s="17"/>
      <c r="F1796" s="17"/>
      <c r="G1796" s="19" t="n">
        <v>49</v>
      </c>
      <c r="H1796" s="20" t="n">
        <f aca="false">IF(G1795=G1796,H1795,H1795+1)</f>
        <v>62</v>
      </c>
      <c r="I1796" s="20"/>
      <c r="J1796" s="13"/>
    </row>
    <row r="1797" s="22" customFormat="true" ht="14.25" hidden="false" customHeight="false" outlineLevel="0" collapsed="false">
      <c r="A1797" s="13" t="n">
        <v>1795</v>
      </c>
      <c r="B1797" s="14" t="s">
        <v>5384</v>
      </c>
      <c r="C1797" s="15" t="s">
        <v>5385</v>
      </c>
      <c r="D1797" s="16" t="s">
        <v>5386</v>
      </c>
      <c r="E1797" s="17"/>
      <c r="F1797" s="17"/>
      <c r="G1797" s="19" t="n">
        <v>48.5</v>
      </c>
      <c r="H1797" s="20" t="n">
        <f aca="false">IF(G1796=G1797,H1796,H1796+1)</f>
        <v>63</v>
      </c>
      <c r="I1797" s="20"/>
      <c r="J1797" s="13"/>
    </row>
    <row r="1798" s="22" customFormat="true" ht="14.25" hidden="false" customHeight="false" outlineLevel="0" collapsed="false">
      <c r="A1798" s="13" t="n">
        <v>1796</v>
      </c>
      <c r="B1798" s="14" t="s">
        <v>5387</v>
      </c>
      <c r="C1798" s="15" t="s">
        <v>5388</v>
      </c>
      <c r="D1798" s="16" t="s">
        <v>5389</v>
      </c>
      <c r="E1798" s="17"/>
      <c r="F1798" s="17"/>
      <c r="G1798" s="19" t="n">
        <v>48.5</v>
      </c>
      <c r="H1798" s="20" t="n">
        <f aca="false">IF(G1797=G1798,H1797,H1797+1)</f>
        <v>63</v>
      </c>
      <c r="I1798" s="20"/>
      <c r="J1798" s="13"/>
    </row>
    <row r="1799" s="22" customFormat="true" ht="14.25" hidden="false" customHeight="false" outlineLevel="0" collapsed="false">
      <c r="A1799" s="13" t="n">
        <v>1797</v>
      </c>
      <c r="B1799" s="14" t="s">
        <v>5390</v>
      </c>
      <c r="C1799" s="15" t="s">
        <v>5391</v>
      </c>
      <c r="D1799" s="16" t="s">
        <v>5392</v>
      </c>
      <c r="E1799" s="17"/>
      <c r="F1799" s="17"/>
      <c r="G1799" s="19" t="n">
        <v>48.5</v>
      </c>
      <c r="H1799" s="20" t="n">
        <f aca="false">IF(G1798=G1799,H1798,H1798+1)</f>
        <v>63</v>
      </c>
      <c r="I1799" s="20"/>
      <c r="J1799" s="13"/>
    </row>
    <row r="1800" s="22" customFormat="true" ht="14.25" hidden="false" customHeight="false" outlineLevel="0" collapsed="false">
      <c r="A1800" s="13" t="n">
        <v>1798</v>
      </c>
      <c r="B1800" s="14" t="s">
        <v>5393</v>
      </c>
      <c r="C1800" s="15" t="s">
        <v>5394</v>
      </c>
      <c r="D1800" s="16" t="s">
        <v>5395</v>
      </c>
      <c r="E1800" s="17"/>
      <c r="F1800" s="17"/>
      <c r="G1800" s="19" t="n">
        <v>48.5</v>
      </c>
      <c r="H1800" s="20" t="n">
        <f aca="false">IF(G1799=G1800,H1799,H1799+1)</f>
        <v>63</v>
      </c>
      <c r="I1800" s="20"/>
      <c r="J1800" s="13"/>
    </row>
    <row r="1801" s="22" customFormat="true" ht="14.25" hidden="false" customHeight="false" outlineLevel="0" collapsed="false">
      <c r="A1801" s="13" t="n">
        <v>1799</v>
      </c>
      <c r="B1801" s="14" t="s">
        <v>5396</v>
      </c>
      <c r="C1801" s="15" t="s">
        <v>5397</v>
      </c>
      <c r="D1801" s="16" t="s">
        <v>5398</v>
      </c>
      <c r="E1801" s="17"/>
      <c r="F1801" s="17"/>
      <c r="G1801" s="19" t="n">
        <v>48.5</v>
      </c>
      <c r="H1801" s="20" t="n">
        <f aca="false">IF(G1800=G1801,H1800,H1800+1)</f>
        <v>63</v>
      </c>
      <c r="I1801" s="20"/>
      <c r="J1801" s="13"/>
    </row>
    <row r="1802" s="22" customFormat="true" ht="14.25" hidden="false" customHeight="false" outlineLevel="0" collapsed="false">
      <c r="A1802" s="13" t="n">
        <v>1800</v>
      </c>
      <c r="B1802" s="14" t="s">
        <v>5399</v>
      </c>
      <c r="C1802" s="15" t="s">
        <v>5400</v>
      </c>
      <c r="D1802" s="16" t="s">
        <v>5401</v>
      </c>
      <c r="E1802" s="17"/>
      <c r="F1802" s="17"/>
      <c r="G1802" s="19" t="n">
        <v>48.5</v>
      </c>
      <c r="H1802" s="20" t="n">
        <f aca="false">IF(G1801=G1802,H1801,H1801+1)</f>
        <v>63</v>
      </c>
      <c r="I1802" s="20"/>
      <c r="J1802" s="13"/>
    </row>
    <row r="1803" s="22" customFormat="true" ht="14.25" hidden="false" customHeight="false" outlineLevel="0" collapsed="false">
      <c r="A1803" s="13" t="n">
        <v>1801</v>
      </c>
      <c r="B1803" s="14" t="s">
        <v>5402</v>
      </c>
      <c r="C1803" s="15" t="s">
        <v>5403</v>
      </c>
      <c r="D1803" s="16" t="s">
        <v>5404</v>
      </c>
      <c r="E1803" s="17"/>
      <c r="F1803" s="17"/>
      <c r="G1803" s="19" t="n">
        <v>48.5</v>
      </c>
      <c r="H1803" s="20" t="n">
        <f aca="false">IF(G1802=G1803,H1802,H1802+1)</f>
        <v>63</v>
      </c>
      <c r="I1803" s="20"/>
      <c r="J1803" s="13"/>
    </row>
    <row r="1804" s="22" customFormat="true" ht="14.25" hidden="false" customHeight="false" outlineLevel="0" collapsed="false">
      <c r="A1804" s="13" t="n">
        <v>1802</v>
      </c>
      <c r="B1804" s="14" t="s">
        <v>5405</v>
      </c>
      <c r="C1804" s="15" t="s">
        <v>5406</v>
      </c>
      <c r="D1804" s="16" t="s">
        <v>5407</v>
      </c>
      <c r="E1804" s="17"/>
      <c r="F1804" s="17"/>
      <c r="G1804" s="19" t="n">
        <v>48.5</v>
      </c>
      <c r="H1804" s="20" t="n">
        <f aca="false">IF(G1803=G1804,H1803,H1803+1)</f>
        <v>63</v>
      </c>
      <c r="I1804" s="20"/>
      <c r="J1804" s="13"/>
    </row>
    <row r="1805" s="22" customFormat="true" ht="14.25" hidden="false" customHeight="false" outlineLevel="0" collapsed="false">
      <c r="A1805" s="13" t="n">
        <v>1803</v>
      </c>
      <c r="B1805" s="14" t="s">
        <v>5408</v>
      </c>
      <c r="C1805" s="15" t="s">
        <v>5409</v>
      </c>
      <c r="D1805" s="16" t="s">
        <v>5410</v>
      </c>
      <c r="E1805" s="17"/>
      <c r="F1805" s="17"/>
      <c r="G1805" s="19" t="n">
        <v>48.5</v>
      </c>
      <c r="H1805" s="20" t="n">
        <f aca="false">IF(G1804=G1805,H1804,H1804+1)</f>
        <v>63</v>
      </c>
      <c r="I1805" s="20"/>
      <c r="J1805" s="13"/>
    </row>
    <row r="1806" s="22" customFormat="true" ht="14.25" hidden="false" customHeight="false" outlineLevel="0" collapsed="false">
      <c r="A1806" s="13" t="n">
        <v>1804</v>
      </c>
      <c r="B1806" s="14" t="s">
        <v>5411</v>
      </c>
      <c r="C1806" s="15" t="s">
        <v>5412</v>
      </c>
      <c r="D1806" s="16" t="s">
        <v>5413</v>
      </c>
      <c r="E1806" s="17"/>
      <c r="F1806" s="17"/>
      <c r="G1806" s="19" t="n">
        <v>48.5</v>
      </c>
      <c r="H1806" s="20" t="n">
        <f aca="false">IF(G1805=G1806,H1805,H1805+1)</f>
        <v>63</v>
      </c>
      <c r="I1806" s="20"/>
      <c r="J1806" s="13"/>
    </row>
    <row r="1807" s="22" customFormat="true" ht="14.25" hidden="false" customHeight="false" outlineLevel="0" collapsed="false">
      <c r="A1807" s="13" t="n">
        <v>1805</v>
      </c>
      <c r="B1807" s="14" t="s">
        <v>5414</v>
      </c>
      <c r="C1807" s="15" t="s">
        <v>5415</v>
      </c>
      <c r="D1807" s="16" t="s">
        <v>5416</v>
      </c>
      <c r="E1807" s="17"/>
      <c r="F1807" s="17"/>
      <c r="G1807" s="19" t="n">
        <v>48.5</v>
      </c>
      <c r="H1807" s="20" t="n">
        <f aca="false">IF(G1806=G1807,H1806,H1806+1)</f>
        <v>63</v>
      </c>
      <c r="I1807" s="20"/>
      <c r="J1807" s="13"/>
    </row>
    <row r="1808" s="22" customFormat="true" ht="14.25" hidden="false" customHeight="false" outlineLevel="0" collapsed="false">
      <c r="A1808" s="13" t="n">
        <v>1806</v>
      </c>
      <c r="B1808" s="14" t="s">
        <v>5417</v>
      </c>
      <c r="C1808" s="15" t="s">
        <v>5418</v>
      </c>
      <c r="D1808" s="16" t="s">
        <v>5419</v>
      </c>
      <c r="E1808" s="17"/>
      <c r="F1808" s="17"/>
      <c r="G1808" s="19" t="n">
        <v>48.5</v>
      </c>
      <c r="H1808" s="20" t="n">
        <f aca="false">IF(G1807=G1808,H1807,H1807+1)</f>
        <v>63</v>
      </c>
      <c r="I1808" s="20"/>
      <c r="J1808" s="13"/>
    </row>
    <row r="1809" s="22" customFormat="true" ht="14.25" hidden="false" customHeight="false" outlineLevel="0" collapsed="false">
      <c r="A1809" s="13" t="n">
        <v>1807</v>
      </c>
      <c r="B1809" s="14" t="s">
        <v>5420</v>
      </c>
      <c r="C1809" s="15" t="s">
        <v>5421</v>
      </c>
      <c r="D1809" s="16" t="s">
        <v>5422</v>
      </c>
      <c r="E1809" s="17"/>
      <c r="F1809" s="17"/>
      <c r="G1809" s="19" t="n">
        <v>48.5</v>
      </c>
      <c r="H1809" s="20" t="n">
        <f aca="false">IF(G1808=G1809,H1808,H1808+1)</f>
        <v>63</v>
      </c>
      <c r="I1809" s="20"/>
      <c r="J1809" s="13"/>
    </row>
    <row r="1810" s="22" customFormat="true" ht="14.25" hidden="false" customHeight="false" outlineLevel="0" collapsed="false">
      <c r="A1810" s="13" t="n">
        <v>1808</v>
      </c>
      <c r="B1810" s="14" t="s">
        <v>5423</v>
      </c>
      <c r="C1810" s="15" t="s">
        <v>5424</v>
      </c>
      <c r="D1810" s="16" t="s">
        <v>5425</v>
      </c>
      <c r="E1810" s="17"/>
      <c r="F1810" s="17"/>
      <c r="G1810" s="19" t="n">
        <v>48.5</v>
      </c>
      <c r="H1810" s="20" t="n">
        <f aca="false">IF(G1809=G1810,H1809,H1809+1)</f>
        <v>63</v>
      </c>
      <c r="I1810" s="20"/>
      <c r="J1810" s="13"/>
    </row>
    <row r="1811" s="22" customFormat="true" ht="14.25" hidden="false" customHeight="false" outlineLevel="0" collapsed="false">
      <c r="A1811" s="13" t="n">
        <v>1809</v>
      </c>
      <c r="B1811" s="14" t="s">
        <v>5426</v>
      </c>
      <c r="C1811" s="15" t="s">
        <v>5427</v>
      </c>
      <c r="D1811" s="16" t="s">
        <v>5428</v>
      </c>
      <c r="E1811" s="17"/>
      <c r="F1811" s="17"/>
      <c r="G1811" s="19" t="n">
        <v>48</v>
      </c>
      <c r="H1811" s="20" t="n">
        <f aca="false">IF(G1810=G1811,H1810,H1810+1)</f>
        <v>64</v>
      </c>
      <c r="I1811" s="20"/>
      <c r="J1811" s="13"/>
    </row>
    <row r="1812" s="22" customFormat="true" ht="14.25" hidden="false" customHeight="false" outlineLevel="0" collapsed="false">
      <c r="A1812" s="13" t="n">
        <v>1810</v>
      </c>
      <c r="B1812" s="14" t="s">
        <v>5429</v>
      </c>
      <c r="C1812" s="15" t="s">
        <v>5430</v>
      </c>
      <c r="D1812" s="16" t="s">
        <v>5431</v>
      </c>
      <c r="E1812" s="17"/>
      <c r="F1812" s="17"/>
      <c r="G1812" s="19" t="n">
        <v>48</v>
      </c>
      <c r="H1812" s="20" t="n">
        <f aca="false">IF(G1811=G1812,H1811,H1811+1)</f>
        <v>64</v>
      </c>
      <c r="I1812" s="20"/>
      <c r="J1812" s="13"/>
    </row>
    <row r="1813" s="22" customFormat="true" ht="14.25" hidden="false" customHeight="false" outlineLevel="0" collapsed="false">
      <c r="A1813" s="13" t="n">
        <v>1811</v>
      </c>
      <c r="B1813" s="14" t="s">
        <v>5432</v>
      </c>
      <c r="C1813" s="15" t="s">
        <v>5433</v>
      </c>
      <c r="D1813" s="16" t="s">
        <v>5434</v>
      </c>
      <c r="E1813" s="17"/>
      <c r="F1813" s="17"/>
      <c r="G1813" s="19" t="n">
        <v>48</v>
      </c>
      <c r="H1813" s="20" t="n">
        <f aca="false">IF(G1812=G1813,H1812,H1812+1)</f>
        <v>64</v>
      </c>
      <c r="I1813" s="20"/>
      <c r="J1813" s="13"/>
    </row>
    <row r="1814" s="22" customFormat="true" ht="14.25" hidden="false" customHeight="false" outlineLevel="0" collapsed="false">
      <c r="A1814" s="13" t="n">
        <v>1812</v>
      </c>
      <c r="B1814" s="14" t="s">
        <v>5435</v>
      </c>
      <c r="C1814" s="15" t="s">
        <v>5436</v>
      </c>
      <c r="D1814" s="16" t="s">
        <v>5437</v>
      </c>
      <c r="E1814" s="17"/>
      <c r="F1814" s="17"/>
      <c r="G1814" s="19" t="n">
        <v>48</v>
      </c>
      <c r="H1814" s="20" t="n">
        <f aca="false">IF(G1813=G1814,H1813,H1813+1)</f>
        <v>64</v>
      </c>
      <c r="I1814" s="20"/>
      <c r="J1814" s="13"/>
    </row>
    <row r="1815" s="22" customFormat="true" ht="14.25" hidden="false" customHeight="false" outlineLevel="0" collapsed="false">
      <c r="A1815" s="13" t="n">
        <v>1813</v>
      </c>
      <c r="B1815" s="14" t="s">
        <v>5438</v>
      </c>
      <c r="C1815" s="15" t="s">
        <v>5439</v>
      </c>
      <c r="D1815" s="16" t="s">
        <v>5440</v>
      </c>
      <c r="E1815" s="17"/>
      <c r="F1815" s="17"/>
      <c r="G1815" s="19" t="n">
        <v>48</v>
      </c>
      <c r="H1815" s="20" t="n">
        <f aca="false">IF(G1814=G1815,H1814,H1814+1)</f>
        <v>64</v>
      </c>
      <c r="I1815" s="20"/>
      <c r="J1815" s="13"/>
    </row>
    <row r="1816" s="22" customFormat="true" ht="14.25" hidden="false" customHeight="false" outlineLevel="0" collapsed="false">
      <c r="A1816" s="13" t="n">
        <v>1814</v>
      </c>
      <c r="B1816" s="14" t="s">
        <v>5441</v>
      </c>
      <c r="C1816" s="15" t="s">
        <v>5442</v>
      </c>
      <c r="D1816" s="16" t="s">
        <v>5443</v>
      </c>
      <c r="E1816" s="17"/>
      <c r="F1816" s="17"/>
      <c r="G1816" s="19" t="n">
        <v>48</v>
      </c>
      <c r="H1816" s="20" t="n">
        <f aca="false">IF(G1815=G1816,H1815,H1815+1)</f>
        <v>64</v>
      </c>
      <c r="I1816" s="20"/>
      <c r="J1816" s="13"/>
    </row>
    <row r="1817" s="22" customFormat="true" ht="14.25" hidden="false" customHeight="false" outlineLevel="0" collapsed="false">
      <c r="A1817" s="13" t="n">
        <v>1815</v>
      </c>
      <c r="B1817" s="14" t="s">
        <v>5444</v>
      </c>
      <c r="C1817" s="15" t="s">
        <v>5445</v>
      </c>
      <c r="D1817" s="16" t="s">
        <v>5446</v>
      </c>
      <c r="E1817" s="17"/>
      <c r="F1817" s="17"/>
      <c r="G1817" s="19" t="n">
        <v>48</v>
      </c>
      <c r="H1817" s="20" t="n">
        <f aca="false">IF(G1816=G1817,H1816,H1816+1)</f>
        <v>64</v>
      </c>
      <c r="I1817" s="20"/>
      <c r="J1817" s="13"/>
    </row>
    <row r="1818" s="22" customFormat="true" ht="14.25" hidden="false" customHeight="false" outlineLevel="0" collapsed="false">
      <c r="A1818" s="13" t="n">
        <v>1816</v>
      </c>
      <c r="B1818" s="14" t="s">
        <v>5447</v>
      </c>
      <c r="C1818" s="15" t="s">
        <v>5448</v>
      </c>
      <c r="D1818" s="16" t="s">
        <v>5449</v>
      </c>
      <c r="E1818" s="17"/>
      <c r="F1818" s="17"/>
      <c r="G1818" s="19" t="n">
        <v>48</v>
      </c>
      <c r="H1818" s="20" t="n">
        <f aca="false">IF(G1817=G1818,H1817,H1817+1)</f>
        <v>64</v>
      </c>
      <c r="I1818" s="20"/>
      <c r="J1818" s="13"/>
    </row>
    <row r="1819" s="22" customFormat="true" ht="14.25" hidden="false" customHeight="false" outlineLevel="0" collapsed="false">
      <c r="A1819" s="13" t="n">
        <v>1817</v>
      </c>
      <c r="B1819" s="14" t="s">
        <v>5450</v>
      </c>
      <c r="C1819" s="15" t="s">
        <v>5451</v>
      </c>
      <c r="D1819" s="16" t="s">
        <v>5452</v>
      </c>
      <c r="E1819" s="17"/>
      <c r="F1819" s="17"/>
      <c r="G1819" s="19" t="n">
        <v>48</v>
      </c>
      <c r="H1819" s="20" t="n">
        <f aca="false">IF(G1818=G1819,H1818,H1818+1)</f>
        <v>64</v>
      </c>
      <c r="I1819" s="20"/>
      <c r="J1819" s="13"/>
    </row>
    <row r="1820" s="22" customFormat="true" ht="14.25" hidden="false" customHeight="false" outlineLevel="0" collapsed="false">
      <c r="A1820" s="13" t="n">
        <v>1818</v>
      </c>
      <c r="B1820" s="14" t="s">
        <v>5453</v>
      </c>
      <c r="C1820" s="15" t="s">
        <v>5454</v>
      </c>
      <c r="D1820" s="16" t="s">
        <v>5455</v>
      </c>
      <c r="E1820" s="17"/>
      <c r="F1820" s="17"/>
      <c r="G1820" s="19" t="n">
        <v>48</v>
      </c>
      <c r="H1820" s="20" t="n">
        <f aca="false">IF(G1819=G1820,H1819,H1819+1)</f>
        <v>64</v>
      </c>
      <c r="I1820" s="20"/>
      <c r="J1820" s="13"/>
    </row>
    <row r="1821" s="22" customFormat="true" ht="14.25" hidden="false" customHeight="false" outlineLevel="0" collapsed="false">
      <c r="A1821" s="13" t="n">
        <v>1819</v>
      </c>
      <c r="B1821" s="14" t="s">
        <v>5456</v>
      </c>
      <c r="C1821" s="15" t="s">
        <v>5457</v>
      </c>
      <c r="D1821" s="16" t="s">
        <v>5458</v>
      </c>
      <c r="E1821" s="17"/>
      <c r="F1821" s="17"/>
      <c r="G1821" s="19" t="n">
        <v>48</v>
      </c>
      <c r="H1821" s="20" t="n">
        <f aca="false">IF(G1820=G1821,H1820,H1820+1)</f>
        <v>64</v>
      </c>
      <c r="I1821" s="20"/>
      <c r="J1821" s="13"/>
    </row>
    <row r="1822" s="22" customFormat="true" ht="14.25" hidden="false" customHeight="false" outlineLevel="0" collapsed="false">
      <c r="A1822" s="13" t="n">
        <v>1820</v>
      </c>
      <c r="B1822" s="14" t="s">
        <v>5459</v>
      </c>
      <c r="C1822" s="15" t="s">
        <v>5460</v>
      </c>
      <c r="D1822" s="16" t="s">
        <v>5461</v>
      </c>
      <c r="E1822" s="17"/>
      <c r="F1822" s="17"/>
      <c r="G1822" s="19" t="n">
        <v>48</v>
      </c>
      <c r="H1822" s="20" t="n">
        <f aca="false">IF(G1821=G1822,H1821,H1821+1)</f>
        <v>64</v>
      </c>
      <c r="I1822" s="20"/>
      <c r="J1822" s="13"/>
    </row>
    <row r="1823" s="22" customFormat="true" ht="14.25" hidden="false" customHeight="false" outlineLevel="0" collapsed="false">
      <c r="A1823" s="13" t="n">
        <v>1821</v>
      </c>
      <c r="B1823" s="14" t="s">
        <v>5462</v>
      </c>
      <c r="C1823" s="15" t="s">
        <v>5463</v>
      </c>
      <c r="D1823" s="16" t="s">
        <v>5464</v>
      </c>
      <c r="E1823" s="17"/>
      <c r="F1823" s="17"/>
      <c r="G1823" s="19" t="n">
        <v>48</v>
      </c>
      <c r="H1823" s="20" t="n">
        <f aca="false">IF(G1822=G1823,H1822,H1822+1)</f>
        <v>64</v>
      </c>
      <c r="I1823" s="20"/>
      <c r="J1823" s="13"/>
    </row>
    <row r="1824" s="22" customFormat="true" ht="14.25" hidden="false" customHeight="false" outlineLevel="0" collapsed="false">
      <c r="A1824" s="13" t="n">
        <v>1822</v>
      </c>
      <c r="B1824" s="14" t="s">
        <v>5465</v>
      </c>
      <c r="C1824" s="15" t="s">
        <v>5466</v>
      </c>
      <c r="D1824" s="16" t="s">
        <v>5467</v>
      </c>
      <c r="E1824" s="17"/>
      <c r="F1824" s="17"/>
      <c r="G1824" s="19" t="n">
        <v>47.5</v>
      </c>
      <c r="H1824" s="20" t="n">
        <f aca="false">IF(G1823=G1824,H1823,H1823+1)</f>
        <v>65</v>
      </c>
      <c r="I1824" s="20"/>
      <c r="J1824" s="13"/>
    </row>
    <row r="1825" s="22" customFormat="true" ht="14.25" hidden="false" customHeight="false" outlineLevel="0" collapsed="false">
      <c r="A1825" s="13" t="n">
        <v>1823</v>
      </c>
      <c r="B1825" s="14" t="s">
        <v>5468</v>
      </c>
      <c r="C1825" s="15" t="s">
        <v>5469</v>
      </c>
      <c r="D1825" s="16" t="s">
        <v>5470</v>
      </c>
      <c r="E1825" s="17"/>
      <c r="F1825" s="17"/>
      <c r="G1825" s="19" t="n">
        <v>47.5</v>
      </c>
      <c r="H1825" s="20" t="n">
        <f aca="false">IF(G1824=G1825,H1824,H1824+1)</f>
        <v>65</v>
      </c>
      <c r="I1825" s="20"/>
      <c r="J1825" s="13"/>
    </row>
    <row r="1826" s="22" customFormat="true" ht="14.25" hidden="false" customHeight="false" outlineLevel="0" collapsed="false">
      <c r="A1826" s="13" t="n">
        <v>1824</v>
      </c>
      <c r="B1826" s="14" t="s">
        <v>5471</v>
      </c>
      <c r="C1826" s="15" t="s">
        <v>5472</v>
      </c>
      <c r="D1826" s="16" t="s">
        <v>5473</v>
      </c>
      <c r="E1826" s="17"/>
      <c r="F1826" s="17"/>
      <c r="G1826" s="19" t="n">
        <v>47.5</v>
      </c>
      <c r="H1826" s="20" t="n">
        <f aca="false">IF(G1825=G1826,H1825,H1825+1)</f>
        <v>65</v>
      </c>
      <c r="I1826" s="20"/>
      <c r="J1826" s="13"/>
    </row>
    <row r="1827" s="22" customFormat="true" ht="14.25" hidden="false" customHeight="false" outlineLevel="0" collapsed="false">
      <c r="A1827" s="13" t="n">
        <v>1825</v>
      </c>
      <c r="B1827" s="14" t="s">
        <v>5474</v>
      </c>
      <c r="C1827" s="15" t="s">
        <v>5475</v>
      </c>
      <c r="D1827" s="16" t="s">
        <v>5476</v>
      </c>
      <c r="E1827" s="17"/>
      <c r="F1827" s="17"/>
      <c r="G1827" s="19" t="n">
        <v>47.5</v>
      </c>
      <c r="H1827" s="20" t="n">
        <f aca="false">IF(G1826=G1827,H1826,H1826+1)</f>
        <v>65</v>
      </c>
      <c r="I1827" s="20"/>
      <c r="J1827" s="13"/>
    </row>
    <row r="1828" s="22" customFormat="true" ht="14.25" hidden="false" customHeight="false" outlineLevel="0" collapsed="false">
      <c r="A1828" s="13" t="n">
        <v>1826</v>
      </c>
      <c r="B1828" s="14" t="s">
        <v>5477</v>
      </c>
      <c r="C1828" s="15" t="s">
        <v>5478</v>
      </c>
      <c r="D1828" s="16" t="s">
        <v>5479</v>
      </c>
      <c r="E1828" s="17"/>
      <c r="F1828" s="17"/>
      <c r="G1828" s="19" t="n">
        <v>47.5</v>
      </c>
      <c r="H1828" s="20" t="n">
        <f aca="false">IF(G1827=G1828,H1827,H1827+1)</f>
        <v>65</v>
      </c>
      <c r="I1828" s="20"/>
      <c r="J1828" s="13"/>
    </row>
    <row r="1829" s="22" customFormat="true" ht="14.25" hidden="false" customHeight="false" outlineLevel="0" collapsed="false">
      <c r="A1829" s="13" t="n">
        <v>1827</v>
      </c>
      <c r="B1829" s="14" t="s">
        <v>5480</v>
      </c>
      <c r="C1829" s="15" t="s">
        <v>5481</v>
      </c>
      <c r="D1829" s="16" t="s">
        <v>5482</v>
      </c>
      <c r="E1829" s="17"/>
      <c r="F1829" s="17"/>
      <c r="G1829" s="19" t="n">
        <v>47.5</v>
      </c>
      <c r="H1829" s="20" t="n">
        <f aca="false">IF(G1828=G1829,H1828,H1828+1)</f>
        <v>65</v>
      </c>
      <c r="I1829" s="20"/>
      <c r="J1829" s="13"/>
    </row>
    <row r="1830" s="22" customFormat="true" ht="14.25" hidden="false" customHeight="false" outlineLevel="0" collapsed="false">
      <c r="A1830" s="13" t="n">
        <v>1828</v>
      </c>
      <c r="B1830" s="14" t="s">
        <v>5483</v>
      </c>
      <c r="C1830" s="15" t="s">
        <v>5484</v>
      </c>
      <c r="D1830" s="16" t="s">
        <v>5485</v>
      </c>
      <c r="E1830" s="17"/>
      <c r="F1830" s="17"/>
      <c r="G1830" s="19" t="n">
        <v>47.5</v>
      </c>
      <c r="H1830" s="20" t="n">
        <f aca="false">IF(G1829=G1830,H1829,H1829+1)</f>
        <v>65</v>
      </c>
      <c r="I1830" s="20"/>
      <c r="J1830" s="13"/>
    </row>
    <row r="1831" s="22" customFormat="true" ht="14.25" hidden="false" customHeight="false" outlineLevel="0" collapsed="false">
      <c r="A1831" s="13" t="n">
        <v>1829</v>
      </c>
      <c r="B1831" s="14" t="s">
        <v>5486</v>
      </c>
      <c r="C1831" s="15" t="s">
        <v>5487</v>
      </c>
      <c r="D1831" s="16" t="s">
        <v>5488</v>
      </c>
      <c r="E1831" s="17"/>
      <c r="F1831" s="17"/>
      <c r="G1831" s="19" t="n">
        <v>47.5</v>
      </c>
      <c r="H1831" s="20" t="n">
        <f aca="false">IF(G1830=G1831,H1830,H1830+1)</f>
        <v>65</v>
      </c>
      <c r="I1831" s="20"/>
      <c r="J1831" s="13"/>
    </row>
    <row r="1832" s="22" customFormat="true" ht="14.25" hidden="false" customHeight="false" outlineLevel="0" collapsed="false">
      <c r="A1832" s="13" t="n">
        <v>1830</v>
      </c>
      <c r="B1832" s="14" t="s">
        <v>5489</v>
      </c>
      <c r="C1832" s="15" t="s">
        <v>5490</v>
      </c>
      <c r="D1832" s="16" t="s">
        <v>5491</v>
      </c>
      <c r="E1832" s="17"/>
      <c r="F1832" s="17"/>
      <c r="G1832" s="19" t="n">
        <v>47</v>
      </c>
      <c r="H1832" s="20" t="n">
        <f aca="false">IF(G1831=G1832,H1831,H1831+1)</f>
        <v>66</v>
      </c>
      <c r="I1832" s="20"/>
      <c r="J1832" s="13"/>
    </row>
    <row r="1833" s="22" customFormat="true" ht="14.25" hidden="false" customHeight="false" outlineLevel="0" collapsed="false">
      <c r="A1833" s="13" t="n">
        <v>1831</v>
      </c>
      <c r="B1833" s="14" t="s">
        <v>5492</v>
      </c>
      <c r="C1833" s="15" t="s">
        <v>5493</v>
      </c>
      <c r="D1833" s="16" t="s">
        <v>5494</v>
      </c>
      <c r="E1833" s="17"/>
      <c r="F1833" s="17"/>
      <c r="G1833" s="19" t="n">
        <v>47</v>
      </c>
      <c r="H1833" s="20" t="n">
        <f aca="false">IF(G1832=G1833,H1832,H1832+1)</f>
        <v>66</v>
      </c>
      <c r="I1833" s="20"/>
      <c r="J1833" s="13"/>
    </row>
    <row r="1834" s="22" customFormat="true" ht="14.25" hidden="false" customHeight="false" outlineLevel="0" collapsed="false">
      <c r="A1834" s="13" t="n">
        <v>1832</v>
      </c>
      <c r="B1834" s="14" t="s">
        <v>5495</v>
      </c>
      <c r="C1834" s="15" t="s">
        <v>5496</v>
      </c>
      <c r="D1834" s="16" t="s">
        <v>5497</v>
      </c>
      <c r="E1834" s="17"/>
      <c r="F1834" s="17"/>
      <c r="G1834" s="19" t="n">
        <v>47</v>
      </c>
      <c r="H1834" s="20" t="n">
        <f aca="false">IF(G1833=G1834,H1833,H1833+1)</f>
        <v>66</v>
      </c>
      <c r="I1834" s="20"/>
      <c r="J1834" s="13"/>
    </row>
    <row r="1835" s="22" customFormat="true" ht="14.25" hidden="false" customHeight="false" outlineLevel="0" collapsed="false">
      <c r="A1835" s="13" t="n">
        <v>1833</v>
      </c>
      <c r="B1835" s="14" t="s">
        <v>5498</v>
      </c>
      <c r="C1835" s="15" t="s">
        <v>5499</v>
      </c>
      <c r="D1835" s="16" t="s">
        <v>5500</v>
      </c>
      <c r="E1835" s="17"/>
      <c r="F1835" s="17"/>
      <c r="G1835" s="19" t="n">
        <v>47</v>
      </c>
      <c r="H1835" s="20" t="n">
        <f aca="false">IF(G1834=G1835,H1834,H1834+1)</f>
        <v>66</v>
      </c>
      <c r="I1835" s="20"/>
      <c r="J1835" s="13"/>
    </row>
    <row r="1836" s="22" customFormat="true" ht="14.25" hidden="false" customHeight="false" outlineLevel="0" collapsed="false">
      <c r="A1836" s="13" t="n">
        <v>1834</v>
      </c>
      <c r="B1836" s="14" t="s">
        <v>5501</v>
      </c>
      <c r="C1836" s="15" t="s">
        <v>5502</v>
      </c>
      <c r="D1836" s="16" t="s">
        <v>5503</v>
      </c>
      <c r="E1836" s="17"/>
      <c r="F1836" s="17"/>
      <c r="G1836" s="19" t="n">
        <v>47</v>
      </c>
      <c r="H1836" s="20" t="n">
        <f aca="false">IF(G1835=G1836,H1835,H1835+1)</f>
        <v>66</v>
      </c>
      <c r="I1836" s="20"/>
      <c r="J1836" s="13"/>
    </row>
    <row r="1837" s="22" customFormat="true" ht="14.25" hidden="false" customHeight="false" outlineLevel="0" collapsed="false">
      <c r="A1837" s="13" t="n">
        <v>1835</v>
      </c>
      <c r="B1837" s="14" t="s">
        <v>5504</v>
      </c>
      <c r="C1837" s="15" t="s">
        <v>5505</v>
      </c>
      <c r="D1837" s="16" t="s">
        <v>5506</v>
      </c>
      <c r="E1837" s="17"/>
      <c r="F1837" s="17"/>
      <c r="G1837" s="19" t="n">
        <v>47</v>
      </c>
      <c r="H1837" s="20" t="n">
        <f aca="false">IF(G1836=G1837,H1836,H1836+1)</f>
        <v>66</v>
      </c>
      <c r="I1837" s="20"/>
      <c r="J1837" s="13"/>
    </row>
    <row r="1838" s="22" customFormat="true" ht="14.25" hidden="false" customHeight="false" outlineLevel="0" collapsed="false">
      <c r="A1838" s="13" t="n">
        <v>1836</v>
      </c>
      <c r="B1838" s="14" t="s">
        <v>5507</v>
      </c>
      <c r="C1838" s="15" t="s">
        <v>5508</v>
      </c>
      <c r="D1838" s="16" t="s">
        <v>5509</v>
      </c>
      <c r="E1838" s="17"/>
      <c r="F1838" s="17"/>
      <c r="G1838" s="19" t="n">
        <v>47</v>
      </c>
      <c r="H1838" s="20" t="n">
        <f aca="false">IF(G1837=G1838,H1837,H1837+1)</f>
        <v>66</v>
      </c>
      <c r="I1838" s="20"/>
      <c r="J1838" s="13"/>
    </row>
    <row r="1839" s="22" customFormat="true" ht="14.25" hidden="false" customHeight="false" outlineLevel="0" collapsed="false">
      <c r="A1839" s="13" t="n">
        <v>1837</v>
      </c>
      <c r="B1839" s="14" t="s">
        <v>5510</v>
      </c>
      <c r="C1839" s="15" t="s">
        <v>5511</v>
      </c>
      <c r="D1839" s="16" t="s">
        <v>5512</v>
      </c>
      <c r="E1839" s="17"/>
      <c r="F1839" s="17"/>
      <c r="G1839" s="19" t="n">
        <v>46.5</v>
      </c>
      <c r="H1839" s="20" t="n">
        <f aca="false">IF(G1838=G1839,H1838,H1838+1)</f>
        <v>67</v>
      </c>
      <c r="I1839" s="20"/>
      <c r="J1839" s="13"/>
    </row>
    <row r="1840" s="22" customFormat="true" ht="14.25" hidden="false" customHeight="false" outlineLevel="0" collapsed="false">
      <c r="A1840" s="13" t="n">
        <v>1838</v>
      </c>
      <c r="B1840" s="14" t="s">
        <v>5513</v>
      </c>
      <c r="C1840" s="15" t="s">
        <v>5514</v>
      </c>
      <c r="D1840" s="16" t="s">
        <v>5515</v>
      </c>
      <c r="E1840" s="17"/>
      <c r="F1840" s="17"/>
      <c r="G1840" s="19" t="n">
        <v>46.5</v>
      </c>
      <c r="H1840" s="20" t="n">
        <f aca="false">IF(G1839=G1840,H1839,H1839+1)</f>
        <v>67</v>
      </c>
      <c r="I1840" s="20"/>
      <c r="J1840" s="13"/>
    </row>
    <row r="1841" s="22" customFormat="true" ht="14.25" hidden="false" customHeight="false" outlineLevel="0" collapsed="false">
      <c r="A1841" s="13" t="n">
        <v>1839</v>
      </c>
      <c r="B1841" s="14" t="s">
        <v>5516</v>
      </c>
      <c r="C1841" s="15" t="s">
        <v>5517</v>
      </c>
      <c r="D1841" s="16" t="s">
        <v>5518</v>
      </c>
      <c r="E1841" s="17"/>
      <c r="F1841" s="17"/>
      <c r="G1841" s="19" t="n">
        <v>46.5</v>
      </c>
      <c r="H1841" s="20" t="n">
        <f aca="false">IF(G1840=G1841,H1840,H1840+1)</f>
        <v>67</v>
      </c>
      <c r="I1841" s="20"/>
      <c r="J1841" s="13"/>
    </row>
    <row r="1842" s="22" customFormat="true" ht="14.25" hidden="false" customHeight="false" outlineLevel="0" collapsed="false">
      <c r="A1842" s="13" t="n">
        <v>1840</v>
      </c>
      <c r="B1842" s="14" t="s">
        <v>5519</v>
      </c>
      <c r="C1842" s="15" t="s">
        <v>5520</v>
      </c>
      <c r="D1842" s="16" t="s">
        <v>5521</v>
      </c>
      <c r="E1842" s="17"/>
      <c r="F1842" s="17"/>
      <c r="G1842" s="19" t="n">
        <v>46.5</v>
      </c>
      <c r="H1842" s="20" t="n">
        <f aca="false">IF(G1841=G1842,H1841,H1841+1)</f>
        <v>67</v>
      </c>
      <c r="I1842" s="20"/>
      <c r="J1842" s="13"/>
    </row>
    <row r="1843" s="22" customFormat="true" ht="14.25" hidden="false" customHeight="false" outlineLevel="0" collapsed="false">
      <c r="A1843" s="13" t="n">
        <v>1841</v>
      </c>
      <c r="B1843" s="14" t="s">
        <v>5522</v>
      </c>
      <c r="C1843" s="15" t="s">
        <v>5523</v>
      </c>
      <c r="D1843" s="16" t="s">
        <v>5524</v>
      </c>
      <c r="E1843" s="17"/>
      <c r="F1843" s="17"/>
      <c r="G1843" s="19" t="n">
        <v>46.5</v>
      </c>
      <c r="H1843" s="20" t="n">
        <f aca="false">IF(G1842=G1843,H1842,H1842+1)</f>
        <v>67</v>
      </c>
      <c r="I1843" s="20"/>
      <c r="J1843" s="13"/>
    </row>
    <row r="1844" s="22" customFormat="true" ht="14.25" hidden="false" customHeight="false" outlineLevel="0" collapsed="false">
      <c r="A1844" s="13" t="n">
        <v>1842</v>
      </c>
      <c r="B1844" s="14" t="s">
        <v>3461</v>
      </c>
      <c r="C1844" s="15" t="s">
        <v>5525</v>
      </c>
      <c r="D1844" s="16" t="s">
        <v>5526</v>
      </c>
      <c r="E1844" s="17"/>
      <c r="F1844" s="17"/>
      <c r="G1844" s="19" t="n">
        <v>46.5</v>
      </c>
      <c r="H1844" s="20" t="n">
        <f aca="false">IF(G1843=G1844,H1843,H1843+1)</f>
        <v>67</v>
      </c>
      <c r="I1844" s="20"/>
      <c r="J1844" s="13"/>
    </row>
    <row r="1845" s="22" customFormat="true" ht="14.25" hidden="false" customHeight="false" outlineLevel="0" collapsed="false">
      <c r="A1845" s="13" t="n">
        <v>1843</v>
      </c>
      <c r="B1845" s="14" t="s">
        <v>5527</v>
      </c>
      <c r="C1845" s="15" t="s">
        <v>5528</v>
      </c>
      <c r="D1845" s="16" t="s">
        <v>5529</v>
      </c>
      <c r="E1845" s="17"/>
      <c r="F1845" s="17"/>
      <c r="G1845" s="19" t="n">
        <v>46.5</v>
      </c>
      <c r="H1845" s="20" t="n">
        <f aca="false">IF(G1844=G1845,H1844,H1844+1)</f>
        <v>67</v>
      </c>
      <c r="I1845" s="20"/>
      <c r="J1845" s="13"/>
    </row>
    <row r="1846" s="22" customFormat="true" ht="14.25" hidden="false" customHeight="false" outlineLevel="0" collapsed="false">
      <c r="A1846" s="13" t="n">
        <v>1844</v>
      </c>
      <c r="B1846" s="14" t="s">
        <v>5530</v>
      </c>
      <c r="C1846" s="15" t="s">
        <v>5531</v>
      </c>
      <c r="D1846" s="16" t="s">
        <v>5532</v>
      </c>
      <c r="E1846" s="17"/>
      <c r="F1846" s="17"/>
      <c r="G1846" s="19" t="n">
        <v>46</v>
      </c>
      <c r="H1846" s="20" t="n">
        <f aca="false">IF(G1845=G1846,H1845,H1845+1)</f>
        <v>68</v>
      </c>
      <c r="I1846" s="20"/>
      <c r="J1846" s="13"/>
    </row>
    <row r="1847" s="22" customFormat="true" ht="14.25" hidden="false" customHeight="false" outlineLevel="0" collapsed="false">
      <c r="A1847" s="13" t="n">
        <v>1845</v>
      </c>
      <c r="B1847" s="14" t="s">
        <v>5533</v>
      </c>
      <c r="C1847" s="15" t="s">
        <v>5534</v>
      </c>
      <c r="D1847" s="16" t="s">
        <v>5535</v>
      </c>
      <c r="E1847" s="17"/>
      <c r="F1847" s="17"/>
      <c r="G1847" s="19" t="n">
        <v>46</v>
      </c>
      <c r="H1847" s="20" t="n">
        <f aca="false">IF(G1846=G1847,H1846,H1846+1)</f>
        <v>68</v>
      </c>
      <c r="I1847" s="20"/>
      <c r="J1847" s="13"/>
    </row>
    <row r="1848" s="22" customFormat="true" ht="14.25" hidden="false" customHeight="false" outlineLevel="0" collapsed="false">
      <c r="A1848" s="13" t="n">
        <v>1846</v>
      </c>
      <c r="B1848" s="14" t="s">
        <v>5536</v>
      </c>
      <c r="C1848" s="15" t="s">
        <v>5537</v>
      </c>
      <c r="D1848" s="16" t="s">
        <v>5538</v>
      </c>
      <c r="E1848" s="17"/>
      <c r="F1848" s="17"/>
      <c r="G1848" s="19" t="n">
        <v>46</v>
      </c>
      <c r="H1848" s="20" t="n">
        <f aca="false">IF(G1847=G1848,H1847,H1847+1)</f>
        <v>68</v>
      </c>
      <c r="I1848" s="20"/>
      <c r="J1848" s="13"/>
    </row>
    <row r="1849" s="22" customFormat="true" ht="14.25" hidden="false" customHeight="false" outlineLevel="0" collapsed="false">
      <c r="A1849" s="13" t="n">
        <v>1847</v>
      </c>
      <c r="B1849" s="14" t="s">
        <v>5539</v>
      </c>
      <c r="C1849" s="15" t="s">
        <v>5540</v>
      </c>
      <c r="D1849" s="16" t="s">
        <v>5541</v>
      </c>
      <c r="E1849" s="17"/>
      <c r="F1849" s="17"/>
      <c r="G1849" s="19" t="n">
        <v>46</v>
      </c>
      <c r="H1849" s="20" t="n">
        <f aca="false">IF(G1848=G1849,H1848,H1848+1)</f>
        <v>68</v>
      </c>
      <c r="I1849" s="20"/>
      <c r="J1849" s="13"/>
    </row>
    <row r="1850" s="22" customFormat="true" ht="14.25" hidden="false" customHeight="false" outlineLevel="0" collapsed="false">
      <c r="A1850" s="13" t="n">
        <v>1848</v>
      </c>
      <c r="B1850" s="14" t="s">
        <v>5542</v>
      </c>
      <c r="C1850" s="15" t="s">
        <v>5543</v>
      </c>
      <c r="D1850" s="16" t="s">
        <v>5544</v>
      </c>
      <c r="E1850" s="17"/>
      <c r="F1850" s="17"/>
      <c r="G1850" s="19" t="n">
        <v>46</v>
      </c>
      <c r="H1850" s="20" t="n">
        <f aca="false">IF(G1849=G1850,H1849,H1849+1)</f>
        <v>68</v>
      </c>
      <c r="I1850" s="20"/>
      <c r="J1850" s="13"/>
    </row>
    <row r="1851" s="22" customFormat="true" ht="14.25" hidden="false" customHeight="false" outlineLevel="0" collapsed="false">
      <c r="A1851" s="13" t="n">
        <v>1849</v>
      </c>
      <c r="B1851" s="14" t="s">
        <v>5545</v>
      </c>
      <c r="C1851" s="15" t="s">
        <v>5546</v>
      </c>
      <c r="D1851" s="16" t="s">
        <v>5547</v>
      </c>
      <c r="E1851" s="17"/>
      <c r="F1851" s="17"/>
      <c r="G1851" s="19" t="n">
        <v>46</v>
      </c>
      <c r="H1851" s="20" t="n">
        <f aca="false">IF(G1850=G1851,H1850,H1850+1)</f>
        <v>68</v>
      </c>
      <c r="I1851" s="20"/>
      <c r="J1851" s="13"/>
    </row>
    <row r="1852" s="22" customFormat="true" ht="14.25" hidden="false" customHeight="false" outlineLevel="0" collapsed="false">
      <c r="A1852" s="13" t="n">
        <v>1850</v>
      </c>
      <c r="B1852" s="14" t="s">
        <v>862</v>
      </c>
      <c r="C1852" s="15" t="s">
        <v>5548</v>
      </c>
      <c r="D1852" s="16" t="s">
        <v>5549</v>
      </c>
      <c r="E1852" s="17"/>
      <c r="F1852" s="17"/>
      <c r="G1852" s="19" t="n">
        <v>45.5</v>
      </c>
      <c r="H1852" s="20" t="n">
        <f aca="false">IF(G1851=G1852,H1851,H1851+1)</f>
        <v>69</v>
      </c>
      <c r="I1852" s="20"/>
      <c r="J1852" s="13"/>
    </row>
    <row r="1853" s="22" customFormat="true" ht="14.25" hidden="false" customHeight="false" outlineLevel="0" collapsed="false">
      <c r="A1853" s="13" t="n">
        <v>1851</v>
      </c>
      <c r="B1853" s="14" t="s">
        <v>5550</v>
      </c>
      <c r="C1853" s="15" t="s">
        <v>5551</v>
      </c>
      <c r="D1853" s="16" t="s">
        <v>5552</v>
      </c>
      <c r="E1853" s="17"/>
      <c r="F1853" s="17"/>
      <c r="G1853" s="19" t="n">
        <v>45.5</v>
      </c>
      <c r="H1853" s="20" t="n">
        <f aca="false">IF(G1852=G1853,H1852,H1852+1)</f>
        <v>69</v>
      </c>
      <c r="I1853" s="20"/>
      <c r="J1853" s="13"/>
    </row>
    <row r="1854" s="22" customFormat="true" ht="14.25" hidden="false" customHeight="false" outlineLevel="0" collapsed="false">
      <c r="A1854" s="13" t="n">
        <v>1852</v>
      </c>
      <c r="B1854" s="14" t="s">
        <v>5553</v>
      </c>
      <c r="C1854" s="15" t="s">
        <v>5554</v>
      </c>
      <c r="D1854" s="16" t="s">
        <v>5555</v>
      </c>
      <c r="E1854" s="17"/>
      <c r="F1854" s="17"/>
      <c r="G1854" s="19" t="n">
        <v>45.5</v>
      </c>
      <c r="H1854" s="20" t="n">
        <f aca="false">IF(G1853=G1854,H1853,H1853+1)</f>
        <v>69</v>
      </c>
      <c r="I1854" s="20"/>
      <c r="J1854" s="13"/>
    </row>
    <row r="1855" s="22" customFormat="true" ht="14.25" hidden="false" customHeight="false" outlineLevel="0" collapsed="false">
      <c r="A1855" s="13" t="n">
        <v>1853</v>
      </c>
      <c r="B1855" s="14" t="s">
        <v>5556</v>
      </c>
      <c r="C1855" s="15" t="s">
        <v>5557</v>
      </c>
      <c r="D1855" s="16" t="s">
        <v>5558</v>
      </c>
      <c r="E1855" s="17"/>
      <c r="F1855" s="17"/>
      <c r="G1855" s="19" t="n">
        <v>45.5</v>
      </c>
      <c r="H1855" s="20" t="n">
        <f aca="false">IF(G1854=G1855,H1854,H1854+1)</f>
        <v>69</v>
      </c>
      <c r="I1855" s="20"/>
      <c r="J1855" s="13"/>
    </row>
    <row r="1856" s="22" customFormat="true" ht="14.25" hidden="false" customHeight="false" outlineLevel="0" collapsed="false">
      <c r="A1856" s="13" t="n">
        <v>1854</v>
      </c>
      <c r="B1856" s="14" t="s">
        <v>5559</v>
      </c>
      <c r="C1856" s="15" t="s">
        <v>5560</v>
      </c>
      <c r="D1856" s="16" t="s">
        <v>5561</v>
      </c>
      <c r="E1856" s="17"/>
      <c r="F1856" s="17"/>
      <c r="G1856" s="19" t="n">
        <v>45.5</v>
      </c>
      <c r="H1856" s="20" t="n">
        <f aca="false">IF(G1855=G1856,H1855,H1855+1)</f>
        <v>69</v>
      </c>
      <c r="I1856" s="20"/>
      <c r="J1856" s="13"/>
    </row>
    <row r="1857" s="22" customFormat="true" ht="14.25" hidden="false" customHeight="false" outlineLevel="0" collapsed="false">
      <c r="A1857" s="13" t="n">
        <v>1855</v>
      </c>
      <c r="B1857" s="14" t="s">
        <v>5562</v>
      </c>
      <c r="C1857" s="15" t="s">
        <v>5563</v>
      </c>
      <c r="D1857" s="16" t="s">
        <v>5564</v>
      </c>
      <c r="E1857" s="17"/>
      <c r="F1857" s="17"/>
      <c r="G1857" s="19" t="n">
        <v>45.5</v>
      </c>
      <c r="H1857" s="20" t="n">
        <f aca="false">IF(G1856=G1857,H1856,H1856+1)</f>
        <v>69</v>
      </c>
      <c r="I1857" s="20"/>
      <c r="J1857" s="13"/>
    </row>
    <row r="1858" s="22" customFormat="true" ht="14.25" hidden="false" customHeight="false" outlineLevel="0" collapsed="false">
      <c r="A1858" s="13" t="n">
        <v>1856</v>
      </c>
      <c r="B1858" s="14" t="s">
        <v>5565</v>
      </c>
      <c r="C1858" s="15" t="s">
        <v>5566</v>
      </c>
      <c r="D1858" s="16" t="s">
        <v>5567</v>
      </c>
      <c r="E1858" s="17"/>
      <c r="F1858" s="17"/>
      <c r="G1858" s="19" t="n">
        <v>45.5</v>
      </c>
      <c r="H1858" s="20" t="n">
        <f aca="false">IF(G1857=G1858,H1857,H1857+1)</f>
        <v>69</v>
      </c>
      <c r="I1858" s="20"/>
      <c r="J1858" s="13"/>
    </row>
    <row r="1859" s="22" customFormat="true" ht="14.25" hidden="false" customHeight="false" outlineLevel="0" collapsed="false">
      <c r="A1859" s="13" t="n">
        <v>1857</v>
      </c>
      <c r="B1859" s="14" t="s">
        <v>5495</v>
      </c>
      <c r="C1859" s="15" t="s">
        <v>5568</v>
      </c>
      <c r="D1859" s="16" t="s">
        <v>5569</v>
      </c>
      <c r="E1859" s="17"/>
      <c r="F1859" s="17"/>
      <c r="G1859" s="19" t="n">
        <v>45.5</v>
      </c>
      <c r="H1859" s="20" t="n">
        <f aca="false">IF(G1858=G1859,H1858,H1858+1)</f>
        <v>69</v>
      </c>
      <c r="I1859" s="20"/>
      <c r="J1859" s="13"/>
    </row>
    <row r="1860" s="22" customFormat="true" ht="14.25" hidden="false" customHeight="false" outlineLevel="0" collapsed="false">
      <c r="A1860" s="13" t="n">
        <v>1858</v>
      </c>
      <c r="B1860" s="14" t="s">
        <v>5570</v>
      </c>
      <c r="C1860" s="15" t="s">
        <v>5571</v>
      </c>
      <c r="D1860" s="16" t="s">
        <v>5572</v>
      </c>
      <c r="E1860" s="17"/>
      <c r="F1860" s="17"/>
      <c r="G1860" s="19" t="n">
        <v>45.5</v>
      </c>
      <c r="H1860" s="20" t="n">
        <f aca="false">IF(G1859=G1860,H1859,H1859+1)</f>
        <v>69</v>
      </c>
      <c r="I1860" s="20"/>
      <c r="J1860" s="13"/>
    </row>
    <row r="1861" s="22" customFormat="true" ht="14.25" hidden="false" customHeight="false" outlineLevel="0" collapsed="false">
      <c r="A1861" s="13" t="n">
        <v>1859</v>
      </c>
      <c r="B1861" s="14" t="s">
        <v>5573</v>
      </c>
      <c r="C1861" s="15" t="s">
        <v>5574</v>
      </c>
      <c r="D1861" s="16" t="s">
        <v>5575</v>
      </c>
      <c r="E1861" s="17"/>
      <c r="F1861" s="17"/>
      <c r="G1861" s="19" t="n">
        <v>45</v>
      </c>
      <c r="H1861" s="20" t="n">
        <f aca="false">IF(G1860=G1861,H1860,H1860+1)</f>
        <v>70</v>
      </c>
      <c r="I1861" s="20"/>
      <c r="J1861" s="13"/>
    </row>
    <row r="1862" s="22" customFormat="true" ht="14.25" hidden="false" customHeight="false" outlineLevel="0" collapsed="false">
      <c r="A1862" s="13" t="n">
        <v>1860</v>
      </c>
      <c r="B1862" s="14" t="s">
        <v>5576</v>
      </c>
      <c r="C1862" s="15" t="s">
        <v>5577</v>
      </c>
      <c r="D1862" s="16" t="s">
        <v>5578</v>
      </c>
      <c r="E1862" s="17"/>
      <c r="F1862" s="17"/>
      <c r="G1862" s="19" t="n">
        <v>45</v>
      </c>
      <c r="H1862" s="20" t="n">
        <f aca="false">IF(G1861=G1862,H1861,H1861+1)</f>
        <v>70</v>
      </c>
      <c r="I1862" s="20"/>
      <c r="J1862" s="13"/>
    </row>
    <row r="1863" s="22" customFormat="true" ht="14.25" hidden="false" customHeight="false" outlineLevel="0" collapsed="false">
      <c r="A1863" s="13" t="n">
        <v>1861</v>
      </c>
      <c r="B1863" s="14" t="s">
        <v>5579</v>
      </c>
      <c r="C1863" s="15" t="s">
        <v>5580</v>
      </c>
      <c r="D1863" s="16" t="s">
        <v>5581</v>
      </c>
      <c r="E1863" s="17"/>
      <c r="F1863" s="17"/>
      <c r="G1863" s="19" t="n">
        <v>45</v>
      </c>
      <c r="H1863" s="20" t="n">
        <f aca="false">IF(G1862=G1863,H1862,H1862+1)</f>
        <v>70</v>
      </c>
      <c r="I1863" s="20"/>
      <c r="J1863" s="13"/>
    </row>
    <row r="1864" s="22" customFormat="true" ht="14.25" hidden="false" customHeight="false" outlineLevel="0" collapsed="false">
      <c r="A1864" s="13" t="n">
        <v>1862</v>
      </c>
      <c r="B1864" s="14" t="s">
        <v>5582</v>
      </c>
      <c r="C1864" s="15" t="s">
        <v>5583</v>
      </c>
      <c r="D1864" s="16" t="s">
        <v>5584</v>
      </c>
      <c r="E1864" s="17"/>
      <c r="F1864" s="17"/>
      <c r="G1864" s="19" t="n">
        <v>45</v>
      </c>
      <c r="H1864" s="20" t="n">
        <f aca="false">IF(G1863=G1864,H1863,H1863+1)</f>
        <v>70</v>
      </c>
      <c r="I1864" s="20"/>
      <c r="J1864" s="13"/>
    </row>
    <row r="1865" s="22" customFormat="true" ht="14.25" hidden="false" customHeight="false" outlineLevel="0" collapsed="false">
      <c r="A1865" s="13" t="n">
        <v>1863</v>
      </c>
      <c r="B1865" s="14" t="s">
        <v>5585</v>
      </c>
      <c r="C1865" s="15" t="s">
        <v>5586</v>
      </c>
      <c r="D1865" s="16" t="s">
        <v>5587</v>
      </c>
      <c r="E1865" s="17"/>
      <c r="F1865" s="17"/>
      <c r="G1865" s="19" t="n">
        <v>45</v>
      </c>
      <c r="H1865" s="20" t="n">
        <f aca="false">IF(G1864=G1865,H1864,H1864+1)</f>
        <v>70</v>
      </c>
      <c r="I1865" s="20"/>
      <c r="J1865" s="13"/>
    </row>
    <row r="1866" s="22" customFormat="true" ht="14.25" hidden="false" customHeight="false" outlineLevel="0" collapsed="false">
      <c r="A1866" s="13" t="n">
        <v>1864</v>
      </c>
      <c r="B1866" s="14" t="s">
        <v>5588</v>
      </c>
      <c r="C1866" s="15" t="s">
        <v>5589</v>
      </c>
      <c r="D1866" s="16" t="s">
        <v>5590</v>
      </c>
      <c r="E1866" s="17"/>
      <c r="F1866" s="17"/>
      <c r="G1866" s="19" t="n">
        <v>45</v>
      </c>
      <c r="H1866" s="20" t="n">
        <f aca="false">IF(G1865=G1866,H1865,H1865+1)</f>
        <v>70</v>
      </c>
      <c r="I1866" s="20"/>
      <c r="J1866" s="13"/>
    </row>
    <row r="1867" s="22" customFormat="true" ht="14.25" hidden="false" customHeight="false" outlineLevel="0" collapsed="false">
      <c r="A1867" s="13" t="n">
        <v>1865</v>
      </c>
      <c r="B1867" s="14" t="s">
        <v>5591</v>
      </c>
      <c r="C1867" s="15" t="s">
        <v>5592</v>
      </c>
      <c r="D1867" s="16" t="s">
        <v>5593</v>
      </c>
      <c r="E1867" s="17"/>
      <c r="F1867" s="17"/>
      <c r="G1867" s="19" t="n">
        <v>44.5</v>
      </c>
      <c r="H1867" s="20" t="n">
        <f aca="false">IF(G1866=G1867,H1866,H1866+1)</f>
        <v>71</v>
      </c>
      <c r="I1867" s="20"/>
      <c r="J1867" s="13"/>
    </row>
    <row r="1868" s="22" customFormat="true" ht="14.25" hidden="false" customHeight="false" outlineLevel="0" collapsed="false">
      <c r="A1868" s="13" t="n">
        <v>1866</v>
      </c>
      <c r="B1868" s="14" t="s">
        <v>5594</v>
      </c>
      <c r="C1868" s="15" t="s">
        <v>5595</v>
      </c>
      <c r="D1868" s="16" t="s">
        <v>5596</v>
      </c>
      <c r="E1868" s="17"/>
      <c r="F1868" s="17"/>
      <c r="G1868" s="19" t="n">
        <v>44.5</v>
      </c>
      <c r="H1868" s="20" t="n">
        <f aca="false">IF(G1867=G1868,H1867,H1867+1)</f>
        <v>71</v>
      </c>
      <c r="I1868" s="20"/>
      <c r="J1868" s="13"/>
    </row>
    <row r="1869" s="22" customFormat="true" ht="14.25" hidden="false" customHeight="false" outlineLevel="0" collapsed="false">
      <c r="A1869" s="13" t="n">
        <v>1867</v>
      </c>
      <c r="B1869" s="14" t="s">
        <v>5597</v>
      </c>
      <c r="C1869" s="15" t="s">
        <v>5598</v>
      </c>
      <c r="D1869" s="16" t="s">
        <v>5599</v>
      </c>
      <c r="E1869" s="17"/>
      <c r="F1869" s="17"/>
      <c r="G1869" s="19" t="n">
        <v>44.5</v>
      </c>
      <c r="H1869" s="20" t="n">
        <f aca="false">IF(G1868=G1869,H1868,H1868+1)</f>
        <v>71</v>
      </c>
      <c r="I1869" s="20"/>
      <c r="J1869" s="13"/>
    </row>
    <row r="1870" s="22" customFormat="true" ht="14.25" hidden="false" customHeight="false" outlineLevel="0" collapsed="false">
      <c r="A1870" s="13" t="n">
        <v>1868</v>
      </c>
      <c r="B1870" s="14" t="s">
        <v>5600</v>
      </c>
      <c r="C1870" s="15" t="s">
        <v>5601</v>
      </c>
      <c r="D1870" s="16" t="s">
        <v>5602</v>
      </c>
      <c r="E1870" s="17"/>
      <c r="F1870" s="17"/>
      <c r="G1870" s="19" t="n">
        <v>44.5</v>
      </c>
      <c r="H1870" s="20" t="n">
        <f aca="false">IF(G1869=G1870,H1869,H1869+1)</f>
        <v>71</v>
      </c>
      <c r="I1870" s="20"/>
      <c r="J1870" s="13"/>
    </row>
    <row r="1871" s="22" customFormat="true" ht="14.25" hidden="false" customHeight="false" outlineLevel="0" collapsed="false">
      <c r="A1871" s="13" t="n">
        <v>1869</v>
      </c>
      <c r="B1871" s="14" t="s">
        <v>5603</v>
      </c>
      <c r="C1871" s="15" t="s">
        <v>5604</v>
      </c>
      <c r="D1871" s="16" t="s">
        <v>5605</v>
      </c>
      <c r="E1871" s="17"/>
      <c r="F1871" s="17"/>
      <c r="G1871" s="19" t="n">
        <v>44.5</v>
      </c>
      <c r="H1871" s="20" t="n">
        <f aca="false">IF(G1870=G1871,H1870,H1870+1)</f>
        <v>71</v>
      </c>
      <c r="I1871" s="20"/>
      <c r="J1871" s="13"/>
    </row>
    <row r="1872" s="22" customFormat="true" ht="14.25" hidden="false" customHeight="false" outlineLevel="0" collapsed="false">
      <c r="A1872" s="13" t="n">
        <v>1870</v>
      </c>
      <c r="B1872" s="14" t="s">
        <v>5606</v>
      </c>
      <c r="C1872" s="15" t="s">
        <v>5607</v>
      </c>
      <c r="D1872" s="16" t="s">
        <v>5608</v>
      </c>
      <c r="E1872" s="17"/>
      <c r="F1872" s="17"/>
      <c r="G1872" s="19" t="n">
        <v>44.5</v>
      </c>
      <c r="H1872" s="20" t="n">
        <f aca="false">IF(G1871=G1872,H1871,H1871+1)</f>
        <v>71</v>
      </c>
      <c r="I1872" s="20"/>
      <c r="J1872" s="13"/>
    </row>
    <row r="1873" s="22" customFormat="true" ht="14.25" hidden="false" customHeight="false" outlineLevel="0" collapsed="false">
      <c r="A1873" s="13" t="n">
        <v>1871</v>
      </c>
      <c r="B1873" s="14" t="s">
        <v>5609</v>
      </c>
      <c r="C1873" s="15" t="s">
        <v>5610</v>
      </c>
      <c r="D1873" s="16" t="s">
        <v>5611</v>
      </c>
      <c r="E1873" s="17"/>
      <c r="F1873" s="17"/>
      <c r="G1873" s="19" t="n">
        <v>44</v>
      </c>
      <c r="H1873" s="20" t="n">
        <f aca="false">IF(G1872=G1873,H1872,H1872+1)</f>
        <v>72</v>
      </c>
      <c r="I1873" s="20"/>
      <c r="J1873" s="13"/>
    </row>
    <row r="1874" s="22" customFormat="true" ht="14.25" hidden="false" customHeight="false" outlineLevel="0" collapsed="false">
      <c r="A1874" s="13" t="n">
        <v>1872</v>
      </c>
      <c r="B1874" s="14" t="s">
        <v>5612</v>
      </c>
      <c r="C1874" s="15" t="s">
        <v>5613</v>
      </c>
      <c r="D1874" s="16" t="s">
        <v>5614</v>
      </c>
      <c r="E1874" s="17"/>
      <c r="F1874" s="17"/>
      <c r="G1874" s="19" t="n">
        <v>44</v>
      </c>
      <c r="H1874" s="20" t="n">
        <f aca="false">IF(G1873=G1874,H1873,H1873+1)</f>
        <v>72</v>
      </c>
      <c r="I1874" s="20"/>
      <c r="J1874" s="13"/>
    </row>
    <row r="1875" s="22" customFormat="true" ht="14.25" hidden="false" customHeight="false" outlineLevel="0" collapsed="false">
      <c r="A1875" s="13" t="n">
        <v>1873</v>
      </c>
      <c r="B1875" s="14" t="s">
        <v>5615</v>
      </c>
      <c r="C1875" s="15" t="s">
        <v>5616</v>
      </c>
      <c r="D1875" s="16" t="s">
        <v>5617</v>
      </c>
      <c r="E1875" s="17"/>
      <c r="F1875" s="17"/>
      <c r="G1875" s="19" t="n">
        <v>44</v>
      </c>
      <c r="H1875" s="20" t="n">
        <f aca="false">IF(G1874=G1875,H1874,H1874+1)</f>
        <v>72</v>
      </c>
      <c r="I1875" s="20"/>
      <c r="J1875" s="13"/>
    </row>
    <row r="1876" s="22" customFormat="true" ht="14.25" hidden="false" customHeight="false" outlineLevel="0" collapsed="false">
      <c r="A1876" s="13" t="n">
        <v>1874</v>
      </c>
      <c r="B1876" s="14" t="s">
        <v>5618</v>
      </c>
      <c r="C1876" s="15" t="s">
        <v>5619</v>
      </c>
      <c r="D1876" s="16" t="s">
        <v>5620</v>
      </c>
      <c r="E1876" s="17"/>
      <c r="F1876" s="17"/>
      <c r="G1876" s="19" t="n">
        <v>43.5</v>
      </c>
      <c r="H1876" s="20" t="n">
        <f aca="false">IF(G1875=G1876,H1875,H1875+1)</f>
        <v>73</v>
      </c>
      <c r="I1876" s="20"/>
      <c r="J1876" s="13"/>
    </row>
    <row r="1877" s="22" customFormat="true" ht="14.25" hidden="false" customHeight="false" outlineLevel="0" collapsed="false">
      <c r="A1877" s="13" t="n">
        <v>1875</v>
      </c>
      <c r="B1877" s="14" t="s">
        <v>5621</v>
      </c>
      <c r="C1877" s="15" t="s">
        <v>5622</v>
      </c>
      <c r="D1877" s="16" t="s">
        <v>5623</v>
      </c>
      <c r="E1877" s="17"/>
      <c r="F1877" s="17"/>
      <c r="G1877" s="19" t="n">
        <v>43.5</v>
      </c>
      <c r="H1877" s="20" t="n">
        <f aca="false">IF(G1876=G1877,H1876,H1876+1)</f>
        <v>73</v>
      </c>
      <c r="I1877" s="20"/>
      <c r="J1877" s="13"/>
    </row>
    <row r="1878" s="22" customFormat="true" ht="14.25" hidden="false" customHeight="false" outlineLevel="0" collapsed="false">
      <c r="A1878" s="13" t="n">
        <v>1876</v>
      </c>
      <c r="B1878" s="14" t="s">
        <v>5624</v>
      </c>
      <c r="C1878" s="15" t="s">
        <v>5625</v>
      </c>
      <c r="D1878" s="16" t="s">
        <v>5626</v>
      </c>
      <c r="E1878" s="17"/>
      <c r="F1878" s="17"/>
      <c r="G1878" s="19" t="n">
        <v>43.5</v>
      </c>
      <c r="H1878" s="20" t="n">
        <f aca="false">IF(G1877=G1878,H1877,H1877+1)</f>
        <v>73</v>
      </c>
      <c r="I1878" s="20"/>
      <c r="J1878" s="13"/>
    </row>
    <row r="1879" s="22" customFormat="true" ht="14.25" hidden="false" customHeight="false" outlineLevel="0" collapsed="false">
      <c r="A1879" s="13" t="n">
        <v>1877</v>
      </c>
      <c r="B1879" s="14" t="s">
        <v>5627</v>
      </c>
      <c r="C1879" s="15" t="s">
        <v>5628</v>
      </c>
      <c r="D1879" s="16" t="s">
        <v>5629</v>
      </c>
      <c r="E1879" s="17"/>
      <c r="F1879" s="17"/>
      <c r="G1879" s="19" t="n">
        <v>43.5</v>
      </c>
      <c r="H1879" s="20" t="n">
        <f aca="false">IF(G1878=G1879,H1878,H1878+1)</f>
        <v>73</v>
      </c>
      <c r="I1879" s="20"/>
      <c r="J1879" s="13"/>
    </row>
    <row r="1880" s="22" customFormat="true" ht="14.25" hidden="false" customHeight="false" outlineLevel="0" collapsed="false">
      <c r="A1880" s="13" t="n">
        <v>1878</v>
      </c>
      <c r="B1880" s="14" t="s">
        <v>5630</v>
      </c>
      <c r="C1880" s="15" t="s">
        <v>5631</v>
      </c>
      <c r="D1880" s="16" t="s">
        <v>5632</v>
      </c>
      <c r="E1880" s="17"/>
      <c r="F1880" s="17"/>
      <c r="G1880" s="19" t="n">
        <v>43.5</v>
      </c>
      <c r="H1880" s="20" t="n">
        <f aca="false">IF(G1879=G1880,H1879,H1879+1)</f>
        <v>73</v>
      </c>
      <c r="I1880" s="20"/>
      <c r="J1880" s="13"/>
    </row>
    <row r="1881" s="22" customFormat="true" ht="14.25" hidden="false" customHeight="false" outlineLevel="0" collapsed="false">
      <c r="A1881" s="13" t="n">
        <v>1879</v>
      </c>
      <c r="B1881" s="14" t="s">
        <v>5633</v>
      </c>
      <c r="C1881" s="15" t="s">
        <v>5634</v>
      </c>
      <c r="D1881" s="16" t="s">
        <v>5635</v>
      </c>
      <c r="E1881" s="17"/>
      <c r="F1881" s="17"/>
      <c r="G1881" s="19" t="n">
        <v>43.5</v>
      </c>
      <c r="H1881" s="20" t="n">
        <f aca="false">IF(G1880=G1881,H1880,H1880+1)</f>
        <v>73</v>
      </c>
      <c r="I1881" s="20"/>
      <c r="J1881" s="13"/>
    </row>
    <row r="1882" s="22" customFormat="true" ht="14.25" hidden="false" customHeight="false" outlineLevel="0" collapsed="false">
      <c r="A1882" s="13" t="n">
        <v>1880</v>
      </c>
      <c r="B1882" s="14" t="s">
        <v>5636</v>
      </c>
      <c r="C1882" s="15" t="s">
        <v>5637</v>
      </c>
      <c r="D1882" s="16" t="s">
        <v>5638</v>
      </c>
      <c r="E1882" s="17"/>
      <c r="F1882" s="17"/>
      <c r="G1882" s="19" t="n">
        <v>43.5</v>
      </c>
      <c r="H1882" s="20" t="n">
        <f aca="false">IF(G1881=G1882,H1881,H1881+1)</f>
        <v>73</v>
      </c>
      <c r="I1882" s="20"/>
      <c r="J1882" s="13"/>
    </row>
    <row r="1883" s="22" customFormat="true" ht="14.25" hidden="false" customHeight="false" outlineLevel="0" collapsed="false">
      <c r="A1883" s="13" t="n">
        <v>1881</v>
      </c>
      <c r="B1883" s="14" t="s">
        <v>5639</v>
      </c>
      <c r="C1883" s="15" t="s">
        <v>5640</v>
      </c>
      <c r="D1883" s="16" t="s">
        <v>5641</v>
      </c>
      <c r="E1883" s="17"/>
      <c r="F1883" s="17"/>
      <c r="G1883" s="19" t="n">
        <v>43</v>
      </c>
      <c r="H1883" s="20" t="n">
        <f aca="false">IF(G1882=G1883,H1882,H1882+1)</f>
        <v>74</v>
      </c>
      <c r="I1883" s="20"/>
      <c r="J1883" s="13"/>
    </row>
    <row r="1884" s="22" customFormat="true" ht="14.25" hidden="false" customHeight="false" outlineLevel="0" collapsed="false">
      <c r="A1884" s="13" t="n">
        <v>1882</v>
      </c>
      <c r="B1884" s="14" t="s">
        <v>5642</v>
      </c>
      <c r="C1884" s="15" t="s">
        <v>5643</v>
      </c>
      <c r="D1884" s="16" t="s">
        <v>5644</v>
      </c>
      <c r="E1884" s="17"/>
      <c r="F1884" s="17"/>
      <c r="G1884" s="19" t="n">
        <v>43</v>
      </c>
      <c r="H1884" s="20" t="n">
        <f aca="false">IF(G1883=G1884,H1883,H1883+1)</f>
        <v>74</v>
      </c>
      <c r="I1884" s="20"/>
      <c r="J1884" s="13"/>
    </row>
    <row r="1885" s="22" customFormat="true" ht="14.25" hidden="false" customHeight="false" outlineLevel="0" collapsed="false">
      <c r="A1885" s="13" t="n">
        <v>1883</v>
      </c>
      <c r="B1885" s="14" t="s">
        <v>5645</v>
      </c>
      <c r="C1885" s="15" t="s">
        <v>5646</v>
      </c>
      <c r="D1885" s="16" t="s">
        <v>5647</v>
      </c>
      <c r="E1885" s="17"/>
      <c r="F1885" s="17"/>
      <c r="G1885" s="19" t="n">
        <v>43</v>
      </c>
      <c r="H1885" s="20" t="n">
        <f aca="false">IF(G1884=G1885,H1884,H1884+1)</f>
        <v>74</v>
      </c>
      <c r="I1885" s="20"/>
      <c r="J1885" s="13"/>
    </row>
    <row r="1886" s="22" customFormat="true" ht="14.25" hidden="false" customHeight="false" outlineLevel="0" collapsed="false">
      <c r="A1886" s="13" t="n">
        <v>1884</v>
      </c>
      <c r="B1886" s="14" t="s">
        <v>1522</v>
      </c>
      <c r="C1886" s="15" t="s">
        <v>5648</v>
      </c>
      <c r="D1886" s="16" t="s">
        <v>5649</v>
      </c>
      <c r="E1886" s="17"/>
      <c r="F1886" s="17"/>
      <c r="G1886" s="19" t="n">
        <v>43</v>
      </c>
      <c r="H1886" s="20" t="n">
        <f aca="false">IF(G1885=G1886,H1885,H1885+1)</f>
        <v>74</v>
      </c>
      <c r="I1886" s="20"/>
      <c r="J1886" s="13"/>
    </row>
    <row r="1887" s="22" customFormat="true" ht="14.25" hidden="false" customHeight="false" outlineLevel="0" collapsed="false">
      <c r="A1887" s="13" t="n">
        <v>1885</v>
      </c>
      <c r="B1887" s="14" t="s">
        <v>5650</v>
      </c>
      <c r="C1887" s="15" t="s">
        <v>5651</v>
      </c>
      <c r="D1887" s="16" t="s">
        <v>5652</v>
      </c>
      <c r="E1887" s="17"/>
      <c r="F1887" s="17"/>
      <c r="G1887" s="19" t="n">
        <v>43</v>
      </c>
      <c r="H1887" s="20" t="n">
        <f aca="false">IF(G1886=G1887,H1886,H1886+1)</f>
        <v>74</v>
      </c>
      <c r="I1887" s="20"/>
      <c r="J1887" s="13"/>
    </row>
    <row r="1888" s="22" customFormat="true" ht="14.25" hidden="false" customHeight="false" outlineLevel="0" collapsed="false">
      <c r="A1888" s="13" t="n">
        <v>1886</v>
      </c>
      <c r="B1888" s="14" t="s">
        <v>5653</v>
      </c>
      <c r="C1888" s="15" t="s">
        <v>5654</v>
      </c>
      <c r="D1888" s="16" t="s">
        <v>5655</v>
      </c>
      <c r="E1888" s="17"/>
      <c r="F1888" s="17"/>
      <c r="G1888" s="19" t="n">
        <v>43</v>
      </c>
      <c r="H1888" s="20" t="n">
        <f aca="false">IF(G1887=G1888,H1887,H1887+1)</f>
        <v>74</v>
      </c>
      <c r="I1888" s="20"/>
      <c r="J1888" s="13"/>
    </row>
    <row r="1889" s="22" customFormat="true" ht="14.25" hidden="false" customHeight="false" outlineLevel="0" collapsed="false">
      <c r="A1889" s="13" t="n">
        <v>1887</v>
      </c>
      <c r="B1889" s="14" t="s">
        <v>5656</v>
      </c>
      <c r="C1889" s="15" t="s">
        <v>5657</v>
      </c>
      <c r="D1889" s="16" t="s">
        <v>5658</v>
      </c>
      <c r="E1889" s="17"/>
      <c r="F1889" s="17"/>
      <c r="G1889" s="19" t="n">
        <v>42.5</v>
      </c>
      <c r="H1889" s="20" t="n">
        <f aca="false">IF(G1888=G1889,H1888,H1888+1)</f>
        <v>75</v>
      </c>
      <c r="I1889" s="20"/>
      <c r="J1889" s="13"/>
    </row>
    <row r="1890" s="22" customFormat="true" ht="14.25" hidden="false" customHeight="false" outlineLevel="0" collapsed="false">
      <c r="A1890" s="13" t="n">
        <v>1888</v>
      </c>
      <c r="B1890" s="14" t="s">
        <v>5659</v>
      </c>
      <c r="C1890" s="15" t="s">
        <v>5660</v>
      </c>
      <c r="D1890" s="16" t="s">
        <v>5661</v>
      </c>
      <c r="E1890" s="17"/>
      <c r="F1890" s="17"/>
      <c r="G1890" s="19" t="n">
        <v>42.5</v>
      </c>
      <c r="H1890" s="20" t="n">
        <f aca="false">IF(G1889=G1890,H1889,H1889+1)</f>
        <v>75</v>
      </c>
      <c r="I1890" s="20"/>
      <c r="J1890" s="13"/>
    </row>
    <row r="1891" s="22" customFormat="true" ht="14.25" hidden="false" customHeight="false" outlineLevel="0" collapsed="false">
      <c r="A1891" s="13" t="n">
        <v>1889</v>
      </c>
      <c r="B1891" s="14" t="s">
        <v>5662</v>
      </c>
      <c r="C1891" s="15" t="s">
        <v>5663</v>
      </c>
      <c r="D1891" s="16" t="s">
        <v>5664</v>
      </c>
      <c r="E1891" s="17"/>
      <c r="F1891" s="17"/>
      <c r="G1891" s="19" t="n">
        <v>42.5</v>
      </c>
      <c r="H1891" s="20" t="n">
        <f aca="false">IF(G1890=G1891,H1890,H1890+1)</f>
        <v>75</v>
      </c>
      <c r="I1891" s="20"/>
      <c r="J1891" s="13"/>
    </row>
    <row r="1892" s="22" customFormat="true" ht="14.25" hidden="false" customHeight="false" outlineLevel="0" collapsed="false">
      <c r="A1892" s="13" t="n">
        <v>1890</v>
      </c>
      <c r="B1892" s="14" t="s">
        <v>5665</v>
      </c>
      <c r="C1892" s="15" t="s">
        <v>5666</v>
      </c>
      <c r="D1892" s="16" t="s">
        <v>5667</v>
      </c>
      <c r="E1892" s="17"/>
      <c r="F1892" s="17"/>
      <c r="G1892" s="19" t="n">
        <v>42.5</v>
      </c>
      <c r="H1892" s="20" t="n">
        <f aca="false">IF(G1891=G1892,H1891,H1891+1)</f>
        <v>75</v>
      </c>
      <c r="I1892" s="20"/>
      <c r="J1892" s="13"/>
    </row>
    <row r="1893" s="22" customFormat="true" ht="14.25" hidden="false" customHeight="false" outlineLevel="0" collapsed="false">
      <c r="A1893" s="13" t="n">
        <v>1891</v>
      </c>
      <c r="B1893" s="14" t="s">
        <v>5668</v>
      </c>
      <c r="C1893" s="15" t="s">
        <v>5669</v>
      </c>
      <c r="D1893" s="16" t="s">
        <v>5670</v>
      </c>
      <c r="E1893" s="17"/>
      <c r="F1893" s="17"/>
      <c r="G1893" s="19" t="n">
        <v>42.5</v>
      </c>
      <c r="H1893" s="20" t="n">
        <f aca="false">IF(G1892=G1893,H1892,H1892+1)</f>
        <v>75</v>
      </c>
      <c r="I1893" s="20"/>
      <c r="J1893" s="13"/>
    </row>
    <row r="1894" s="22" customFormat="true" ht="14.25" hidden="false" customHeight="false" outlineLevel="0" collapsed="false">
      <c r="A1894" s="13" t="n">
        <v>1892</v>
      </c>
      <c r="B1894" s="14" t="s">
        <v>5671</v>
      </c>
      <c r="C1894" s="15" t="s">
        <v>5672</v>
      </c>
      <c r="D1894" s="16" t="s">
        <v>5673</v>
      </c>
      <c r="E1894" s="17"/>
      <c r="F1894" s="17"/>
      <c r="G1894" s="19" t="n">
        <v>42.5</v>
      </c>
      <c r="H1894" s="20" t="n">
        <f aca="false">IF(G1893=G1894,H1893,H1893+1)</f>
        <v>75</v>
      </c>
      <c r="I1894" s="20"/>
      <c r="J1894" s="13"/>
    </row>
    <row r="1895" s="22" customFormat="true" ht="14.25" hidden="false" customHeight="false" outlineLevel="0" collapsed="false">
      <c r="A1895" s="13" t="n">
        <v>1893</v>
      </c>
      <c r="B1895" s="14" t="s">
        <v>5674</v>
      </c>
      <c r="C1895" s="15" t="s">
        <v>5675</v>
      </c>
      <c r="D1895" s="16" t="s">
        <v>5676</v>
      </c>
      <c r="E1895" s="17"/>
      <c r="F1895" s="17"/>
      <c r="G1895" s="19" t="n">
        <v>42.5</v>
      </c>
      <c r="H1895" s="20" t="n">
        <f aca="false">IF(G1894=G1895,H1894,H1894+1)</f>
        <v>75</v>
      </c>
      <c r="I1895" s="20"/>
      <c r="J1895" s="13"/>
    </row>
    <row r="1896" s="22" customFormat="true" ht="14.25" hidden="false" customHeight="false" outlineLevel="0" collapsed="false">
      <c r="A1896" s="13" t="n">
        <v>1894</v>
      </c>
      <c r="B1896" s="14" t="s">
        <v>5677</v>
      </c>
      <c r="C1896" s="15" t="s">
        <v>5678</v>
      </c>
      <c r="D1896" s="16" t="s">
        <v>5679</v>
      </c>
      <c r="E1896" s="17"/>
      <c r="F1896" s="17"/>
      <c r="G1896" s="19" t="n">
        <v>42.5</v>
      </c>
      <c r="H1896" s="20" t="n">
        <f aca="false">IF(G1895=G1896,H1895,H1895+1)</f>
        <v>75</v>
      </c>
      <c r="I1896" s="20"/>
      <c r="J1896" s="13"/>
    </row>
    <row r="1897" s="22" customFormat="true" ht="14.25" hidden="false" customHeight="false" outlineLevel="0" collapsed="false">
      <c r="A1897" s="13" t="n">
        <v>1895</v>
      </c>
      <c r="B1897" s="14" t="s">
        <v>5680</v>
      </c>
      <c r="C1897" s="15" t="s">
        <v>5681</v>
      </c>
      <c r="D1897" s="16" t="s">
        <v>5682</v>
      </c>
      <c r="E1897" s="17"/>
      <c r="F1897" s="17"/>
      <c r="G1897" s="19" t="n">
        <v>42.5</v>
      </c>
      <c r="H1897" s="20" t="n">
        <f aca="false">IF(G1896=G1897,H1896,H1896+1)</f>
        <v>75</v>
      </c>
      <c r="I1897" s="20"/>
      <c r="J1897" s="13"/>
    </row>
    <row r="1898" s="22" customFormat="true" ht="14.25" hidden="false" customHeight="false" outlineLevel="0" collapsed="false">
      <c r="A1898" s="13" t="n">
        <v>1896</v>
      </c>
      <c r="B1898" s="14" t="s">
        <v>5683</v>
      </c>
      <c r="C1898" s="15" t="s">
        <v>5684</v>
      </c>
      <c r="D1898" s="16" t="s">
        <v>5685</v>
      </c>
      <c r="E1898" s="17"/>
      <c r="F1898" s="17"/>
      <c r="G1898" s="19" t="n">
        <v>42</v>
      </c>
      <c r="H1898" s="20" t="n">
        <f aca="false">IF(G1897=G1898,H1897,H1897+1)</f>
        <v>76</v>
      </c>
      <c r="I1898" s="20"/>
      <c r="J1898" s="13"/>
    </row>
    <row r="1899" s="22" customFormat="true" ht="14.25" hidden="false" customHeight="false" outlineLevel="0" collapsed="false">
      <c r="A1899" s="13" t="n">
        <v>1897</v>
      </c>
      <c r="B1899" s="14" t="s">
        <v>5686</v>
      </c>
      <c r="C1899" s="15" t="s">
        <v>5687</v>
      </c>
      <c r="D1899" s="16" t="s">
        <v>5688</v>
      </c>
      <c r="E1899" s="17"/>
      <c r="F1899" s="17"/>
      <c r="G1899" s="19" t="n">
        <v>42</v>
      </c>
      <c r="H1899" s="20" t="n">
        <f aca="false">IF(G1898=G1899,H1898,H1898+1)</f>
        <v>76</v>
      </c>
      <c r="I1899" s="20"/>
      <c r="J1899" s="13"/>
    </row>
    <row r="1900" s="22" customFormat="true" ht="14.25" hidden="false" customHeight="false" outlineLevel="0" collapsed="false">
      <c r="A1900" s="13" t="n">
        <v>1898</v>
      </c>
      <c r="B1900" s="14" t="s">
        <v>5689</v>
      </c>
      <c r="C1900" s="15" t="s">
        <v>5690</v>
      </c>
      <c r="D1900" s="16" t="s">
        <v>5691</v>
      </c>
      <c r="E1900" s="17"/>
      <c r="F1900" s="17"/>
      <c r="G1900" s="19" t="n">
        <v>42</v>
      </c>
      <c r="H1900" s="20" t="n">
        <f aca="false">IF(G1899=G1900,H1899,H1899+1)</f>
        <v>76</v>
      </c>
      <c r="I1900" s="20"/>
      <c r="J1900" s="13"/>
    </row>
    <row r="1901" s="22" customFormat="true" ht="14.25" hidden="false" customHeight="false" outlineLevel="0" collapsed="false">
      <c r="A1901" s="13" t="n">
        <v>1899</v>
      </c>
      <c r="B1901" s="14" t="s">
        <v>5692</v>
      </c>
      <c r="C1901" s="15" t="s">
        <v>5693</v>
      </c>
      <c r="D1901" s="16" t="s">
        <v>5694</v>
      </c>
      <c r="E1901" s="17"/>
      <c r="F1901" s="17"/>
      <c r="G1901" s="19" t="n">
        <v>42</v>
      </c>
      <c r="H1901" s="20" t="n">
        <f aca="false">IF(G1900=G1901,H1900,H1900+1)</f>
        <v>76</v>
      </c>
      <c r="I1901" s="20"/>
      <c r="J1901" s="13"/>
    </row>
    <row r="1902" s="22" customFormat="true" ht="14.25" hidden="false" customHeight="false" outlineLevel="0" collapsed="false">
      <c r="A1902" s="13" t="n">
        <v>1900</v>
      </c>
      <c r="B1902" s="14" t="s">
        <v>5695</v>
      </c>
      <c r="C1902" s="15" t="s">
        <v>5696</v>
      </c>
      <c r="D1902" s="16" t="s">
        <v>5697</v>
      </c>
      <c r="E1902" s="17"/>
      <c r="F1902" s="17"/>
      <c r="G1902" s="19" t="n">
        <v>41.5</v>
      </c>
      <c r="H1902" s="20" t="n">
        <f aca="false">IF(G1901=G1902,H1901,H1901+1)</f>
        <v>77</v>
      </c>
      <c r="I1902" s="20"/>
      <c r="J1902" s="13"/>
    </row>
    <row r="1903" s="22" customFormat="true" ht="14.25" hidden="false" customHeight="false" outlineLevel="0" collapsed="false">
      <c r="A1903" s="13" t="n">
        <v>1901</v>
      </c>
      <c r="B1903" s="14" t="s">
        <v>5698</v>
      </c>
      <c r="C1903" s="15" t="s">
        <v>5699</v>
      </c>
      <c r="D1903" s="16" t="s">
        <v>5700</v>
      </c>
      <c r="E1903" s="17"/>
      <c r="F1903" s="17"/>
      <c r="G1903" s="19" t="n">
        <v>41.5</v>
      </c>
      <c r="H1903" s="20" t="n">
        <f aca="false">IF(G1902=G1903,H1902,H1902+1)</f>
        <v>77</v>
      </c>
      <c r="I1903" s="20"/>
      <c r="J1903" s="13"/>
    </row>
    <row r="1904" s="22" customFormat="true" ht="14.25" hidden="false" customHeight="false" outlineLevel="0" collapsed="false">
      <c r="A1904" s="13" t="n">
        <v>1902</v>
      </c>
      <c r="B1904" s="14" t="s">
        <v>5701</v>
      </c>
      <c r="C1904" s="15" t="s">
        <v>5702</v>
      </c>
      <c r="D1904" s="16" t="s">
        <v>5703</v>
      </c>
      <c r="E1904" s="17"/>
      <c r="F1904" s="17"/>
      <c r="G1904" s="19" t="n">
        <v>41.5</v>
      </c>
      <c r="H1904" s="20" t="n">
        <f aca="false">IF(G1903=G1904,H1903,H1903+1)</f>
        <v>77</v>
      </c>
      <c r="I1904" s="20"/>
      <c r="J1904" s="13"/>
    </row>
    <row r="1905" s="22" customFormat="true" ht="14.25" hidden="false" customHeight="false" outlineLevel="0" collapsed="false">
      <c r="A1905" s="13" t="n">
        <v>1903</v>
      </c>
      <c r="B1905" s="14" t="s">
        <v>5704</v>
      </c>
      <c r="C1905" s="15" t="s">
        <v>5705</v>
      </c>
      <c r="D1905" s="16" t="s">
        <v>5706</v>
      </c>
      <c r="E1905" s="17"/>
      <c r="F1905" s="17"/>
      <c r="G1905" s="19" t="n">
        <v>41.5</v>
      </c>
      <c r="H1905" s="20" t="n">
        <f aca="false">IF(G1904=G1905,H1904,H1904+1)</f>
        <v>77</v>
      </c>
      <c r="I1905" s="20"/>
      <c r="J1905" s="13"/>
    </row>
    <row r="1906" s="22" customFormat="true" ht="14.25" hidden="false" customHeight="false" outlineLevel="0" collapsed="false">
      <c r="A1906" s="13" t="n">
        <v>1904</v>
      </c>
      <c r="B1906" s="14" t="s">
        <v>5707</v>
      </c>
      <c r="C1906" s="15" t="s">
        <v>5708</v>
      </c>
      <c r="D1906" s="16" t="s">
        <v>5709</v>
      </c>
      <c r="E1906" s="17"/>
      <c r="F1906" s="17"/>
      <c r="G1906" s="19" t="n">
        <v>41.5</v>
      </c>
      <c r="H1906" s="20" t="n">
        <f aca="false">IF(G1905=G1906,H1905,H1905+1)</f>
        <v>77</v>
      </c>
      <c r="I1906" s="20"/>
      <c r="J1906" s="13"/>
    </row>
    <row r="1907" s="22" customFormat="true" ht="14.25" hidden="false" customHeight="false" outlineLevel="0" collapsed="false">
      <c r="A1907" s="13" t="n">
        <v>1905</v>
      </c>
      <c r="B1907" s="14" t="s">
        <v>5710</v>
      </c>
      <c r="C1907" s="15" t="s">
        <v>5711</v>
      </c>
      <c r="D1907" s="16" t="s">
        <v>5712</v>
      </c>
      <c r="E1907" s="17"/>
      <c r="F1907" s="17"/>
      <c r="G1907" s="19" t="n">
        <v>41</v>
      </c>
      <c r="H1907" s="20" t="n">
        <f aca="false">IF(G1906=G1907,H1906,H1906+1)</f>
        <v>78</v>
      </c>
      <c r="I1907" s="20"/>
      <c r="J1907" s="13"/>
    </row>
    <row r="1908" s="22" customFormat="true" ht="14.25" hidden="false" customHeight="false" outlineLevel="0" collapsed="false">
      <c r="A1908" s="13" t="n">
        <v>1906</v>
      </c>
      <c r="B1908" s="14" t="s">
        <v>5713</v>
      </c>
      <c r="C1908" s="15" t="s">
        <v>5714</v>
      </c>
      <c r="D1908" s="16" t="s">
        <v>5715</v>
      </c>
      <c r="E1908" s="17"/>
      <c r="F1908" s="17"/>
      <c r="G1908" s="19" t="n">
        <v>41</v>
      </c>
      <c r="H1908" s="20" t="n">
        <f aca="false">IF(G1907=G1908,H1907,H1907+1)</f>
        <v>78</v>
      </c>
      <c r="I1908" s="20"/>
      <c r="J1908" s="13"/>
    </row>
    <row r="1909" s="22" customFormat="true" ht="14.25" hidden="false" customHeight="false" outlineLevel="0" collapsed="false">
      <c r="A1909" s="13" t="n">
        <v>1907</v>
      </c>
      <c r="B1909" s="14" t="s">
        <v>5716</v>
      </c>
      <c r="C1909" s="15" t="s">
        <v>5717</v>
      </c>
      <c r="D1909" s="16" t="s">
        <v>5718</v>
      </c>
      <c r="E1909" s="17"/>
      <c r="F1909" s="17"/>
      <c r="G1909" s="19" t="n">
        <v>41</v>
      </c>
      <c r="H1909" s="20" t="n">
        <f aca="false">IF(G1908=G1909,H1908,H1908+1)</f>
        <v>78</v>
      </c>
      <c r="I1909" s="20"/>
      <c r="J1909" s="13"/>
    </row>
    <row r="1910" s="22" customFormat="true" ht="14.25" hidden="false" customHeight="false" outlineLevel="0" collapsed="false">
      <c r="A1910" s="13" t="n">
        <v>1908</v>
      </c>
      <c r="B1910" s="14" t="s">
        <v>5719</v>
      </c>
      <c r="C1910" s="15" t="s">
        <v>5720</v>
      </c>
      <c r="D1910" s="16" t="s">
        <v>5721</v>
      </c>
      <c r="E1910" s="17"/>
      <c r="F1910" s="17"/>
      <c r="G1910" s="19" t="n">
        <v>41</v>
      </c>
      <c r="H1910" s="20" t="n">
        <f aca="false">IF(G1909=G1910,H1909,H1909+1)</f>
        <v>78</v>
      </c>
      <c r="I1910" s="20"/>
      <c r="J1910" s="13"/>
    </row>
    <row r="1911" s="22" customFormat="true" ht="14.25" hidden="false" customHeight="false" outlineLevel="0" collapsed="false">
      <c r="A1911" s="13" t="n">
        <v>1909</v>
      </c>
      <c r="B1911" s="14" t="s">
        <v>5722</v>
      </c>
      <c r="C1911" s="15" t="s">
        <v>5723</v>
      </c>
      <c r="D1911" s="16" t="s">
        <v>5724</v>
      </c>
      <c r="E1911" s="17"/>
      <c r="F1911" s="17"/>
      <c r="G1911" s="19" t="n">
        <v>40.5</v>
      </c>
      <c r="H1911" s="20" t="n">
        <f aca="false">IF(G1910=G1911,H1910,H1910+1)</f>
        <v>79</v>
      </c>
      <c r="I1911" s="20"/>
      <c r="J1911" s="13"/>
    </row>
    <row r="1912" s="22" customFormat="true" ht="14.25" hidden="false" customHeight="false" outlineLevel="0" collapsed="false">
      <c r="A1912" s="13" t="n">
        <v>1910</v>
      </c>
      <c r="B1912" s="14" t="s">
        <v>5725</v>
      </c>
      <c r="C1912" s="15" t="s">
        <v>5726</v>
      </c>
      <c r="D1912" s="16" t="s">
        <v>5727</v>
      </c>
      <c r="E1912" s="17"/>
      <c r="F1912" s="17"/>
      <c r="G1912" s="19" t="n">
        <v>40.5</v>
      </c>
      <c r="H1912" s="20" t="n">
        <f aca="false">IF(G1911=G1912,H1911,H1911+1)</f>
        <v>79</v>
      </c>
      <c r="I1912" s="20"/>
      <c r="J1912" s="13"/>
    </row>
    <row r="1913" s="22" customFormat="true" ht="14.25" hidden="false" customHeight="false" outlineLevel="0" collapsed="false">
      <c r="A1913" s="13" t="n">
        <v>1911</v>
      </c>
      <c r="B1913" s="14" t="s">
        <v>5728</v>
      </c>
      <c r="C1913" s="15" t="s">
        <v>5729</v>
      </c>
      <c r="D1913" s="16" t="s">
        <v>5730</v>
      </c>
      <c r="E1913" s="17"/>
      <c r="F1913" s="17"/>
      <c r="G1913" s="19" t="n">
        <v>40.5</v>
      </c>
      <c r="H1913" s="20" t="n">
        <f aca="false">IF(G1912=G1913,H1912,H1912+1)</f>
        <v>79</v>
      </c>
      <c r="I1913" s="20"/>
      <c r="J1913" s="13"/>
    </row>
    <row r="1914" s="22" customFormat="true" ht="14.25" hidden="false" customHeight="false" outlineLevel="0" collapsed="false">
      <c r="A1914" s="13" t="n">
        <v>1912</v>
      </c>
      <c r="B1914" s="14" t="s">
        <v>4431</v>
      </c>
      <c r="C1914" s="15" t="s">
        <v>5731</v>
      </c>
      <c r="D1914" s="16" t="s">
        <v>5732</v>
      </c>
      <c r="E1914" s="17"/>
      <c r="F1914" s="17"/>
      <c r="G1914" s="19" t="n">
        <v>40.5</v>
      </c>
      <c r="H1914" s="20" t="n">
        <f aca="false">IF(G1913=G1914,H1913,H1913+1)</f>
        <v>79</v>
      </c>
      <c r="I1914" s="20"/>
      <c r="J1914" s="13"/>
    </row>
    <row r="1915" s="22" customFormat="true" ht="14.25" hidden="false" customHeight="false" outlineLevel="0" collapsed="false">
      <c r="A1915" s="13" t="n">
        <v>1913</v>
      </c>
      <c r="B1915" s="14" t="s">
        <v>5733</v>
      </c>
      <c r="C1915" s="15" t="s">
        <v>5734</v>
      </c>
      <c r="D1915" s="16" t="s">
        <v>5735</v>
      </c>
      <c r="E1915" s="17"/>
      <c r="F1915" s="17"/>
      <c r="G1915" s="19" t="n">
        <v>40</v>
      </c>
      <c r="H1915" s="20" t="n">
        <f aca="false">IF(G1914=G1915,H1914,H1914+1)</f>
        <v>80</v>
      </c>
      <c r="I1915" s="20"/>
      <c r="J1915" s="13"/>
    </row>
    <row r="1916" s="22" customFormat="true" ht="14.25" hidden="false" customHeight="false" outlineLevel="0" collapsed="false">
      <c r="A1916" s="13" t="n">
        <v>1914</v>
      </c>
      <c r="B1916" s="14" t="s">
        <v>5736</v>
      </c>
      <c r="C1916" s="15" t="s">
        <v>5737</v>
      </c>
      <c r="D1916" s="16" t="s">
        <v>5738</v>
      </c>
      <c r="E1916" s="17"/>
      <c r="F1916" s="17"/>
      <c r="G1916" s="19" t="n">
        <v>40</v>
      </c>
      <c r="H1916" s="20" t="n">
        <f aca="false">IF(G1915=G1916,H1915,H1915+1)</f>
        <v>80</v>
      </c>
      <c r="I1916" s="20"/>
      <c r="J1916" s="13"/>
    </row>
    <row r="1917" s="22" customFormat="true" ht="14.25" hidden="false" customHeight="false" outlineLevel="0" collapsed="false">
      <c r="A1917" s="13" t="n">
        <v>1915</v>
      </c>
      <c r="B1917" s="14" t="s">
        <v>5739</v>
      </c>
      <c r="C1917" s="15" t="s">
        <v>5740</v>
      </c>
      <c r="D1917" s="16" t="s">
        <v>5741</v>
      </c>
      <c r="E1917" s="17"/>
      <c r="F1917" s="17"/>
      <c r="G1917" s="19" t="n">
        <v>40</v>
      </c>
      <c r="H1917" s="20" t="n">
        <f aca="false">IF(G1916=G1917,H1916,H1916+1)</f>
        <v>80</v>
      </c>
      <c r="I1917" s="20"/>
      <c r="J1917" s="13"/>
    </row>
    <row r="1918" s="22" customFormat="true" ht="14.25" hidden="false" customHeight="false" outlineLevel="0" collapsed="false">
      <c r="A1918" s="13" t="n">
        <v>1916</v>
      </c>
      <c r="B1918" s="14" t="s">
        <v>5742</v>
      </c>
      <c r="C1918" s="15" t="s">
        <v>5743</v>
      </c>
      <c r="D1918" s="16" t="s">
        <v>5744</v>
      </c>
      <c r="E1918" s="17"/>
      <c r="F1918" s="17"/>
      <c r="G1918" s="19" t="n">
        <v>40</v>
      </c>
      <c r="H1918" s="20" t="n">
        <f aca="false">IF(G1917=G1918,H1917,H1917+1)</f>
        <v>80</v>
      </c>
      <c r="I1918" s="20"/>
      <c r="J1918" s="13"/>
    </row>
    <row r="1919" s="22" customFormat="true" ht="14.25" hidden="false" customHeight="false" outlineLevel="0" collapsed="false">
      <c r="A1919" s="13" t="n">
        <v>1917</v>
      </c>
      <c r="B1919" s="14" t="s">
        <v>5745</v>
      </c>
      <c r="C1919" s="15" t="s">
        <v>5746</v>
      </c>
      <c r="D1919" s="16" t="s">
        <v>5747</v>
      </c>
      <c r="E1919" s="17"/>
      <c r="F1919" s="17"/>
      <c r="G1919" s="19" t="n">
        <v>40</v>
      </c>
      <c r="H1919" s="20" t="n">
        <f aca="false">IF(G1918=G1919,H1918,H1918+1)</f>
        <v>80</v>
      </c>
      <c r="I1919" s="20"/>
      <c r="J1919" s="13"/>
    </row>
    <row r="1920" s="22" customFormat="true" ht="14.25" hidden="false" customHeight="false" outlineLevel="0" collapsed="false">
      <c r="A1920" s="13" t="n">
        <v>1918</v>
      </c>
      <c r="B1920" s="14" t="s">
        <v>5748</v>
      </c>
      <c r="C1920" s="15" t="s">
        <v>5749</v>
      </c>
      <c r="D1920" s="16" t="s">
        <v>5750</v>
      </c>
      <c r="E1920" s="17"/>
      <c r="F1920" s="17"/>
      <c r="G1920" s="19" t="n">
        <v>40</v>
      </c>
      <c r="H1920" s="20" t="n">
        <f aca="false">IF(G1919=G1920,H1919,H1919+1)</f>
        <v>80</v>
      </c>
      <c r="I1920" s="20"/>
      <c r="J1920" s="13"/>
    </row>
    <row r="1921" s="22" customFormat="true" ht="14.25" hidden="false" customHeight="false" outlineLevel="0" collapsed="false">
      <c r="A1921" s="13" t="n">
        <v>1919</v>
      </c>
      <c r="B1921" s="14" t="s">
        <v>5751</v>
      </c>
      <c r="C1921" s="15" t="s">
        <v>5752</v>
      </c>
      <c r="D1921" s="16" t="s">
        <v>5753</v>
      </c>
      <c r="E1921" s="17"/>
      <c r="F1921" s="17"/>
      <c r="G1921" s="19" t="n">
        <v>39.5</v>
      </c>
      <c r="H1921" s="20" t="n">
        <f aca="false">IF(G1920=G1921,H1920,H1920+1)</f>
        <v>81</v>
      </c>
      <c r="I1921" s="20"/>
      <c r="J1921" s="13"/>
    </row>
    <row r="1922" s="22" customFormat="true" ht="14.25" hidden="false" customHeight="false" outlineLevel="0" collapsed="false">
      <c r="A1922" s="13" t="n">
        <v>1920</v>
      </c>
      <c r="B1922" s="14" t="s">
        <v>5754</v>
      </c>
      <c r="C1922" s="15" t="s">
        <v>5755</v>
      </c>
      <c r="D1922" s="16" t="s">
        <v>5756</v>
      </c>
      <c r="E1922" s="17"/>
      <c r="F1922" s="17"/>
      <c r="G1922" s="19" t="n">
        <v>39.5</v>
      </c>
      <c r="H1922" s="20" t="n">
        <f aca="false">IF(G1921=G1922,H1921,H1921+1)</f>
        <v>81</v>
      </c>
      <c r="I1922" s="20"/>
      <c r="J1922" s="13"/>
    </row>
    <row r="1923" s="22" customFormat="true" ht="14.25" hidden="false" customHeight="false" outlineLevel="0" collapsed="false">
      <c r="A1923" s="13" t="n">
        <v>1921</v>
      </c>
      <c r="B1923" s="14" t="s">
        <v>5757</v>
      </c>
      <c r="C1923" s="15" t="s">
        <v>5758</v>
      </c>
      <c r="D1923" s="16" t="s">
        <v>5759</v>
      </c>
      <c r="E1923" s="17"/>
      <c r="F1923" s="17"/>
      <c r="G1923" s="19" t="n">
        <v>39</v>
      </c>
      <c r="H1923" s="20" t="n">
        <f aca="false">IF(G1922=G1923,H1922,H1922+1)</f>
        <v>82</v>
      </c>
      <c r="I1923" s="20"/>
      <c r="J1923" s="13"/>
    </row>
    <row r="1924" s="22" customFormat="true" ht="14.25" hidden="false" customHeight="false" outlineLevel="0" collapsed="false">
      <c r="A1924" s="13" t="n">
        <v>1922</v>
      </c>
      <c r="B1924" s="14" t="s">
        <v>5760</v>
      </c>
      <c r="C1924" s="15" t="s">
        <v>5761</v>
      </c>
      <c r="D1924" s="16" t="s">
        <v>5762</v>
      </c>
      <c r="E1924" s="17"/>
      <c r="F1924" s="17"/>
      <c r="G1924" s="19" t="n">
        <v>39</v>
      </c>
      <c r="H1924" s="20" t="n">
        <f aca="false">IF(G1923=G1924,H1923,H1923+1)</f>
        <v>82</v>
      </c>
      <c r="I1924" s="20"/>
      <c r="J1924" s="13"/>
    </row>
    <row r="1925" s="22" customFormat="true" ht="14.25" hidden="false" customHeight="false" outlineLevel="0" collapsed="false">
      <c r="A1925" s="13" t="n">
        <v>1923</v>
      </c>
      <c r="B1925" s="14" t="s">
        <v>5763</v>
      </c>
      <c r="C1925" s="15" t="s">
        <v>5764</v>
      </c>
      <c r="D1925" s="16" t="s">
        <v>5765</v>
      </c>
      <c r="E1925" s="17"/>
      <c r="F1925" s="17"/>
      <c r="G1925" s="19" t="n">
        <v>39</v>
      </c>
      <c r="H1925" s="20" t="n">
        <f aca="false">IF(G1924=G1925,H1924,H1924+1)</f>
        <v>82</v>
      </c>
      <c r="I1925" s="20"/>
      <c r="J1925" s="13"/>
    </row>
    <row r="1926" s="22" customFormat="true" ht="14.25" hidden="false" customHeight="false" outlineLevel="0" collapsed="false">
      <c r="A1926" s="13" t="n">
        <v>1924</v>
      </c>
      <c r="B1926" s="14" t="s">
        <v>5766</v>
      </c>
      <c r="C1926" s="15" t="s">
        <v>5767</v>
      </c>
      <c r="D1926" s="16" t="s">
        <v>5768</v>
      </c>
      <c r="E1926" s="17"/>
      <c r="F1926" s="17"/>
      <c r="G1926" s="19" t="n">
        <v>38.5</v>
      </c>
      <c r="H1926" s="20" t="n">
        <f aca="false">IF(G1925=G1926,H1925,H1925+1)</f>
        <v>83</v>
      </c>
      <c r="I1926" s="20"/>
      <c r="J1926" s="13"/>
    </row>
    <row r="1927" s="22" customFormat="true" ht="14.25" hidden="false" customHeight="false" outlineLevel="0" collapsed="false">
      <c r="A1927" s="13" t="n">
        <v>1925</v>
      </c>
      <c r="B1927" s="14" t="s">
        <v>5769</v>
      </c>
      <c r="C1927" s="15" t="s">
        <v>5770</v>
      </c>
      <c r="D1927" s="16" t="s">
        <v>5771</v>
      </c>
      <c r="E1927" s="17"/>
      <c r="F1927" s="17"/>
      <c r="G1927" s="19" t="n">
        <v>38.5</v>
      </c>
      <c r="H1927" s="20" t="n">
        <f aca="false">IF(G1926=G1927,H1926,H1926+1)</f>
        <v>83</v>
      </c>
      <c r="I1927" s="20"/>
      <c r="J1927" s="13"/>
    </row>
    <row r="1928" s="22" customFormat="true" ht="14.25" hidden="false" customHeight="false" outlineLevel="0" collapsed="false">
      <c r="A1928" s="13" t="n">
        <v>1926</v>
      </c>
      <c r="B1928" s="14" t="s">
        <v>5772</v>
      </c>
      <c r="C1928" s="15" t="s">
        <v>5773</v>
      </c>
      <c r="D1928" s="16" t="s">
        <v>5774</v>
      </c>
      <c r="E1928" s="17"/>
      <c r="F1928" s="17"/>
      <c r="G1928" s="19" t="n">
        <v>38.5</v>
      </c>
      <c r="H1928" s="20" t="n">
        <f aca="false">IF(G1927=G1928,H1927,H1927+1)</f>
        <v>83</v>
      </c>
      <c r="I1928" s="20"/>
      <c r="J1928" s="13"/>
    </row>
    <row r="1929" s="22" customFormat="true" ht="14.25" hidden="false" customHeight="false" outlineLevel="0" collapsed="false">
      <c r="A1929" s="13" t="n">
        <v>1927</v>
      </c>
      <c r="B1929" s="14" t="s">
        <v>5775</v>
      </c>
      <c r="C1929" s="15" t="s">
        <v>5776</v>
      </c>
      <c r="D1929" s="16" t="s">
        <v>5777</v>
      </c>
      <c r="E1929" s="17"/>
      <c r="F1929" s="17"/>
      <c r="G1929" s="19" t="n">
        <v>38.5</v>
      </c>
      <c r="H1929" s="20" t="n">
        <f aca="false">IF(G1928=G1929,H1928,H1928+1)</f>
        <v>83</v>
      </c>
      <c r="I1929" s="20"/>
      <c r="J1929" s="13"/>
    </row>
    <row r="1930" s="22" customFormat="true" ht="14.25" hidden="false" customHeight="false" outlineLevel="0" collapsed="false">
      <c r="A1930" s="13" t="n">
        <v>1928</v>
      </c>
      <c r="B1930" s="14" t="s">
        <v>5778</v>
      </c>
      <c r="C1930" s="15" t="s">
        <v>5779</v>
      </c>
      <c r="D1930" s="16" t="s">
        <v>5780</v>
      </c>
      <c r="E1930" s="17"/>
      <c r="F1930" s="17"/>
      <c r="G1930" s="19" t="n">
        <v>38.5</v>
      </c>
      <c r="H1930" s="20" t="n">
        <f aca="false">IF(G1929=G1930,H1929,H1929+1)</f>
        <v>83</v>
      </c>
      <c r="I1930" s="20"/>
      <c r="J1930" s="13"/>
    </row>
    <row r="1931" s="22" customFormat="true" ht="14.25" hidden="false" customHeight="false" outlineLevel="0" collapsed="false">
      <c r="A1931" s="13" t="n">
        <v>1929</v>
      </c>
      <c r="B1931" s="14" t="s">
        <v>5781</v>
      </c>
      <c r="C1931" s="15" t="s">
        <v>5782</v>
      </c>
      <c r="D1931" s="16" t="s">
        <v>5783</v>
      </c>
      <c r="E1931" s="17"/>
      <c r="F1931" s="17"/>
      <c r="G1931" s="19" t="n">
        <v>38.5</v>
      </c>
      <c r="H1931" s="20" t="n">
        <f aca="false">IF(G1930=G1931,H1930,H1930+1)</f>
        <v>83</v>
      </c>
      <c r="I1931" s="20"/>
      <c r="J1931" s="13"/>
    </row>
    <row r="1932" s="22" customFormat="true" ht="14.25" hidden="false" customHeight="false" outlineLevel="0" collapsed="false">
      <c r="A1932" s="13" t="n">
        <v>1930</v>
      </c>
      <c r="B1932" s="14" t="s">
        <v>5784</v>
      </c>
      <c r="C1932" s="15" t="s">
        <v>5785</v>
      </c>
      <c r="D1932" s="16" t="s">
        <v>5786</v>
      </c>
      <c r="E1932" s="17"/>
      <c r="F1932" s="17"/>
      <c r="G1932" s="19" t="n">
        <v>38</v>
      </c>
      <c r="H1932" s="20" t="n">
        <f aca="false">IF(G1931=G1932,H1931,H1931+1)</f>
        <v>84</v>
      </c>
      <c r="I1932" s="20"/>
      <c r="J1932" s="13"/>
    </row>
    <row r="1933" s="22" customFormat="true" ht="14.25" hidden="false" customHeight="false" outlineLevel="0" collapsed="false">
      <c r="A1933" s="13" t="n">
        <v>1931</v>
      </c>
      <c r="B1933" s="14" t="s">
        <v>5787</v>
      </c>
      <c r="C1933" s="15" t="s">
        <v>5788</v>
      </c>
      <c r="D1933" s="16" t="s">
        <v>5789</v>
      </c>
      <c r="E1933" s="17"/>
      <c r="F1933" s="17"/>
      <c r="G1933" s="19" t="n">
        <v>38</v>
      </c>
      <c r="H1933" s="20" t="n">
        <f aca="false">IF(G1932=G1933,H1932,H1932+1)</f>
        <v>84</v>
      </c>
      <c r="I1933" s="20"/>
      <c r="J1933" s="13"/>
    </row>
    <row r="1934" s="22" customFormat="true" ht="14.25" hidden="false" customHeight="false" outlineLevel="0" collapsed="false">
      <c r="A1934" s="13" t="n">
        <v>1932</v>
      </c>
      <c r="B1934" s="14" t="s">
        <v>5790</v>
      </c>
      <c r="C1934" s="15" t="s">
        <v>5791</v>
      </c>
      <c r="D1934" s="16" t="s">
        <v>5792</v>
      </c>
      <c r="E1934" s="17"/>
      <c r="F1934" s="17"/>
      <c r="G1934" s="19" t="n">
        <v>38</v>
      </c>
      <c r="H1934" s="20" t="n">
        <f aca="false">IF(G1933=G1934,H1933,H1933+1)</f>
        <v>84</v>
      </c>
      <c r="I1934" s="20"/>
      <c r="J1934" s="13"/>
    </row>
    <row r="1935" s="22" customFormat="true" ht="14.25" hidden="false" customHeight="false" outlineLevel="0" collapsed="false">
      <c r="A1935" s="13" t="n">
        <v>1933</v>
      </c>
      <c r="B1935" s="14" t="s">
        <v>5793</v>
      </c>
      <c r="C1935" s="15" t="s">
        <v>5794</v>
      </c>
      <c r="D1935" s="16" t="s">
        <v>5795</v>
      </c>
      <c r="E1935" s="17"/>
      <c r="F1935" s="17"/>
      <c r="G1935" s="19" t="n">
        <v>38</v>
      </c>
      <c r="H1935" s="20" t="n">
        <f aca="false">IF(G1934=G1935,H1934,H1934+1)</f>
        <v>84</v>
      </c>
      <c r="I1935" s="20"/>
      <c r="J1935" s="13"/>
    </row>
    <row r="1936" s="22" customFormat="true" ht="14.25" hidden="false" customHeight="false" outlineLevel="0" collapsed="false">
      <c r="A1936" s="13" t="n">
        <v>1934</v>
      </c>
      <c r="B1936" s="14" t="s">
        <v>5796</v>
      </c>
      <c r="C1936" s="15" t="s">
        <v>5797</v>
      </c>
      <c r="D1936" s="16" t="s">
        <v>5798</v>
      </c>
      <c r="E1936" s="17"/>
      <c r="F1936" s="17"/>
      <c r="G1936" s="19" t="n">
        <v>37.5</v>
      </c>
      <c r="H1936" s="20" t="n">
        <f aca="false">IF(G1935=G1936,H1935,H1935+1)</f>
        <v>85</v>
      </c>
      <c r="I1936" s="20"/>
      <c r="J1936" s="13"/>
    </row>
    <row r="1937" s="22" customFormat="true" ht="14.25" hidden="false" customHeight="false" outlineLevel="0" collapsed="false">
      <c r="A1937" s="13" t="n">
        <v>1935</v>
      </c>
      <c r="B1937" s="14" t="s">
        <v>5799</v>
      </c>
      <c r="C1937" s="15" t="s">
        <v>5800</v>
      </c>
      <c r="D1937" s="16" t="s">
        <v>5801</v>
      </c>
      <c r="E1937" s="17"/>
      <c r="F1937" s="17"/>
      <c r="G1937" s="19" t="n">
        <v>37.5</v>
      </c>
      <c r="H1937" s="20" t="n">
        <f aca="false">IF(G1936=G1937,H1936,H1936+1)</f>
        <v>85</v>
      </c>
      <c r="I1937" s="20"/>
      <c r="J1937" s="13"/>
    </row>
    <row r="1938" s="22" customFormat="true" ht="14.25" hidden="false" customHeight="false" outlineLevel="0" collapsed="false">
      <c r="A1938" s="13" t="n">
        <v>1936</v>
      </c>
      <c r="B1938" s="14" t="s">
        <v>5802</v>
      </c>
      <c r="C1938" s="15" t="s">
        <v>5803</v>
      </c>
      <c r="D1938" s="16" t="s">
        <v>5804</v>
      </c>
      <c r="E1938" s="17"/>
      <c r="F1938" s="17"/>
      <c r="G1938" s="19" t="n">
        <v>37.5</v>
      </c>
      <c r="H1938" s="20" t="n">
        <f aca="false">IF(G1937=G1938,H1937,H1937+1)</f>
        <v>85</v>
      </c>
      <c r="I1938" s="20"/>
      <c r="J1938" s="13"/>
    </row>
    <row r="1939" s="22" customFormat="true" ht="14.25" hidden="false" customHeight="false" outlineLevel="0" collapsed="false">
      <c r="A1939" s="13" t="n">
        <v>1937</v>
      </c>
      <c r="B1939" s="14" t="s">
        <v>2949</v>
      </c>
      <c r="C1939" s="15" t="s">
        <v>5805</v>
      </c>
      <c r="D1939" s="16" t="s">
        <v>5806</v>
      </c>
      <c r="E1939" s="17"/>
      <c r="F1939" s="17"/>
      <c r="G1939" s="19" t="n">
        <v>37.5</v>
      </c>
      <c r="H1939" s="20" t="n">
        <f aca="false">IF(G1938=G1939,H1938,H1938+1)</f>
        <v>85</v>
      </c>
      <c r="I1939" s="20"/>
      <c r="J1939" s="13"/>
    </row>
    <row r="1940" s="22" customFormat="true" ht="14.25" hidden="false" customHeight="false" outlineLevel="0" collapsed="false">
      <c r="A1940" s="13" t="n">
        <v>1938</v>
      </c>
      <c r="B1940" s="14" t="s">
        <v>5807</v>
      </c>
      <c r="C1940" s="15" t="s">
        <v>5808</v>
      </c>
      <c r="D1940" s="16" t="s">
        <v>5809</v>
      </c>
      <c r="E1940" s="17"/>
      <c r="F1940" s="17"/>
      <c r="G1940" s="19" t="n">
        <v>37.5</v>
      </c>
      <c r="H1940" s="20" t="n">
        <f aca="false">IF(G1939=G1940,H1939,H1939+1)</f>
        <v>85</v>
      </c>
      <c r="I1940" s="20"/>
      <c r="J1940" s="13"/>
    </row>
    <row r="1941" s="22" customFormat="true" ht="14.25" hidden="false" customHeight="false" outlineLevel="0" collapsed="false">
      <c r="A1941" s="13" t="n">
        <v>1939</v>
      </c>
      <c r="B1941" s="14" t="s">
        <v>5810</v>
      </c>
      <c r="C1941" s="15" t="s">
        <v>5811</v>
      </c>
      <c r="D1941" s="16" t="s">
        <v>5812</v>
      </c>
      <c r="E1941" s="17"/>
      <c r="F1941" s="17"/>
      <c r="G1941" s="19" t="n">
        <v>37</v>
      </c>
      <c r="H1941" s="20" t="n">
        <f aca="false">IF(G1940=G1941,H1940,H1940+1)</f>
        <v>86</v>
      </c>
      <c r="I1941" s="20"/>
      <c r="J1941" s="13"/>
    </row>
    <row r="1942" s="22" customFormat="true" ht="14.25" hidden="false" customHeight="false" outlineLevel="0" collapsed="false">
      <c r="A1942" s="13" t="n">
        <v>1940</v>
      </c>
      <c r="B1942" s="14" t="s">
        <v>5813</v>
      </c>
      <c r="C1942" s="15" t="s">
        <v>5814</v>
      </c>
      <c r="D1942" s="16" t="s">
        <v>5815</v>
      </c>
      <c r="E1942" s="17"/>
      <c r="F1942" s="17"/>
      <c r="G1942" s="19" t="n">
        <v>36.5</v>
      </c>
      <c r="H1942" s="20" t="n">
        <f aca="false">IF(G1941=G1942,H1941,H1941+1)</f>
        <v>87</v>
      </c>
      <c r="I1942" s="20"/>
      <c r="J1942" s="13"/>
    </row>
    <row r="1943" s="22" customFormat="true" ht="14.25" hidden="false" customHeight="false" outlineLevel="0" collapsed="false">
      <c r="A1943" s="13" t="n">
        <v>1941</v>
      </c>
      <c r="B1943" s="14" t="s">
        <v>5816</v>
      </c>
      <c r="C1943" s="15" t="s">
        <v>5817</v>
      </c>
      <c r="D1943" s="16" t="s">
        <v>5818</v>
      </c>
      <c r="E1943" s="17"/>
      <c r="F1943" s="17"/>
      <c r="G1943" s="19" t="n">
        <v>36.5</v>
      </c>
      <c r="H1943" s="20" t="n">
        <f aca="false">IF(G1942=G1943,H1942,H1942+1)</f>
        <v>87</v>
      </c>
      <c r="I1943" s="20"/>
      <c r="J1943" s="13"/>
    </row>
    <row r="1944" s="22" customFormat="true" ht="14.25" hidden="false" customHeight="false" outlineLevel="0" collapsed="false">
      <c r="A1944" s="13" t="n">
        <v>1942</v>
      </c>
      <c r="B1944" s="14" t="s">
        <v>5819</v>
      </c>
      <c r="C1944" s="15" t="s">
        <v>5820</v>
      </c>
      <c r="D1944" s="16" t="s">
        <v>5821</v>
      </c>
      <c r="E1944" s="17"/>
      <c r="F1944" s="17"/>
      <c r="G1944" s="19" t="n">
        <v>36.5</v>
      </c>
      <c r="H1944" s="20" t="n">
        <f aca="false">IF(G1943=G1944,H1943,H1943+1)</f>
        <v>87</v>
      </c>
      <c r="I1944" s="20"/>
      <c r="J1944" s="13"/>
    </row>
    <row r="1945" s="22" customFormat="true" ht="14.25" hidden="false" customHeight="false" outlineLevel="0" collapsed="false">
      <c r="A1945" s="13" t="n">
        <v>1943</v>
      </c>
      <c r="B1945" s="14" t="s">
        <v>5822</v>
      </c>
      <c r="C1945" s="15" t="s">
        <v>5823</v>
      </c>
      <c r="D1945" s="16" t="s">
        <v>5824</v>
      </c>
      <c r="E1945" s="17"/>
      <c r="F1945" s="17"/>
      <c r="G1945" s="19" t="n">
        <v>36</v>
      </c>
      <c r="H1945" s="20" t="n">
        <f aca="false">IF(G1944=G1945,H1944,H1944+1)</f>
        <v>88</v>
      </c>
      <c r="I1945" s="20"/>
      <c r="J1945" s="13"/>
    </row>
    <row r="1946" s="22" customFormat="true" ht="14.25" hidden="false" customHeight="false" outlineLevel="0" collapsed="false">
      <c r="A1946" s="13" t="n">
        <v>1944</v>
      </c>
      <c r="B1946" s="14" t="s">
        <v>5825</v>
      </c>
      <c r="C1946" s="15" t="s">
        <v>5826</v>
      </c>
      <c r="D1946" s="16" t="s">
        <v>5827</v>
      </c>
      <c r="E1946" s="17"/>
      <c r="F1946" s="17"/>
      <c r="G1946" s="19" t="n">
        <v>36</v>
      </c>
      <c r="H1946" s="20" t="n">
        <f aca="false">IF(G1945=G1946,H1945,H1945+1)</f>
        <v>88</v>
      </c>
      <c r="I1946" s="20"/>
      <c r="J1946" s="13"/>
    </row>
    <row r="1947" s="22" customFormat="true" ht="14.25" hidden="false" customHeight="false" outlineLevel="0" collapsed="false">
      <c r="A1947" s="13" t="n">
        <v>1945</v>
      </c>
      <c r="B1947" s="14" t="s">
        <v>5828</v>
      </c>
      <c r="C1947" s="15" t="s">
        <v>5829</v>
      </c>
      <c r="D1947" s="16" t="s">
        <v>5830</v>
      </c>
      <c r="E1947" s="17"/>
      <c r="F1947" s="17"/>
      <c r="G1947" s="19" t="n">
        <v>35.5</v>
      </c>
      <c r="H1947" s="20" t="n">
        <f aca="false">IF(G1946=G1947,H1946,H1946+1)</f>
        <v>89</v>
      </c>
      <c r="I1947" s="20"/>
      <c r="J1947" s="13"/>
    </row>
    <row r="1948" s="22" customFormat="true" ht="14.25" hidden="false" customHeight="false" outlineLevel="0" collapsed="false">
      <c r="A1948" s="13" t="n">
        <v>1946</v>
      </c>
      <c r="B1948" s="14" t="s">
        <v>5831</v>
      </c>
      <c r="C1948" s="15" t="s">
        <v>5832</v>
      </c>
      <c r="D1948" s="16" t="s">
        <v>5833</v>
      </c>
      <c r="E1948" s="17"/>
      <c r="F1948" s="17"/>
      <c r="G1948" s="19" t="n">
        <v>35.5</v>
      </c>
      <c r="H1948" s="20" t="n">
        <f aca="false">IF(G1947=G1948,H1947,H1947+1)</f>
        <v>89</v>
      </c>
      <c r="I1948" s="20"/>
      <c r="J1948" s="13"/>
    </row>
    <row r="1949" s="22" customFormat="true" ht="14.25" hidden="false" customHeight="false" outlineLevel="0" collapsed="false">
      <c r="A1949" s="13" t="n">
        <v>1947</v>
      </c>
      <c r="B1949" s="14" t="s">
        <v>5834</v>
      </c>
      <c r="C1949" s="15" t="s">
        <v>5835</v>
      </c>
      <c r="D1949" s="16" t="s">
        <v>5836</v>
      </c>
      <c r="E1949" s="17"/>
      <c r="F1949" s="17"/>
      <c r="G1949" s="19" t="n">
        <v>35</v>
      </c>
      <c r="H1949" s="20" t="n">
        <f aca="false">IF(G1948=G1949,H1948,H1948+1)</f>
        <v>90</v>
      </c>
      <c r="I1949" s="20"/>
      <c r="J1949" s="13"/>
    </row>
    <row r="1950" s="22" customFormat="true" ht="14.25" hidden="false" customHeight="false" outlineLevel="0" collapsed="false">
      <c r="A1950" s="13" t="n">
        <v>1948</v>
      </c>
      <c r="B1950" s="14" t="s">
        <v>5837</v>
      </c>
      <c r="C1950" s="15" t="s">
        <v>5838</v>
      </c>
      <c r="D1950" s="16" t="s">
        <v>5839</v>
      </c>
      <c r="E1950" s="17"/>
      <c r="F1950" s="17"/>
      <c r="G1950" s="19" t="n">
        <v>35</v>
      </c>
      <c r="H1950" s="20" t="n">
        <f aca="false">IF(G1949=G1950,H1949,H1949+1)</f>
        <v>90</v>
      </c>
      <c r="I1950" s="20"/>
      <c r="J1950" s="13"/>
    </row>
    <row r="1951" s="22" customFormat="true" ht="14.25" hidden="false" customHeight="false" outlineLevel="0" collapsed="false">
      <c r="A1951" s="13" t="n">
        <v>1949</v>
      </c>
      <c r="B1951" s="14" t="s">
        <v>5840</v>
      </c>
      <c r="C1951" s="15" t="s">
        <v>5841</v>
      </c>
      <c r="D1951" s="16" t="s">
        <v>5842</v>
      </c>
      <c r="E1951" s="17"/>
      <c r="F1951" s="17"/>
      <c r="G1951" s="19" t="n">
        <v>34.5</v>
      </c>
      <c r="H1951" s="20" t="n">
        <f aca="false">IF(G1950=G1951,H1950,H1950+1)</f>
        <v>91</v>
      </c>
      <c r="I1951" s="20"/>
      <c r="J1951" s="13"/>
    </row>
    <row r="1952" s="22" customFormat="true" ht="14.25" hidden="false" customHeight="false" outlineLevel="0" collapsed="false">
      <c r="A1952" s="13" t="n">
        <v>1950</v>
      </c>
      <c r="B1952" s="14" t="s">
        <v>5843</v>
      </c>
      <c r="C1952" s="15" t="s">
        <v>5844</v>
      </c>
      <c r="D1952" s="16" t="s">
        <v>5845</v>
      </c>
      <c r="E1952" s="17"/>
      <c r="F1952" s="17"/>
      <c r="G1952" s="19" t="n">
        <v>34</v>
      </c>
      <c r="H1952" s="20" t="n">
        <f aca="false">IF(G1951=G1952,H1951,H1951+1)</f>
        <v>92</v>
      </c>
      <c r="I1952" s="20"/>
      <c r="J1952" s="13"/>
    </row>
    <row r="1953" s="22" customFormat="true" ht="14.25" hidden="false" customHeight="false" outlineLevel="0" collapsed="false">
      <c r="A1953" s="13" t="n">
        <v>1951</v>
      </c>
      <c r="B1953" s="14" t="s">
        <v>5846</v>
      </c>
      <c r="C1953" s="15" t="s">
        <v>5847</v>
      </c>
      <c r="D1953" s="16" t="s">
        <v>5848</v>
      </c>
      <c r="E1953" s="17"/>
      <c r="F1953" s="17"/>
      <c r="G1953" s="19" t="n">
        <v>34</v>
      </c>
      <c r="H1953" s="20" t="n">
        <f aca="false">IF(G1952=G1953,H1952,H1952+1)</f>
        <v>92</v>
      </c>
      <c r="I1953" s="20"/>
      <c r="J1953" s="13"/>
    </row>
    <row r="1954" s="22" customFormat="true" ht="14.25" hidden="false" customHeight="false" outlineLevel="0" collapsed="false">
      <c r="A1954" s="13" t="n">
        <v>1952</v>
      </c>
      <c r="B1954" s="14" t="s">
        <v>5849</v>
      </c>
      <c r="C1954" s="15" t="s">
        <v>5850</v>
      </c>
      <c r="D1954" s="16" t="s">
        <v>5851</v>
      </c>
      <c r="E1954" s="17"/>
      <c r="F1954" s="17"/>
      <c r="G1954" s="19" t="n">
        <v>34</v>
      </c>
      <c r="H1954" s="20" t="n">
        <f aca="false">IF(G1953=G1954,H1953,H1953+1)</f>
        <v>92</v>
      </c>
      <c r="I1954" s="20"/>
      <c r="J1954" s="13"/>
    </row>
    <row r="1955" s="22" customFormat="true" ht="14.25" hidden="false" customHeight="false" outlineLevel="0" collapsed="false">
      <c r="A1955" s="13" t="n">
        <v>1953</v>
      </c>
      <c r="B1955" s="14" t="s">
        <v>5852</v>
      </c>
      <c r="C1955" s="15" t="s">
        <v>5853</v>
      </c>
      <c r="D1955" s="16" t="s">
        <v>5854</v>
      </c>
      <c r="E1955" s="17"/>
      <c r="F1955" s="17"/>
      <c r="G1955" s="19" t="n">
        <v>34</v>
      </c>
      <c r="H1955" s="20" t="n">
        <f aca="false">IF(G1954=G1955,H1954,H1954+1)</f>
        <v>92</v>
      </c>
      <c r="I1955" s="20"/>
      <c r="J1955" s="13"/>
    </row>
    <row r="1956" s="22" customFormat="true" ht="14.25" hidden="false" customHeight="false" outlineLevel="0" collapsed="false">
      <c r="A1956" s="13" t="n">
        <v>1954</v>
      </c>
      <c r="B1956" s="14" t="s">
        <v>5855</v>
      </c>
      <c r="C1956" s="15" t="s">
        <v>5856</v>
      </c>
      <c r="D1956" s="16" t="s">
        <v>5857</v>
      </c>
      <c r="E1956" s="17"/>
      <c r="F1956" s="17"/>
      <c r="G1956" s="19" t="n">
        <v>34</v>
      </c>
      <c r="H1956" s="20" t="n">
        <f aca="false">IF(G1955=G1956,H1955,H1955+1)</f>
        <v>92</v>
      </c>
      <c r="I1956" s="20"/>
      <c r="J1956" s="13"/>
    </row>
    <row r="1957" s="22" customFormat="true" ht="14.25" hidden="false" customHeight="false" outlineLevel="0" collapsed="false">
      <c r="A1957" s="13" t="n">
        <v>1955</v>
      </c>
      <c r="B1957" s="14" t="s">
        <v>5858</v>
      </c>
      <c r="C1957" s="15" t="s">
        <v>5859</v>
      </c>
      <c r="D1957" s="16" t="s">
        <v>5860</v>
      </c>
      <c r="E1957" s="17"/>
      <c r="F1957" s="17"/>
      <c r="G1957" s="19" t="n">
        <v>33.5</v>
      </c>
      <c r="H1957" s="20" t="n">
        <f aca="false">IF(G1956=G1957,H1956,H1956+1)</f>
        <v>93</v>
      </c>
      <c r="I1957" s="20"/>
      <c r="J1957" s="13"/>
    </row>
    <row r="1958" s="22" customFormat="true" ht="14.25" hidden="false" customHeight="false" outlineLevel="0" collapsed="false">
      <c r="A1958" s="13" t="n">
        <v>1956</v>
      </c>
      <c r="B1958" s="14" t="s">
        <v>5861</v>
      </c>
      <c r="C1958" s="15" t="s">
        <v>5862</v>
      </c>
      <c r="D1958" s="16" t="s">
        <v>5863</v>
      </c>
      <c r="E1958" s="17"/>
      <c r="F1958" s="17"/>
      <c r="G1958" s="19" t="n">
        <v>32.5</v>
      </c>
      <c r="H1958" s="20" t="n">
        <f aca="false">IF(G1957=G1958,H1957,H1957+1)</f>
        <v>94</v>
      </c>
      <c r="I1958" s="20"/>
      <c r="J1958" s="13"/>
    </row>
    <row r="1959" s="22" customFormat="true" ht="14.25" hidden="false" customHeight="false" outlineLevel="0" collapsed="false">
      <c r="A1959" s="13" t="n">
        <v>1957</v>
      </c>
      <c r="B1959" s="14" t="s">
        <v>5864</v>
      </c>
      <c r="C1959" s="15" t="s">
        <v>5865</v>
      </c>
      <c r="D1959" s="16" t="s">
        <v>5866</v>
      </c>
      <c r="E1959" s="17"/>
      <c r="F1959" s="17"/>
      <c r="G1959" s="19" t="n">
        <v>32.5</v>
      </c>
      <c r="H1959" s="20" t="n">
        <f aca="false">IF(G1958=G1959,H1958,H1958+1)</f>
        <v>94</v>
      </c>
      <c r="I1959" s="20"/>
      <c r="J1959" s="13"/>
    </row>
    <row r="1960" s="22" customFormat="true" ht="14.25" hidden="false" customHeight="false" outlineLevel="0" collapsed="false">
      <c r="A1960" s="13" t="n">
        <v>1958</v>
      </c>
      <c r="B1960" s="14" t="s">
        <v>5867</v>
      </c>
      <c r="C1960" s="15" t="s">
        <v>5868</v>
      </c>
      <c r="D1960" s="16" t="s">
        <v>5869</v>
      </c>
      <c r="E1960" s="17"/>
      <c r="F1960" s="17"/>
      <c r="G1960" s="19" t="n">
        <v>32.5</v>
      </c>
      <c r="H1960" s="20" t="n">
        <f aca="false">IF(G1959=G1960,H1959,H1959+1)</f>
        <v>94</v>
      </c>
      <c r="I1960" s="20"/>
      <c r="J1960" s="13"/>
    </row>
    <row r="1961" s="22" customFormat="true" ht="14.25" hidden="false" customHeight="false" outlineLevel="0" collapsed="false">
      <c r="A1961" s="13" t="n">
        <v>1959</v>
      </c>
      <c r="B1961" s="14" t="s">
        <v>5870</v>
      </c>
      <c r="C1961" s="15" t="s">
        <v>5871</v>
      </c>
      <c r="D1961" s="16" t="s">
        <v>5872</v>
      </c>
      <c r="E1961" s="17"/>
      <c r="F1961" s="17"/>
      <c r="G1961" s="19" t="n">
        <v>32</v>
      </c>
      <c r="H1961" s="20" t="n">
        <f aca="false">IF(G1960=G1961,H1960,H1960+1)</f>
        <v>95</v>
      </c>
      <c r="I1961" s="20"/>
      <c r="J1961" s="13"/>
    </row>
    <row r="1962" s="22" customFormat="true" ht="14.25" hidden="false" customHeight="false" outlineLevel="0" collapsed="false">
      <c r="A1962" s="13" t="n">
        <v>1960</v>
      </c>
      <c r="B1962" s="14" t="s">
        <v>5873</v>
      </c>
      <c r="C1962" s="15" t="s">
        <v>5874</v>
      </c>
      <c r="D1962" s="16" t="s">
        <v>5875</v>
      </c>
      <c r="E1962" s="17"/>
      <c r="F1962" s="17"/>
      <c r="G1962" s="19" t="n">
        <v>32</v>
      </c>
      <c r="H1962" s="20" t="n">
        <f aca="false">IF(G1961=G1962,H1961,H1961+1)</f>
        <v>95</v>
      </c>
      <c r="I1962" s="20"/>
      <c r="J1962" s="13"/>
    </row>
    <row r="1963" s="22" customFormat="true" ht="14.25" hidden="false" customHeight="false" outlineLevel="0" collapsed="false">
      <c r="A1963" s="13" t="n">
        <v>1961</v>
      </c>
      <c r="B1963" s="14" t="s">
        <v>5876</v>
      </c>
      <c r="C1963" s="15" t="s">
        <v>5877</v>
      </c>
      <c r="D1963" s="16" t="s">
        <v>5878</v>
      </c>
      <c r="E1963" s="17"/>
      <c r="F1963" s="17"/>
      <c r="G1963" s="19" t="n">
        <v>31</v>
      </c>
      <c r="H1963" s="20" t="n">
        <f aca="false">IF(G1962=G1963,H1962,H1962+1)</f>
        <v>96</v>
      </c>
      <c r="I1963" s="20"/>
      <c r="J1963" s="13"/>
    </row>
    <row r="1964" s="22" customFormat="true" ht="14.25" hidden="false" customHeight="false" outlineLevel="0" collapsed="false">
      <c r="A1964" s="13" t="n">
        <v>1962</v>
      </c>
      <c r="B1964" s="14" t="s">
        <v>625</v>
      </c>
      <c r="C1964" s="15" t="s">
        <v>5879</v>
      </c>
      <c r="D1964" s="16" t="s">
        <v>5880</v>
      </c>
      <c r="E1964" s="17"/>
      <c r="F1964" s="17"/>
      <c r="G1964" s="19" t="n">
        <v>30</v>
      </c>
      <c r="H1964" s="20" t="n">
        <f aca="false">IF(G1963=G1964,H1963,H1963+1)</f>
        <v>97</v>
      </c>
      <c r="I1964" s="20"/>
      <c r="J1964" s="13"/>
    </row>
    <row r="1965" s="22" customFormat="true" ht="14.25" hidden="false" customHeight="false" outlineLevel="0" collapsed="false">
      <c r="A1965" s="13" t="n">
        <v>1963</v>
      </c>
      <c r="B1965" s="14" t="s">
        <v>5881</v>
      </c>
      <c r="C1965" s="15" t="s">
        <v>5882</v>
      </c>
      <c r="D1965" s="16" t="s">
        <v>5883</v>
      </c>
      <c r="E1965" s="17"/>
      <c r="F1965" s="17"/>
      <c r="G1965" s="19" t="n">
        <v>30</v>
      </c>
      <c r="H1965" s="20" t="n">
        <f aca="false">IF(G1964=G1965,H1964,H1964+1)</f>
        <v>97</v>
      </c>
      <c r="I1965" s="20"/>
      <c r="J1965" s="13"/>
    </row>
    <row r="1966" s="22" customFormat="true" ht="14.25" hidden="false" customHeight="false" outlineLevel="0" collapsed="false">
      <c r="A1966" s="13" t="n">
        <v>1964</v>
      </c>
      <c r="B1966" s="14" t="s">
        <v>5884</v>
      </c>
      <c r="C1966" s="15" t="s">
        <v>5885</v>
      </c>
      <c r="D1966" s="16" t="s">
        <v>5886</v>
      </c>
      <c r="E1966" s="17"/>
      <c r="F1966" s="17"/>
      <c r="G1966" s="19" t="n">
        <v>29.5</v>
      </c>
      <c r="H1966" s="20" t="n">
        <f aca="false">IF(G1965=G1966,H1965,H1965+1)</f>
        <v>98</v>
      </c>
      <c r="I1966" s="20"/>
      <c r="J1966" s="13"/>
    </row>
    <row r="1967" s="22" customFormat="true" ht="14.25" hidden="false" customHeight="false" outlineLevel="0" collapsed="false">
      <c r="A1967" s="13" t="n">
        <v>1965</v>
      </c>
      <c r="B1967" s="14" t="s">
        <v>5887</v>
      </c>
      <c r="C1967" s="15" t="s">
        <v>5888</v>
      </c>
      <c r="D1967" s="16" t="s">
        <v>5889</v>
      </c>
      <c r="E1967" s="17"/>
      <c r="F1967" s="17"/>
      <c r="G1967" s="19" t="n">
        <v>29.5</v>
      </c>
      <c r="H1967" s="20" t="n">
        <f aca="false">IF(G1966=G1967,H1966,H1966+1)</f>
        <v>98</v>
      </c>
      <c r="I1967" s="20"/>
      <c r="J1967" s="13"/>
    </row>
    <row r="1968" s="22" customFormat="true" ht="14.25" hidden="false" customHeight="false" outlineLevel="0" collapsed="false">
      <c r="A1968" s="13" t="n">
        <v>1966</v>
      </c>
      <c r="B1968" s="14" t="s">
        <v>5890</v>
      </c>
      <c r="C1968" s="15" t="s">
        <v>5891</v>
      </c>
      <c r="D1968" s="16" t="s">
        <v>5892</v>
      </c>
      <c r="E1968" s="17"/>
      <c r="F1968" s="17"/>
      <c r="G1968" s="19" t="n">
        <v>27</v>
      </c>
      <c r="H1968" s="20" t="n">
        <f aca="false">IF(G1967=G1968,H1967,H1967+1)</f>
        <v>99</v>
      </c>
      <c r="I1968" s="20"/>
      <c r="J1968" s="13"/>
    </row>
    <row r="1969" s="22" customFormat="true" ht="14.25" hidden="false" customHeight="false" outlineLevel="0" collapsed="false">
      <c r="A1969" s="13" t="n">
        <v>1967</v>
      </c>
      <c r="B1969" s="14" t="s">
        <v>5893</v>
      </c>
      <c r="C1969" s="15" t="s">
        <v>5894</v>
      </c>
      <c r="D1969" s="16" t="s">
        <v>5895</v>
      </c>
      <c r="E1969" s="17"/>
      <c r="F1969" s="17"/>
      <c r="G1969" s="19" t="n">
        <v>26.5</v>
      </c>
      <c r="H1969" s="20" t="n">
        <f aca="false">IF(G1968=G1969,H1968,H1968+1)</f>
        <v>100</v>
      </c>
      <c r="I1969" s="20"/>
      <c r="J1969" s="13"/>
    </row>
    <row r="1970" s="22" customFormat="true" ht="14.25" hidden="false" customHeight="false" outlineLevel="0" collapsed="false">
      <c r="A1970" s="13" t="n">
        <v>1968</v>
      </c>
      <c r="B1970" s="14" t="s">
        <v>5896</v>
      </c>
      <c r="C1970" s="15" t="s">
        <v>5897</v>
      </c>
      <c r="D1970" s="16" t="s">
        <v>5898</v>
      </c>
      <c r="E1970" s="17"/>
      <c r="F1970" s="17"/>
      <c r="G1970" s="19" t="n">
        <v>26.5</v>
      </c>
      <c r="H1970" s="20" t="n">
        <f aca="false">IF(G1969=G1970,H1969,H1969+1)</f>
        <v>100</v>
      </c>
      <c r="I1970" s="20"/>
      <c r="J1970" s="13"/>
    </row>
    <row r="1971" s="22" customFormat="true" ht="14.25" hidden="false" customHeight="false" outlineLevel="0" collapsed="false">
      <c r="A1971" s="13" t="n">
        <v>1969</v>
      </c>
      <c r="B1971" s="14" t="s">
        <v>5899</v>
      </c>
      <c r="C1971" s="15" t="s">
        <v>5900</v>
      </c>
      <c r="D1971" s="16" t="s">
        <v>5901</v>
      </c>
      <c r="E1971" s="17"/>
      <c r="F1971" s="17"/>
      <c r="G1971" s="19" t="n">
        <v>26</v>
      </c>
      <c r="H1971" s="20" t="n">
        <f aca="false">IF(G1970=G1971,H1970,H1970+1)</f>
        <v>101</v>
      </c>
      <c r="I1971" s="20"/>
      <c r="J1971" s="13"/>
    </row>
    <row r="1972" s="22" customFormat="true" ht="14.25" hidden="false" customHeight="false" outlineLevel="0" collapsed="false">
      <c r="A1972" s="13" t="n">
        <v>1970</v>
      </c>
      <c r="B1972" s="14" t="s">
        <v>5902</v>
      </c>
      <c r="C1972" s="15" t="s">
        <v>5903</v>
      </c>
      <c r="D1972" s="16" t="s">
        <v>5904</v>
      </c>
      <c r="E1972" s="17"/>
      <c r="F1972" s="17"/>
      <c r="G1972" s="19" t="n">
        <v>26</v>
      </c>
      <c r="H1972" s="20" t="n">
        <f aca="false">IF(G1971=G1972,H1971,H1971+1)</f>
        <v>101</v>
      </c>
      <c r="I1972" s="20"/>
      <c r="J1972" s="13"/>
    </row>
    <row r="1973" s="22" customFormat="true" ht="14.25" hidden="false" customHeight="false" outlineLevel="0" collapsed="false">
      <c r="A1973" s="13" t="n">
        <v>1971</v>
      </c>
      <c r="B1973" s="14" t="s">
        <v>5905</v>
      </c>
      <c r="C1973" s="15" t="s">
        <v>5906</v>
      </c>
      <c r="D1973" s="16" t="s">
        <v>5907</v>
      </c>
      <c r="E1973" s="17"/>
      <c r="F1973" s="17"/>
      <c r="G1973" s="19" t="n">
        <v>19</v>
      </c>
      <c r="H1973" s="20" t="n">
        <f aca="false">IF(G1972=G1973,H1972,H1972+1)</f>
        <v>102</v>
      </c>
      <c r="I1973" s="20"/>
      <c r="J1973" s="13"/>
    </row>
    <row r="1974" s="22" customFormat="true" ht="14.25" hidden="false" customHeight="false" outlineLevel="0" collapsed="false">
      <c r="A1974" s="13" t="n">
        <v>1972</v>
      </c>
      <c r="B1974" s="14" t="s">
        <v>5908</v>
      </c>
      <c r="C1974" s="15" t="s">
        <v>5909</v>
      </c>
      <c r="D1974" s="16" t="s">
        <v>5910</v>
      </c>
      <c r="E1974" s="17"/>
      <c r="F1974" s="17"/>
      <c r="G1974" s="19" t="n">
        <v>18.5</v>
      </c>
      <c r="H1974" s="20" t="n">
        <f aca="false">IF(G1973=G1974,H1973,H1973+1)</f>
        <v>103</v>
      </c>
      <c r="I1974" s="20"/>
      <c r="J1974" s="13"/>
    </row>
    <row r="1975" s="22" customFormat="true" ht="14.25" hidden="false" customHeight="false" outlineLevel="0" collapsed="false">
      <c r="A1975" s="13" t="n">
        <v>1973</v>
      </c>
      <c r="B1975" s="14" t="s">
        <v>5911</v>
      </c>
      <c r="C1975" s="15" t="s">
        <v>5912</v>
      </c>
      <c r="D1975" s="16" t="s">
        <v>5913</v>
      </c>
      <c r="E1975" s="17"/>
      <c r="F1975" s="17"/>
      <c r="G1975" s="23" t="s">
        <v>26</v>
      </c>
      <c r="H1975" s="20"/>
      <c r="I1975" s="20"/>
      <c r="J1975" s="13"/>
    </row>
    <row r="1976" s="22" customFormat="true" ht="14.25" hidden="false" customHeight="false" outlineLevel="0" collapsed="false">
      <c r="A1976" s="13" t="n">
        <v>1974</v>
      </c>
      <c r="B1976" s="14" t="s">
        <v>5914</v>
      </c>
      <c r="C1976" s="15" t="s">
        <v>5915</v>
      </c>
      <c r="D1976" s="16" t="s">
        <v>5916</v>
      </c>
      <c r="E1976" s="17"/>
      <c r="F1976" s="17"/>
      <c r="G1976" s="23" t="s">
        <v>26</v>
      </c>
      <c r="H1976" s="20"/>
      <c r="I1976" s="20"/>
      <c r="J1976" s="13"/>
    </row>
    <row r="1977" s="22" customFormat="true" ht="14.25" hidden="false" customHeight="false" outlineLevel="0" collapsed="false">
      <c r="A1977" s="13" t="n">
        <v>1975</v>
      </c>
      <c r="B1977" s="14" t="s">
        <v>5917</v>
      </c>
      <c r="C1977" s="15" t="s">
        <v>5918</v>
      </c>
      <c r="D1977" s="16" t="s">
        <v>5919</v>
      </c>
      <c r="E1977" s="17"/>
      <c r="F1977" s="17"/>
      <c r="G1977" s="23" t="s">
        <v>26</v>
      </c>
      <c r="H1977" s="20"/>
      <c r="I1977" s="20"/>
      <c r="J1977" s="13"/>
    </row>
    <row r="1978" s="22" customFormat="true" ht="14.25" hidden="false" customHeight="false" outlineLevel="0" collapsed="false">
      <c r="A1978" s="13" t="n">
        <v>1976</v>
      </c>
      <c r="B1978" s="14" t="s">
        <v>5920</v>
      </c>
      <c r="C1978" s="15" t="s">
        <v>5921</v>
      </c>
      <c r="D1978" s="16" t="s">
        <v>5922</v>
      </c>
      <c r="E1978" s="17"/>
      <c r="F1978" s="17"/>
      <c r="G1978" s="23" t="s">
        <v>26</v>
      </c>
      <c r="H1978" s="20"/>
      <c r="I1978" s="20"/>
      <c r="J1978" s="13"/>
    </row>
    <row r="1979" s="22" customFormat="true" ht="14.25" hidden="false" customHeight="false" outlineLevel="0" collapsed="false">
      <c r="A1979" s="13" t="n">
        <v>1977</v>
      </c>
      <c r="B1979" s="14" t="s">
        <v>5923</v>
      </c>
      <c r="C1979" s="15" t="s">
        <v>5924</v>
      </c>
      <c r="D1979" s="16" t="s">
        <v>5925</v>
      </c>
      <c r="E1979" s="17"/>
      <c r="F1979" s="17"/>
      <c r="G1979" s="23" t="s">
        <v>26</v>
      </c>
      <c r="H1979" s="20"/>
      <c r="I1979" s="20"/>
      <c r="J1979" s="13"/>
    </row>
    <row r="1980" s="22" customFormat="true" ht="14.25" hidden="false" customHeight="false" outlineLevel="0" collapsed="false">
      <c r="A1980" s="13" t="n">
        <v>1978</v>
      </c>
      <c r="B1980" s="14" t="s">
        <v>5926</v>
      </c>
      <c r="C1980" s="15" t="s">
        <v>5927</v>
      </c>
      <c r="D1980" s="16" t="s">
        <v>5928</v>
      </c>
      <c r="E1980" s="17"/>
      <c r="F1980" s="17"/>
      <c r="G1980" s="23" t="s">
        <v>26</v>
      </c>
      <c r="H1980" s="20"/>
      <c r="I1980" s="20"/>
      <c r="J1980" s="13"/>
    </row>
    <row r="1981" s="22" customFormat="true" ht="14.25" hidden="false" customHeight="false" outlineLevel="0" collapsed="false">
      <c r="A1981" s="13" t="n">
        <v>1979</v>
      </c>
      <c r="B1981" s="14" t="s">
        <v>5929</v>
      </c>
      <c r="C1981" s="15" t="s">
        <v>5930</v>
      </c>
      <c r="D1981" s="16" t="s">
        <v>5931</v>
      </c>
      <c r="E1981" s="17"/>
      <c r="F1981" s="17"/>
      <c r="G1981" s="23" t="s">
        <v>26</v>
      </c>
      <c r="H1981" s="20"/>
      <c r="I1981" s="20"/>
      <c r="J1981" s="13"/>
    </row>
    <row r="1982" s="22" customFormat="true" ht="14.25" hidden="false" customHeight="false" outlineLevel="0" collapsed="false">
      <c r="A1982" s="13" t="n">
        <v>1980</v>
      </c>
      <c r="B1982" s="14" t="s">
        <v>5932</v>
      </c>
      <c r="C1982" s="15" t="s">
        <v>5933</v>
      </c>
      <c r="D1982" s="16" t="s">
        <v>5934</v>
      </c>
      <c r="E1982" s="17"/>
      <c r="F1982" s="17"/>
      <c r="G1982" s="23" t="s">
        <v>26</v>
      </c>
      <c r="H1982" s="20"/>
      <c r="I1982" s="20"/>
      <c r="J1982" s="13"/>
    </row>
    <row r="1983" s="22" customFormat="true" ht="14.25" hidden="false" customHeight="false" outlineLevel="0" collapsed="false">
      <c r="A1983" s="13" t="n">
        <v>1981</v>
      </c>
      <c r="B1983" s="14" t="s">
        <v>5935</v>
      </c>
      <c r="C1983" s="15" t="s">
        <v>5936</v>
      </c>
      <c r="D1983" s="16" t="s">
        <v>5937</v>
      </c>
      <c r="E1983" s="17"/>
      <c r="F1983" s="17"/>
      <c r="G1983" s="23" t="s">
        <v>26</v>
      </c>
      <c r="H1983" s="20"/>
      <c r="I1983" s="20"/>
      <c r="J1983" s="13"/>
    </row>
    <row r="1984" s="22" customFormat="true" ht="14.25" hidden="false" customHeight="false" outlineLevel="0" collapsed="false">
      <c r="A1984" s="13" t="n">
        <v>1982</v>
      </c>
      <c r="B1984" s="14" t="s">
        <v>5938</v>
      </c>
      <c r="C1984" s="15" t="s">
        <v>5939</v>
      </c>
      <c r="D1984" s="16" t="s">
        <v>5940</v>
      </c>
      <c r="E1984" s="17"/>
      <c r="F1984" s="17"/>
      <c r="G1984" s="23" t="s">
        <v>26</v>
      </c>
      <c r="H1984" s="20"/>
      <c r="I1984" s="20"/>
      <c r="J1984" s="13"/>
    </row>
    <row r="1985" s="22" customFormat="true" ht="14.25" hidden="false" customHeight="false" outlineLevel="0" collapsed="false">
      <c r="A1985" s="13" t="n">
        <v>1983</v>
      </c>
      <c r="B1985" s="14" t="s">
        <v>5941</v>
      </c>
      <c r="C1985" s="15" t="s">
        <v>5942</v>
      </c>
      <c r="D1985" s="16" t="s">
        <v>5943</v>
      </c>
      <c r="E1985" s="17"/>
      <c r="F1985" s="17"/>
      <c r="G1985" s="23" t="s">
        <v>26</v>
      </c>
      <c r="H1985" s="20"/>
      <c r="I1985" s="20"/>
      <c r="J1985" s="13"/>
    </row>
    <row r="1986" s="22" customFormat="true" ht="14.25" hidden="false" customHeight="false" outlineLevel="0" collapsed="false">
      <c r="A1986" s="13" t="n">
        <v>1984</v>
      </c>
      <c r="B1986" s="14" t="s">
        <v>5944</v>
      </c>
      <c r="C1986" s="15" t="s">
        <v>5945</v>
      </c>
      <c r="D1986" s="16" t="s">
        <v>5946</v>
      </c>
      <c r="E1986" s="17"/>
      <c r="F1986" s="17"/>
      <c r="G1986" s="23" t="s">
        <v>26</v>
      </c>
      <c r="H1986" s="20"/>
      <c r="I1986" s="20"/>
      <c r="J1986" s="13"/>
    </row>
    <row r="1987" s="22" customFormat="true" ht="14.25" hidden="false" customHeight="false" outlineLevel="0" collapsed="false">
      <c r="A1987" s="13" t="n">
        <v>1985</v>
      </c>
      <c r="B1987" s="14" t="s">
        <v>5947</v>
      </c>
      <c r="C1987" s="15" t="s">
        <v>5948</v>
      </c>
      <c r="D1987" s="16" t="s">
        <v>5949</v>
      </c>
      <c r="E1987" s="17"/>
      <c r="F1987" s="17"/>
      <c r="G1987" s="23" t="s">
        <v>26</v>
      </c>
      <c r="H1987" s="20"/>
      <c r="I1987" s="20"/>
      <c r="J1987" s="13"/>
    </row>
    <row r="1988" s="22" customFormat="true" ht="14.25" hidden="false" customHeight="false" outlineLevel="0" collapsed="false">
      <c r="A1988" s="13" t="n">
        <v>1986</v>
      </c>
      <c r="B1988" s="14" t="s">
        <v>5950</v>
      </c>
      <c r="C1988" s="15" t="s">
        <v>5951</v>
      </c>
      <c r="D1988" s="16" t="s">
        <v>5952</v>
      </c>
      <c r="E1988" s="17"/>
      <c r="F1988" s="17"/>
      <c r="G1988" s="23" t="s">
        <v>26</v>
      </c>
      <c r="H1988" s="20"/>
      <c r="I1988" s="20"/>
      <c r="J1988" s="13"/>
    </row>
    <row r="1989" s="22" customFormat="true" ht="14.25" hidden="false" customHeight="false" outlineLevel="0" collapsed="false">
      <c r="A1989" s="13" t="n">
        <v>1987</v>
      </c>
      <c r="B1989" s="14" t="s">
        <v>5953</v>
      </c>
      <c r="C1989" s="15" t="s">
        <v>5954</v>
      </c>
      <c r="D1989" s="16" t="s">
        <v>5955</v>
      </c>
      <c r="E1989" s="17"/>
      <c r="F1989" s="17"/>
      <c r="G1989" s="23" t="s">
        <v>26</v>
      </c>
      <c r="H1989" s="20"/>
      <c r="I1989" s="20"/>
      <c r="J1989" s="13"/>
    </row>
    <row r="1990" s="22" customFormat="true" ht="14.25" hidden="false" customHeight="false" outlineLevel="0" collapsed="false">
      <c r="A1990" s="13" t="n">
        <v>1988</v>
      </c>
      <c r="B1990" s="14" t="s">
        <v>5956</v>
      </c>
      <c r="C1990" s="15" t="s">
        <v>5957</v>
      </c>
      <c r="D1990" s="16" t="s">
        <v>5958</v>
      </c>
      <c r="E1990" s="17"/>
      <c r="F1990" s="17"/>
      <c r="G1990" s="23" t="s">
        <v>26</v>
      </c>
      <c r="H1990" s="20"/>
      <c r="I1990" s="20"/>
      <c r="J1990" s="13"/>
    </row>
    <row r="1991" s="22" customFormat="true" ht="14.25" hidden="false" customHeight="false" outlineLevel="0" collapsed="false">
      <c r="A1991" s="13" t="n">
        <v>1989</v>
      </c>
      <c r="B1991" s="14" t="s">
        <v>5959</v>
      </c>
      <c r="C1991" s="15" t="s">
        <v>5960</v>
      </c>
      <c r="D1991" s="16" t="s">
        <v>5961</v>
      </c>
      <c r="E1991" s="17"/>
      <c r="F1991" s="17"/>
      <c r="G1991" s="23" t="s">
        <v>26</v>
      </c>
      <c r="H1991" s="20"/>
      <c r="I1991" s="20"/>
      <c r="J1991" s="13"/>
    </row>
    <row r="1992" s="22" customFormat="true" ht="14.25" hidden="false" customHeight="false" outlineLevel="0" collapsed="false">
      <c r="A1992" s="13" t="n">
        <v>1990</v>
      </c>
      <c r="B1992" s="14" t="s">
        <v>5962</v>
      </c>
      <c r="C1992" s="15" t="s">
        <v>5963</v>
      </c>
      <c r="D1992" s="16" t="s">
        <v>5964</v>
      </c>
      <c r="E1992" s="17"/>
      <c r="F1992" s="17"/>
      <c r="G1992" s="23" t="s">
        <v>26</v>
      </c>
      <c r="H1992" s="20"/>
      <c r="I1992" s="20"/>
      <c r="J1992" s="13"/>
    </row>
    <row r="1993" s="22" customFormat="true" ht="14.25" hidden="false" customHeight="false" outlineLevel="0" collapsed="false">
      <c r="A1993" s="13" t="n">
        <v>1991</v>
      </c>
      <c r="B1993" s="14" t="s">
        <v>513</v>
      </c>
      <c r="C1993" s="15" t="s">
        <v>5965</v>
      </c>
      <c r="D1993" s="16" t="s">
        <v>5966</v>
      </c>
      <c r="E1993" s="17"/>
      <c r="F1993" s="17"/>
      <c r="G1993" s="23" t="s">
        <v>26</v>
      </c>
      <c r="H1993" s="20"/>
      <c r="I1993" s="20"/>
      <c r="J1993" s="13"/>
    </row>
    <row r="1994" s="22" customFormat="true" ht="14.25" hidden="false" customHeight="false" outlineLevel="0" collapsed="false">
      <c r="A1994" s="13" t="n">
        <v>1992</v>
      </c>
      <c r="B1994" s="14" t="s">
        <v>5967</v>
      </c>
      <c r="C1994" s="15" t="s">
        <v>5968</v>
      </c>
      <c r="D1994" s="16" t="s">
        <v>5969</v>
      </c>
      <c r="E1994" s="17"/>
      <c r="F1994" s="17"/>
      <c r="G1994" s="23" t="s">
        <v>26</v>
      </c>
      <c r="H1994" s="20"/>
      <c r="I1994" s="20"/>
      <c r="J1994" s="13"/>
    </row>
    <row r="1995" s="22" customFormat="true" ht="14.25" hidden="false" customHeight="false" outlineLevel="0" collapsed="false">
      <c r="A1995" s="13" t="n">
        <v>1993</v>
      </c>
      <c r="B1995" s="14" t="s">
        <v>5970</v>
      </c>
      <c r="C1995" s="15" t="s">
        <v>5971</v>
      </c>
      <c r="D1995" s="16" t="s">
        <v>5972</v>
      </c>
      <c r="E1995" s="17"/>
      <c r="F1995" s="17"/>
      <c r="G1995" s="23" t="s">
        <v>26</v>
      </c>
      <c r="H1995" s="20"/>
      <c r="I1995" s="20"/>
      <c r="J1995" s="13"/>
    </row>
    <row r="1996" s="22" customFormat="true" ht="14.25" hidden="false" customHeight="false" outlineLevel="0" collapsed="false">
      <c r="A1996" s="13" t="n">
        <v>1994</v>
      </c>
      <c r="B1996" s="14" t="s">
        <v>5973</v>
      </c>
      <c r="C1996" s="15" t="s">
        <v>5974</v>
      </c>
      <c r="D1996" s="16" t="s">
        <v>5975</v>
      </c>
      <c r="E1996" s="17"/>
      <c r="F1996" s="17"/>
      <c r="G1996" s="23" t="s">
        <v>26</v>
      </c>
      <c r="H1996" s="20"/>
      <c r="I1996" s="20"/>
      <c r="J1996" s="13"/>
    </row>
    <row r="1997" s="22" customFormat="true" ht="14.25" hidden="false" customHeight="false" outlineLevel="0" collapsed="false">
      <c r="A1997" s="13" t="n">
        <v>1995</v>
      </c>
      <c r="B1997" s="14" t="s">
        <v>5976</v>
      </c>
      <c r="C1997" s="15" t="s">
        <v>5977</v>
      </c>
      <c r="D1997" s="16" t="s">
        <v>5978</v>
      </c>
      <c r="E1997" s="17"/>
      <c r="F1997" s="17"/>
      <c r="G1997" s="23" t="s">
        <v>26</v>
      </c>
      <c r="H1997" s="20"/>
      <c r="I1997" s="20"/>
      <c r="J1997" s="13"/>
    </row>
    <row r="1998" s="22" customFormat="true" ht="14.25" hidden="false" customHeight="false" outlineLevel="0" collapsed="false">
      <c r="A1998" s="13" t="n">
        <v>1996</v>
      </c>
      <c r="B1998" s="14" t="s">
        <v>5979</v>
      </c>
      <c r="C1998" s="15" t="s">
        <v>5980</v>
      </c>
      <c r="D1998" s="16" t="s">
        <v>5981</v>
      </c>
      <c r="E1998" s="17"/>
      <c r="F1998" s="17"/>
      <c r="G1998" s="23" t="s">
        <v>26</v>
      </c>
      <c r="H1998" s="20"/>
      <c r="I1998" s="20"/>
      <c r="J1998" s="13"/>
    </row>
    <row r="1999" s="22" customFormat="true" ht="14.25" hidden="false" customHeight="false" outlineLevel="0" collapsed="false">
      <c r="A1999" s="13" t="n">
        <v>1997</v>
      </c>
      <c r="B1999" s="14" t="s">
        <v>5982</v>
      </c>
      <c r="C1999" s="15" t="s">
        <v>5983</v>
      </c>
      <c r="D1999" s="16" t="s">
        <v>5984</v>
      </c>
      <c r="E1999" s="17"/>
      <c r="F1999" s="17"/>
      <c r="G1999" s="23" t="s">
        <v>26</v>
      </c>
      <c r="H1999" s="20"/>
      <c r="I1999" s="20"/>
      <c r="J1999" s="13"/>
    </row>
    <row r="2000" s="22" customFormat="true" ht="14.25" hidden="false" customHeight="false" outlineLevel="0" collapsed="false">
      <c r="A2000" s="13" t="n">
        <v>1998</v>
      </c>
      <c r="B2000" s="14" t="s">
        <v>5985</v>
      </c>
      <c r="C2000" s="15" t="s">
        <v>5986</v>
      </c>
      <c r="D2000" s="16" t="s">
        <v>5987</v>
      </c>
      <c r="E2000" s="17"/>
      <c r="F2000" s="17"/>
      <c r="G2000" s="23" t="s">
        <v>26</v>
      </c>
      <c r="H2000" s="20"/>
      <c r="I2000" s="20"/>
      <c r="J2000" s="13"/>
    </row>
    <row r="2001" s="22" customFormat="true" ht="14.25" hidden="false" customHeight="false" outlineLevel="0" collapsed="false">
      <c r="A2001" s="13" t="n">
        <v>1999</v>
      </c>
      <c r="B2001" s="14" t="s">
        <v>5988</v>
      </c>
      <c r="C2001" s="15" t="s">
        <v>5989</v>
      </c>
      <c r="D2001" s="16" t="s">
        <v>5990</v>
      </c>
      <c r="E2001" s="17"/>
      <c r="F2001" s="17"/>
      <c r="G2001" s="23" t="s">
        <v>26</v>
      </c>
      <c r="H2001" s="20"/>
      <c r="I2001" s="20"/>
      <c r="J2001" s="13"/>
    </row>
    <row r="2002" s="22" customFormat="true" ht="14.25" hidden="false" customHeight="false" outlineLevel="0" collapsed="false">
      <c r="A2002" s="13" t="n">
        <v>2000</v>
      </c>
      <c r="B2002" s="14" t="s">
        <v>5991</v>
      </c>
      <c r="C2002" s="15" t="s">
        <v>5992</v>
      </c>
      <c r="D2002" s="16" t="s">
        <v>5993</v>
      </c>
      <c r="E2002" s="17"/>
      <c r="F2002" s="17"/>
      <c r="G2002" s="23" t="s">
        <v>26</v>
      </c>
      <c r="H2002" s="20"/>
      <c r="I2002" s="20"/>
      <c r="J2002" s="13"/>
    </row>
    <row r="2003" s="22" customFormat="true" ht="14.25" hidden="false" customHeight="false" outlineLevel="0" collapsed="false">
      <c r="A2003" s="13" t="n">
        <v>2001</v>
      </c>
      <c r="B2003" s="14" t="s">
        <v>5994</v>
      </c>
      <c r="C2003" s="15" t="s">
        <v>5995</v>
      </c>
      <c r="D2003" s="16" t="s">
        <v>5996</v>
      </c>
      <c r="E2003" s="17"/>
      <c r="F2003" s="17"/>
      <c r="G2003" s="23" t="s">
        <v>26</v>
      </c>
      <c r="H2003" s="20"/>
      <c r="I2003" s="20"/>
      <c r="J2003" s="13"/>
    </row>
    <row r="2004" s="22" customFormat="true" ht="14.25" hidden="false" customHeight="false" outlineLevel="0" collapsed="false">
      <c r="A2004" s="13" t="n">
        <v>2002</v>
      </c>
      <c r="B2004" s="14" t="s">
        <v>5997</v>
      </c>
      <c r="C2004" s="15" t="s">
        <v>5998</v>
      </c>
      <c r="D2004" s="16" t="s">
        <v>5999</v>
      </c>
      <c r="E2004" s="17"/>
      <c r="F2004" s="17"/>
      <c r="G2004" s="23" t="s">
        <v>26</v>
      </c>
      <c r="H2004" s="20"/>
      <c r="I2004" s="20"/>
      <c r="J2004" s="13"/>
    </row>
    <row r="2005" s="22" customFormat="true" ht="14.25" hidden="false" customHeight="false" outlineLevel="0" collapsed="false">
      <c r="A2005" s="13" t="n">
        <v>2003</v>
      </c>
      <c r="B2005" s="14" t="s">
        <v>6000</v>
      </c>
      <c r="C2005" s="15" t="s">
        <v>6001</v>
      </c>
      <c r="D2005" s="16" t="s">
        <v>6002</v>
      </c>
      <c r="E2005" s="17"/>
      <c r="F2005" s="17"/>
      <c r="G2005" s="23" t="s">
        <v>26</v>
      </c>
      <c r="H2005" s="20"/>
      <c r="I2005" s="20"/>
      <c r="J2005" s="13"/>
    </row>
    <row r="2006" s="22" customFormat="true" ht="14.25" hidden="false" customHeight="false" outlineLevel="0" collapsed="false">
      <c r="A2006" s="13" t="n">
        <v>2004</v>
      </c>
      <c r="B2006" s="14" t="s">
        <v>6003</v>
      </c>
      <c r="C2006" s="15" t="s">
        <v>6004</v>
      </c>
      <c r="D2006" s="16" t="s">
        <v>6005</v>
      </c>
      <c r="E2006" s="17"/>
      <c r="F2006" s="17"/>
      <c r="G2006" s="23" t="s">
        <v>26</v>
      </c>
      <c r="H2006" s="20"/>
      <c r="I2006" s="20"/>
      <c r="J2006" s="13"/>
    </row>
    <row r="2007" s="22" customFormat="true" ht="14.25" hidden="false" customHeight="false" outlineLevel="0" collapsed="false">
      <c r="A2007" s="13" t="n">
        <v>2005</v>
      </c>
      <c r="B2007" s="14" t="s">
        <v>6006</v>
      </c>
      <c r="C2007" s="15" t="s">
        <v>6007</v>
      </c>
      <c r="D2007" s="16" t="s">
        <v>6008</v>
      </c>
      <c r="E2007" s="17"/>
      <c r="F2007" s="17"/>
      <c r="G2007" s="23" t="s">
        <v>26</v>
      </c>
      <c r="H2007" s="20"/>
      <c r="I2007" s="20"/>
      <c r="J2007" s="13"/>
    </row>
    <row r="2008" s="22" customFormat="true" ht="14.25" hidden="false" customHeight="false" outlineLevel="0" collapsed="false">
      <c r="A2008" s="13" t="n">
        <v>2006</v>
      </c>
      <c r="B2008" s="14" t="s">
        <v>6009</v>
      </c>
      <c r="C2008" s="15" t="s">
        <v>6010</v>
      </c>
      <c r="D2008" s="16" t="s">
        <v>6011</v>
      </c>
      <c r="E2008" s="17"/>
      <c r="F2008" s="17"/>
      <c r="G2008" s="23" t="s">
        <v>26</v>
      </c>
      <c r="H2008" s="20"/>
      <c r="I2008" s="20"/>
      <c r="J2008" s="13"/>
    </row>
    <row r="2009" s="22" customFormat="true" ht="14.25" hidden="false" customHeight="false" outlineLevel="0" collapsed="false">
      <c r="A2009" s="13" t="n">
        <v>2007</v>
      </c>
      <c r="B2009" s="14" t="s">
        <v>6012</v>
      </c>
      <c r="C2009" s="15" t="s">
        <v>6013</v>
      </c>
      <c r="D2009" s="16" t="s">
        <v>6014</v>
      </c>
      <c r="E2009" s="17"/>
      <c r="F2009" s="17"/>
      <c r="G2009" s="23" t="s">
        <v>26</v>
      </c>
      <c r="H2009" s="20"/>
      <c r="I2009" s="20"/>
      <c r="J2009" s="13"/>
    </row>
    <row r="2010" s="22" customFormat="true" ht="14.25" hidden="false" customHeight="false" outlineLevel="0" collapsed="false">
      <c r="A2010" s="13" t="n">
        <v>2008</v>
      </c>
      <c r="B2010" s="14" t="s">
        <v>6015</v>
      </c>
      <c r="C2010" s="15" t="s">
        <v>6016</v>
      </c>
      <c r="D2010" s="16" t="s">
        <v>6017</v>
      </c>
      <c r="E2010" s="17"/>
      <c r="F2010" s="17"/>
      <c r="G2010" s="23" t="s">
        <v>26</v>
      </c>
      <c r="H2010" s="20"/>
      <c r="I2010" s="20"/>
      <c r="J2010" s="13"/>
    </row>
    <row r="2011" s="22" customFormat="true" ht="14.25" hidden="false" customHeight="false" outlineLevel="0" collapsed="false">
      <c r="A2011" s="13" t="n">
        <v>2009</v>
      </c>
      <c r="B2011" s="14" t="s">
        <v>6018</v>
      </c>
      <c r="C2011" s="15" t="s">
        <v>6019</v>
      </c>
      <c r="D2011" s="16" t="s">
        <v>6020</v>
      </c>
      <c r="E2011" s="17"/>
      <c r="F2011" s="17"/>
      <c r="G2011" s="23" t="s">
        <v>26</v>
      </c>
      <c r="H2011" s="20"/>
      <c r="I2011" s="20"/>
      <c r="J2011" s="13"/>
    </row>
    <row r="2012" s="22" customFormat="true" ht="14.25" hidden="false" customHeight="false" outlineLevel="0" collapsed="false">
      <c r="A2012" s="13" t="n">
        <v>2010</v>
      </c>
      <c r="B2012" s="14" t="s">
        <v>6021</v>
      </c>
      <c r="C2012" s="15" t="s">
        <v>6022</v>
      </c>
      <c r="D2012" s="16" t="s">
        <v>6023</v>
      </c>
      <c r="E2012" s="17"/>
      <c r="F2012" s="17"/>
      <c r="G2012" s="23" t="s">
        <v>26</v>
      </c>
      <c r="H2012" s="20"/>
      <c r="I2012" s="20"/>
      <c r="J2012" s="13"/>
    </row>
    <row r="2013" s="22" customFormat="true" ht="14.25" hidden="false" customHeight="false" outlineLevel="0" collapsed="false">
      <c r="A2013" s="13" t="n">
        <v>2011</v>
      </c>
      <c r="B2013" s="14" t="s">
        <v>6024</v>
      </c>
      <c r="C2013" s="15" t="s">
        <v>6025</v>
      </c>
      <c r="D2013" s="16" t="s">
        <v>6026</v>
      </c>
      <c r="E2013" s="17"/>
      <c r="F2013" s="17"/>
      <c r="G2013" s="23" t="s">
        <v>26</v>
      </c>
      <c r="H2013" s="20"/>
      <c r="I2013" s="20"/>
      <c r="J2013" s="13"/>
    </row>
    <row r="2014" s="22" customFormat="true" ht="14.25" hidden="false" customHeight="false" outlineLevel="0" collapsed="false">
      <c r="A2014" s="13" t="n">
        <v>2012</v>
      </c>
      <c r="B2014" s="14" t="s">
        <v>6027</v>
      </c>
      <c r="C2014" s="15" t="s">
        <v>6028</v>
      </c>
      <c r="D2014" s="16" t="s">
        <v>6029</v>
      </c>
      <c r="E2014" s="17"/>
      <c r="F2014" s="17"/>
      <c r="G2014" s="23" t="s">
        <v>26</v>
      </c>
      <c r="H2014" s="20"/>
      <c r="I2014" s="20"/>
      <c r="J2014" s="13"/>
    </row>
    <row r="2015" s="22" customFormat="true" ht="14.25" hidden="false" customHeight="false" outlineLevel="0" collapsed="false">
      <c r="A2015" s="13" t="n">
        <v>2013</v>
      </c>
      <c r="B2015" s="14" t="s">
        <v>6030</v>
      </c>
      <c r="C2015" s="15" t="s">
        <v>6031</v>
      </c>
      <c r="D2015" s="16" t="s">
        <v>6032</v>
      </c>
      <c r="E2015" s="17"/>
      <c r="F2015" s="17"/>
      <c r="G2015" s="23" t="s">
        <v>26</v>
      </c>
      <c r="H2015" s="20"/>
      <c r="I2015" s="20"/>
      <c r="J2015" s="13"/>
    </row>
    <row r="2016" s="22" customFormat="true" ht="14.25" hidden="false" customHeight="false" outlineLevel="0" collapsed="false">
      <c r="A2016" s="13" t="n">
        <v>2014</v>
      </c>
      <c r="B2016" s="14" t="s">
        <v>6033</v>
      </c>
      <c r="C2016" s="15" t="s">
        <v>6034</v>
      </c>
      <c r="D2016" s="16" t="s">
        <v>6035</v>
      </c>
      <c r="E2016" s="17"/>
      <c r="F2016" s="17"/>
      <c r="G2016" s="23" t="s">
        <v>26</v>
      </c>
      <c r="H2016" s="20"/>
      <c r="I2016" s="20"/>
      <c r="J2016" s="13"/>
    </row>
    <row r="2017" s="22" customFormat="true" ht="14.25" hidden="false" customHeight="false" outlineLevel="0" collapsed="false">
      <c r="A2017" s="13" t="n">
        <v>2015</v>
      </c>
      <c r="B2017" s="14" t="s">
        <v>6036</v>
      </c>
      <c r="C2017" s="15" t="s">
        <v>6037</v>
      </c>
      <c r="D2017" s="16" t="s">
        <v>6038</v>
      </c>
      <c r="E2017" s="17"/>
      <c r="F2017" s="17"/>
      <c r="G2017" s="23" t="s">
        <v>26</v>
      </c>
      <c r="H2017" s="20"/>
      <c r="I2017" s="20"/>
      <c r="J2017" s="13"/>
    </row>
    <row r="2018" s="22" customFormat="true" ht="14.25" hidden="false" customHeight="false" outlineLevel="0" collapsed="false">
      <c r="A2018" s="13" t="n">
        <v>2016</v>
      </c>
      <c r="B2018" s="14" t="s">
        <v>6039</v>
      </c>
      <c r="C2018" s="15" t="s">
        <v>6040</v>
      </c>
      <c r="D2018" s="16" t="s">
        <v>6041</v>
      </c>
      <c r="E2018" s="17"/>
      <c r="F2018" s="17"/>
      <c r="G2018" s="23" t="s">
        <v>26</v>
      </c>
      <c r="H2018" s="20"/>
      <c r="I2018" s="20"/>
      <c r="J2018" s="13"/>
    </row>
    <row r="2019" s="22" customFormat="true" ht="14.25" hidden="false" customHeight="false" outlineLevel="0" collapsed="false">
      <c r="A2019" s="13" t="n">
        <v>2017</v>
      </c>
      <c r="B2019" s="14" t="s">
        <v>6042</v>
      </c>
      <c r="C2019" s="15" t="s">
        <v>6043</v>
      </c>
      <c r="D2019" s="16" t="s">
        <v>6044</v>
      </c>
      <c r="E2019" s="17"/>
      <c r="F2019" s="17"/>
      <c r="G2019" s="23" t="s">
        <v>26</v>
      </c>
      <c r="H2019" s="20"/>
      <c r="I2019" s="20"/>
      <c r="J2019" s="13"/>
    </row>
    <row r="2020" s="22" customFormat="true" ht="14.25" hidden="false" customHeight="false" outlineLevel="0" collapsed="false">
      <c r="A2020" s="13" t="n">
        <v>2018</v>
      </c>
      <c r="B2020" s="14" t="s">
        <v>6045</v>
      </c>
      <c r="C2020" s="15" t="s">
        <v>6046</v>
      </c>
      <c r="D2020" s="16" t="s">
        <v>6047</v>
      </c>
      <c r="E2020" s="17"/>
      <c r="F2020" s="17"/>
      <c r="G2020" s="23" t="s">
        <v>26</v>
      </c>
      <c r="H2020" s="20"/>
      <c r="I2020" s="20"/>
      <c r="J2020" s="13"/>
    </row>
    <row r="2021" s="22" customFormat="true" ht="14.25" hidden="false" customHeight="false" outlineLevel="0" collapsed="false">
      <c r="A2021" s="13" t="n">
        <v>2019</v>
      </c>
      <c r="B2021" s="14" t="s">
        <v>6048</v>
      </c>
      <c r="C2021" s="15" t="s">
        <v>6049</v>
      </c>
      <c r="D2021" s="16" t="s">
        <v>6050</v>
      </c>
      <c r="E2021" s="17"/>
      <c r="F2021" s="17"/>
      <c r="G2021" s="23" t="s">
        <v>26</v>
      </c>
      <c r="H2021" s="20"/>
      <c r="I2021" s="20"/>
      <c r="J2021" s="13"/>
    </row>
    <row r="2022" s="22" customFormat="true" ht="14.25" hidden="false" customHeight="false" outlineLevel="0" collapsed="false">
      <c r="A2022" s="13" t="n">
        <v>2020</v>
      </c>
      <c r="B2022" s="14" t="s">
        <v>264</v>
      </c>
      <c r="C2022" s="15" t="s">
        <v>6051</v>
      </c>
      <c r="D2022" s="16" t="s">
        <v>6052</v>
      </c>
      <c r="E2022" s="17"/>
      <c r="F2022" s="17"/>
      <c r="G2022" s="23" t="s">
        <v>26</v>
      </c>
      <c r="H2022" s="20"/>
      <c r="I2022" s="20"/>
      <c r="J2022" s="13"/>
    </row>
    <row r="2023" s="22" customFormat="true" ht="14.25" hidden="false" customHeight="false" outlineLevel="0" collapsed="false">
      <c r="A2023" s="13" t="n">
        <v>2021</v>
      </c>
      <c r="B2023" s="14" t="s">
        <v>6053</v>
      </c>
      <c r="C2023" s="15" t="s">
        <v>6054</v>
      </c>
      <c r="D2023" s="16" t="s">
        <v>6055</v>
      </c>
      <c r="E2023" s="17"/>
      <c r="F2023" s="17"/>
      <c r="G2023" s="23" t="s">
        <v>26</v>
      </c>
      <c r="H2023" s="20"/>
      <c r="I2023" s="20"/>
      <c r="J2023" s="13"/>
    </row>
    <row r="2024" s="22" customFormat="true" ht="14.25" hidden="false" customHeight="false" outlineLevel="0" collapsed="false">
      <c r="A2024" s="13" t="n">
        <v>2022</v>
      </c>
      <c r="B2024" s="14" t="s">
        <v>6056</v>
      </c>
      <c r="C2024" s="15" t="s">
        <v>6057</v>
      </c>
      <c r="D2024" s="16" t="s">
        <v>6058</v>
      </c>
      <c r="E2024" s="17"/>
      <c r="F2024" s="17"/>
      <c r="G2024" s="23" t="s">
        <v>26</v>
      </c>
      <c r="H2024" s="20"/>
      <c r="I2024" s="20"/>
      <c r="J2024" s="13"/>
    </row>
    <row r="2025" s="22" customFormat="true" ht="14.25" hidden="false" customHeight="false" outlineLevel="0" collapsed="false">
      <c r="A2025" s="13" t="n">
        <v>2023</v>
      </c>
      <c r="B2025" s="14" t="s">
        <v>6059</v>
      </c>
      <c r="C2025" s="15" t="s">
        <v>6060</v>
      </c>
      <c r="D2025" s="16" t="s">
        <v>6061</v>
      </c>
      <c r="E2025" s="17"/>
      <c r="F2025" s="17"/>
      <c r="G2025" s="23" t="s">
        <v>26</v>
      </c>
      <c r="H2025" s="20"/>
      <c r="I2025" s="20"/>
      <c r="J2025" s="13"/>
    </row>
    <row r="2026" s="22" customFormat="true" ht="14.25" hidden="false" customHeight="false" outlineLevel="0" collapsed="false">
      <c r="A2026" s="13" t="n">
        <v>2024</v>
      </c>
      <c r="B2026" s="14" t="s">
        <v>6062</v>
      </c>
      <c r="C2026" s="15" t="s">
        <v>6063</v>
      </c>
      <c r="D2026" s="16" t="s">
        <v>6064</v>
      </c>
      <c r="E2026" s="17"/>
      <c r="F2026" s="17"/>
      <c r="G2026" s="23" t="s">
        <v>26</v>
      </c>
      <c r="H2026" s="20"/>
      <c r="I2026" s="20"/>
      <c r="J2026" s="13"/>
    </row>
    <row r="2027" s="22" customFormat="true" ht="14.25" hidden="false" customHeight="false" outlineLevel="0" collapsed="false">
      <c r="A2027" s="13" t="n">
        <v>2025</v>
      </c>
      <c r="B2027" s="14" t="s">
        <v>6065</v>
      </c>
      <c r="C2027" s="15" t="s">
        <v>6066</v>
      </c>
      <c r="D2027" s="16" t="s">
        <v>6067</v>
      </c>
      <c r="E2027" s="17"/>
      <c r="F2027" s="17"/>
      <c r="G2027" s="23" t="s">
        <v>26</v>
      </c>
      <c r="H2027" s="20"/>
      <c r="I2027" s="20"/>
      <c r="J2027" s="13"/>
    </row>
    <row r="2028" s="22" customFormat="true" ht="14.25" hidden="false" customHeight="false" outlineLevel="0" collapsed="false">
      <c r="A2028" s="13" t="n">
        <v>2026</v>
      </c>
      <c r="B2028" s="14" t="s">
        <v>6068</v>
      </c>
      <c r="C2028" s="15" t="s">
        <v>6069</v>
      </c>
      <c r="D2028" s="16" t="s">
        <v>6070</v>
      </c>
      <c r="E2028" s="17"/>
      <c r="F2028" s="17"/>
      <c r="G2028" s="23" t="s">
        <v>26</v>
      </c>
      <c r="H2028" s="20"/>
      <c r="I2028" s="20"/>
      <c r="J2028" s="13"/>
    </row>
    <row r="2029" s="22" customFormat="true" ht="14.25" hidden="false" customHeight="false" outlineLevel="0" collapsed="false">
      <c r="A2029" s="13" t="n">
        <v>2027</v>
      </c>
      <c r="B2029" s="14" t="s">
        <v>6071</v>
      </c>
      <c r="C2029" s="15" t="s">
        <v>6072</v>
      </c>
      <c r="D2029" s="16" t="s">
        <v>6073</v>
      </c>
      <c r="E2029" s="17"/>
      <c r="F2029" s="17"/>
      <c r="G2029" s="23" t="s">
        <v>26</v>
      </c>
      <c r="H2029" s="20"/>
      <c r="I2029" s="20"/>
      <c r="J2029" s="13"/>
    </row>
    <row r="2030" s="22" customFormat="true" ht="14.25" hidden="false" customHeight="false" outlineLevel="0" collapsed="false">
      <c r="A2030" s="13" t="n">
        <v>2028</v>
      </c>
      <c r="B2030" s="14" t="s">
        <v>6074</v>
      </c>
      <c r="C2030" s="15" t="s">
        <v>6075</v>
      </c>
      <c r="D2030" s="16" t="s">
        <v>6076</v>
      </c>
      <c r="E2030" s="17"/>
      <c r="F2030" s="17"/>
      <c r="G2030" s="23" t="s">
        <v>26</v>
      </c>
      <c r="H2030" s="20"/>
      <c r="I2030" s="20"/>
      <c r="J2030" s="13"/>
    </row>
    <row r="2031" s="22" customFormat="true" ht="14.25" hidden="false" customHeight="false" outlineLevel="0" collapsed="false">
      <c r="A2031" s="13" t="n">
        <v>2029</v>
      </c>
      <c r="B2031" s="14" t="s">
        <v>6077</v>
      </c>
      <c r="C2031" s="15" t="s">
        <v>6078</v>
      </c>
      <c r="D2031" s="16" t="s">
        <v>6079</v>
      </c>
      <c r="E2031" s="17"/>
      <c r="F2031" s="17"/>
      <c r="G2031" s="23" t="s">
        <v>26</v>
      </c>
      <c r="H2031" s="20"/>
      <c r="I2031" s="20"/>
      <c r="J2031" s="13"/>
    </row>
    <row r="2032" s="22" customFormat="true" ht="14.25" hidden="false" customHeight="false" outlineLevel="0" collapsed="false">
      <c r="A2032" s="13" t="n">
        <v>2030</v>
      </c>
      <c r="B2032" s="14" t="s">
        <v>6080</v>
      </c>
      <c r="C2032" s="15" t="s">
        <v>6081</v>
      </c>
      <c r="D2032" s="16" t="s">
        <v>6082</v>
      </c>
      <c r="E2032" s="17"/>
      <c r="F2032" s="17"/>
      <c r="G2032" s="23" t="s">
        <v>26</v>
      </c>
      <c r="H2032" s="20"/>
      <c r="I2032" s="20"/>
      <c r="J2032" s="13"/>
    </row>
    <row r="2033" s="22" customFormat="true" ht="14.25" hidden="false" customHeight="false" outlineLevel="0" collapsed="false">
      <c r="A2033" s="13" t="n">
        <v>2031</v>
      </c>
      <c r="B2033" s="14" t="s">
        <v>6083</v>
      </c>
      <c r="C2033" s="15" t="s">
        <v>6084</v>
      </c>
      <c r="D2033" s="16" t="s">
        <v>6085</v>
      </c>
      <c r="E2033" s="17"/>
      <c r="F2033" s="17"/>
      <c r="G2033" s="23" t="s">
        <v>26</v>
      </c>
      <c r="H2033" s="20"/>
      <c r="I2033" s="20"/>
      <c r="J2033" s="13"/>
    </row>
    <row r="2034" s="22" customFormat="true" ht="14.25" hidden="false" customHeight="false" outlineLevel="0" collapsed="false">
      <c r="A2034" s="13" t="n">
        <v>2032</v>
      </c>
      <c r="B2034" s="14" t="s">
        <v>6086</v>
      </c>
      <c r="C2034" s="15" t="s">
        <v>6087</v>
      </c>
      <c r="D2034" s="16" t="s">
        <v>6088</v>
      </c>
      <c r="E2034" s="17"/>
      <c r="F2034" s="17"/>
      <c r="G2034" s="23" t="s">
        <v>26</v>
      </c>
      <c r="H2034" s="20"/>
      <c r="I2034" s="20"/>
      <c r="J2034" s="13"/>
    </row>
    <row r="2035" s="22" customFormat="true" ht="14.25" hidden="false" customHeight="false" outlineLevel="0" collapsed="false">
      <c r="A2035" s="13" t="n">
        <v>2033</v>
      </c>
      <c r="B2035" s="14" t="s">
        <v>6089</v>
      </c>
      <c r="C2035" s="15" t="s">
        <v>6090</v>
      </c>
      <c r="D2035" s="16" t="s">
        <v>6091</v>
      </c>
      <c r="E2035" s="17"/>
      <c r="F2035" s="17"/>
      <c r="G2035" s="23" t="s">
        <v>26</v>
      </c>
      <c r="H2035" s="20"/>
      <c r="I2035" s="20"/>
      <c r="J2035" s="13"/>
    </row>
    <row r="2036" s="22" customFormat="true" ht="14.25" hidden="false" customHeight="false" outlineLevel="0" collapsed="false">
      <c r="A2036" s="13" t="n">
        <v>2034</v>
      </c>
      <c r="B2036" s="14" t="s">
        <v>6092</v>
      </c>
      <c r="C2036" s="15" t="s">
        <v>6093</v>
      </c>
      <c r="D2036" s="16" t="s">
        <v>6094</v>
      </c>
      <c r="E2036" s="17"/>
      <c r="F2036" s="17"/>
      <c r="G2036" s="23" t="s">
        <v>26</v>
      </c>
      <c r="H2036" s="20"/>
      <c r="I2036" s="20"/>
      <c r="J2036" s="13"/>
    </row>
    <row r="2037" s="22" customFormat="true" ht="14.25" hidden="false" customHeight="false" outlineLevel="0" collapsed="false">
      <c r="A2037" s="13" t="n">
        <v>2035</v>
      </c>
      <c r="B2037" s="14" t="s">
        <v>6095</v>
      </c>
      <c r="C2037" s="15" t="s">
        <v>6096</v>
      </c>
      <c r="D2037" s="16" t="s">
        <v>6097</v>
      </c>
      <c r="E2037" s="17"/>
      <c r="F2037" s="17"/>
      <c r="G2037" s="23" t="s">
        <v>26</v>
      </c>
      <c r="H2037" s="20"/>
      <c r="I2037" s="20"/>
      <c r="J2037" s="13"/>
    </row>
    <row r="2038" s="22" customFormat="true" ht="14.25" hidden="false" customHeight="false" outlineLevel="0" collapsed="false">
      <c r="A2038" s="13" t="n">
        <v>2036</v>
      </c>
      <c r="B2038" s="14" t="s">
        <v>6098</v>
      </c>
      <c r="C2038" s="15" t="s">
        <v>6099</v>
      </c>
      <c r="D2038" s="16" t="s">
        <v>6100</v>
      </c>
      <c r="E2038" s="17"/>
      <c r="F2038" s="17"/>
      <c r="G2038" s="23" t="s">
        <v>26</v>
      </c>
      <c r="H2038" s="20"/>
      <c r="I2038" s="20"/>
      <c r="J2038" s="13"/>
    </row>
    <row r="2039" s="22" customFormat="true" ht="14.25" hidden="false" customHeight="false" outlineLevel="0" collapsed="false">
      <c r="A2039" s="13" t="n">
        <v>2037</v>
      </c>
      <c r="B2039" s="14" t="s">
        <v>6101</v>
      </c>
      <c r="C2039" s="15" t="s">
        <v>6102</v>
      </c>
      <c r="D2039" s="16" t="s">
        <v>6103</v>
      </c>
      <c r="E2039" s="17"/>
      <c r="F2039" s="17"/>
      <c r="G2039" s="23" t="s">
        <v>26</v>
      </c>
      <c r="H2039" s="20"/>
      <c r="I2039" s="20"/>
      <c r="J2039" s="13"/>
    </row>
    <row r="2040" s="22" customFormat="true" ht="14.25" hidden="false" customHeight="false" outlineLevel="0" collapsed="false">
      <c r="A2040" s="13" t="n">
        <v>2038</v>
      </c>
      <c r="B2040" s="14" t="s">
        <v>6104</v>
      </c>
      <c r="C2040" s="15" t="s">
        <v>6105</v>
      </c>
      <c r="D2040" s="16" t="s">
        <v>6106</v>
      </c>
      <c r="E2040" s="17"/>
      <c r="F2040" s="17"/>
      <c r="G2040" s="23" t="s">
        <v>26</v>
      </c>
      <c r="H2040" s="20"/>
      <c r="I2040" s="20"/>
      <c r="J2040" s="13"/>
    </row>
    <row r="2041" s="22" customFormat="true" ht="14.25" hidden="false" customHeight="false" outlineLevel="0" collapsed="false">
      <c r="A2041" s="13" t="n">
        <v>2039</v>
      </c>
      <c r="B2041" s="14" t="s">
        <v>6107</v>
      </c>
      <c r="C2041" s="15" t="s">
        <v>6108</v>
      </c>
      <c r="D2041" s="16" t="s">
        <v>6109</v>
      </c>
      <c r="E2041" s="17"/>
      <c r="F2041" s="17"/>
      <c r="G2041" s="23" t="s">
        <v>26</v>
      </c>
      <c r="H2041" s="20"/>
      <c r="I2041" s="20"/>
      <c r="J2041" s="13"/>
    </row>
    <row r="2042" s="22" customFormat="true" ht="14.25" hidden="false" customHeight="false" outlineLevel="0" collapsed="false">
      <c r="A2042" s="13" t="n">
        <v>2040</v>
      </c>
      <c r="B2042" s="14" t="s">
        <v>6110</v>
      </c>
      <c r="C2042" s="15" t="s">
        <v>6111</v>
      </c>
      <c r="D2042" s="16" t="s">
        <v>6112</v>
      </c>
      <c r="E2042" s="17"/>
      <c r="F2042" s="17"/>
      <c r="G2042" s="23" t="s">
        <v>26</v>
      </c>
      <c r="H2042" s="20"/>
      <c r="I2042" s="20"/>
      <c r="J2042" s="13"/>
    </row>
    <row r="2043" s="22" customFormat="true" ht="14.25" hidden="false" customHeight="false" outlineLevel="0" collapsed="false">
      <c r="A2043" s="13" t="n">
        <v>2041</v>
      </c>
      <c r="B2043" s="14" t="s">
        <v>6113</v>
      </c>
      <c r="C2043" s="15" t="s">
        <v>6114</v>
      </c>
      <c r="D2043" s="16" t="s">
        <v>6115</v>
      </c>
      <c r="E2043" s="17"/>
      <c r="F2043" s="17"/>
      <c r="G2043" s="23" t="s">
        <v>26</v>
      </c>
      <c r="H2043" s="20"/>
      <c r="I2043" s="20"/>
      <c r="J2043" s="13"/>
    </row>
    <row r="2044" s="22" customFormat="true" ht="14.25" hidden="false" customHeight="false" outlineLevel="0" collapsed="false">
      <c r="A2044" s="13" t="n">
        <v>2042</v>
      </c>
      <c r="B2044" s="14" t="s">
        <v>6116</v>
      </c>
      <c r="C2044" s="15" t="s">
        <v>6117</v>
      </c>
      <c r="D2044" s="16" t="s">
        <v>6118</v>
      </c>
      <c r="E2044" s="17"/>
      <c r="F2044" s="17"/>
      <c r="G2044" s="23" t="s">
        <v>26</v>
      </c>
      <c r="H2044" s="20"/>
      <c r="I2044" s="20"/>
      <c r="J2044" s="13"/>
    </row>
    <row r="2045" s="22" customFormat="true" ht="14.25" hidden="false" customHeight="false" outlineLevel="0" collapsed="false">
      <c r="A2045" s="13" t="n">
        <v>2043</v>
      </c>
      <c r="B2045" s="14" t="s">
        <v>6119</v>
      </c>
      <c r="C2045" s="15" t="s">
        <v>6120</v>
      </c>
      <c r="D2045" s="16" t="s">
        <v>6121</v>
      </c>
      <c r="E2045" s="17"/>
      <c r="F2045" s="17"/>
      <c r="G2045" s="23" t="s">
        <v>26</v>
      </c>
      <c r="H2045" s="20"/>
      <c r="I2045" s="20"/>
      <c r="J2045" s="13"/>
    </row>
    <row r="2046" s="22" customFormat="true" ht="14.25" hidden="false" customHeight="false" outlineLevel="0" collapsed="false">
      <c r="A2046" s="13" t="n">
        <v>2044</v>
      </c>
      <c r="B2046" s="14" t="s">
        <v>6122</v>
      </c>
      <c r="C2046" s="15" t="s">
        <v>6123</v>
      </c>
      <c r="D2046" s="16" t="s">
        <v>6124</v>
      </c>
      <c r="E2046" s="17"/>
      <c r="F2046" s="17"/>
      <c r="G2046" s="23" t="s">
        <v>26</v>
      </c>
      <c r="H2046" s="20"/>
      <c r="I2046" s="20"/>
      <c r="J2046" s="13"/>
    </row>
    <row r="2047" s="22" customFormat="true" ht="14.25" hidden="false" customHeight="false" outlineLevel="0" collapsed="false">
      <c r="A2047" s="13" t="n">
        <v>2045</v>
      </c>
      <c r="B2047" s="14" t="s">
        <v>6125</v>
      </c>
      <c r="C2047" s="15" t="s">
        <v>6126</v>
      </c>
      <c r="D2047" s="16" t="s">
        <v>6127</v>
      </c>
      <c r="E2047" s="17"/>
      <c r="F2047" s="17"/>
      <c r="G2047" s="23" t="s">
        <v>26</v>
      </c>
      <c r="H2047" s="20"/>
      <c r="I2047" s="20"/>
      <c r="J2047" s="13"/>
    </row>
    <row r="2048" s="22" customFormat="true" ht="14.25" hidden="false" customHeight="false" outlineLevel="0" collapsed="false">
      <c r="A2048" s="13" t="n">
        <v>2046</v>
      </c>
      <c r="B2048" s="14" t="s">
        <v>6128</v>
      </c>
      <c r="C2048" s="15" t="s">
        <v>6129</v>
      </c>
      <c r="D2048" s="16" t="s">
        <v>6130</v>
      </c>
      <c r="E2048" s="17"/>
      <c r="F2048" s="17"/>
      <c r="G2048" s="23" t="s">
        <v>26</v>
      </c>
      <c r="H2048" s="20"/>
      <c r="I2048" s="20"/>
      <c r="J2048" s="13"/>
    </row>
    <row r="2049" s="22" customFormat="true" ht="14.25" hidden="false" customHeight="false" outlineLevel="0" collapsed="false">
      <c r="A2049" s="13" t="n">
        <v>2047</v>
      </c>
      <c r="B2049" s="14" t="s">
        <v>6131</v>
      </c>
      <c r="C2049" s="15" t="s">
        <v>6132</v>
      </c>
      <c r="D2049" s="16" t="s">
        <v>6133</v>
      </c>
      <c r="E2049" s="17"/>
      <c r="F2049" s="17"/>
      <c r="G2049" s="23" t="s">
        <v>26</v>
      </c>
      <c r="H2049" s="20"/>
      <c r="I2049" s="20"/>
      <c r="J2049" s="13"/>
    </row>
    <row r="2050" s="22" customFormat="true" ht="14.25" hidden="false" customHeight="false" outlineLevel="0" collapsed="false">
      <c r="A2050" s="13" t="n">
        <v>2048</v>
      </c>
      <c r="B2050" s="14" t="s">
        <v>6134</v>
      </c>
      <c r="C2050" s="15" t="s">
        <v>6135</v>
      </c>
      <c r="D2050" s="16" t="s">
        <v>6136</v>
      </c>
      <c r="E2050" s="17"/>
      <c r="F2050" s="17"/>
      <c r="G2050" s="23" t="s">
        <v>26</v>
      </c>
      <c r="H2050" s="20"/>
      <c r="I2050" s="20"/>
      <c r="J2050" s="13"/>
    </row>
    <row r="2051" s="22" customFormat="true" ht="14.25" hidden="false" customHeight="false" outlineLevel="0" collapsed="false">
      <c r="A2051" s="13" t="n">
        <v>2049</v>
      </c>
      <c r="B2051" s="14" t="s">
        <v>6137</v>
      </c>
      <c r="C2051" s="15" t="s">
        <v>6138</v>
      </c>
      <c r="D2051" s="16" t="s">
        <v>6139</v>
      </c>
      <c r="E2051" s="17"/>
      <c r="F2051" s="17"/>
      <c r="G2051" s="23" t="s">
        <v>26</v>
      </c>
      <c r="H2051" s="20"/>
      <c r="I2051" s="20"/>
      <c r="J2051" s="13"/>
    </row>
    <row r="2052" s="22" customFormat="true" ht="14.25" hidden="false" customHeight="false" outlineLevel="0" collapsed="false">
      <c r="A2052" s="13" t="n">
        <v>2050</v>
      </c>
      <c r="B2052" s="14" t="s">
        <v>6140</v>
      </c>
      <c r="C2052" s="15" t="s">
        <v>6141</v>
      </c>
      <c r="D2052" s="16" t="s">
        <v>6142</v>
      </c>
      <c r="E2052" s="17"/>
      <c r="F2052" s="17"/>
      <c r="G2052" s="23" t="s">
        <v>26</v>
      </c>
      <c r="H2052" s="20"/>
      <c r="I2052" s="20"/>
      <c r="J2052" s="13"/>
    </row>
    <row r="2053" s="22" customFormat="true" ht="14.25" hidden="false" customHeight="false" outlineLevel="0" collapsed="false">
      <c r="A2053" s="13" t="n">
        <v>2051</v>
      </c>
      <c r="B2053" s="14" t="s">
        <v>6143</v>
      </c>
      <c r="C2053" s="15" t="s">
        <v>6144</v>
      </c>
      <c r="D2053" s="16" t="s">
        <v>6145</v>
      </c>
      <c r="E2053" s="17"/>
      <c r="F2053" s="17"/>
      <c r="G2053" s="23" t="s">
        <v>26</v>
      </c>
      <c r="H2053" s="20"/>
      <c r="I2053" s="20"/>
      <c r="J2053" s="13"/>
    </row>
    <row r="2054" s="22" customFormat="true" ht="14.25" hidden="false" customHeight="false" outlineLevel="0" collapsed="false">
      <c r="A2054" s="13" t="n">
        <v>2052</v>
      </c>
      <c r="B2054" s="14" t="s">
        <v>6146</v>
      </c>
      <c r="C2054" s="15" t="s">
        <v>6147</v>
      </c>
      <c r="D2054" s="16" t="s">
        <v>6148</v>
      </c>
      <c r="E2054" s="17"/>
      <c r="F2054" s="17"/>
      <c r="G2054" s="23" t="s">
        <v>26</v>
      </c>
      <c r="H2054" s="20"/>
      <c r="I2054" s="20"/>
      <c r="J2054" s="13"/>
    </row>
    <row r="2055" s="22" customFormat="true" ht="14.25" hidden="false" customHeight="false" outlineLevel="0" collapsed="false">
      <c r="A2055" s="13" t="n">
        <v>2053</v>
      </c>
      <c r="B2055" s="14" t="s">
        <v>6149</v>
      </c>
      <c r="C2055" s="15" t="s">
        <v>6150</v>
      </c>
      <c r="D2055" s="16" t="s">
        <v>6151</v>
      </c>
      <c r="E2055" s="17"/>
      <c r="F2055" s="17"/>
      <c r="G2055" s="23" t="s">
        <v>26</v>
      </c>
      <c r="H2055" s="20"/>
      <c r="I2055" s="20"/>
      <c r="J2055" s="13"/>
    </row>
    <row r="2056" s="22" customFormat="true" ht="14.25" hidden="false" customHeight="false" outlineLevel="0" collapsed="false">
      <c r="A2056" s="13" t="n">
        <v>2054</v>
      </c>
      <c r="B2056" s="14" t="s">
        <v>6152</v>
      </c>
      <c r="C2056" s="15" t="s">
        <v>6153</v>
      </c>
      <c r="D2056" s="16" t="s">
        <v>6154</v>
      </c>
      <c r="E2056" s="17"/>
      <c r="F2056" s="17"/>
      <c r="G2056" s="23" t="s">
        <v>26</v>
      </c>
      <c r="H2056" s="20"/>
      <c r="I2056" s="20"/>
      <c r="J2056" s="13"/>
    </row>
    <row r="2057" s="22" customFormat="true" ht="14.25" hidden="false" customHeight="false" outlineLevel="0" collapsed="false">
      <c r="A2057" s="13" t="n">
        <v>2055</v>
      </c>
      <c r="B2057" s="14" t="s">
        <v>6155</v>
      </c>
      <c r="C2057" s="15" t="s">
        <v>6156</v>
      </c>
      <c r="D2057" s="16" t="s">
        <v>6157</v>
      </c>
      <c r="E2057" s="17"/>
      <c r="F2057" s="17"/>
      <c r="G2057" s="23" t="s">
        <v>26</v>
      </c>
      <c r="H2057" s="20"/>
      <c r="I2057" s="20"/>
      <c r="J2057" s="13"/>
    </row>
    <row r="2058" s="22" customFormat="true" ht="14.25" hidden="false" customHeight="false" outlineLevel="0" collapsed="false">
      <c r="A2058" s="13" t="n">
        <v>2056</v>
      </c>
      <c r="B2058" s="14" t="s">
        <v>6158</v>
      </c>
      <c r="C2058" s="15" t="s">
        <v>6159</v>
      </c>
      <c r="D2058" s="16" t="s">
        <v>6160</v>
      </c>
      <c r="E2058" s="17"/>
      <c r="F2058" s="17"/>
      <c r="G2058" s="23" t="s">
        <v>26</v>
      </c>
      <c r="H2058" s="20"/>
      <c r="I2058" s="20"/>
      <c r="J2058" s="13"/>
    </row>
    <row r="2059" s="22" customFormat="true" ht="14.25" hidden="false" customHeight="false" outlineLevel="0" collapsed="false">
      <c r="A2059" s="13" t="n">
        <v>2057</v>
      </c>
      <c r="B2059" s="14" t="s">
        <v>6161</v>
      </c>
      <c r="C2059" s="15" t="s">
        <v>6162</v>
      </c>
      <c r="D2059" s="16" t="s">
        <v>6163</v>
      </c>
      <c r="E2059" s="17"/>
      <c r="F2059" s="17"/>
      <c r="G2059" s="23" t="s">
        <v>26</v>
      </c>
      <c r="H2059" s="20"/>
      <c r="I2059" s="20"/>
      <c r="J2059" s="13"/>
    </row>
    <row r="2060" s="22" customFormat="true" ht="14.25" hidden="false" customHeight="false" outlineLevel="0" collapsed="false">
      <c r="A2060" s="13" t="n">
        <v>2058</v>
      </c>
      <c r="B2060" s="14" t="s">
        <v>6164</v>
      </c>
      <c r="C2060" s="15" t="s">
        <v>6165</v>
      </c>
      <c r="D2060" s="16" t="s">
        <v>6166</v>
      </c>
      <c r="E2060" s="17"/>
      <c r="F2060" s="17"/>
      <c r="G2060" s="23" t="s">
        <v>26</v>
      </c>
      <c r="H2060" s="20"/>
      <c r="I2060" s="20"/>
      <c r="J2060" s="13"/>
    </row>
    <row r="2061" s="22" customFormat="true" ht="14.25" hidden="false" customHeight="false" outlineLevel="0" collapsed="false">
      <c r="A2061" s="13" t="n">
        <v>2059</v>
      </c>
      <c r="B2061" s="14" t="s">
        <v>6167</v>
      </c>
      <c r="C2061" s="15" t="s">
        <v>6168</v>
      </c>
      <c r="D2061" s="16" t="s">
        <v>6169</v>
      </c>
      <c r="E2061" s="17"/>
      <c r="F2061" s="17"/>
      <c r="G2061" s="23" t="s">
        <v>26</v>
      </c>
      <c r="H2061" s="20"/>
      <c r="I2061" s="20"/>
      <c r="J2061" s="13"/>
    </row>
    <row r="2062" s="22" customFormat="true" ht="14.25" hidden="false" customHeight="false" outlineLevel="0" collapsed="false">
      <c r="A2062" s="13" t="n">
        <v>2060</v>
      </c>
      <c r="B2062" s="14" t="s">
        <v>6170</v>
      </c>
      <c r="C2062" s="15" t="s">
        <v>6171</v>
      </c>
      <c r="D2062" s="16" t="s">
        <v>6172</v>
      </c>
      <c r="E2062" s="17"/>
      <c r="F2062" s="17"/>
      <c r="G2062" s="23" t="s">
        <v>26</v>
      </c>
      <c r="H2062" s="20"/>
      <c r="I2062" s="20"/>
      <c r="J2062" s="13"/>
    </row>
    <row r="2063" s="22" customFormat="true" ht="14.25" hidden="false" customHeight="false" outlineLevel="0" collapsed="false">
      <c r="A2063" s="13" t="n">
        <v>2061</v>
      </c>
      <c r="B2063" s="14" t="s">
        <v>6173</v>
      </c>
      <c r="C2063" s="15" t="s">
        <v>6174</v>
      </c>
      <c r="D2063" s="16" t="s">
        <v>6175</v>
      </c>
      <c r="E2063" s="17"/>
      <c r="F2063" s="17"/>
      <c r="G2063" s="23" t="s">
        <v>26</v>
      </c>
      <c r="H2063" s="20"/>
      <c r="I2063" s="20"/>
      <c r="J2063" s="13"/>
    </row>
    <row r="2064" s="22" customFormat="true" ht="14.25" hidden="false" customHeight="false" outlineLevel="0" collapsed="false">
      <c r="A2064" s="13" t="n">
        <v>2062</v>
      </c>
      <c r="B2064" s="14" t="s">
        <v>6176</v>
      </c>
      <c r="C2064" s="15" t="s">
        <v>6177</v>
      </c>
      <c r="D2064" s="16" t="s">
        <v>6178</v>
      </c>
      <c r="E2064" s="17"/>
      <c r="F2064" s="17"/>
      <c r="G2064" s="23" t="s">
        <v>26</v>
      </c>
      <c r="H2064" s="20"/>
      <c r="I2064" s="20"/>
      <c r="J2064" s="13"/>
    </row>
    <row r="2065" s="22" customFormat="true" ht="14.25" hidden="false" customHeight="false" outlineLevel="0" collapsed="false">
      <c r="A2065" s="13" t="n">
        <v>2063</v>
      </c>
      <c r="B2065" s="14" t="s">
        <v>6179</v>
      </c>
      <c r="C2065" s="15" t="s">
        <v>6180</v>
      </c>
      <c r="D2065" s="16" t="s">
        <v>6181</v>
      </c>
      <c r="E2065" s="17"/>
      <c r="F2065" s="17"/>
      <c r="G2065" s="23" t="s">
        <v>26</v>
      </c>
      <c r="H2065" s="20"/>
      <c r="I2065" s="20"/>
      <c r="J2065" s="13"/>
    </row>
    <row r="2066" s="22" customFormat="true" ht="14.25" hidden="false" customHeight="false" outlineLevel="0" collapsed="false">
      <c r="A2066" s="13" t="n">
        <v>2064</v>
      </c>
      <c r="B2066" s="14" t="s">
        <v>6182</v>
      </c>
      <c r="C2066" s="15" t="s">
        <v>6183</v>
      </c>
      <c r="D2066" s="16" t="s">
        <v>6184</v>
      </c>
      <c r="E2066" s="17"/>
      <c r="F2066" s="17"/>
      <c r="G2066" s="23" t="s">
        <v>26</v>
      </c>
      <c r="H2066" s="20"/>
      <c r="I2066" s="20"/>
      <c r="J2066" s="13"/>
    </row>
    <row r="2067" s="22" customFormat="true" ht="14.25" hidden="false" customHeight="false" outlineLevel="0" collapsed="false">
      <c r="A2067" s="13" t="n">
        <v>2065</v>
      </c>
      <c r="B2067" s="14" t="s">
        <v>6185</v>
      </c>
      <c r="C2067" s="15" t="s">
        <v>6186</v>
      </c>
      <c r="D2067" s="16" t="s">
        <v>6187</v>
      </c>
      <c r="E2067" s="17"/>
      <c r="F2067" s="17"/>
      <c r="G2067" s="23" t="s">
        <v>26</v>
      </c>
      <c r="H2067" s="20"/>
      <c r="I2067" s="20"/>
      <c r="J2067" s="13"/>
    </row>
    <row r="2068" s="22" customFormat="true" ht="14.25" hidden="false" customHeight="false" outlineLevel="0" collapsed="false">
      <c r="A2068" s="13" t="n">
        <v>2066</v>
      </c>
      <c r="B2068" s="14" t="s">
        <v>6188</v>
      </c>
      <c r="C2068" s="15" t="s">
        <v>6189</v>
      </c>
      <c r="D2068" s="16" t="s">
        <v>6190</v>
      </c>
      <c r="E2068" s="17"/>
      <c r="F2068" s="17"/>
      <c r="G2068" s="23" t="s">
        <v>26</v>
      </c>
      <c r="H2068" s="20"/>
      <c r="I2068" s="20"/>
      <c r="J2068" s="13"/>
    </row>
    <row r="2069" s="22" customFormat="true" ht="14.25" hidden="false" customHeight="false" outlineLevel="0" collapsed="false">
      <c r="A2069" s="13" t="n">
        <v>2067</v>
      </c>
      <c r="B2069" s="14" t="s">
        <v>6191</v>
      </c>
      <c r="C2069" s="15" t="s">
        <v>6192</v>
      </c>
      <c r="D2069" s="16" t="s">
        <v>6193</v>
      </c>
      <c r="E2069" s="17"/>
      <c r="F2069" s="17"/>
      <c r="G2069" s="23" t="s">
        <v>26</v>
      </c>
      <c r="H2069" s="20"/>
      <c r="I2069" s="20"/>
      <c r="J2069" s="13"/>
    </row>
    <row r="2070" s="22" customFormat="true" ht="14.25" hidden="false" customHeight="false" outlineLevel="0" collapsed="false">
      <c r="A2070" s="13" t="n">
        <v>2068</v>
      </c>
      <c r="B2070" s="14" t="s">
        <v>6194</v>
      </c>
      <c r="C2070" s="15" t="s">
        <v>6195</v>
      </c>
      <c r="D2070" s="16" t="s">
        <v>6196</v>
      </c>
      <c r="E2070" s="17"/>
      <c r="F2070" s="17"/>
      <c r="G2070" s="23" t="s">
        <v>26</v>
      </c>
      <c r="H2070" s="20"/>
      <c r="I2070" s="20"/>
      <c r="J2070" s="13"/>
    </row>
    <row r="2071" s="22" customFormat="true" ht="14.25" hidden="false" customHeight="false" outlineLevel="0" collapsed="false">
      <c r="A2071" s="13" t="n">
        <v>2069</v>
      </c>
      <c r="B2071" s="14" t="s">
        <v>6197</v>
      </c>
      <c r="C2071" s="15" t="s">
        <v>6198</v>
      </c>
      <c r="D2071" s="16" t="s">
        <v>6199</v>
      </c>
      <c r="E2071" s="17"/>
      <c r="F2071" s="17"/>
      <c r="G2071" s="23" t="s">
        <v>26</v>
      </c>
      <c r="H2071" s="20"/>
      <c r="I2071" s="20"/>
      <c r="J2071" s="13"/>
    </row>
    <row r="2072" s="22" customFormat="true" ht="14.25" hidden="false" customHeight="false" outlineLevel="0" collapsed="false">
      <c r="A2072" s="13" t="n">
        <v>2070</v>
      </c>
      <c r="B2072" s="14" t="s">
        <v>6200</v>
      </c>
      <c r="C2072" s="15" t="s">
        <v>6201</v>
      </c>
      <c r="D2072" s="16" t="s">
        <v>6202</v>
      </c>
      <c r="E2072" s="17"/>
      <c r="F2072" s="17"/>
      <c r="G2072" s="23" t="s">
        <v>26</v>
      </c>
      <c r="H2072" s="20"/>
      <c r="I2072" s="20"/>
      <c r="J2072" s="13"/>
    </row>
    <row r="2073" s="22" customFormat="true" ht="14.25" hidden="false" customHeight="false" outlineLevel="0" collapsed="false">
      <c r="A2073" s="13" t="n">
        <v>2071</v>
      </c>
      <c r="B2073" s="14" t="s">
        <v>6203</v>
      </c>
      <c r="C2073" s="15" t="s">
        <v>6204</v>
      </c>
      <c r="D2073" s="16" t="s">
        <v>6205</v>
      </c>
      <c r="E2073" s="17"/>
      <c r="F2073" s="17"/>
      <c r="G2073" s="23" t="s">
        <v>26</v>
      </c>
      <c r="H2073" s="20"/>
      <c r="I2073" s="20"/>
      <c r="J2073" s="13"/>
    </row>
    <row r="2074" s="22" customFormat="true" ht="14.25" hidden="false" customHeight="false" outlineLevel="0" collapsed="false">
      <c r="A2074" s="13" t="n">
        <v>2072</v>
      </c>
      <c r="B2074" s="14" t="s">
        <v>6206</v>
      </c>
      <c r="C2074" s="15" t="s">
        <v>6207</v>
      </c>
      <c r="D2074" s="16" t="s">
        <v>6208</v>
      </c>
      <c r="E2074" s="17"/>
      <c r="F2074" s="17"/>
      <c r="G2074" s="23" t="s">
        <v>26</v>
      </c>
      <c r="H2074" s="20"/>
      <c r="I2074" s="20"/>
      <c r="J2074" s="13"/>
    </row>
    <row r="2075" s="22" customFormat="true" ht="14.25" hidden="false" customHeight="false" outlineLevel="0" collapsed="false">
      <c r="A2075" s="13" t="n">
        <v>2073</v>
      </c>
      <c r="B2075" s="14" t="s">
        <v>6209</v>
      </c>
      <c r="C2075" s="15" t="s">
        <v>6210</v>
      </c>
      <c r="D2075" s="16" t="s">
        <v>6211</v>
      </c>
      <c r="E2075" s="17"/>
      <c r="F2075" s="17"/>
      <c r="G2075" s="23" t="s">
        <v>26</v>
      </c>
      <c r="H2075" s="20"/>
      <c r="I2075" s="20"/>
      <c r="J2075" s="13"/>
    </row>
    <row r="2076" s="22" customFormat="true" ht="14.25" hidden="false" customHeight="false" outlineLevel="0" collapsed="false">
      <c r="A2076" s="13" t="n">
        <v>2074</v>
      </c>
      <c r="B2076" s="14" t="s">
        <v>6212</v>
      </c>
      <c r="C2076" s="15" t="s">
        <v>6213</v>
      </c>
      <c r="D2076" s="16" t="s">
        <v>6214</v>
      </c>
      <c r="E2076" s="17"/>
      <c r="F2076" s="17"/>
      <c r="G2076" s="23" t="s">
        <v>26</v>
      </c>
      <c r="H2076" s="20"/>
      <c r="I2076" s="20"/>
      <c r="J2076" s="13"/>
    </row>
    <row r="2077" s="22" customFormat="true" ht="14.25" hidden="false" customHeight="false" outlineLevel="0" collapsed="false">
      <c r="A2077" s="13" t="n">
        <v>2075</v>
      </c>
      <c r="B2077" s="14" t="s">
        <v>6215</v>
      </c>
      <c r="C2077" s="15" t="s">
        <v>6216</v>
      </c>
      <c r="D2077" s="16" t="s">
        <v>6217</v>
      </c>
      <c r="E2077" s="17"/>
      <c r="F2077" s="17"/>
      <c r="G2077" s="23" t="s">
        <v>26</v>
      </c>
      <c r="H2077" s="20"/>
      <c r="I2077" s="20"/>
      <c r="J2077" s="13"/>
    </row>
    <row r="2078" s="22" customFormat="true" ht="14.25" hidden="false" customHeight="false" outlineLevel="0" collapsed="false">
      <c r="A2078" s="13" t="n">
        <v>2076</v>
      </c>
      <c r="B2078" s="14" t="s">
        <v>6218</v>
      </c>
      <c r="C2078" s="15" t="s">
        <v>6219</v>
      </c>
      <c r="D2078" s="16" t="s">
        <v>6220</v>
      </c>
      <c r="E2078" s="17"/>
      <c r="F2078" s="17"/>
      <c r="G2078" s="23" t="s">
        <v>26</v>
      </c>
      <c r="H2078" s="20"/>
      <c r="I2078" s="20"/>
      <c r="J2078" s="13"/>
    </row>
    <row r="2079" s="22" customFormat="true" ht="14.25" hidden="false" customHeight="false" outlineLevel="0" collapsed="false">
      <c r="A2079" s="13" t="n">
        <v>2077</v>
      </c>
      <c r="B2079" s="14" t="s">
        <v>6221</v>
      </c>
      <c r="C2079" s="15" t="s">
        <v>6222</v>
      </c>
      <c r="D2079" s="16" t="s">
        <v>6223</v>
      </c>
      <c r="E2079" s="17"/>
      <c r="F2079" s="17"/>
      <c r="G2079" s="23" t="s">
        <v>26</v>
      </c>
      <c r="H2079" s="20"/>
      <c r="I2079" s="20"/>
      <c r="J2079" s="13"/>
    </row>
    <row r="2080" s="22" customFormat="true" ht="14.25" hidden="false" customHeight="false" outlineLevel="0" collapsed="false">
      <c r="A2080" s="13" t="n">
        <v>2078</v>
      </c>
      <c r="B2080" s="14" t="s">
        <v>6224</v>
      </c>
      <c r="C2080" s="15" t="s">
        <v>6225</v>
      </c>
      <c r="D2080" s="16" t="s">
        <v>6226</v>
      </c>
      <c r="E2080" s="17"/>
      <c r="F2080" s="17"/>
      <c r="G2080" s="23" t="s">
        <v>26</v>
      </c>
      <c r="H2080" s="20"/>
      <c r="I2080" s="20"/>
      <c r="J2080" s="13"/>
    </row>
    <row r="2081" s="22" customFormat="true" ht="14.25" hidden="false" customHeight="false" outlineLevel="0" collapsed="false">
      <c r="A2081" s="13" t="n">
        <v>2079</v>
      </c>
      <c r="B2081" s="14" t="s">
        <v>6227</v>
      </c>
      <c r="C2081" s="15" t="s">
        <v>6228</v>
      </c>
      <c r="D2081" s="16" t="s">
        <v>6229</v>
      </c>
      <c r="E2081" s="17"/>
      <c r="F2081" s="17"/>
      <c r="G2081" s="23" t="s">
        <v>26</v>
      </c>
      <c r="H2081" s="20"/>
      <c r="I2081" s="20"/>
      <c r="J2081" s="13"/>
    </row>
    <row r="2082" s="22" customFormat="true" ht="14.25" hidden="false" customHeight="false" outlineLevel="0" collapsed="false">
      <c r="A2082" s="13" t="n">
        <v>2080</v>
      </c>
      <c r="B2082" s="14" t="s">
        <v>6230</v>
      </c>
      <c r="C2082" s="15" t="s">
        <v>6231</v>
      </c>
      <c r="D2082" s="16" t="s">
        <v>6232</v>
      </c>
      <c r="E2082" s="17"/>
      <c r="F2082" s="17"/>
      <c r="G2082" s="23" t="s">
        <v>26</v>
      </c>
      <c r="H2082" s="20"/>
      <c r="I2082" s="20"/>
      <c r="J2082" s="13"/>
    </row>
    <row r="2083" s="22" customFormat="true" ht="14.25" hidden="false" customHeight="false" outlineLevel="0" collapsed="false">
      <c r="A2083" s="13" t="n">
        <v>2081</v>
      </c>
      <c r="B2083" s="14" t="s">
        <v>6233</v>
      </c>
      <c r="C2083" s="15" t="s">
        <v>6234</v>
      </c>
      <c r="D2083" s="16" t="s">
        <v>6235</v>
      </c>
      <c r="E2083" s="17"/>
      <c r="F2083" s="17"/>
      <c r="G2083" s="23" t="s">
        <v>26</v>
      </c>
      <c r="H2083" s="20"/>
      <c r="I2083" s="20"/>
      <c r="J2083" s="13"/>
    </row>
    <row r="2084" s="22" customFormat="true" ht="14.25" hidden="false" customHeight="false" outlineLevel="0" collapsed="false">
      <c r="A2084" s="13" t="n">
        <v>2082</v>
      </c>
      <c r="B2084" s="14" t="s">
        <v>6236</v>
      </c>
      <c r="C2084" s="15" t="s">
        <v>6237</v>
      </c>
      <c r="D2084" s="16" t="s">
        <v>6238</v>
      </c>
      <c r="E2084" s="17"/>
      <c r="F2084" s="17"/>
      <c r="G2084" s="23" t="s">
        <v>26</v>
      </c>
      <c r="H2084" s="20"/>
      <c r="I2084" s="20"/>
      <c r="J2084" s="13"/>
    </row>
    <row r="2085" s="22" customFormat="true" ht="14.25" hidden="false" customHeight="false" outlineLevel="0" collapsed="false">
      <c r="A2085" s="13" t="n">
        <v>2083</v>
      </c>
      <c r="B2085" s="14" t="s">
        <v>6239</v>
      </c>
      <c r="C2085" s="15" t="s">
        <v>6240</v>
      </c>
      <c r="D2085" s="16" t="s">
        <v>6241</v>
      </c>
      <c r="E2085" s="17"/>
      <c r="F2085" s="17"/>
      <c r="G2085" s="23" t="s">
        <v>26</v>
      </c>
      <c r="H2085" s="20"/>
      <c r="I2085" s="20"/>
      <c r="J2085" s="13"/>
    </row>
    <row r="2086" s="22" customFormat="true" ht="14.25" hidden="false" customHeight="false" outlineLevel="0" collapsed="false">
      <c r="A2086" s="13" t="n">
        <v>2084</v>
      </c>
      <c r="B2086" s="14" t="s">
        <v>6242</v>
      </c>
      <c r="C2086" s="15" t="s">
        <v>6243</v>
      </c>
      <c r="D2086" s="16" t="s">
        <v>6244</v>
      </c>
      <c r="E2086" s="17"/>
      <c r="F2086" s="17"/>
      <c r="G2086" s="23" t="s">
        <v>26</v>
      </c>
      <c r="H2086" s="20"/>
      <c r="I2086" s="20"/>
      <c r="J2086" s="13"/>
    </row>
    <row r="2087" s="22" customFormat="true" ht="14.25" hidden="false" customHeight="false" outlineLevel="0" collapsed="false">
      <c r="A2087" s="13" t="n">
        <v>2085</v>
      </c>
      <c r="B2087" s="14" t="s">
        <v>6245</v>
      </c>
      <c r="C2087" s="15" t="s">
        <v>6246</v>
      </c>
      <c r="D2087" s="16" t="s">
        <v>6247</v>
      </c>
      <c r="E2087" s="17"/>
      <c r="F2087" s="17"/>
      <c r="G2087" s="23" t="s">
        <v>26</v>
      </c>
      <c r="H2087" s="20"/>
      <c r="I2087" s="20"/>
      <c r="J2087" s="13"/>
    </row>
    <row r="2088" s="22" customFormat="true" ht="14.25" hidden="false" customHeight="false" outlineLevel="0" collapsed="false">
      <c r="A2088" s="13" t="n">
        <v>2086</v>
      </c>
      <c r="B2088" s="14" t="s">
        <v>6248</v>
      </c>
      <c r="C2088" s="15" t="s">
        <v>6249</v>
      </c>
      <c r="D2088" s="16" t="s">
        <v>6250</v>
      </c>
      <c r="E2088" s="17"/>
      <c r="F2088" s="17"/>
      <c r="G2088" s="23" t="s">
        <v>26</v>
      </c>
      <c r="H2088" s="20"/>
      <c r="I2088" s="20"/>
      <c r="J2088" s="13"/>
    </row>
    <row r="2089" s="22" customFormat="true" ht="14.25" hidden="false" customHeight="false" outlineLevel="0" collapsed="false">
      <c r="A2089" s="13" t="n">
        <v>2087</v>
      </c>
      <c r="B2089" s="14" t="s">
        <v>192</v>
      </c>
      <c r="C2089" s="15" t="s">
        <v>6251</v>
      </c>
      <c r="D2089" s="16" t="s">
        <v>6252</v>
      </c>
      <c r="E2089" s="17"/>
      <c r="F2089" s="17"/>
      <c r="G2089" s="23" t="s">
        <v>26</v>
      </c>
      <c r="H2089" s="20"/>
      <c r="I2089" s="20"/>
      <c r="J2089" s="13"/>
    </row>
    <row r="2090" s="22" customFormat="true" ht="14.25" hidden="false" customHeight="false" outlineLevel="0" collapsed="false">
      <c r="A2090" s="13" t="n">
        <v>2088</v>
      </c>
      <c r="B2090" s="14" t="s">
        <v>6253</v>
      </c>
      <c r="C2090" s="15" t="s">
        <v>6254</v>
      </c>
      <c r="D2090" s="16" t="s">
        <v>6255</v>
      </c>
      <c r="E2090" s="17"/>
      <c r="F2090" s="17"/>
      <c r="G2090" s="23" t="s">
        <v>26</v>
      </c>
      <c r="H2090" s="20"/>
      <c r="I2090" s="20"/>
      <c r="J2090" s="13"/>
    </row>
    <row r="2091" s="22" customFormat="true" ht="14.25" hidden="false" customHeight="false" outlineLevel="0" collapsed="false">
      <c r="A2091" s="13" t="n">
        <v>2089</v>
      </c>
      <c r="B2091" s="14" t="s">
        <v>6256</v>
      </c>
      <c r="C2091" s="15" t="s">
        <v>6257</v>
      </c>
      <c r="D2091" s="16" t="s">
        <v>6258</v>
      </c>
      <c r="E2091" s="17"/>
      <c r="F2091" s="17"/>
      <c r="G2091" s="23" t="s">
        <v>26</v>
      </c>
      <c r="H2091" s="20"/>
      <c r="I2091" s="20"/>
      <c r="J2091" s="13"/>
    </row>
    <row r="2092" s="22" customFormat="true" ht="14.25" hidden="false" customHeight="false" outlineLevel="0" collapsed="false">
      <c r="A2092" s="13" t="n">
        <v>2090</v>
      </c>
      <c r="B2092" s="14" t="s">
        <v>6259</v>
      </c>
      <c r="C2092" s="15" t="s">
        <v>6260</v>
      </c>
      <c r="D2092" s="16" t="s">
        <v>6261</v>
      </c>
      <c r="E2092" s="17"/>
      <c r="F2092" s="17"/>
      <c r="G2092" s="23" t="s">
        <v>26</v>
      </c>
      <c r="H2092" s="20"/>
      <c r="I2092" s="20"/>
      <c r="J2092" s="13"/>
    </row>
    <row r="2093" s="22" customFormat="true" ht="14.25" hidden="false" customHeight="false" outlineLevel="0" collapsed="false">
      <c r="A2093" s="13" t="n">
        <v>2091</v>
      </c>
      <c r="B2093" s="14" t="s">
        <v>6262</v>
      </c>
      <c r="C2093" s="15" t="s">
        <v>6263</v>
      </c>
      <c r="D2093" s="16" t="s">
        <v>6264</v>
      </c>
      <c r="E2093" s="17"/>
      <c r="F2093" s="17"/>
      <c r="G2093" s="23" t="s">
        <v>26</v>
      </c>
      <c r="H2093" s="20"/>
      <c r="I2093" s="20"/>
      <c r="J2093" s="13"/>
    </row>
    <row r="2094" s="22" customFormat="true" ht="14.25" hidden="false" customHeight="false" outlineLevel="0" collapsed="false">
      <c r="A2094" s="13" t="n">
        <v>2092</v>
      </c>
      <c r="B2094" s="14" t="s">
        <v>6265</v>
      </c>
      <c r="C2094" s="15" t="s">
        <v>6266</v>
      </c>
      <c r="D2094" s="16" t="s">
        <v>6267</v>
      </c>
      <c r="E2094" s="17"/>
      <c r="F2094" s="17"/>
      <c r="G2094" s="23" t="s">
        <v>26</v>
      </c>
      <c r="H2094" s="20"/>
      <c r="I2094" s="20"/>
      <c r="J2094" s="13"/>
    </row>
    <row r="2095" s="22" customFormat="true" ht="14.25" hidden="false" customHeight="false" outlineLevel="0" collapsed="false">
      <c r="A2095" s="13" t="n">
        <v>2093</v>
      </c>
      <c r="B2095" s="14" t="s">
        <v>513</v>
      </c>
      <c r="C2095" s="15" t="s">
        <v>6268</v>
      </c>
      <c r="D2095" s="16" t="s">
        <v>6269</v>
      </c>
      <c r="E2095" s="17"/>
      <c r="F2095" s="17"/>
      <c r="G2095" s="23" t="s">
        <v>26</v>
      </c>
      <c r="H2095" s="20"/>
      <c r="I2095" s="20"/>
      <c r="J2095" s="13"/>
    </row>
    <row r="2096" s="22" customFormat="true" ht="14.25" hidden="false" customHeight="false" outlineLevel="0" collapsed="false">
      <c r="A2096" s="13" t="n">
        <v>2094</v>
      </c>
      <c r="B2096" s="14" t="s">
        <v>6270</v>
      </c>
      <c r="C2096" s="15" t="s">
        <v>6271</v>
      </c>
      <c r="D2096" s="16" t="s">
        <v>6272</v>
      </c>
      <c r="E2096" s="17"/>
      <c r="F2096" s="17"/>
      <c r="G2096" s="23" t="s">
        <v>26</v>
      </c>
      <c r="H2096" s="20"/>
      <c r="I2096" s="20"/>
      <c r="J2096" s="13"/>
    </row>
    <row r="2097" s="22" customFormat="true" ht="14.25" hidden="false" customHeight="false" outlineLevel="0" collapsed="false">
      <c r="A2097" s="13" t="n">
        <v>2095</v>
      </c>
      <c r="B2097" s="14" t="s">
        <v>6273</v>
      </c>
      <c r="C2097" s="15" t="s">
        <v>6274</v>
      </c>
      <c r="D2097" s="16" t="s">
        <v>6275</v>
      </c>
      <c r="E2097" s="17"/>
      <c r="F2097" s="17"/>
      <c r="G2097" s="23" t="s">
        <v>26</v>
      </c>
      <c r="H2097" s="20"/>
      <c r="I2097" s="20"/>
      <c r="J2097" s="13"/>
    </row>
    <row r="2098" s="22" customFormat="true" ht="14.25" hidden="false" customHeight="false" outlineLevel="0" collapsed="false">
      <c r="A2098" s="13" t="n">
        <v>2096</v>
      </c>
      <c r="B2098" s="14" t="s">
        <v>6276</v>
      </c>
      <c r="C2098" s="15" t="s">
        <v>6277</v>
      </c>
      <c r="D2098" s="16" t="s">
        <v>6278</v>
      </c>
      <c r="E2098" s="17"/>
      <c r="F2098" s="17"/>
      <c r="G2098" s="23" t="s">
        <v>26</v>
      </c>
      <c r="H2098" s="20"/>
      <c r="I2098" s="20"/>
      <c r="J2098" s="13"/>
    </row>
    <row r="2099" s="22" customFormat="true" ht="14.25" hidden="false" customHeight="false" outlineLevel="0" collapsed="false">
      <c r="A2099" s="13" t="n">
        <v>2097</v>
      </c>
      <c r="B2099" s="14" t="s">
        <v>6279</v>
      </c>
      <c r="C2099" s="15" t="s">
        <v>6280</v>
      </c>
      <c r="D2099" s="16" t="s">
        <v>6281</v>
      </c>
      <c r="E2099" s="17"/>
      <c r="F2099" s="17"/>
      <c r="G2099" s="23" t="s">
        <v>26</v>
      </c>
      <c r="H2099" s="20"/>
      <c r="I2099" s="20"/>
      <c r="J2099" s="13"/>
    </row>
    <row r="2100" s="22" customFormat="true" ht="14.25" hidden="false" customHeight="false" outlineLevel="0" collapsed="false">
      <c r="A2100" s="13" t="n">
        <v>2098</v>
      </c>
      <c r="B2100" s="14" t="s">
        <v>6282</v>
      </c>
      <c r="C2100" s="15" t="s">
        <v>6283</v>
      </c>
      <c r="D2100" s="16" t="s">
        <v>6284</v>
      </c>
      <c r="E2100" s="17"/>
      <c r="F2100" s="17"/>
      <c r="G2100" s="23" t="s">
        <v>26</v>
      </c>
      <c r="H2100" s="20"/>
      <c r="I2100" s="20"/>
      <c r="J2100" s="13"/>
    </row>
    <row r="2101" s="22" customFormat="true" ht="14.25" hidden="false" customHeight="false" outlineLevel="0" collapsed="false">
      <c r="A2101" s="13" t="n">
        <v>2099</v>
      </c>
      <c r="B2101" s="14" t="s">
        <v>6285</v>
      </c>
      <c r="C2101" s="15" t="s">
        <v>6286</v>
      </c>
      <c r="D2101" s="16" t="s">
        <v>6287</v>
      </c>
      <c r="E2101" s="17"/>
      <c r="F2101" s="17"/>
      <c r="G2101" s="23" t="s">
        <v>26</v>
      </c>
      <c r="H2101" s="20"/>
      <c r="I2101" s="20"/>
      <c r="J2101" s="13"/>
    </row>
    <row r="2102" s="22" customFormat="true" ht="14.25" hidden="false" customHeight="false" outlineLevel="0" collapsed="false">
      <c r="A2102" s="13" t="n">
        <v>2100</v>
      </c>
      <c r="B2102" s="14" t="s">
        <v>6288</v>
      </c>
      <c r="C2102" s="15" t="s">
        <v>6289</v>
      </c>
      <c r="D2102" s="16" t="s">
        <v>6290</v>
      </c>
      <c r="E2102" s="17"/>
      <c r="F2102" s="17"/>
      <c r="G2102" s="23" t="s">
        <v>26</v>
      </c>
      <c r="H2102" s="20"/>
      <c r="I2102" s="20"/>
      <c r="J2102" s="13"/>
    </row>
    <row r="2103" s="22" customFormat="true" ht="14.25" hidden="false" customHeight="false" outlineLevel="0" collapsed="false">
      <c r="A2103" s="13" t="n">
        <v>2101</v>
      </c>
      <c r="B2103" s="14" t="s">
        <v>6291</v>
      </c>
      <c r="C2103" s="15" t="s">
        <v>6292</v>
      </c>
      <c r="D2103" s="16" t="s">
        <v>6293</v>
      </c>
      <c r="E2103" s="17"/>
      <c r="F2103" s="17"/>
      <c r="G2103" s="23" t="s">
        <v>26</v>
      </c>
      <c r="H2103" s="20"/>
      <c r="I2103" s="20"/>
      <c r="J2103" s="13"/>
    </row>
    <row r="2104" s="22" customFormat="true" ht="14.25" hidden="false" customHeight="false" outlineLevel="0" collapsed="false">
      <c r="A2104" s="13" t="n">
        <v>2102</v>
      </c>
      <c r="B2104" s="14" t="s">
        <v>6294</v>
      </c>
      <c r="C2104" s="15" t="s">
        <v>6295</v>
      </c>
      <c r="D2104" s="16" t="s">
        <v>6296</v>
      </c>
      <c r="E2104" s="17"/>
      <c r="F2104" s="17"/>
      <c r="G2104" s="23" t="s">
        <v>26</v>
      </c>
      <c r="H2104" s="20"/>
      <c r="I2104" s="20"/>
      <c r="J2104" s="13"/>
    </row>
    <row r="2105" s="22" customFormat="true" ht="14.25" hidden="false" customHeight="false" outlineLevel="0" collapsed="false">
      <c r="A2105" s="13" t="n">
        <v>2103</v>
      </c>
      <c r="B2105" s="14" t="s">
        <v>6297</v>
      </c>
      <c r="C2105" s="15" t="s">
        <v>6298</v>
      </c>
      <c r="D2105" s="16" t="s">
        <v>6299</v>
      </c>
      <c r="E2105" s="17"/>
      <c r="F2105" s="17"/>
      <c r="G2105" s="23" t="s">
        <v>26</v>
      </c>
      <c r="H2105" s="20"/>
      <c r="I2105" s="20"/>
      <c r="J2105" s="13"/>
    </row>
    <row r="2106" s="22" customFormat="true" ht="14.25" hidden="false" customHeight="false" outlineLevel="0" collapsed="false">
      <c r="A2106" s="13" t="n">
        <v>2104</v>
      </c>
      <c r="B2106" s="14" t="s">
        <v>6300</v>
      </c>
      <c r="C2106" s="15" t="s">
        <v>6301</v>
      </c>
      <c r="D2106" s="16" t="s">
        <v>6302</v>
      </c>
      <c r="E2106" s="17"/>
      <c r="F2106" s="17"/>
      <c r="G2106" s="23" t="s">
        <v>26</v>
      </c>
      <c r="H2106" s="20"/>
      <c r="I2106" s="20"/>
      <c r="J2106" s="13"/>
    </row>
    <row r="2107" s="22" customFormat="true" ht="14.25" hidden="false" customHeight="false" outlineLevel="0" collapsed="false">
      <c r="A2107" s="13" t="n">
        <v>2105</v>
      </c>
      <c r="B2107" s="14" t="s">
        <v>6303</v>
      </c>
      <c r="C2107" s="15" t="s">
        <v>6304</v>
      </c>
      <c r="D2107" s="16" t="s">
        <v>6305</v>
      </c>
      <c r="E2107" s="17"/>
      <c r="F2107" s="17"/>
      <c r="G2107" s="23" t="s">
        <v>26</v>
      </c>
      <c r="H2107" s="20"/>
      <c r="I2107" s="20"/>
      <c r="J2107" s="13"/>
    </row>
    <row r="2108" s="22" customFormat="true" ht="14.25" hidden="false" customHeight="false" outlineLevel="0" collapsed="false">
      <c r="A2108" s="13" t="n">
        <v>2106</v>
      </c>
      <c r="B2108" s="14" t="s">
        <v>6306</v>
      </c>
      <c r="C2108" s="15" t="s">
        <v>6307</v>
      </c>
      <c r="D2108" s="16" t="s">
        <v>6308</v>
      </c>
      <c r="E2108" s="17"/>
      <c r="F2108" s="17"/>
      <c r="G2108" s="23" t="s">
        <v>26</v>
      </c>
      <c r="H2108" s="20"/>
      <c r="I2108" s="20"/>
      <c r="J2108" s="13"/>
    </row>
    <row r="2109" s="22" customFormat="true" ht="14.25" hidden="false" customHeight="false" outlineLevel="0" collapsed="false">
      <c r="A2109" s="13" t="n">
        <v>2107</v>
      </c>
      <c r="B2109" s="14" t="s">
        <v>6309</v>
      </c>
      <c r="C2109" s="15" t="s">
        <v>6310</v>
      </c>
      <c r="D2109" s="16" t="s">
        <v>6311</v>
      </c>
      <c r="E2109" s="17"/>
      <c r="F2109" s="17"/>
      <c r="G2109" s="23" t="s">
        <v>26</v>
      </c>
      <c r="H2109" s="20"/>
      <c r="I2109" s="20"/>
      <c r="J2109" s="13"/>
    </row>
    <row r="2110" s="22" customFormat="true" ht="14.25" hidden="false" customHeight="false" outlineLevel="0" collapsed="false">
      <c r="A2110" s="13" t="n">
        <v>2108</v>
      </c>
      <c r="B2110" s="14" t="s">
        <v>6312</v>
      </c>
      <c r="C2110" s="15" t="s">
        <v>6313</v>
      </c>
      <c r="D2110" s="16" t="s">
        <v>6314</v>
      </c>
      <c r="E2110" s="17"/>
      <c r="F2110" s="17"/>
      <c r="G2110" s="23" t="s">
        <v>26</v>
      </c>
      <c r="H2110" s="20"/>
      <c r="I2110" s="20"/>
      <c r="J2110" s="13"/>
    </row>
    <row r="2111" s="22" customFormat="true" ht="14.25" hidden="false" customHeight="false" outlineLevel="0" collapsed="false">
      <c r="A2111" s="13" t="n">
        <v>2109</v>
      </c>
      <c r="B2111" s="14" t="s">
        <v>6315</v>
      </c>
      <c r="C2111" s="15" t="s">
        <v>6316</v>
      </c>
      <c r="D2111" s="16" t="s">
        <v>6317</v>
      </c>
      <c r="E2111" s="17"/>
      <c r="F2111" s="17"/>
      <c r="G2111" s="23" t="s">
        <v>26</v>
      </c>
      <c r="H2111" s="20"/>
      <c r="I2111" s="20"/>
      <c r="J2111" s="13"/>
    </row>
    <row r="2112" s="22" customFormat="true" ht="14.25" hidden="false" customHeight="false" outlineLevel="0" collapsed="false">
      <c r="A2112" s="13" t="n">
        <v>2110</v>
      </c>
      <c r="B2112" s="14" t="s">
        <v>6318</v>
      </c>
      <c r="C2112" s="15" t="s">
        <v>6319</v>
      </c>
      <c r="D2112" s="16" t="s">
        <v>6320</v>
      </c>
      <c r="E2112" s="17"/>
      <c r="F2112" s="17"/>
      <c r="G2112" s="23" t="s">
        <v>26</v>
      </c>
      <c r="H2112" s="20"/>
      <c r="I2112" s="20"/>
      <c r="J2112" s="13"/>
    </row>
    <row r="2113" s="22" customFormat="true" ht="14.25" hidden="false" customHeight="false" outlineLevel="0" collapsed="false">
      <c r="A2113" s="13" t="n">
        <v>2111</v>
      </c>
      <c r="B2113" s="14" t="s">
        <v>6321</v>
      </c>
      <c r="C2113" s="15" t="s">
        <v>6322</v>
      </c>
      <c r="D2113" s="16" t="s">
        <v>6323</v>
      </c>
      <c r="E2113" s="17"/>
      <c r="F2113" s="17"/>
      <c r="G2113" s="23" t="s">
        <v>26</v>
      </c>
      <c r="H2113" s="20"/>
      <c r="I2113" s="20"/>
      <c r="J2113" s="13"/>
    </row>
    <row r="2114" s="22" customFormat="true" ht="14.25" hidden="false" customHeight="true" outlineLevel="0" collapsed="false">
      <c r="A2114" s="13" t="n">
        <v>2112</v>
      </c>
      <c r="B2114" s="14" t="s">
        <v>6324</v>
      </c>
      <c r="C2114" s="15" t="s">
        <v>6325</v>
      </c>
      <c r="D2114" s="16" t="s">
        <v>6326</v>
      </c>
      <c r="E2114" s="17" t="s">
        <v>6327</v>
      </c>
      <c r="F2114" s="18" t="s">
        <v>15</v>
      </c>
      <c r="G2114" s="19" t="n">
        <v>79.5</v>
      </c>
      <c r="H2114" s="20" t="n">
        <v>1</v>
      </c>
      <c r="I2114" s="21" t="s">
        <v>16</v>
      </c>
      <c r="J2114" s="13"/>
    </row>
    <row r="2115" s="22" customFormat="true" ht="14.25" hidden="false" customHeight="false" outlineLevel="0" collapsed="false">
      <c r="A2115" s="13" t="n">
        <v>2113</v>
      </c>
      <c r="B2115" s="14" t="s">
        <v>6328</v>
      </c>
      <c r="C2115" s="15" t="s">
        <v>6329</v>
      </c>
      <c r="D2115" s="16" t="s">
        <v>6330</v>
      </c>
      <c r="E2115" s="17"/>
      <c r="F2115" s="17"/>
      <c r="G2115" s="19" t="n">
        <v>76.5</v>
      </c>
      <c r="H2115" s="20" t="n">
        <f aca="false">IF(G2114=G2115,H2114,H2114+1)</f>
        <v>2</v>
      </c>
      <c r="I2115" s="21" t="s">
        <v>16</v>
      </c>
      <c r="J2115" s="13"/>
    </row>
    <row r="2116" s="22" customFormat="true" ht="14.25" hidden="false" customHeight="false" outlineLevel="0" collapsed="false">
      <c r="A2116" s="13" t="n">
        <v>2114</v>
      </c>
      <c r="B2116" s="14" t="s">
        <v>6331</v>
      </c>
      <c r="C2116" s="15" t="s">
        <v>6332</v>
      </c>
      <c r="D2116" s="16" t="s">
        <v>6333</v>
      </c>
      <c r="E2116" s="17"/>
      <c r="F2116" s="17"/>
      <c r="G2116" s="19" t="n">
        <v>69</v>
      </c>
      <c r="H2116" s="20" t="n">
        <f aca="false">IF(G2115=G2116,H2115,H2115+1)</f>
        <v>3</v>
      </c>
      <c r="I2116" s="21" t="s">
        <v>16</v>
      </c>
      <c r="J2116" s="13"/>
    </row>
    <row r="2117" s="22" customFormat="true" ht="14.25" hidden="false" customHeight="false" outlineLevel="0" collapsed="false">
      <c r="A2117" s="13" t="n">
        <v>2115</v>
      </c>
      <c r="B2117" s="14" t="s">
        <v>6334</v>
      </c>
      <c r="C2117" s="15" t="s">
        <v>6335</v>
      </c>
      <c r="D2117" s="16" t="s">
        <v>6336</v>
      </c>
      <c r="E2117" s="17"/>
      <c r="F2117" s="17"/>
      <c r="G2117" s="19" t="n">
        <v>66.5</v>
      </c>
      <c r="H2117" s="20" t="n">
        <f aca="false">IF(G2116=G2117,H2116,H2116+1)</f>
        <v>4</v>
      </c>
      <c r="I2117" s="21" t="s">
        <v>16</v>
      </c>
      <c r="J2117" s="13"/>
    </row>
    <row r="2118" s="22" customFormat="true" ht="14.25" hidden="false" customHeight="false" outlineLevel="0" collapsed="false">
      <c r="A2118" s="13" t="n">
        <v>2116</v>
      </c>
      <c r="B2118" s="14" t="s">
        <v>6337</v>
      </c>
      <c r="C2118" s="15" t="s">
        <v>6338</v>
      </c>
      <c r="D2118" s="16" t="s">
        <v>6339</v>
      </c>
      <c r="E2118" s="17"/>
      <c r="F2118" s="17"/>
      <c r="G2118" s="19" t="n">
        <v>64</v>
      </c>
      <c r="H2118" s="20" t="n">
        <f aca="false">IF(G2117=G2118,H2117,H2117+1)</f>
        <v>5</v>
      </c>
      <c r="I2118" s="21" t="s">
        <v>16</v>
      </c>
      <c r="J2118" s="13"/>
    </row>
    <row r="2119" s="22" customFormat="true" ht="14.25" hidden="false" customHeight="false" outlineLevel="0" collapsed="false">
      <c r="A2119" s="13" t="n">
        <v>2117</v>
      </c>
      <c r="B2119" s="14" t="s">
        <v>6340</v>
      </c>
      <c r="C2119" s="15" t="s">
        <v>6341</v>
      </c>
      <c r="D2119" s="16" t="s">
        <v>6342</v>
      </c>
      <c r="E2119" s="17"/>
      <c r="F2119" s="17"/>
      <c r="G2119" s="19" t="n">
        <v>60</v>
      </c>
      <c r="H2119" s="20" t="n">
        <f aca="false">IF(G2118=G2119,H2118,H2118+1)</f>
        <v>6</v>
      </c>
      <c r="I2119" s="21" t="s">
        <v>16</v>
      </c>
      <c r="J2119" s="13"/>
    </row>
    <row r="2120" s="22" customFormat="true" ht="14.25" hidden="false" customHeight="false" outlineLevel="0" collapsed="false">
      <c r="A2120" s="13" t="n">
        <v>2118</v>
      </c>
      <c r="B2120" s="14" t="s">
        <v>6343</v>
      </c>
      <c r="C2120" s="15" t="s">
        <v>6344</v>
      </c>
      <c r="D2120" s="16" t="s">
        <v>6345</v>
      </c>
      <c r="E2120" s="17"/>
      <c r="F2120" s="17"/>
      <c r="G2120" s="19" t="n">
        <v>59.5</v>
      </c>
      <c r="H2120" s="20" t="n">
        <f aca="false">IF(G2119=G2120,H2119,H2119+1)</f>
        <v>7</v>
      </c>
      <c r="I2120" s="20"/>
      <c r="J2120" s="13"/>
    </row>
    <row r="2121" s="22" customFormat="true" ht="14.25" hidden="false" customHeight="false" outlineLevel="0" collapsed="false">
      <c r="A2121" s="13" t="n">
        <v>2119</v>
      </c>
      <c r="B2121" s="14" t="s">
        <v>6346</v>
      </c>
      <c r="C2121" s="15" t="s">
        <v>6347</v>
      </c>
      <c r="D2121" s="16" t="s">
        <v>6348</v>
      </c>
      <c r="E2121" s="17"/>
      <c r="F2121" s="17"/>
      <c r="G2121" s="19" t="n">
        <v>58.5</v>
      </c>
      <c r="H2121" s="20" t="n">
        <f aca="false">IF(G2120=G2121,H2120,H2120+1)</f>
        <v>8</v>
      </c>
      <c r="I2121" s="20"/>
      <c r="J2121" s="13"/>
    </row>
    <row r="2122" s="22" customFormat="true" ht="14.25" hidden="false" customHeight="false" outlineLevel="0" collapsed="false">
      <c r="A2122" s="13" t="n">
        <v>2120</v>
      </c>
      <c r="B2122" s="14" t="s">
        <v>6349</v>
      </c>
      <c r="C2122" s="15" t="s">
        <v>6350</v>
      </c>
      <c r="D2122" s="16" t="s">
        <v>6351</v>
      </c>
      <c r="E2122" s="17"/>
      <c r="F2122" s="17"/>
      <c r="G2122" s="19" t="n">
        <v>56</v>
      </c>
      <c r="H2122" s="20" t="n">
        <f aca="false">IF(G2121=G2122,H2121,H2121+1)</f>
        <v>9</v>
      </c>
      <c r="I2122" s="20"/>
      <c r="J2122" s="13"/>
    </row>
    <row r="2123" s="22" customFormat="true" ht="14.25" hidden="false" customHeight="false" outlineLevel="0" collapsed="false">
      <c r="A2123" s="13" t="n">
        <v>2121</v>
      </c>
      <c r="B2123" s="14" t="s">
        <v>6352</v>
      </c>
      <c r="C2123" s="15" t="s">
        <v>6353</v>
      </c>
      <c r="D2123" s="16" t="s">
        <v>6354</v>
      </c>
      <c r="E2123" s="17"/>
      <c r="F2123" s="17"/>
      <c r="G2123" s="19" t="n">
        <v>56</v>
      </c>
      <c r="H2123" s="20" t="n">
        <f aca="false">IF(G2122=G2123,H2122,H2122+1)</f>
        <v>9</v>
      </c>
      <c r="I2123" s="20"/>
      <c r="J2123" s="13"/>
    </row>
    <row r="2124" s="22" customFormat="true" ht="14.25" hidden="false" customHeight="false" outlineLevel="0" collapsed="false">
      <c r="A2124" s="13" t="n">
        <v>2122</v>
      </c>
      <c r="B2124" s="14" t="s">
        <v>682</v>
      </c>
      <c r="C2124" s="15" t="s">
        <v>6355</v>
      </c>
      <c r="D2124" s="16" t="s">
        <v>6356</v>
      </c>
      <c r="E2124" s="17"/>
      <c r="F2124" s="17"/>
      <c r="G2124" s="19" t="n">
        <v>55.5</v>
      </c>
      <c r="H2124" s="20" t="n">
        <f aca="false">IF(G2123=G2124,H2123,H2123+1)</f>
        <v>10</v>
      </c>
      <c r="I2124" s="20"/>
      <c r="J2124" s="13"/>
    </row>
    <row r="2125" s="22" customFormat="true" ht="14.25" hidden="false" customHeight="false" outlineLevel="0" collapsed="false">
      <c r="A2125" s="13" t="n">
        <v>2123</v>
      </c>
      <c r="B2125" s="14" t="s">
        <v>6357</v>
      </c>
      <c r="C2125" s="15" t="s">
        <v>6358</v>
      </c>
      <c r="D2125" s="16" t="s">
        <v>6359</v>
      </c>
      <c r="E2125" s="17"/>
      <c r="F2125" s="17"/>
      <c r="G2125" s="19" t="n">
        <v>55</v>
      </c>
      <c r="H2125" s="20" t="n">
        <f aca="false">IF(G2124=G2125,H2124,H2124+1)</f>
        <v>11</v>
      </c>
      <c r="I2125" s="20"/>
      <c r="J2125" s="13"/>
    </row>
    <row r="2126" s="22" customFormat="true" ht="14.25" hidden="false" customHeight="false" outlineLevel="0" collapsed="false">
      <c r="A2126" s="13" t="n">
        <v>2124</v>
      </c>
      <c r="B2126" s="14" t="s">
        <v>6360</v>
      </c>
      <c r="C2126" s="15" t="s">
        <v>6361</v>
      </c>
      <c r="D2126" s="16" t="s">
        <v>6362</v>
      </c>
      <c r="E2126" s="17"/>
      <c r="F2126" s="17"/>
      <c r="G2126" s="19" t="n">
        <v>55</v>
      </c>
      <c r="H2126" s="20" t="n">
        <f aca="false">IF(G2125=G2126,H2125,H2125+1)</f>
        <v>11</v>
      </c>
      <c r="I2126" s="20"/>
      <c r="J2126" s="13"/>
    </row>
    <row r="2127" s="22" customFormat="true" ht="14.25" hidden="false" customHeight="false" outlineLevel="0" collapsed="false">
      <c r="A2127" s="13" t="n">
        <v>2125</v>
      </c>
      <c r="B2127" s="14" t="s">
        <v>6363</v>
      </c>
      <c r="C2127" s="15" t="s">
        <v>6364</v>
      </c>
      <c r="D2127" s="16" t="s">
        <v>6365</v>
      </c>
      <c r="E2127" s="17"/>
      <c r="F2127" s="17"/>
      <c r="G2127" s="19" t="n">
        <v>52.5</v>
      </c>
      <c r="H2127" s="20" t="n">
        <f aca="false">IF(G2126=G2127,H2126,H2126+1)</f>
        <v>12</v>
      </c>
      <c r="I2127" s="20"/>
      <c r="J2127" s="13"/>
    </row>
    <row r="2128" s="22" customFormat="true" ht="14.25" hidden="false" customHeight="false" outlineLevel="0" collapsed="false">
      <c r="A2128" s="13" t="n">
        <v>2126</v>
      </c>
      <c r="B2128" s="14" t="s">
        <v>6366</v>
      </c>
      <c r="C2128" s="15" t="s">
        <v>6367</v>
      </c>
      <c r="D2128" s="16" t="s">
        <v>6368</v>
      </c>
      <c r="E2128" s="17"/>
      <c r="F2128" s="17"/>
      <c r="G2128" s="19" t="n">
        <v>49</v>
      </c>
      <c r="H2128" s="20" t="n">
        <f aca="false">IF(G2127=G2128,H2127,H2127+1)</f>
        <v>13</v>
      </c>
      <c r="I2128" s="20"/>
      <c r="J2128" s="13"/>
    </row>
    <row r="2129" s="22" customFormat="true" ht="14.25" hidden="false" customHeight="false" outlineLevel="0" collapsed="false">
      <c r="A2129" s="13" t="n">
        <v>2127</v>
      </c>
      <c r="B2129" s="14" t="s">
        <v>6369</v>
      </c>
      <c r="C2129" s="15" t="s">
        <v>6370</v>
      </c>
      <c r="D2129" s="16" t="s">
        <v>6371</v>
      </c>
      <c r="E2129" s="17"/>
      <c r="F2129" s="17"/>
      <c r="G2129" s="19" t="n">
        <v>48.5</v>
      </c>
      <c r="H2129" s="20" t="n">
        <f aca="false">IF(G2128=G2129,H2128,H2128+1)</f>
        <v>14</v>
      </c>
      <c r="I2129" s="20"/>
      <c r="J2129" s="13"/>
    </row>
    <row r="2130" s="22" customFormat="true" ht="14.25" hidden="false" customHeight="false" outlineLevel="0" collapsed="false">
      <c r="A2130" s="13" t="n">
        <v>2128</v>
      </c>
      <c r="B2130" s="14" t="s">
        <v>6372</v>
      </c>
      <c r="C2130" s="15" t="s">
        <v>6373</v>
      </c>
      <c r="D2130" s="16" t="s">
        <v>6374</v>
      </c>
      <c r="E2130" s="17"/>
      <c r="F2130" s="17"/>
      <c r="G2130" s="19" t="n">
        <v>48</v>
      </c>
      <c r="H2130" s="20" t="n">
        <f aca="false">IF(G2129=G2130,H2129,H2129+1)</f>
        <v>15</v>
      </c>
      <c r="I2130" s="20"/>
      <c r="J2130" s="13"/>
    </row>
    <row r="2131" s="22" customFormat="true" ht="14.25" hidden="false" customHeight="false" outlineLevel="0" collapsed="false">
      <c r="A2131" s="13" t="n">
        <v>2129</v>
      </c>
      <c r="B2131" s="14" t="s">
        <v>6375</v>
      </c>
      <c r="C2131" s="15" t="s">
        <v>6376</v>
      </c>
      <c r="D2131" s="16" t="s">
        <v>6377</v>
      </c>
      <c r="E2131" s="17"/>
      <c r="F2131" s="17"/>
      <c r="G2131" s="19" t="n">
        <v>46</v>
      </c>
      <c r="H2131" s="20" t="n">
        <f aca="false">IF(G2130=G2131,H2130,H2130+1)</f>
        <v>16</v>
      </c>
      <c r="I2131" s="20"/>
      <c r="J2131" s="13"/>
    </row>
    <row r="2132" s="22" customFormat="true" ht="14.25" hidden="false" customHeight="false" outlineLevel="0" collapsed="false">
      <c r="A2132" s="13" t="n">
        <v>2130</v>
      </c>
      <c r="B2132" s="14" t="s">
        <v>6378</v>
      </c>
      <c r="C2132" s="15" t="s">
        <v>6379</v>
      </c>
      <c r="D2132" s="16" t="s">
        <v>6380</v>
      </c>
      <c r="E2132" s="17"/>
      <c r="F2132" s="17"/>
      <c r="G2132" s="19" t="n">
        <v>45.5</v>
      </c>
      <c r="H2132" s="20" t="n">
        <f aca="false">IF(G2131=G2132,H2131,H2131+1)</f>
        <v>17</v>
      </c>
      <c r="I2132" s="20"/>
      <c r="J2132" s="13"/>
    </row>
    <row r="2133" s="22" customFormat="true" ht="14.25" hidden="false" customHeight="false" outlineLevel="0" collapsed="false">
      <c r="A2133" s="13" t="n">
        <v>2131</v>
      </c>
      <c r="B2133" s="14" t="s">
        <v>6381</v>
      </c>
      <c r="C2133" s="15" t="s">
        <v>6382</v>
      </c>
      <c r="D2133" s="16" t="s">
        <v>6383</v>
      </c>
      <c r="E2133" s="17"/>
      <c r="F2133" s="17"/>
      <c r="G2133" s="19" t="n">
        <v>44.5</v>
      </c>
      <c r="H2133" s="20" t="n">
        <f aca="false">IF(G2132=G2133,H2132,H2132+1)</f>
        <v>18</v>
      </c>
      <c r="I2133" s="20"/>
      <c r="J2133" s="13"/>
    </row>
    <row r="2134" s="22" customFormat="true" ht="14.25" hidden="false" customHeight="false" outlineLevel="0" collapsed="false">
      <c r="A2134" s="13" t="n">
        <v>2132</v>
      </c>
      <c r="B2134" s="14" t="s">
        <v>4961</v>
      </c>
      <c r="C2134" s="15" t="s">
        <v>6384</v>
      </c>
      <c r="D2134" s="16" t="s">
        <v>6385</v>
      </c>
      <c r="E2134" s="17"/>
      <c r="F2134" s="17"/>
      <c r="G2134" s="19" t="n">
        <v>44</v>
      </c>
      <c r="H2134" s="20" t="n">
        <f aca="false">IF(G2133=G2134,H2133,H2133+1)</f>
        <v>19</v>
      </c>
      <c r="I2134" s="20"/>
      <c r="J2134" s="13"/>
    </row>
    <row r="2135" s="22" customFormat="true" ht="14.25" hidden="false" customHeight="false" outlineLevel="0" collapsed="false">
      <c r="A2135" s="13" t="n">
        <v>2133</v>
      </c>
      <c r="B2135" s="14" t="s">
        <v>6386</v>
      </c>
      <c r="C2135" s="15" t="s">
        <v>6387</v>
      </c>
      <c r="D2135" s="16" t="s">
        <v>6388</v>
      </c>
      <c r="E2135" s="17"/>
      <c r="F2135" s="17"/>
      <c r="G2135" s="19" t="n">
        <v>42</v>
      </c>
      <c r="H2135" s="20" t="n">
        <f aca="false">IF(G2134=G2135,H2134,H2134+1)</f>
        <v>20</v>
      </c>
      <c r="I2135" s="20"/>
      <c r="J2135" s="13"/>
    </row>
    <row r="2136" s="22" customFormat="true" ht="14.25" hidden="false" customHeight="false" outlineLevel="0" collapsed="false">
      <c r="A2136" s="13" t="n">
        <v>2134</v>
      </c>
      <c r="B2136" s="14" t="s">
        <v>6389</v>
      </c>
      <c r="C2136" s="15" t="s">
        <v>6390</v>
      </c>
      <c r="D2136" s="16" t="s">
        <v>6391</v>
      </c>
      <c r="E2136" s="17"/>
      <c r="F2136" s="17"/>
      <c r="G2136" s="19" t="n">
        <v>41.5</v>
      </c>
      <c r="H2136" s="20" t="n">
        <f aca="false">IF(G2135=G2136,H2135,H2135+1)</f>
        <v>21</v>
      </c>
      <c r="I2136" s="20"/>
      <c r="J2136" s="13"/>
    </row>
    <row r="2137" s="22" customFormat="true" ht="14.25" hidden="false" customHeight="false" outlineLevel="0" collapsed="false">
      <c r="A2137" s="13" t="n">
        <v>2135</v>
      </c>
      <c r="B2137" s="14" t="s">
        <v>6392</v>
      </c>
      <c r="C2137" s="15" t="s">
        <v>6393</v>
      </c>
      <c r="D2137" s="16" t="s">
        <v>6394</v>
      </c>
      <c r="E2137" s="17"/>
      <c r="F2137" s="17"/>
      <c r="G2137" s="19" t="n">
        <v>39</v>
      </c>
      <c r="H2137" s="20" t="n">
        <f aca="false">IF(G2136=G2137,H2136,H2136+1)</f>
        <v>22</v>
      </c>
      <c r="I2137" s="20"/>
      <c r="J2137" s="13"/>
    </row>
    <row r="2138" s="22" customFormat="true" ht="14.25" hidden="false" customHeight="false" outlineLevel="0" collapsed="false">
      <c r="A2138" s="13" t="n">
        <v>2136</v>
      </c>
      <c r="B2138" s="14" t="s">
        <v>6395</v>
      </c>
      <c r="C2138" s="15" t="s">
        <v>6396</v>
      </c>
      <c r="D2138" s="16" t="s">
        <v>6397</v>
      </c>
      <c r="E2138" s="17"/>
      <c r="F2138" s="17"/>
      <c r="G2138" s="23" t="s">
        <v>26</v>
      </c>
      <c r="H2138" s="20"/>
      <c r="I2138" s="20"/>
      <c r="J2138" s="13"/>
    </row>
    <row r="2139" s="22" customFormat="true" ht="14.25" hidden="false" customHeight="false" outlineLevel="0" collapsed="false">
      <c r="A2139" s="13" t="n">
        <v>2137</v>
      </c>
      <c r="B2139" s="14" t="s">
        <v>6398</v>
      </c>
      <c r="C2139" s="15" t="s">
        <v>6399</v>
      </c>
      <c r="D2139" s="16" t="s">
        <v>6400</v>
      </c>
      <c r="E2139" s="17"/>
      <c r="F2139" s="17"/>
      <c r="G2139" s="23" t="s">
        <v>26</v>
      </c>
      <c r="H2139" s="20"/>
      <c r="I2139" s="20"/>
      <c r="J2139" s="13"/>
    </row>
    <row r="2140" s="22" customFormat="true" ht="14.25" hidden="false" customHeight="false" outlineLevel="0" collapsed="false">
      <c r="A2140" s="13" t="n">
        <v>2138</v>
      </c>
      <c r="B2140" s="14" t="s">
        <v>6401</v>
      </c>
      <c r="C2140" s="15" t="s">
        <v>6402</v>
      </c>
      <c r="D2140" s="16" t="s">
        <v>6403</v>
      </c>
      <c r="E2140" s="17"/>
      <c r="F2140" s="17"/>
      <c r="G2140" s="23" t="s">
        <v>26</v>
      </c>
      <c r="H2140" s="20"/>
      <c r="I2140" s="20"/>
      <c r="J2140" s="13"/>
    </row>
    <row r="2141" s="22" customFormat="true" ht="14.25" hidden="false" customHeight="false" outlineLevel="0" collapsed="false">
      <c r="A2141" s="13" t="n">
        <v>2139</v>
      </c>
      <c r="B2141" s="14" t="s">
        <v>6404</v>
      </c>
      <c r="C2141" s="15" t="s">
        <v>6405</v>
      </c>
      <c r="D2141" s="16" t="s">
        <v>6406</v>
      </c>
      <c r="E2141" s="17"/>
      <c r="F2141" s="17"/>
      <c r="G2141" s="23" t="s">
        <v>26</v>
      </c>
      <c r="H2141" s="20"/>
      <c r="I2141" s="20"/>
      <c r="J2141" s="13"/>
    </row>
    <row r="2142" s="22" customFormat="true" ht="14.25" hidden="false" customHeight="true" outlineLevel="0" collapsed="false">
      <c r="A2142" s="13" t="n">
        <v>2140</v>
      </c>
      <c r="B2142" s="14" t="s">
        <v>6407</v>
      </c>
      <c r="C2142" s="15" t="s">
        <v>6408</v>
      </c>
      <c r="D2142" s="16" t="s">
        <v>6409</v>
      </c>
      <c r="E2142" s="17" t="s">
        <v>6410</v>
      </c>
      <c r="F2142" s="18" t="s">
        <v>37</v>
      </c>
      <c r="G2142" s="19" t="n">
        <v>47.5</v>
      </c>
      <c r="H2142" s="20" t="n">
        <v>1</v>
      </c>
      <c r="I2142" s="21" t="s">
        <v>16</v>
      </c>
      <c r="J2142" s="13"/>
    </row>
    <row r="2143" s="22" customFormat="true" ht="14.25" hidden="false" customHeight="false" outlineLevel="0" collapsed="false">
      <c r="A2143" s="13" t="n">
        <v>2141</v>
      </c>
      <c r="B2143" s="14" t="s">
        <v>6411</v>
      </c>
      <c r="C2143" s="15" t="s">
        <v>6412</v>
      </c>
      <c r="D2143" s="16" t="s">
        <v>6413</v>
      </c>
      <c r="E2143" s="17"/>
      <c r="F2143" s="17"/>
      <c r="G2143" s="19" t="n">
        <v>39.5</v>
      </c>
      <c r="H2143" s="20" t="n">
        <f aca="false">IF(G2142=G2143,H2142,H2142+1)</f>
        <v>2</v>
      </c>
      <c r="I2143" s="21" t="s">
        <v>16</v>
      </c>
      <c r="J2143" s="13"/>
    </row>
    <row r="2144" s="22" customFormat="true" ht="14.25" hidden="false" customHeight="false" outlineLevel="0" collapsed="false">
      <c r="A2144" s="13" t="n">
        <v>2142</v>
      </c>
      <c r="B2144" s="14" t="s">
        <v>6414</v>
      </c>
      <c r="C2144" s="15" t="s">
        <v>6415</v>
      </c>
      <c r="D2144" s="16" t="s">
        <v>6416</v>
      </c>
      <c r="E2144" s="17"/>
      <c r="F2144" s="17"/>
      <c r="G2144" s="19" t="n">
        <v>36</v>
      </c>
      <c r="H2144" s="20" t="n">
        <f aca="false">IF(G2143=G2144,H2143,H2143+1)</f>
        <v>3</v>
      </c>
      <c r="I2144" s="21" t="s">
        <v>16</v>
      </c>
      <c r="J2144" s="13"/>
    </row>
    <row r="2145" s="22" customFormat="true" ht="14.25" hidden="false" customHeight="true" outlineLevel="0" collapsed="false">
      <c r="A2145" s="13" t="n">
        <v>2143</v>
      </c>
      <c r="B2145" s="14" t="s">
        <v>6417</v>
      </c>
      <c r="C2145" s="15" t="s">
        <v>6418</v>
      </c>
      <c r="D2145" s="16" t="s">
        <v>6419</v>
      </c>
      <c r="E2145" s="17" t="s">
        <v>6420</v>
      </c>
      <c r="F2145" s="18" t="s">
        <v>15</v>
      </c>
      <c r="G2145" s="19" t="n">
        <v>58.5</v>
      </c>
      <c r="H2145" s="20" t="n">
        <v>1</v>
      </c>
      <c r="I2145" s="21" t="s">
        <v>16</v>
      </c>
      <c r="J2145" s="13"/>
    </row>
    <row r="2146" s="22" customFormat="true" ht="14.25" hidden="false" customHeight="false" outlineLevel="0" collapsed="false">
      <c r="A2146" s="13" t="n">
        <v>2144</v>
      </c>
      <c r="B2146" s="14" t="s">
        <v>6421</v>
      </c>
      <c r="C2146" s="15" t="s">
        <v>6422</v>
      </c>
      <c r="D2146" s="16" t="s">
        <v>6423</v>
      </c>
      <c r="E2146" s="17"/>
      <c r="F2146" s="17"/>
      <c r="G2146" s="19" t="n">
        <v>52.5</v>
      </c>
      <c r="H2146" s="20" t="n">
        <f aca="false">IF(G2145=G2146,H2145,H2145+1)</f>
        <v>2</v>
      </c>
      <c r="I2146" s="21" t="s">
        <v>16</v>
      </c>
      <c r="J2146" s="13"/>
    </row>
    <row r="2147" s="22" customFormat="true" ht="14.25" hidden="false" customHeight="false" outlineLevel="0" collapsed="false">
      <c r="A2147" s="13" t="n">
        <v>2145</v>
      </c>
      <c r="B2147" s="14" t="s">
        <v>6424</v>
      </c>
      <c r="C2147" s="15" t="s">
        <v>6425</v>
      </c>
      <c r="D2147" s="16" t="s">
        <v>6426</v>
      </c>
      <c r="E2147" s="17"/>
      <c r="F2147" s="17"/>
      <c r="G2147" s="19" t="n">
        <v>47.5</v>
      </c>
      <c r="H2147" s="20" t="n">
        <f aca="false">IF(G2146=G2147,H2146,H2146+1)</f>
        <v>3</v>
      </c>
      <c r="I2147" s="21" t="s">
        <v>16</v>
      </c>
      <c r="J2147" s="13"/>
    </row>
    <row r="2148" s="22" customFormat="true" ht="14.25" hidden="false" customHeight="false" outlineLevel="0" collapsed="false">
      <c r="A2148" s="13" t="n">
        <v>2146</v>
      </c>
      <c r="B2148" s="14" t="s">
        <v>6427</v>
      </c>
      <c r="C2148" s="15" t="s">
        <v>6428</v>
      </c>
      <c r="D2148" s="16" t="s">
        <v>6429</v>
      </c>
      <c r="E2148" s="17"/>
      <c r="F2148" s="17"/>
      <c r="G2148" s="19" t="n">
        <v>47</v>
      </c>
      <c r="H2148" s="20" t="n">
        <f aca="false">IF(G2147=G2148,H2147,H2147+1)</f>
        <v>4</v>
      </c>
      <c r="I2148" s="21" t="s">
        <v>16</v>
      </c>
      <c r="J2148" s="13"/>
    </row>
    <row r="2149" s="22" customFormat="true" ht="14.25" hidden="false" customHeight="false" outlineLevel="0" collapsed="false">
      <c r="A2149" s="13" t="n">
        <v>2147</v>
      </c>
      <c r="B2149" s="14" t="s">
        <v>6430</v>
      </c>
      <c r="C2149" s="15" t="s">
        <v>6431</v>
      </c>
      <c r="D2149" s="16" t="s">
        <v>6432</v>
      </c>
      <c r="E2149" s="17"/>
      <c r="F2149" s="17"/>
      <c r="G2149" s="19" t="n">
        <v>47</v>
      </c>
      <c r="H2149" s="20" t="n">
        <f aca="false">IF(G2148=G2149,H2148,H2148+1)</f>
        <v>4</v>
      </c>
      <c r="I2149" s="21" t="s">
        <v>16</v>
      </c>
      <c r="J2149" s="13"/>
    </row>
    <row r="2150" s="22" customFormat="true" ht="19.5" hidden="false" customHeight="true" outlineLevel="0" collapsed="false">
      <c r="A2150" s="13" t="n">
        <v>2148</v>
      </c>
      <c r="B2150" s="14" t="s">
        <v>6433</v>
      </c>
      <c r="C2150" s="15" t="s">
        <v>6434</v>
      </c>
      <c r="D2150" s="16" t="s">
        <v>6435</v>
      </c>
      <c r="E2150" s="17"/>
      <c r="F2150" s="17"/>
      <c r="G2150" s="19" t="n">
        <v>46.5</v>
      </c>
      <c r="H2150" s="20" t="n">
        <f aca="false">IF(G2149=G2150,H2149,H2149+1)</f>
        <v>5</v>
      </c>
      <c r="I2150" s="21" t="s">
        <v>16</v>
      </c>
      <c r="J2150" s="24" t="s">
        <v>543</v>
      </c>
    </row>
    <row r="2151" s="22" customFormat="true" ht="19.5" hidden="false" customHeight="true" outlineLevel="0" collapsed="false">
      <c r="A2151" s="13" t="n">
        <v>2149</v>
      </c>
      <c r="B2151" s="14" t="s">
        <v>6436</v>
      </c>
      <c r="C2151" s="15" t="s">
        <v>6437</v>
      </c>
      <c r="D2151" s="16" t="s">
        <v>6438</v>
      </c>
      <c r="E2151" s="17"/>
      <c r="F2151" s="17"/>
      <c r="G2151" s="19" t="n">
        <v>46.5</v>
      </c>
      <c r="H2151" s="20" t="n">
        <f aca="false">IF(G2150=G2151,H2150,H2150+1)</f>
        <v>5</v>
      </c>
      <c r="I2151" s="21" t="s">
        <v>16</v>
      </c>
      <c r="J2151" s="24"/>
    </row>
    <row r="2152" s="22" customFormat="true" ht="14.25" hidden="false" customHeight="false" outlineLevel="0" collapsed="false">
      <c r="A2152" s="13" t="n">
        <v>2150</v>
      </c>
      <c r="B2152" s="14" t="s">
        <v>6439</v>
      </c>
      <c r="C2152" s="15" t="s">
        <v>6440</v>
      </c>
      <c r="D2152" s="16" t="s">
        <v>6441</v>
      </c>
      <c r="E2152" s="17"/>
      <c r="F2152" s="17"/>
      <c r="G2152" s="19" t="n">
        <v>46</v>
      </c>
      <c r="H2152" s="20" t="n">
        <f aca="false">IF(G2151=G2152,H2151,H2151+1)</f>
        <v>6</v>
      </c>
      <c r="I2152" s="20"/>
      <c r="J2152" s="13"/>
    </row>
    <row r="2153" s="22" customFormat="true" ht="14.25" hidden="false" customHeight="false" outlineLevel="0" collapsed="false">
      <c r="A2153" s="13" t="n">
        <v>2151</v>
      </c>
      <c r="B2153" s="14" t="s">
        <v>5680</v>
      </c>
      <c r="C2153" s="15" t="s">
        <v>6442</v>
      </c>
      <c r="D2153" s="16" t="s">
        <v>6443</v>
      </c>
      <c r="E2153" s="17"/>
      <c r="F2153" s="17"/>
      <c r="G2153" s="19" t="n">
        <v>45</v>
      </c>
      <c r="H2153" s="20" t="n">
        <f aca="false">IF(G2152=G2153,H2152,H2152+1)</f>
        <v>7</v>
      </c>
      <c r="I2153" s="20"/>
      <c r="J2153" s="13"/>
    </row>
    <row r="2154" s="22" customFormat="true" ht="14.25" hidden="false" customHeight="false" outlineLevel="0" collapsed="false">
      <c r="A2154" s="13" t="n">
        <v>2152</v>
      </c>
      <c r="B2154" s="14" t="s">
        <v>6444</v>
      </c>
      <c r="C2154" s="15" t="s">
        <v>6445</v>
      </c>
      <c r="D2154" s="16" t="s">
        <v>6446</v>
      </c>
      <c r="E2154" s="17"/>
      <c r="F2154" s="17"/>
      <c r="G2154" s="19" t="n">
        <v>44</v>
      </c>
      <c r="H2154" s="20" t="n">
        <f aca="false">IF(G2153=G2154,H2153,H2153+1)</f>
        <v>8</v>
      </c>
      <c r="I2154" s="20"/>
      <c r="J2154" s="13"/>
    </row>
    <row r="2155" s="22" customFormat="true" ht="14.25" hidden="false" customHeight="false" outlineLevel="0" collapsed="false">
      <c r="A2155" s="13" t="n">
        <v>2153</v>
      </c>
      <c r="B2155" s="14" t="s">
        <v>6447</v>
      </c>
      <c r="C2155" s="15" t="s">
        <v>6448</v>
      </c>
      <c r="D2155" s="16" t="s">
        <v>6449</v>
      </c>
      <c r="E2155" s="17"/>
      <c r="F2155" s="17"/>
      <c r="G2155" s="19" t="n">
        <v>43</v>
      </c>
      <c r="H2155" s="20" t="n">
        <f aca="false">IF(G2154=G2155,H2154,H2154+1)</f>
        <v>9</v>
      </c>
      <c r="I2155" s="20"/>
      <c r="J2155" s="13"/>
    </row>
    <row r="2156" s="22" customFormat="true" ht="14.25" hidden="false" customHeight="false" outlineLevel="0" collapsed="false">
      <c r="A2156" s="13" t="n">
        <v>2154</v>
      </c>
      <c r="B2156" s="14" t="s">
        <v>6450</v>
      </c>
      <c r="C2156" s="15" t="s">
        <v>6451</v>
      </c>
      <c r="D2156" s="16" t="s">
        <v>6452</v>
      </c>
      <c r="E2156" s="17"/>
      <c r="F2156" s="17"/>
      <c r="G2156" s="19" t="n">
        <v>43</v>
      </c>
      <c r="H2156" s="20" t="n">
        <f aca="false">IF(G2155=G2156,H2155,H2155+1)</f>
        <v>9</v>
      </c>
      <c r="I2156" s="20"/>
      <c r="J2156" s="13"/>
    </row>
    <row r="2157" s="22" customFormat="true" ht="14.25" hidden="false" customHeight="false" outlineLevel="0" collapsed="false">
      <c r="A2157" s="13" t="n">
        <v>2155</v>
      </c>
      <c r="B2157" s="14" t="s">
        <v>942</v>
      </c>
      <c r="C2157" s="15" t="s">
        <v>6453</v>
      </c>
      <c r="D2157" s="16" t="s">
        <v>6454</v>
      </c>
      <c r="E2157" s="17"/>
      <c r="F2157" s="17"/>
      <c r="G2157" s="19" t="n">
        <v>43</v>
      </c>
      <c r="H2157" s="20" t="n">
        <f aca="false">IF(G2156=G2157,H2156,H2156+1)</f>
        <v>9</v>
      </c>
      <c r="I2157" s="20"/>
      <c r="J2157" s="13"/>
    </row>
    <row r="2158" s="22" customFormat="true" ht="14.25" hidden="false" customHeight="false" outlineLevel="0" collapsed="false">
      <c r="A2158" s="13" t="n">
        <v>2156</v>
      </c>
      <c r="B2158" s="14" t="s">
        <v>6455</v>
      </c>
      <c r="C2158" s="15" t="s">
        <v>6456</v>
      </c>
      <c r="D2158" s="16" t="s">
        <v>6457</v>
      </c>
      <c r="E2158" s="17"/>
      <c r="F2158" s="17"/>
      <c r="G2158" s="19" t="n">
        <v>42.5</v>
      </c>
      <c r="H2158" s="20" t="n">
        <f aca="false">IF(G2157=G2158,H2157,H2157+1)</f>
        <v>10</v>
      </c>
      <c r="I2158" s="20"/>
      <c r="J2158" s="13"/>
    </row>
    <row r="2159" s="22" customFormat="true" ht="14.25" hidden="false" customHeight="false" outlineLevel="0" collapsed="false">
      <c r="A2159" s="13" t="n">
        <v>2157</v>
      </c>
      <c r="B2159" s="14" t="s">
        <v>6458</v>
      </c>
      <c r="C2159" s="15" t="s">
        <v>6459</v>
      </c>
      <c r="D2159" s="16" t="s">
        <v>6460</v>
      </c>
      <c r="E2159" s="17"/>
      <c r="F2159" s="17"/>
      <c r="G2159" s="19" t="n">
        <v>42</v>
      </c>
      <c r="H2159" s="20" t="n">
        <f aca="false">IF(G2158=G2159,H2158,H2158+1)</f>
        <v>11</v>
      </c>
      <c r="I2159" s="20"/>
      <c r="J2159" s="13"/>
    </row>
    <row r="2160" s="22" customFormat="true" ht="14.25" hidden="false" customHeight="false" outlineLevel="0" collapsed="false">
      <c r="A2160" s="13" t="n">
        <v>2158</v>
      </c>
      <c r="B2160" s="14" t="s">
        <v>6461</v>
      </c>
      <c r="C2160" s="15" t="s">
        <v>6462</v>
      </c>
      <c r="D2160" s="16" t="s">
        <v>6463</v>
      </c>
      <c r="E2160" s="17"/>
      <c r="F2160" s="17"/>
      <c r="G2160" s="19" t="n">
        <v>41</v>
      </c>
      <c r="H2160" s="20" t="n">
        <f aca="false">IF(G2159=G2160,H2159,H2159+1)</f>
        <v>12</v>
      </c>
      <c r="I2160" s="20"/>
      <c r="J2160" s="13"/>
    </row>
    <row r="2161" s="22" customFormat="true" ht="14.25" hidden="false" customHeight="false" outlineLevel="0" collapsed="false">
      <c r="A2161" s="13" t="n">
        <v>2159</v>
      </c>
      <c r="B2161" s="14" t="s">
        <v>6464</v>
      </c>
      <c r="C2161" s="15" t="s">
        <v>6465</v>
      </c>
      <c r="D2161" s="16" t="s">
        <v>6466</v>
      </c>
      <c r="E2161" s="17"/>
      <c r="F2161" s="17"/>
      <c r="G2161" s="19" t="n">
        <v>40</v>
      </c>
      <c r="H2161" s="20" t="n">
        <f aca="false">IF(G2160=G2161,H2160,H2160+1)</f>
        <v>13</v>
      </c>
      <c r="I2161" s="20"/>
      <c r="J2161" s="13"/>
    </row>
    <row r="2162" s="22" customFormat="true" ht="14.25" hidden="false" customHeight="false" outlineLevel="0" collapsed="false">
      <c r="A2162" s="13" t="n">
        <v>2160</v>
      </c>
      <c r="B2162" s="14" t="s">
        <v>6467</v>
      </c>
      <c r="C2162" s="15" t="s">
        <v>6468</v>
      </c>
      <c r="D2162" s="16" t="s">
        <v>6469</v>
      </c>
      <c r="E2162" s="17"/>
      <c r="F2162" s="17"/>
      <c r="G2162" s="19" t="n">
        <v>40</v>
      </c>
      <c r="H2162" s="20" t="n">
        <f aca="false">IF(G2161=G2162,H2161,H2161+1)</f>
        <v>13</v>
      </c>
      <c r="I2162" s="20"/>
      <c r="J2162" s="13"/>
    </row>
    <row r="2163" s="22" customFormat="true" ht="14.25" hidden="false" customHeight="false" outlineLevel="0" collapsed="false">
      <c r="A2163" s="13" t="n">
        <v>2161</v>
      </c>
      <c r="B2163" s="14" t="s">
        <v>6470</v>
      </c>
      <c r="C2163" s="15" t="s">
        <v>6471</v>
      </c>
      <c r="D2163" s="16" t="s">
        <v>6472</v>
      </c>
      <c r="E2163" s="17"/>
      <c r="F2163" s="17"/>
      <c r="G2163" s="19" t="n">
        <v>39.5</v>
      </c>
      <c r="H2163" s="20" t="n">
        <f aca="false">IF(G2162=G2163,H2162,H2162+1)</f>
        <v>14</v>
      </c>
      <c r="I2163" s="20"/>
      <c r="J2163" s="13"/>
    </row>
    <row r="2164" s="22" customFormat="true" ht="14.25" hidden="false" customHeight="false" outlineLevel="0" collapsed="false">
      <c r="A2164" s="13" t="n">
        <v>2162</v>
      </c>
      <c r="B2164" s="14" t="s">
        <v>6473</v>
      </c>
      <c r="C2164" s="15" t="s">
        <v>6474</v>
      </c>
      <c r="D2164" s="16" t="s">
        <v>6475</v>
      </c>
      <c r="E2164" s="17"/>
      <c r="F2164" s="17"/>
      <c r="G2164" s="19" t="n">
        <v>38.5</v>
      </c>
      <c r="H2164" s="20" t="n">
        <f aca="false">IF(G2163=G2164,H2163,H2163+1)</f>
        <v>15</v>
      </c>
      <c r="I2164" s="20"/>
      <c r="J2164" s="13"/>
    </row>
    <row r="2165" s="22" customFormat="true" ht="14.25" hidden="false" customHeight="false" outlineLevel="0" collapsed="false">
      <c r="A2165" s="13" t="n">
        <v>2163</v>
      </c>
      <c r="B2165" s="14" t="s">
        <v>6476</v>
      </c>
      <c r="C2165" s="15" t="s">
        <v>6477</v>
      </c>
      <c r="D2165" s="16" t="s">
        <v>6478</v>
      </c>
      <c r="E2165" s="17"/>
      <c r="F2165" s="17"/>
      <c r="G2165" s="19" t="n">
        <v>38.5</v>
      </c>
      <c r="H2165" s="20" t="n">
        <f aca="false">IF(G2164=G2165,H2164,H2164+1)</f>
        <v>15</v>
      </c>
      <c r="I2165" s="20"/>
      <c r="J2165" s="13"/>
    </row>
    <row r="2166" s="22" customFormat="true" ht="14.25" hidden="false" customHeight="false" outlineLevel="0" collapsed="false">
      <c r="A2166" s="13" t="n">
        <v>2164</v>
      </c>
      <c r="B2166" s="14" t="s">
        <v>6479</v>
      </c>
      <c r="C2166" s="15" t="s">
        <v>6480</v>
      </c>
      <c r="D2166" s="16" t="s">
        <v>6481</v>
      </c>
      <c r="E2166" s="17"/>
      <c r="F2166" s="17"/>
      <c r="G2166" s="19" t="n">
        <v>37</v>
      </c>
      <c r="H2166" s="20" t="n">
        <f aca="false">IF(G2165=G2166,H2165,H2165+1)</f>
        <v>16</v>
      </c>
      <c r="I2166" s="20"/>
      <c r="J2166" s="13"/>
    </row>
    <row r="2167" s="22" customFormat="true" ht="14.25" hidden="false" customHeight="false" outlineLevel="0" collapsed="false">
      <c r="A2167" s="13" t="n">
        <v>2165</v>
      </c>
      <c r="B2167" s="14" t="s">
        <v>6482</v>
      </c>
      <c r="C2167" s="15" t="s">
        <v>6483</v>
      </c>
      <c r="D2167" s="16" t="s">
        <v>6484</v>
      </c>
      <c r="E2167" s="17"/>
      <c r="F2167" s="17"/>
      <c r="G2167" s="19" t="n">
        <v>36.5</v>
      </c>
      <c r="H2167" s="20" t="n">
        <f aca="false">IF(G2166=G2167,H2166,H2166+1)</f>
        <v>17</v>
      </c>
      <c r="I2167" s="20"/>
      <c r="J2167" s="13"/>
    </row>
    <row r="2168" s="22" customFormat="true" ht="14.25" hidden="false" customHeight="false" outlineLevel="0" collapsed="false">
      <c r="A2168" s="13" t="n">
        <v>2166</v>
      </c>
      <c r="B2168" s="14" t="s">
        <v>6485</v>
      </c>
      <c r="C2168" s="15" t="s">
        <v>6486</v>
      </c>
      <c r="D2168" s="16" t="s">
        <v>6487</v>
      </c>
      <c r="E2168" s="17"/>
      <c r="F2168" s="17"/>
      <c r="G2168" s="19" t="n">
        <v>36.5</v>
      </c>
      <c r="H2168" s="20" t="n">
        <f aca="false">IF(G2167=G2168,H2167,H2167+1)</f>
        <v>17</v>
      </c>
      <c r="I2168" s="20"/>
      <c r="J2168" s="13"/>
    </row>
    <row r="2169" s="22" customFormat="true" ht="14.25" hidden="false" customHeight="false" outlineLevel="0" collapsed="false">
      <c r="A2169" s="13" t="n">
        <v>2167</v>
      </c>
      <c r="B2169" s="14" t="s">
        <v>6488</v>
      </c>
      <c r="C2169" s="15" t="s">
        <v>6489</v>
      </c>
      <c r="D2169" s="16" t="s">
        <v>6490</v>
      </c>
      <c r="E2169" s="17"/>
      <c r="F2169" s="17"/>
      <c r="G2169" s="19" t="n">
        <v>35.5</v>
      </c>
      <c r="H2169" s="20" t="n">
        <f aca="false">IF(G2168=G2169,H2168,H2168+1)</f>
        <v>18</v>
      </c>
      <c r="I2169" s="20"/>
      <c r="J2169" s="13"/>
    </row>
    <row r="2170" s="22" customFormat="true" ht="14.25" hidden="false" customHeight="false" outlineLevel="0" collapsed="false">
      <c r="A2170" s="13" t="n">
        <v>2168</v>
      </c>
      <c r="B2170" s="14" t="s">
        <v>6491</v>
      </c>
      <c r="C2170" s="15" t="s">
        <v>6492</v>
      </c>
      <c r="D2170" s="16" t="s">
        <v>6493</v>
      </c>
      <c r="E2170" s="17"/>
      <c r="F2170" s="17"/>
      <c r="G2170" s="19" t="n">
        <v>35</v>
      </c>
      <c r="H2170" s="20" t="n">
        <f aca="false">IF(G2169=G2170,H2169,H2169+1)</f>
        <v>19</v>
      </c>
      <c r="I2170" s="20"/>
      <c r="J2170" s="13"/>
    </row>
    <row r="2171" s="22" customFormat="true" ht="14.25" hidden="false" customHeight="false" outlineLevel="0" collapsed="false">
      <c r="A2171" s="13" t="n">
        <v>2169</v>
      </c>
      <c r="B2171" s="14" t="s">
        <v>6494</v>
      </c>
      <c r="C2171" s="15" t="s">
        <v>6495</v>
      </c>
      <c r="D2171" s="16" t="s">
        <v>6496</v>
      </c>
      <c r="E2171" s="17"/>
      <c r="F2171" s="17"/>
      <c r="G2171" s="19" t="n">
        <v>33.5</v>
      </c>
      <c r="H2171" s="20" t="n">
        <f aca="false">IF(G2170=G2171,H2170,H2170+1)</f>
        <v>20</v>
      </c>
      <c r="I2171" s="20"/>
      <c r="J2171" s="13"/>
    </row>
    <row r="2172" s="22" customFormat="true" ht="14.25" hidden="false" customHeight="false" outlineLevel="0" collapsed="false">
      <c r="A2172" s="13" t="n">
        <v>2170</v>
      </c>
      <c r="B2172" s="14" t="s">
        <v>6497</v>
      </c>
      <c r="C2172" s="15" t="s">
        <v>6498</v>
      </c>
      <c r="D2172" s="16" t="s">
        <v>6499</v>
      </c>
      <c r="E2172" s="17"/>
      <c r="F2172" s="17"/>
      <c r="G2172" s="19" t="n">
        <v>33</v>
      </c>
      <c r="H2172" s="20" t="n">
        <f aca="false">IF(G2171=G2172,H2171,H2171+1)</f>
        <v>21</v>
      </c>
      <c r="I2172" s="20"/>
      <c r="J2172" s="13"/>
    </row>
    <row r="2173" s="22" customFormat="true" ht="14.25" hidden="false" customHeight="false" outlineLevel="0" collapsed="false">
      <c r="A2173" s="13" t="n">
        <v>2171</v>
      </c>
      <c r="B2173" s="14" t="s">
        <v>871</v>
      </c>
      <c r="C2173" s="15" t="s">
        <v>6500</v>
      </c>
      <c r="D2173" s="16" t="s">
        <v>6501</v>
      </c>
      <c r="E2173" s="17"/>
      <c r="F2173" s="17"/>
      <c r="G2173" s="19" t="n">
        <v>32</v>
      </c>
      <c r="H2173" s="20" t="n">
        <f aca="false">IF(G2172=G2173,H2172,H2172+1)</f>
        <v>22</v>
      </c>
      <c r="I2173" s="20"/>
      <c r="J2173" s="13"/>
    </row>
    <row r="2174" s="22" customFormat="true" ht="14.25" hidden="false" customHeight="false" outlineLevel="0" collapsed="false">
      <c r="A2174" s="13" t="n">
        <v>2172</v>
      </c>
      <c r="B2174" s="14" t="s">
        <v>6502</v>
      </c>
      <c r="C2174" s="15" t="s">
        <v>6503</v>
      </c>
      <c r="D2174" s="16" t="s">
        <v>6504</v>
      </c>
      <c r="E2174" s="17"/>
      <c r="F2174" s="17"/>
      <c r="G2174" s="19" t="n">
        <v>32</v>
      </c>
      <c r="H2174" s="20" t="n">
        <f aca="false">IF(G2173=G2174,H2173,H2173+1)</f>
        <v>22</v>
      </c>
      <c r="I2174" s="20"/>
      <c r="J2174" s="13"/>
    </row>
    <row r="2175" s="22" customFormat="true" ht="14.25" hidden="false" customHeight="false" outlineLevel="0" collapsed="false">
      <c r="A2175" s="13" t="n">
        <v>2173</v>
      </c>
      <c r="B2175" s="14" t="s">
        <v>6505</v>
      </c>
      <c r="C2175" s="15" t="s">
        <v>6506</v>
      </c>
      <c r="D2175" s="16" t="s">
        <v>6507</v>
      </c>
      <c r="E2175" s="17"/>
      <c r="F2175" s="17"/>
      <c r="G2175" s="19" t="n">
        <v>31.5</v>
      </c>
      <c r="H2175" s="20" t="n">
        <f aca="false">IF(G2174=G2175,H2174,H2174+1)</f>
        <v>23</v>
      </c>
      <c r="I2175" s="20"/>
      <c r="J2175" s="13"/>
    </row>
    <row r="2176" s="22" customFormat="true" ht="14.25" hidden="false" customHeight="false" outlineLevel="0" collapsed="false">
      <c r="A2176" s="13" t="n">
        <v>2174</v>
      </c>
      <c r="B2176" s="14" t="s">
        <v>6508</v>
      </c>
      <c r="C2176" s="15" t="s">
        <v>6509</v>
      </c>
      <c r="D2176" s="16" t="s">
        <v>6510</v>
      </c>
      <c r="E2176" s="17"/>
      <c r="F2176" s="17"/>
      <c r="G2176" s="19" t="n">
        <v>30.5</v>
      </c>
      <c r="H2176" s="20" t="n">
        <f aca="false">IF(G2175=G2176,H2175,H2175+1)</f>
        <v>24</v>
      </c>
      <c r="I2176" s="20"/>
      <c r="J2176" s="13"/>
    </row>
    <row r="2177" s="22" customFormat="true" ht="14.25" hidden="false" customHeight="false" outlineLevel="0" collapsed="false">
      <c r="A2177" s="13" t="n">
        <v>2175</v>
      </c>
      <c r="B2177" s="14" t="s">
        <v>6511</v>
      </c>
      <c r="C2177" s="15" t="s">
        <v>6512</v>
      </c>
      <c r="D2177" s="16" t="s">
        <v>6513</v>
      </c>
      <c r="E2177" s="17"/>
      <c r="F2177" s="17"/>
      <c r="G2177" s="19" t="n">
        <v>30</v>
      </c>
      <c r="H2177" s="20" t="n">
        <f aca="false">IF(G2176=G2177,H2176,H2176+1)</f>
        <v>25</v>
      </c>
      <c r="I2177" s="20"/>
      <c r="J2177" s="13"/>
    </row>
    <row r="2178" s="22" customFormat="true" ht="14.25" hidden="false" customHeight="false" outlineLevel="0" collapsed="false">
      <c r="A2178" s="13" t="n">
        <v>2176</v>
      </c>
      <c r="B2178" s="14" t="s">
        <v>6514</v>
      </c>
      <c r="C2178" s="15" t="s">
        <v>6515</v>
      </c>
      <c r="D2178" s="16" t="s">
        <v>6516</v>
      </c>
      <c r="E2178" s="17"/>
      <c r="F2178" s="17"/>
      <c r="G2178" s="19" t="n">
        <v>29.5</v>
      </c>
      <c r="H2178" s="20" t="n">
        <f aca="false">IF(G2177=G2178,H2177,H2177+1)</f>
        <v>26</v>
      </c>
      <c r="I2178" s="20"/>
      <c r="J2178" s="13"/>
    </row>
    <row r="2179" s="22" customFormat="true" ht="14.25" hidden="false" customHeight="false" outlineLevel="0" collapsed="false">
      <c r="A2179" s="13" t="n">
        <v>2177</v>
      </c>
      <c r="B2179" s="14" t="s">
        <v>6517</v>
      </c>
      <c r="C2179" s="15" t="s">
        <v>6518</v>
      </c>
      <c r="D2179" s="16" t="s">
        <v>6519</v>
      </c>
      <c r="E2179" s="17"/>
      <c r="F2179" s="17"/>
      <c r="G2179" s="19" t="n">
        <v>29</v>
      </c>
      <c r="H2179" s="20" t="n">
        <f aca="false">IF(G2178=G2179,H2178,H2178+1)</f>
        <v>27</v>
      </c>
      <c r="I2179" s="20"/>
      <c r="J2179" s="13"/>
    </row>
    <row r="2180" s="22" customFormat="true" ht="14.25" hidden="false" customHeight="false" outlineLevel="0" collapsed="false">
      <c r="A2180" s="13" t="n">
        <v>2178</v>
      </c>
      <c r="B2180" s="14" t="s">
        <v>6520</v>
      </c>
      <c r="C2180" s="15" t="s">
        <v>6521</v>
      </c>
      <c r="D2180" s="16" t="s">
        <v>6522</v>
      </c>
      <c r="E2180" s="17"/>
      <c r="F2180" s="17"/>
      <c r="G2180" s="19" t="n">
        <v>28</v>
      </c>
      <c r="H2180" s="20" t="n">
        <f aca="false">IF(G2179=G2180,H2179,H2179+1)</f>
        <v>28</v>
      </c>
      <c r="I2180" s="20"/>
      <c r="J2180" s="13"/>
    </row>
    <row r="2181" s="22" customFormat="true" ht="14.25" hidden="false" customHeight="false" outlineLevel="0" collapsed="false">
      <c r="A2181" s="13" t="n">
        <v>2179</v>
      </c>
      <c r="B2181" s="14" t="s">
        <v>6523</v>
      </c>
      <c r="C2181" s="15" t="s">
        <v>6524</v>
      </c>
      <c r="D2181" s="16" t="s">
        <v>6525</v>
      </c>
      <c r="E2181" s="17"/>
      <c r="F2181" s="17"/>
      <c r="G2181" s="19" t="n">
        <v>28</v>
      </c>
      <c r="H2181" s="20" t="n">
        <f aca="false">IF(G2180=G2181,H2180,H2180+1)</f>
        <v>28</v>
      </c>
      <c r="I2181" s="20"/>
      <c r="J2181" s="13"/>
    </row>
    <row r="2182" s="22" customFormat="true" ht="14.25" hidden="false" customHeight="false" outlineLevel="0" collapsed="false">
      <c r="A2182" s="13" t="n">
        <v>2180</v>
      </c>
      <c r="B2182" s="14" t="s">
        <v>6526</v>
      </c>
      <c r="C2182" s="15" t="s">
        <v>6527</v>
      </c>
      <c r="D2182" s="16" t="s">
        <v>6528</v>
      </c>
      <c r="E2182" s="17"/>
      <c r="F2182" s="17"/>
      <c r="G2182" s="19" t="n">
        <v>27</v>
      </c>
      <c r="H2182" s="20" t="n">
        <f aca="false">IF(G2181=G2182,H2181,H2181+1)</f>
        <v>29</v>
      </c>
      <c r="I2182" s="20"/>
      <c r="J2182" s="13"/>
    </row>
    <row r="2183" s="22" customFormat="true" ht="14.25" hidden="false" customHeight="false" outlineLevel="0" collapsed="false">
      <c r="A2183" s="13" t="n">
        <v>2181</v>
      </c>
      <c r="B2183" s="14" t="s">
        <v>6529</v>
      </c>
      <c r="C2183" s="15" t="s">
        <v>6530</v>
      </c>
      <c r="D2183" s="16" t="s">
        <v>6531</v>
      </c>
      <c r="E2183" s="17"/>
      <c r="F2183" s="17"/>
      <c r="G2183" s="19" t="n">
        <v>26</v>
      </c>
      <c r="H2183" s="20" t="n">
        <f aca="false">IF(G2182=G2183,H2182,H2182+1)</f>
        <v>30</v>
      </c>
      <c r="I2183" s="20"/>
      <c r="J2183" s="13"/>
    </row>
    <row r="2184" s="22" customFormat="true" ht="14.25" hidden="false" customHeight="false" outlineLevel="0" collapsed="false">
      <c r="A2184" s="13" t="n">
        <v>2182</v>
      </c>
      <c r="B2184" s="14" t="s">
        <v>6532</v>
      </c>
      <c r="C2184" s="15" t="s">
        <v>6533</v>
      </c>
      <c r="D2184" s="16" t="s">
        <v>6534</v>
      </c>
      <c r="E2184" s="17"/>
      <c r="F2184" s="17"/>
      <c r="G2184" s="19" t="n">
        <v>25</v>
      </c>
      <c r="H2184" s="20" t="n">
        <f aca="false">IF(G2183=G2184,H2183,H2183+1)</f>
        <v>31</v>
      </c>
      <c r="I2184" s="20"/>
      <c r="J2184" s="13"/>
    </row>
    <row r="2185" s="22" customFormat="true" ht="14.25" hidden="false" customHeight="false" outlineLevel="0" collapsed="false">
      <c r="A2185" s="13" t="n">
        <v>2183</v>
      </c>
      <c r="B2185" s="14" t="s">
        <v>6535</v>
      </c>
      <c r="C2185" s="15" t="s">
        <v>6536</v>
      </c>
      <c r="D2185" s="16" t="s">
        <v>6537</v>
      </c>
      <c r="E2185" s="17"/>
      <c r="F2185" s="17"/>
      <c r="G2185" s="19" t="n">
        <v>23.5</v>
      </c>
      <c r="H2185" s="20" t="n">
        <f aca="false">IF(G2184=G2185,H2184,H2184+1)</f>
        <v>32</v>
      </c>
      <c r="I2185" s="20"/>
      <c r="J2185" s="13"/>
    </row>
    <row r="2186" s="22" customFormat="true" ht="14.25" hidden="false" customHeight="false" outlineLevel="0" collapsed="false">
      <c r="A2186" s="13" t="n">
        <v>2184</v>
      </c>
      <c r="B2186" s="14" t="s">
        <v>6538</v>
      </c>
      <c r="C2186" s="15" t="s">
        <v>6539</v>
      </c>
      <c r="D2186" s="16" t="s">
        <v>6540</v>
      </c>
      <c r="E2186" s="17"/>
      <c r="F2186" s="17"/>
      <c r="G2186" s="19" t="n">
        <v>23</v>
      </c>
      <c r="H2186" s="20" t="n">
        <f aca="false">IF(G2185=G2186,H2185,H2185+1)</f>
        <v>33</v>
      </c>
      <c r="I2186" s="20"/>
      <c r="J2186" s="13"/>
    </row>
    <row r="2187" s="22" customFormat="true" ht="14.25" hidden="false" customHeight="true" outlineLevel="0" collapsed="false">
      <c r="A2187" s="13" t="n">
        <v>2185</v>
      </c>
      <c r="B2187" s="14" t="s">
        <v>6541</v>
      </c>
      <c r="C2187" s="15" t="s">
        <v>6542</v>
      </c>
      <c r="D2187" s="16" t="s">
        <v>6543</v>
      </c>
      <c r="E2187" s="17" t="s">
        <v>6544</v>
      </c>
      <c r="F2187" s="18" t="s">
        <v>1039</v>
      </c>
      <c r="G2187" s="19" t="n">
        <v>74.5</v>
      </c>
      <c r="H2187" s="20" t="n">
        <v>1</v>
      </c>
      <c r="I2187" s="21" t="s">
        <v>16</v>
      </c>
      <c r="J2187" s="13"/>
    </row>
    <row r="2188" s="22" customFormat="true" ht="14.25" hidden="false" customHeight="false" outlineLevel="0" collapsed="false">
      <c r="A2188" s="13" t="n">
        <v>2186</v>
      </c>
      <c r="B2188" s="14" t="s">
        <v>6545</v>
      </c>
      <c r="C2188" s="15" t="s">
        <v>6546</v>
      </c>
      <c r="D2188" s="16" t="s">
        <v>6547</v>
      </c>
      <c r="E2188" s="17"/>
      <c r="F2188" s="17"/>
      <c r="G2188" s="19" t="n">
        <v>68</v>
      </c>
      <c r="H2188" s="20" t="n">
        <f aca="false">IF(G2187=G2188,H2187,H2187+1)</f>
        <v>2</v>
      </c>
      <c r="I2188" s="21" t="s">
        <v>16</v>
      </c>
      <c r="J2188" s="13"/>
    </row>
    <row r="2189" s="22" customFormat="true" ht="14.25" hidden="false" customHeight="false" outlineLevel="0" collapsed="false">
      <c r="A2189" s="13" t="n">
        <v>2187</v>
      </c>
      <c r="B2189" s="14" t="s">
        <v>6548</v>
      </c>
      <c r="C2189" s="15" t="s">
        <v>6549</v>
      </c>
      <c r="D2189" s="16" t="s">
        <v>6550</v>
      </c>
      <c r="E2189" s="17"/>
      <c r="F2189" s="17"/>
      <c r="G2189" s="19" t="n">
        <v>59.5</v>
      </c>
      <c r="H2189" s="20" t="n">
        <f aca="false">IF(G2188=G2189,H2188,H2188+1)</f>
        <v>3</v>
      </c>
      <c r="I2189" s="21" t="s">
        <v>16</v>
      </c>
      <c r="J2189" s="13"/>
    </row>
    <row r="2190" s="22" customFormat="true" ht="14.25" hidden="false" customHeight="false" outlineLevel="0" collapsed="false">
      <c r="A2190" s="13" t="n">
        <v>2188</v>
      </c>
      <c r="B2190" s="14" t="s">
        <v>3202</v>
      </c>
      <c r="C2190" s="15" t="s">
        <v>6551</v>
      </c>
      <c r="D2190" s="16" t="s">
        <v>6552</v>
      </c>
      <c r="E2190" s="17"/>
      <c r="F2190" s="17"/>
      <c r="G2190" s="19" t="n">
        <v>56</v>
      </c>
      <c r="H2190" s="20" t="n">
        <f aca="false">IF(G2189=G2190,H2189,H2189+1)</f>
        <v>4</v>
      </c>
      <c r="I2190" s="21" t="s">
        <v>16</v>
      </c>
      <c r="J2190" s="13"/>
    </row>
    <row r="2191" s="22" customFormat="true" ht="14.25" hidden="false" customHeight="false" outlineLevel="0" collapsed="false">
      <c r="A2191" s="13" t="n">
        <v>2189</v>
      </c>
      <c r="B2191" s="14" t="s">
        <v>6553</v>
      </c>
      <c r="C2191" s="15" t="s">
        <v>6554</v>
      </c>
      <c r="D2191" s="16" t="s">
        <v>6555</v>
      </c>
      <c r="E2191" s="17"/>
      <c r="F2191" s="17"/>
      <c r="G2191" s="19" t="n">
        <v>55</v>
      </c>
      <c r="H2191" s="20" t="n">
        <f aca="false">IF(G2190=G2191,H2190,H2190+1)</f>
        <v>5</v>
      </c>
      <c r="I2191" s="21" t="s">
        <v>16</v>
      </c>
      <c r="J2191" s="13"/>
    </row>
    <row r="2192" s="22" customFormat="true" ht="14.25" hidden="false" customHeight="false" outlineLevel="0" collapsed="false">
      <c r="A2192" s="13" t="n">
        <v>2190</v>
      </c>
      <c r="B2192" s="14" t="s">
        <v>6556</v>
      </c>
      <c r="C2192" s="15" t="s">
        <v>6557</v>
      </c>
      <c r="D2192" s="16" t="s">
        <v>6558</v>
      </c>
      <c r="E2192" s="17"/>
      <c r="F2192" s="17"/>
      <c r="G2192" s="19" t="n">
        <v>51</v>
      </c>
      <c r="H2192" s="20" t="n">
        <f aca="false">IF(G2191=G2192,H2191,H2191+1)</f>
        <v>6</v>
      </c>
      <c r="I2192" s="21" t="s">
        <v>16</v>
      </c>
      <c r="J2192" s="13"/>
    </row>
    <row r="2193" s="22" customFormat="true" ht="14.25" hidden="false" customHeight="false" outlineLevel="0" collapsed="false">
      <c r="A2193" s="13" t="n">
        <v>2191</v>
      </c>
      <c r="B2193" s="14" t="s">
        <v>6559</v>
      </c>
      <c r="C2193" s="15" t="s">
        <v>6560</v>
      </c>
      <c r="D2193" s="16" t="s">
        <v>6561</v>
      </c>
      <c r="E2193" s="17"/>
      <c r="F2193" s="17"/>
      <c r="G2193" s="19" t="n">
        <v>49.5</v>
      </c>
      <c r="H2193" s="20" t="n">
        <f aca="false">IF(G2192=G2193,H2192,H2192+1)</f>
        <v>7</v>
      </c>
      <c r="I2193" s="21" t="s">
        <v>16</v>
      </c>
      <c r="J2193" s="13"/>
    </row>
    <row r="2194" s="22" customFormat="true" ht="14.25" hidden="false" customHeight="false" outlineLevel="0" collapsed="false">
      <c r="A2194" s="13" t="n">
        <v>2192</v>
      </c>
      <c r="B2194" s="14" t="s">
        <v>6562</v>
      </c>
      <c r="C2194" s="15" t="s">
        <v>6563</v>
      </c>
      <c r="D2194" s="16" t="s">
        <v>6564</v>
      </c>
      <c r="E2194" s="17"/>
      <c r="F2194" s="17"/>
      <c r="G2194" s="19" t="n">
        <v>43.5</v>
      </c>
      <c r="H2194" s="20" t="n">
        <f aca="false">IF(G2193=G2194,H2193,H2193+1)</f>
        <v>8</v>
      </c>
      <c r="I2194" s="21" t="s">
        <v>16</v>
      </c>
      <c r="J2194" s="13"/>
    </row>
    <row r="2195" s="22" customFormat="true" ht="14.25" hidden="false" customHeight="false" outlineLevel="0" collapsed="false">
      <c r="A2195" s="13" t="n">
        <v>2193</v>
      </c>
      <c r="B2195" s="14" t="s">
        <v>6565</v>
      </c>
      <c r="C2195" s="15" t="s">
        <v>6566</v>
      </c>
      <c r="D2195" s="16" t="s">
        <v>6567</v>
      </c>
      <c r="E2195" s="17"/>
      <c r="F2195" s="17"/>
      <c r="G2195" s="19" t="n">
        <v>42.5</v>
      </c>
      <c r="H2195" s="20" t="n">
        <f aca="false">IF(G2194=G2195,H2194,H2194+1)</f>
        <v>9</v>
      </c>
      <c r="I2195" s="21" t="s">
        <v>16</v>
      </c>
      <c r="J2195" s="13"/>
    </row>
    <row r="2196" s="22" customFormat="true" ht="14.25" hidden="false" customHeight="false" outlineLevel="0" collapsed="false">
      <c r="A2196" s="13" t="n">
        <v>2194</v>
      </c>
      <c r="B2196" s="14" t="s">
        <v>6568</v>
      </c>
      <c r="C2196" s="15" t="s">
        <v>6569</v>
      </c>
      <c r="D2196" s="16" t="s">
        <v>6570</v>
      </c>
      <c r="E2196" s="17"/>
      <c r="F2196" s="17"/>
      <c r="G2196" s="19" t="n">
        <v>41</v>
      </c>
      <c r="H2196" s="20" t="n">
        <f aca="false">IF(G2195=G2196,H2195,H2195+1)</f>
        <v>10</v>
      </c>
      <c r="I2196" s="20"/>
      <c r="J2196" s="13"/>
    </row>
    <row r="2197" s="22" customFormat="true" ht="14.25" hidden="false" customHeight="false" outlineLevel="0" collapsed="false">
      <c r="A2197" s="13" t="n">
        <v>2195</v>
      </c>
      <c r="B2197" s="14" t="s">
        <v>6059</v>
      </c>
      <c r="C2197" s="15" t="s">
        <v>6571</v>
      </c>
      <c r="D2197" s="16" t="s">
        <v>6572</v>
      </c>
      <c r="E2197" s="17"/>
      <c r="F2197" s="17"/>
      <c r="G2197" s="19" t="n">
        <v>39</v>
      </c>
      <c r="H2197" s="20" t="n">
        <f aca="false">IF(G2196=G2197,H2196,H2196+1)</f>
        <v>11</v>
      </c>
      <c r="I2197" s="20"/>
      <c r="J2197" s="13"/>
    </row>
    <row r="2198" s="22" customFormat="true" ht="14.25" hidden="false" customHeight="false" outlineLevel="0" collapsed="false">
      <c r="A2198" s="13" t="n">
        <v>2196</v>
      </c>
      <c r="B2198" s="14" t="s">
        <v>6573</v>
      </c>
      <c r="C2198" s="15" t="s">
        <v>6574</v>
      </c>
      <c r="D2198" s="16" t="s">
        <v>6575</v>
      </c>
      <c r="E2198" s="17"/>
      <c r="F2198" s="17"/>
      <c r="G2198" s="19" t="n">
        <v>38.5</v>
      </c>
      <c r="H2198" s="20" t="n">
        <f aca="false">IF(G2197=G2198,H2197,H2197+1)</f>
        <v>12</v>
      </c>
      <c r="I2198" s="20"/>
      <c r="J2198" s="13"/>
    </row>
    <row r="2199" s="22" customFormat="true" ht="14.25" hidden="false" customHeight="false" outlineLevel="0" collapsed="false">
      <c r="A2199" s="13" t="n">
        <v>2197</v>
      </c>
      <c r="B2199" s="14" t="s">
        <v>6576</v>
      </c>
      <c r="C2199" s="15" t="s">
        <v>6577</v>
      </c>
      <c r="D2199" s="16" t="s">
        <v>6578</v>
      </c>
      <c r="E2199" s="17"/>
      <c r="F2199" s="17"/>
      <c r="G2199" s="19" t="n">
        <v>36.5</v>
      </c>
      <c r="H2199" s="20" t="n">
        <f aca="false">IF(G2198=G2199,H2198,H2198+1)</f>
        <v>13</v>
      </c>
      <c r="I2199" s="20"/>
      <c r="J2199" s="13"/>
    </row>
    <row r="2200" s="22" customFormat="true" ht="14.25" hidden="false" customHeight="false" outlineLevel="0" collapsed="false">
      <c r="A2200" s="13" t="n">
        <v>2198</v>
      </c>
      <c r="B2200" s="14" t="s">
        <v>6579</v>
      </c>
      <c r="C2200" s="15" t="s">
        <v>6580</v>
      </c>
      <c r="D2200" s="16" t="s">
        <v>6581</v>
      </c>
      <c r="E2200" s="17"/>
      <c r="F2200" s="17"/>
      <c r="G2200" s="19" t="n">
        <v>36</v>
      </c>
      <c r="H2200" s="20" t="n">
        <f aca="false">IF(G2199=G2200,H2199,H2199+1)</f>
        <v>14</v>
      </c>
      <c r="I2200" s="20"/>
      <c r="J2200" s="13"/>
    </row>
    <row r="2201" s="22" customFormat="true" ht="14.25" hidden="false" customHeight="false" outlineLevel="0" collapsed="false">
      <c r="A2201" s="13" t="n">
        <v>2199</v>
      </c>
      <c r="B2201" s="14" t="s">
        <v>6582</v>
      </c>
      <c r="C2201" s="15" t="s">
        <v>6583</v>
      </c>
      <c r="D2201" s="16" t="s">
        <v>6584</v>
      </c>
      <c r="E2201" s="17"/>
      <c r="F2201" s="17"/>
      <c r="G2201" s="19" t="n">
        <v>34</v>
      </c>
      <c r="H2201" s="20" t="n">
        <f aca="false">IF(G2200=G2201,H2200,H2200+1)</f>
        <v>15</v>
      </c>
      <c r="I2201" s="20"/>
      <c r="J2201" s="13"/>
    </row>
    <row r="2202" s="22" customFormat="true" ht="14.25" hidden="false" customHeight="false" outlineLevel="0" collapsed="false">
      <c r="A2202" s="13" t="n">
        <v>2200</v>
      </c>
      <c r="B2202" s="14" t="s">
        <v>6585</v>
      </c>
      <c r="C2202" s="15" t="s">
        <v>6586</v>
      </c>
      <c r="D2202" s="16" t="s">
        <v>6587</v>
      </c>
      <c r="E2202" s="17"/>
      <c r="F2202" s="17"/>
      <c r="G2202" s="19" t="n">
        <v>32</v>
      </c>
      <c r="H2202" s="20" t="n">
        <f aca="false">IF(G2201=G2202,H2201,H2201+1)</f>
        <v>16</v>
      </c>
      <c r="I2202" s="20"/>
      <c r="J2202" s="13"/>
    </row>
    <row r="2203" s="22" customFormat="true" ht="14.25" hidden="false" customHeight="false" outlineLevel="0" collapsed="false">
      <c r="A2203" s="13" t="n">
        <v>2201</v>
      </c>
      <c r="B2203" s="14" t="s">
        <v>6588</v>
      </c>
      <c r="C2203" s="15" t="s">
        <v>6589</v>
      </c>
      <c r="D2203" s="16" t="s">
        <v>6590</v>
      </c>
      <c r="E2203" s="17"/>
      <c r="F2203" s="17"/>
      <c r="G2203" s="23" t="s">
        <v>26</v>
      </c>
      <c r="H2203" s="20"/>
      <c r="I2203" s="20"/>
      <c r="J2203" s="13"/>
    </row>
    <row r="2204" s="22" customFormat="true" ht="14.25" hidden="false" customHeight="false" outlineLevel="0" collapsed="false">
      <c r="A2204" s="13" t="n">
        <v>2202</v>
      </c>
      <c r="B2204" s="14" t="s">
        <v>6591</v>
      </c>
      <c r="C2204" s="15" t="s">
        <v>6592</v>
      </c>
      <c r="D2204" s="16" t="s">
        <v>6593</v>
      </c>
      <c r="E2204" s="17"/>
      <c r="F2204" s="17"/>
      <c r="G2204" s="23" t="s">
        <v>26</v>
      </c>
      <c r="H2204" s="20"/>
      <c r="I2204" s="20"/>
      <c r="J2204" s="13"/>
    </row>
    <row r="2205" s="22" customFormat="true" ht="14.25" hidden="false" customHeight="true" outlineLevel="0" collapsed="false">
      <c r="A2205" s="13" t="n">
        <v>2203</v>
      </c>
      <c r="B2205" s="14" t="s">
        <v>6594</v>
      </c>
      <c r="C2205" s="15" t="s">
        <v>6595</v>
      </c>
      <c r="D2205" s="16" t="s">
        <v>6596</v>
      </c>
      <c r="E2205" s="17" t="s">
        <v>6597</v>
      </c>
      <c r="F2205" s="18" t="s">
        <v>37</v>
      </c>
      <c r="G2205" s="19" t="n">
        <v>66</v>
      </c>
      <c r="H2205" s="20" t="n">
        <v>1</v>
      </c>
      <c r="I2205" s="21" t="s">
        <v>16</v>
      </c>
      <c r="J2205" s="13"/>
    </row>
    <row r="2206" s="22" customFormat="true" ht="14.25" hidden="false" customHeight="false" outlineLevel="0" collapsed="false">
      <c r="A2206" s="13" t="n">
        <v>2204</v>
      </c>
      <c r="B2206" s="14" t="s">
        <v>6598</v>
      </c>
      <c r="C2206" s="15" t="s">
        <v>6599</v>
      </c>
      <c r="D2206" s="16" t="s">
        <v>6600</v>
      </c>
      <c r="E2206" s="17"/>
      <c r="F2206" s="17"/>
      <c r="G2206" s="19" t="n">
        <v>59</v>
      </c>
      <c r="H2206" s="20" t="n">
        <f aca="false">IF(G2205=G2206,H2205,H2205+1)</f>
        <v>2</v>
      </c>
      <c r="I2206" s="21" t="s">
        <v>16</v>
      </c>
      <c r="J2206" s="13"/>
    </row>
    <row r="2207" s="22" customFormat="true" ht="14.25" hidden="false" customHeight="false" outlineLevel="0" collapsed="false">
      <c r="A2207" s="13" t="n">
        <v>2205</v>
      </c>
      <c r="B2207" s="14" t="s">
        <v>6601</v>
      </c>
      <c r="C2207" s="15" t="s">
        <v>6602</v>
      </c>
      <c r="D2207" s="16" t="s">
        <v>6603</v>
      </c>
      <c r="E2207" s="17"/>
      <c r="F2207" s="17"/>
      <c r="G2207" s="19" t="n">
        <v>54.5</v>
      </c>
      <c r="H2207" s="20" t="n">
        <f aca="false">IF(G2206=G2207,H2206,H2206+1)</f>
        <v>3</v>
      </c>
      <c r="I2207" s="21" t="s">
        <v>16</v>
      </c>
      <c r="J2207" s="13"/>
    </row>
    <row r="2208" s="22" customFormat="true" ht="14.25" hidden="false" customHeight="false" outlineLevel="0" collapsed="false">
      <c r="A2208" s="13" t="n">
        <v>2206</v>
      </c>
      <c r="B2208" s="14" t="s">
        <v>6604</v>
      </c>
      <c r="C2208" s="15" t="s">
        <v>6605</v>
      </c>
      <c r="D2208" s="16" t="s">
        <v>6606</v>
      </c>
      <c r="E2208" s="17"/>
      <c r="F2208" s="17"/>
      <c r="G2208" s="19" t="n">
        <v>54</v>
      </c>
      <c r="H2208" s="20" t="n">
        <f aca="false">IF(G2207=G2208,H2207,H2207+1)</f>
        <v>4</v>
      </c>
      <c r="I2208" s="20"/>
      <c r="J2208" s="13"/>
    </row>
    <row r="2209" s="22" customFormat="true" ht="14.25" hidden="false" customHeight="false" outlineLevel="0" collapsed="false">
      <c r="A2209" s="13" t="n">
        <v>2207</v>
      </c>
      <c r="B2209" s="14" t="s">
        <v>6607</v>
      </c>
      <c r="C2209" s="15" t="s">
        <v>6608</v>
      </c>
      <c r="D2209" s="16" t="s">
        <v>6609</v>
      </c>
      <c r="E2209" s="17"/>
      <c r="F2209" s="17"/>
      <c r="G2209" s="19" t="n">
        <v>54</v>
      </c>
      <c r="H2209" s="20" t="n">
        <f aca="false">IF(G2208=G2209,H2208,H2208+1)</f>
        <v>4</v>
      </c>
      <c r="I2209" s="20"/>
      <c r="J2209" s="13"/>
    </row>
    <row r="2210" s="22" customFormat="true" ht="14.25" hidden="false" customHeight="false" outlineLevel="0" collapsed="false">
      <c r="A2210" s="13" t="n">
        <v>2208</v>
      </c>
      <c r="B2210" s="14" t="s">
        <v>6610</v>
      </c>
      <c r="C2210" s="15" t="s">
        <v>6611</v>
      </c>
      <c r="D2210" s="16" t="s">
        <v>6612</v>
      </c>
      <c r="E2210" s="17"/>
      <c r="F2210" s="17"/>
      <c r="G2210" s="19" t="n">
        <v>53</v>
      </c>
      <c r="H2210" s="20" t="n">
        <f aca="false">IF(G2209=G2210,H2209,H2209+1)</f>
        <v>5</v>
      </c>
      <c r="I2210" s="20"/>
      <c r="J2210" s="13"/>
    </row>
    <row r="2211" s="22" customFormat="true" ht="14.25" hidden="false" customHeight="false" outlineLevel="0" collapsed="false">
      <c r="A2211" s="13" t="n">
        <v>2209</v>
      </c>
      <c r="B2211" s="14" t="s">
        <v>6613</v>
      </c>
      <c r="C2211" s="15" t="s">
        <v>6614</v>
      </c>
      <c r="D2211" s="16" t="s">
        <v>6615</v>
      </c>
      <c r="E2211" s="17"/>
      <c r="F2211" s="17"/>
      <c r="G2211" s="19" t="n">
        <v>53</v>
      </c>
      <c r="H2211" s="20" t="n">
        <f aca="false">IF(G2210=G2211,H2210,H2210+1)</f>
        <v>5</v>
      </c>
      <c r="I2211" s="20"/>
      <c r="J2211" s="13"/>
    </row>
    <row r="2212" s="22" customFormat="true" ht="14.25" hidden="false" customHeight="false" outlineLevel="0" collapsed="false">
      <c r="A2212" s="13" t="n">
        <v>2210</v>
      </c>
      <c r="B2212" s="14" t="s">
        <v>6616</v>
      </c>
      <c r="C2212" s="15" t="s">
        <v>6617</v>
      </c>
      <c r="D2212" s="16" t="s">
        <v>6618</v>
      </c>
      <c r="E2212" s="17"/>
      <c r="F2212" s="17"/>
      <c r="G2212" s="19" t="n">
        <v>53</v>
      </c>
      <c r="H2212" s="20" t="n">
        <f aca="false">IF(G2211=G2212,H2211,H2211+1)</f>
        <v>5</v>
      </c>
      <c r="I2212" s="20"/>
      <c r="J2212" s="13"/>
    </row>
    <row r="2213" s="22" customFormat="true" ht="14.25" hidden="false" customHeight="false" outlineLevel="0" collapsed="false">
      <c r="A2213" s="13" t="n">
        <v>2211</v>
      </c>
      <c r="B2213" s="14" t="s">
        <v>6619</v>
      </c>
      <c r="C2213" s="15" t="s">
        <v>6620</v>
      </c>
      <c r="D2213" s="16" t="s">
        <v>6621</v>
      </c>
      <c r="E2213" s="17"/>
      <c r="F2213" s="17"/>
      <c r="G2213" s="19" t="n">
        <v>51</v>
      </c>
      <c r="H2213" s="20" t="n">
        <f aca="false">IF(G2212=G2213,H2212,H2212+1)</f>
        <v>6</v>
      </c>
      <c r="I2213" s="20"/>
      <c r="J2213" s="13"/>
    </row>
    <row r="2214" s="22" customFormat="true" ht="14.25" hidden="false" customHeight="false" outlineLevel="0" collapsed="false">
      <c r="A2214" s="13" t="n">
        <v>2212</v>
      </c>
      <c r="B2214" s="14" t="s">
        <v>6622</v>
      </c>
      <c r="C2214" s="15" t="s">
        <v>6623</v>
      </c>
      <c r="D2214" s="16" t="s">
        <v>6624</v>
      </c>
      <c r="E2214" s="17"/>
      <c r="F2214" s="17"/>
      <c r="G2214" s="19" t="n">
        <v>51</v>
      </c>
      <c r="H2214" s="20" t="n">
        <f aca="false">IF(G2213=G2214,H2213,H2213+1)</f>
        <v>6</v>
      </c>
      <c r="I2214" s="20"/>
      <c r="J2214" s="13"/>
    </row>
    <row r="2215" s="22" customFormat="true" ht="14.25" hidden="false" customHeight="false" outlineLevel="0" collapsed="false">
      <c r="A2215" s="13" t="n">
        <v>2213</v>
      </c>
      <c r="B2215" s="14" t="s">
        <v>6625</v>
      </c>
      <c r="C2215" s="15" t="s">
        <v>6626</v>
      </c>
      <c r="D2215" s="16" t="s">
        <v>6627</v>
      </c>
      <c r="E2215" s="17"/>
      <c r="F2215" s="17"/>
      <c r="G2215" s="19" t="n">
        <v>49.5</v>
      </c>
      <c r="H2215" s="20" t="n">
        <f aca="false">IF(G2214=G2215,H2214,H2214+1)</f>
        <v>7</v>
      </c>
      <c r="I2215" s="20"/>
      <c r="J2215" s="13"/>
    </row>
    <row r="2216" s="22" customFormat="true" ht="14.25" hidden="false" customHeight="false" outlineLevel="0" collapsed="false">
      <c r="A2216" s="13" t="n">
        <v>2214</v>
      </c>
      <c r="B2216" s="14" t="s">
        <v>6628</v>
      </c>
      <c r="C2216" s="15" t="s">
        <v>6629</v>
      </c>
      <c r="D2216" s="16" t="s">
        <v>6630</v>
      </c>
      <c r="E2216" s="17"/>
      <c r="F2216" s="17"/>
      <c r="G2216" s="19" t="n">
        <v>49</v>
      </c>
      <c r="H2216" s="20" t="n">
        <f aca="false">IF(G2215=G2216,H2215,H2215+1)</f>
        <v>8</v>
      </c>
      <c r="I2216" s="20"/>
      <c r="J2216" s="13"/>
    </row>
    <row r="2217" s="22" customFormat="true" ht="14.25" hidden="false" customHeight="false" outlineLevel="0" collapsed="false">
      <c r="A2217" s="13" t="n">
        <v>2215</v>
      </c>
      <c r="B2217" s="14" t="s">
        <v>6631</v>
      </c>
      <c r="C2217" s="15" t="s">
        <v>6632</v>
      </c>
      <c r="D2217" s="16" t="s">
        <v>6633</v>
      </c>
      <c r="E2217" s="17"/>
      <c r="F2217" s="17"/>
      <c r="G2217" s="19" t="n">
        <v>47</v>
      </c>
      <c r="H2217" s="20" t="n">
        <f aca="false">IF(G2216=G2217,H2216,H2216+1)</f>
        <v>9</v>
      </c>
      <c r="I2217" s="20"/>
      <c r="J2217" s="13"/>
    </row>
    <row r="2218" s="22" customFormat="true" ht="14.25" hidden="false" customHeight="false" outlineLevel="0" collapsed="false">
      <c r="A2218" s="13" t="n">
        <v>2216</v>
      </c>
      <c r="B2218" s="14" t="s">
        <v>6634</v>
      </c>
      <c r="C2218" s="15" t="s">
        <v>6635</v>
      </c>
      <c r="D2218" s="16" t="s">
        <v>6636</v>
      </c>
      <c r="E2218" s="17"/>
      <c r="F2218" s="17"/>
      <c r="G2218" s="19" t="n">
        <v>45</v>
      </c>
      <c r="H2218" s="20" t="n">
        <f aca="false">IF(G2217=G2218,H2217,H2217+1)</f>
        <v>10</v>
      </c>
      <c r="I2218" s="20"/>
      <c r="J2218" s="13"/>
    </row>
    <row r="2219" s="22" customFormat="true" ht="14.25" hidden="false" customHeight="false" outlineLevel="0" collapsed="false">
      <c r="A2219" s="13" t="n">
        <v>2217</v>
      </c>
      <c r="B2219" s="14" t="s">
        <v>6637</v>
      </c>
      <c r="C2219" s="15" t="s">
        <v>6638</v>
      </c>
      <c r="D2219" s="16" t="s">
        <v>6639</v>
      </c>
      <c r="E2219" s="17"/>
      <c r="F2219" s="17"/>
      <c r="G2219" s="19" t="n">
        <v>41</v>
      </c>
      <c r="H2219" s="20" t="n">
        <f aca="false">IF(G2218=G2219,H2218,H2218+1)</f>
        <v>11</v>
      </c>
      <c r="I2219" s="20"/>
      <c r="J2219" s="13"/>
    </row>
    <row r="2220" s="22" customFormat="true" ht="14.25" hidden="false" customHeight="false" outlineLevel="0" collapsed="false">
      <c r="A2220" s="13" t="n">
        <v>2218</v>
      </c>
      <c r="B2220" s="14" t="s">
        <v>6640</v>
      </c>
      <c r="C2220" s="15" t="s">
        <v>6641</v>
      </c>
      <c r="D2220" s="16" t="s">
        <v>6642</v>
      </c>
      <c r="E2220" s="17"/>
      <c r="F2220" s="17"/>
      <c r="G2220" s="19" t="n">
        <v>40</v>
      </c>
      <c r="H2220" s="20" t="n">
        <f aca="false">IF(G2219=G2220,H2219,H2219+1)</f>
        <v>12</v>
      </c>
      <c r="I2220" s="20"/>
      <c r="J2220" s="13"/>
    </row>
    <row r="2221" s="22" customFormat="true" ht="14.25" hidden="false" customHeight="false" outlineLevel="0" collapsed="false">
      <c r="A2221" s="13" t="n">
        <v>2219</v>
      </c>
      <c r="B2221" s="14" t="s">
        <v>6643</v>
      </c>
      <c r="C2221" s="15" t="s">
        <v>6644</v>
      </c>
      <c r="D2221" s="16" t="s">
        <v>6645</v>
      </c>
      <c r="E2221" s="17"/>
      <c r="F2221" s="17"/>
      <c r="G2221" s="19" t="n">
        <v>37</v>
      </c>
      <c r="H2221" s="20" t="n">
        <f aca="false">IF(G2220=G2221,H2220,H2220+1)</f>
        <v>13</v>
      </c>
      <c r="I2221" s="20"/>
      <c r="J2221" s="13"/>
    </row>
    <row r="2222" s="22" customFormat="true" ht="14.25" hidden="false" customHeight="false" outlineLevel="0" collapsed="false">
      <c r="A2222" s="13" t="n">
        <v>2220</v>
      </c>
      <c r="B2222" s="14" t="s">
        <v>6646</v>
      </c>
      <c r="C2222" s="15" t="s">
        <v>6647</v>
      </c>
      <c r="D2222" s="16" t="s">
        <v>6648</v>
      </c>
      <c r="E2222" s="17"/>
      <c r="F2222" s="17"/>
      <c r="G2222" s="19" t="n">
        <v>36</v>
      </c>
      <c r="H2222" s="20" t="n">
        <f aca="false">IF(G2221=G2222,H2221,H2221+1)</f>
        <v>14</v>
      </c>
      <c r="I2222" s="20"/>
      <c r="J2222" s="13"/>
    </row>
    <row r="2223" s="22" customFormat="true" ht="14.25" hidden="false" customHeight="true" outlineLevel="0" collapsed="false">
      <c r="A2223" s="13" t="n">
        <v>2221</v>
      </c>
      <c r="B2223" s="14" t="s">
        <v>6649</v>
      </c>
      <c r="C2223" s="15" t="s">
        <v>6650</v>
      </c>
      <c r="D2223" s="16" t="s">
        <v>6651</v>
      </c>
      <c r="E2223" s="17" t="s">
        <v>6652</v>
      </c>
      <c r="F2223" s="18" t="s">
        <v>37</v>
      </c>
      <c r="G2223" s="19" t="n">
        <v>88</v>
      </c>
      <c r="H2223" s="20" t="n">
        <v>1</v>
      </c>
      <c r="I2223" s="21" t="s">
        <v>16</v>
      </c>
      <c r="J2223" s="13"/>
    </row>
    <row r="2224" s="22" customFormat="true" ht="14.25" hidden="false" customHeight="false" outlineLevel="0" collapsed="false">
      <c r="A2224" s="13" t="n">
        <v>2222</v>
      </c>
      <c r="B2224" s="14" t="s">
        <v>6653</v>
      </c>
      <c r="C2224" s="15" t="s">
        <v>6654</v>
      </c>
      <c r="D2224" s="16" t="s">
        <v>6655</v>
      </c>
      <c r="E2224" s="17"/>
      <c r="F2224" s="17"/>
      <c r="G2224" s="19" t="n">
        <v>74.5</v>
      </c>
      <c r="H2224" s="20" t="n">
        <f aca="false">IF(G2223=G2224,H2223,H2223+1)</f>
        <v>2</v>
      </c>
      <c r="I2224" s="21" t="s">
        <v>16</v>
      </c>
      <c r="J2224" s="13"/>
    </row>
    <row r="2225" s="22" customFormat="true" ht="14.25" hidden="false" customHeight="false" outlineLevel="0" collapsed="false">
      <c r="A2225" s="13" t="n">
        <v>2223</v>
      </c>
      <c r="B2225" s="14" t="s">
        <v>6656</v>
      </c>
      <c r="C2225" s="15" t="s">
        <v>6657</v>
      </c>
      <c r="D2225" s="16" t="s">
        <v>6658</v>
      </c>
      <c r="E2225" s="17"/>
      <c r="F2225" s="17"/>
      <c r="G2225" s="19" t="n">
        <v>64</v>
      </c>
      <c r="H2225" s="20" t="n">
        <f aca="false">IF(G2224=G2225,H2224,H2224+1)</f>
        <v>3</v>
      </c>
      <c r="I2225" s="21" t="s">
        <v>16</v>
      </c>
      <c r="J2225" s="13"/>
    </row>
    <row r="2226" s="22" customFormat="true" ht="14.25" hidden="false" customHeight="false" outlineLevel="0" collapsed="false">
      <c r="A2226" s="13" t="n">
        <v>2224</v>
      </c>
      <c r="B2226" s="14" t="s">
        <v>6659</v>
      </c>
      <c r="C2226" s="15" t="s">
        <v>6660</v>
      </c>
      <c r="D2226" s="16" t="s">
        <v>6661</v>
      </c>
      <c r="E2226" s="17"/>
      <c r="F2226" s="17"/>
      <c r="G2226" s="19" t="n">
        <v>62.5</v>
      </c>
      <c r="H2226" s="20" t="n">
        <f aca="false">IF(G2225=G2226,H2225,H2225+1)</f>
        <v>4</v>
      </c>
      <c r="I2226" s="20"/>
      <c r="J2226" s="13"/>
    </row>
    <row r="2227" s="22" customFormat="true" ht="14.25" hidden="false" customHeight="false" outlineLevel="0" collapsed="false">
      <c r="A2227" s="13" t="n">
        <v>2225</v>
      </c>
      <c r="B2227" s="14" t="s">
        <v>6662</v>
      </c>
      <c r="C2227" s="15" t="s">
        <v>6663</v>
      </c>
      <c r="D2227" s="16" t="s">
        <v>6664</v>
      </c>
      <c r="E2227" s="17"/>
      <c r="F2227" s="17"/>
      <c r="G2227" s="19" t="n">
        <v>62</v>
      </c>
      <c r="H2227" s="20" t="n">
        <f aca="false">IF(G2226=G2227,H2226,H2226+1)</f>
        <v>5</v>
      </c>
      <c r="I2227" s="20"/>
      <c r="J2227" s="13"/>
    </row>
    <row r="2228" s="22" customFormat="true" ht="14.25" hidden="false" customHeight="false" outlineLevel="0" collapsed="false">
      <c r="A2228" s="13" t="n">
        <v>2226</v>
      </c>
      <c r="B2228" s="14" t="s">
        <v>6665</v>
      </c>
      <c r="C2228" s="15" t="s">
        <v>6666</v>
      </c>
      <c r="D2228" s="16" t="s">
        <v>6667</v>
      </c>
      <c r="E2228" s="17"/>
      <c r="F2228" s="17"/>
      <c r="G2228" s="19" t="n">
        <v>60</v>
      </c>
      <c r="H2228" s="20" t="n">
        <f aca="false">IF(G2227=G2228,H2227,H2227+1)</f>
        <v>6</v>
      </c>
      <c r="I2228" s="20"/>
      <c r="J2228" s="13"/>
    </row>
    <row r="2229" s="22" customFormat="true" ht="14.25" hidden="false" customHeight="false" outlineLevel="0" collapsed="false">
      <c r="A2229" s="13" t="n">
        <v>2227</v>
      </c>
      <c r="B2229" s="14" t="s">
        <v>6668</v>
      </c>
      <c r="C2229" s="15" t="s">
        <v>6669</v>
      </c>
      <c r="D2229" s="16" t="s">
        <v>6670</v>
      </c>
      <c r="E2229" s="17"/>
      <c r="F2229" s="17"/>
      <c r="G2229" s="19" t="n">
        <v>60</v>
      </c>
      <c r="H2229" s="20" t="n">
        <f aca="false">IF(G2228=G2229,H2228,H2228+1)</f>
        <v>6</v>
      </c>
      <c r="I2229" s="20"/>
      <c r="J2229" s="13"/>
    </row>
    <row r="2230" s="22" customFormat="true" ht="14.25" hidden="false" customHeight="false" outlineLevel="0" collapsed="false">
      <c r="A2230" s="13" t="n">
        <v>2228</v>
      </c>
      <c r="B2230" s="14" t="s">
        <v>6671</v>
      </c>
      <c r="C2230" s="15" t="s">
        <v>6672</v>
      </c>
      <c r="D2230" s="16" t="s">
        <v>6673</v>
      </c>
      <c r="E2230" s="17"/>
      <c r="F2230" s="17"/>
      <c r="G2230" s="19" t="n">
        <v>59.5</v>
      </c>
      <c r="H2230" s="20" t="n">
        <f aca="false">IF(G2229=G2230,H2229,H2229+1)</f>
        <v>7</v>
      </c>
      <c r="I2230" s="20"/>
      <c r="J2230" s="13"/>
    </row>
    <row r="2231" s="22" customFormat="true" ht="14.25" hidden="false" customHeight="false" outlineLevel="0" collapsed="false">
      <c r="A2231" s="13" t="n">
        <v>2229</v>
      </c>
      <c r="B2231" s="14" t="s">
        <v>6674</v>
      </c>
      <c r="C2231" s="15" t="s">
        <v>6675</v>
      </c>
      <c r="D2231" s="16" t="s">
        <v>6676</v>
      </c>
      <c r="E2231" s="17"/>
      <c r="F2231" s="17"/>
      <c r="G2231" s="19" t="n">
        <v>58.5</v>
      </c>
      <c r="H2231" s="20" t="n">
        <f aca="false">IF(G2230=G2231,H2230,H2230+1)</f>
        <v>8</v>
      </c>
      <c r="I2231" s="20"/>
      <c r="J2231" s="13"/>
    </row>
    <row r="2232" s="22" customFormat="true" ht="14.25" hidden="false" customHeight="false" outlineLevel="0" collapsed="false">
      <c r="A2232" s="13" t="n">
        <v>2230</v>
      </c>
      <c r="B2232" s="14" t="s">
        <v>6677</v>
      </c>
      <c r="C2232" s="15" t="s">
        <v>6678</v>
      </c>
      <c r="D2232" s="16" t="s">
        <v>6679</v>
      </c>
      <c r="E2232" s="17"/>
      <c r="F2232" s="17"/>
      <c r="G2232" s="19" t="n">
        <v>58</v>
      </c>
      <c r="H2232" s="20" t="n">
        <f aca="false">IF(G2231=G2232,H2231,H2231+1)</f>
        <v>9</v>
      </c>
      <c r="I2232" s="20"/>
      <c r="J2232" s="13"/>
    </row>
    <row r="2233" s="22" customFormat="true" ht="14.25" hidden="false" customHeight="false" outlineLevel="0" collapsed="false">
      <c r="A2233" s="13" t="n">
        <v>2231</v>
      </c>
      <c r="B2233" s="14" t="s">
        <v>6680</v>
      </c>
      <c r="C2233" s="15" t="s">
        <v>6681</v>
      </c>
      <c r="D2233" s="16" t="s">
        <v>6682</v>
      </c>
      <c r="E2233" s="17"/>
      <c r="F2233" s="17"/>
      <c r="G2233" s="19" t="n">
        <v>57</v>
      </c>
      <c r="H2233" s="20" t="n">
        <f aca="false">IF(G2232=G2233,H2232,H2232+1)</f>
        <v>10</v>
      </c>
      <c r="I2233" s="20"/>
      <c r="J2233" s="13"/>
    </row>
    <row r="2234" s="22" customFormat="true" ht="14.25" hidden="false" customHeight="false" outlineLevel="0" collapsed="false">
      <c r="A2234" s="13" t="n">
        <v>2232</v>
      </c>
      <c r="B2234" s="14" t="s">
        <v>6683</v>
      </c>
      <c r="C2234" s="15" t="s">
        <v>6684</v>
      </c>
      <c r="D2234" s="16" t="s">
        <v>6685</v>
      </c>
      <c r="E2234" s="17"/>
      <c r="F2234" s="17"/>
      <c r="G2234" s="19" t="n">
        <v>56.5</v>
      </c>
      <c r="H2234" s="20" t="n">
        <f aca="false">IF(G2233=G2234,H2233,H2233+1)</f>
        <v>11</v>
      </c>
      <c r="I2234" s="20"/>
      <c r="J2234" s="13"/>
    </row>
    <row r="2235" s="22" customFormat="true" ht="14.25" hidden="false" customHeight="false" outlineLevel="0" collapsed="false">
      <c r="A2235" s="13" t="n">
        <v>2233</v>
      </c>
      <c r="B2235" s="14" t="s">
        <v>6686</v>
      </c>
      <c r="C2235" s="15" t="s">
        <v>6687</v>
      </c>
      <c r="D2235" s="16" t="s">
        <v>6688</v>
      </c>
      <c r="E2235" s="17"/>
      <c r="F2235" s="17"/>
      <c r="G2235" s="19" t="n">
        <v>55.5</v>
      </c>
      <c r="H2235" s="20" t="n">
        <f aca="false">IF(G2234=G2235,H2234,H2234+1)</f>
        <v>12</v>
      </c>
      <c r="I2235" s="20"/>
      <c r="J2235" s="13"/>
    </row>
    <row r="2236" s="22" customFormat="true" ht="14.25" hidden="false" customHeight="false" outlineLevel="0" collapsed="false">
      <c r="A2236" s="13" t="n">
        <v>2234</v>
      </c>
      <c r="B2236" s="14" t="s">
        <v>6689</v>
      </c>
      <c r="C2236" s="15" t="s">
        <v>6690</v>
      </c>
      <c r="D2236" s="16" t="s">
        <v>6691</v>
      </c>
      <c r="E2236" s="17"/>
      <c r="F2236" s="17"/>
      <c r="G2236" s="19" t="n">
        <v>55.5</v>
      </c>
      <c r="H2236" s="20" t="n">
        <f aca="false">IF(G2235=G2236,H2235,H2235+1)</f>
        <v>12</v>
      </c>
      <c r="I2236" s="20"/>
      <c r="J2236" s="13"/>
    </row>
    <row r="2237" s="22" customFormat="true" ht="14.25" hidden="false" customHeight="false" outlineLevel="0" collapsed="false">
      <c r="A2237" s="13" t="n">
        <v>2235</v>
      </c>
      <c r="B2237" s="14" t="s">
        <v>6692</v>
      </c>
      <c r="C2237" s="15" t="s">
        <v>6693</v>
      </c>
      <c r="D2237" s="16" t="s">
        <v>6694</v>
      </c>
      <c r="E2237" s="17"/>
      <c r="F2237" s="17"/>
      <c r="G2237" s="19" t="n">
        <v>55.5</v>
      </c>
      <c r="H2237" s="20" t="n">
        <f aca="false">IF(G2236=G2237,H2236,H2236+1)</f>
        <v>12</v>
      </c>
      <c r="I2237" s="20"/>
      <c r="J2237" s="13"/>
    </row>
    <row r="2238" s="22" customFormat="true" ht="14.25" hidden="false" customHeight="false" outlineLevel="0" collapsed="false">
      <c r="A2238" s="13" t="n">
        <v>2236</v>
      </c>
      <c r="B2238" s="14" t="s">
        <v>6695</v>
      </c>
      <c r="C2238" s="15" t="s">
        <v>6696</v>
      </c>
      <c r="D2238" s="16" t="s">
        <v>6697</v>
      </c>
      <c r="E2238" s="17"/>
      <c r="F2238" s="17"/>
      <c r="G2238" s="19" t="n">
        <v>55</v>
      </c>
      <c r="H2238" s="20" t="n">
        <f aca="false">IF(G2237=G2238,H2237,H2237+1)</f>
        <v>13</v>
      </c>
      <c r="I2238" s="20"/>
      <c r="J2238" s="13"/>
    </row>
    <row r="2239" s="22" customFormat="true" ht="14.25" hidden="false" customHeight="false" outlineLevel="0" collapsed="false">
      <c r="A2239" s="13" t="n">
        <v>2237</v>
      </c>
      <c r="B2239" s="14" t="s">
        <v>6698</v>
      </c>
      <c r="C2239" s="15" t="s">
        <v>6699</v>
      </c>
      <c r="D2239" s="16" t="s">
        <v>6700</v>
      </c>
      <c r="E2239" s="17"/>
      <c r="F2239" s="17"/>
      <c r="G2239" s="19" t="n">
        <v>55</v>
      </c>
      <c r="H2239" s="20" t="n">
        <f aca="false">IF(G2238=G2239,H2238,H2238+1)</f>
        <v>13</v>
      </c>
      <c r="I2239" s="20"/>
      <c r="J2239" s="13"/>
    </row>
    <row r="2240" s="22" customFormat="true" ht="14.25" hidden="false" customHeight="false" outlineLevel="0" collapsed="false">
      <c r="A2240" s="13" t="n">
        <v>2238</v>
      </c>
      <c r="B2240" s="14" t="s">
        <v>6701</v>
      </c>
      <c r="C2240" s="15" t="s">
        <v>6702</v>
      </c>
      <c r="D2240" s="16" t="s">
        <v>6703</v>
      </c>
      <c r="E2240" s="17"/>
      <c r="F2240" s="17"/>
      <c r="G2240" s="19" t="n">
        <v>54.5</v>
      </c>
      <c r="H2240" s="20" t="n">
        <f aca="false">IF(G2239=G2240,H2239,H2239+1)</f>
        <v>14</v>
      </c>
      <c r="I2240" s="20"/>
      <c r="J2240" s="13"/>
    </row>
    <row r="2241" s="22" customFormat="true" ht="14.25" hidden="false" customHeight="false" outlineLevel="0" collapsed="false">
      <c r="A2241" s="13" t="n">
        <v>2239</v>
      </c>
      <c r="B2241" s="14" t="s">
        <v>6704</v>
      </c>
      <c r="C2241" s="15" t="s">
        <v>6705</v>
      </c>
      <c r="D2241" s="16" t="s">
        <v>6706</v>
      </c>
      <c r="E2241" s="17"/>
      <c r="F2241" s="17"/>
      <c r="G2241" s="19" t="n">
        <v>53.5</v>
      </c>
      <c r="H2241" s="20" t="n">
        <f aca="false">IF(G2240=G2241,H2240,H2240+1)</f>
        <v>15</v>
      </c>
      <c r="I2241" s="20"/>
      <c r="J2241" s="13"/>
    </row>
    <row r="2242" s="22" customFormat="true" ht="14.25" hidden="false" customHeight="false" outlineLevel="0" collapsed="false">
      <c r="A2242" s="13" t="n">
        <v>2240</v>
      </c>
      <c r="B2242" s="14" t="s">
        <v>6707</v>
      </c>
      <c r="C2242" s="15" t="s">
        <v>6708</v>
      </c>
      <c r="D2242" s="16" t="s">
        <v>6709</v>
      </c>
      <c r="E2242" s="17"/>
      <c r="F2242" s="17"/>
      <c r="G2242" s="19" t="n">
        <v>53</v>
      </c>
      <c r="H2242" s="20" t="n">
        <f aca="false">IF(G2241=G2242,H2241,H2241+1)</f>
        <v>16</v>
      </c>
      <c r="I2242" s="20"/>
      <c r="J2242" s="13"/>
    </row>
    <row r="2243" s="22" customFormat="true" ht="14.25" hidden="false" customHeight="false" outlineLevel="0" collapsed="false">
      <c r="A2243" s="13" t="n">
        <v>2241</v>
      </c>
      <c r="B2243" s="14" t="s">
        <v>6710</v>
      </c>
      <c r="C2243" s="15" t="s">
        <v>6711</v>
      </c>
      <c r="D2243" s="16" t="s">
        <v>6712</v>
      </c>
      <c r="E2243" s="17"/>
      <c r="F2243" s="17"/>
      <c r="G2243" s="19" t="n">
        <v>52</v>
      </c>
      <c r="H2243" s="20" t="n">
        <f aca="false">IF(G2242=G2243,H2242,H2242+1)</f>
        <v>17</v>
      </c>
      <c r="I2243" s="20"/>
      <c r="J2243" s="13"/>
    </row>
    <row r="2244" s="22" customFormat="true" ht="14.25" hidden="false" customHeight="false" outlineLevel="0" collapsed="false">
      <c r="A2244" s="13" t="n">
        <v>2242</v>
      </c>
      <c r="B2244" s="14" t="s">
        <v>6713</v>
      </c>
      <c r="C2244" s="15" t="s">
        <v>6714</v>
      </c>
      <c r="D2244" s="16" t="s">
        <v>6715</v>
      </c>
      <c r="E2244" s="17"/>
      <c r="F2244" s="17"/>
      <c r="G2244" s="19" t="n">
        <v>51.5</v>
      </c>
      <c r="H2244" s="20" t="n">
        <f aca="false">IF(G2243=G2244,H2243,H2243+1)</f>
        <v>18</v>
      </c>
      <c r="I2244" s="20"/>
      <c r="J2244" s="13"/>
    </row>
    <row r="2245" s="22" customFormat="true" ht="14.25" hidden="false" customHeight="false" outlineLevel="0" collapsed="false">
      <c r="A2245" s="13" t="n">
        <v>2243</v>
      </c>
      <c r="B2245" s="14" t="s">
        <v>6716</v>
      </c>
      <c r="C2245" s="15" t="s">
        <v>6717</v>
      </c>
      <c r="D2245" s="16" t="s">
        <v>6718</v>
      </c>
      <c r="E2245" s="17"/>
      <c r="F2245" s="17"/>
      <c r="G2245" s="19" t="n">
        <v>48.5</v>
      </c>
      <c r="H2245" s="20" t="n">
        <f aca="false">IF(G2244=G2245,H2244,H2244+1)</f>
        <v>19</v>
      </c>
      <c r="I2245" s="20"/>
      <c r="J2245" s="13"/>
    </row>
    <row r="2246" s="22" customFormat="true" ht="14.25" hidden="false" customHeight="false" outlineLevel="0" collapsed="false">
      <c r="A2246" s="13" t="n">
        <v>2244</v>
      </c>
      <c r="B2246" s="14" t="s">
        <v>6719</v>
      </c>
      <c r="C2246" s="15" t="s">
        <v>6720</v>
      </c>
      <c r="D2246" s="16" t="s">
        <v>6721</v>
      </c>
      <c r="E2246" s="17"/>
      <c r="F2246" s="17"/>
      <c r="G2246" s="19" t="n">
        <v>48.5</v>
      </c>
      <c r="H2246" s="20" t="n">
        <f aca="false">IF(G2245=G2246,H2245,H2245+1)</f>
        <v>19</v>
      </c>
      <c r="I2246" s="20"/>
      <c r="J2246" s="13"/>
    </row>
    <row r="2247" s="22" customFormat="true" ht="14.25" hidden="false" customHeight="false" outlineLevel="0" collapsed="false">
      <c r="A2247" s="13" t="n">
        <v>2245</v>
      </c>
      <c r="B2247" s="14" t="s">
        <v>6722</v>
      </c>
      <c r="C2247" s="15" t="s">
        <v>6723</v>
      </c>
      <c r="D2247" s="16" t="s">
        <v>6724</v>
      </c>
      <c r="E2247" s="17"/>
      <c r="F2247" s="17"/>
      <c r="G2247" s="19" t="n">
        <v>48</v>
      </c>
      <c r="H2247" s="20" t="n">
        <f aca="false">IF(G2246=G2247,H2246,H2246+1)</f>
        <v>20</v>
      </c>
      <c r="I2247" s="20"/>
      <c r="J2247" s="13"/>
    </row>
    <row r="2248" s="22" customFormat="true" ht="14.25" hidden="false" customHeight="false" outlineLevel="0" collapsed="false">
      <c r="A2248" s="13" t="n">
        <v>2246</v>
      </c>
      <c r="B2248" s="14" t="s">
        <v>6725</v>
      </c>
      <c r="C2248" s="15" t="s">
        <v>6726</v>
      </c>
      <c r="D2248" s="16" t="s">
        <v>6727</v>
      </c>
      <c r="E2248" s="17"/>
      <c r="F2248" s="17"/>
      <c r="G2248" s="19" t="n">
        <v>47.5</v>
      </c>
      <c r="H2248" s="20" t="n">
        <f aca="false">IF(G2247=G2248,H2247,H2247+1)</f>
        <v>21</v>
      </c>
      <c r="I2248" s="20"/>
      <c r="J2248" s="13"/>
    </row>
    <row r="2249" s="22" customFormat="true" ht="14.25" hidden="false" customHeight="false" outlineLevel="0" collapsed="false">
      <c r="A2249" s="13" t="n">
        <v>2247</v>
      </c>
      <c r="B2249" s="14" t="s">
        <v>6728</v>
      </c>
      <c r="C2249" s="15" t="s">
        <v>6729</v>
      </c>
      <c r="D2249" s="16" t="s">
        <v>6730</v>
      </c>
      <c r="E2249" s="17"/>
      <c r="F2249" s="17"/>
      <c r="G2249" s="19" t="n">
        <v>47.5</v>
      </c>
      <c r="H2249" s="20" t="n">
        <f aca="false">IF(G2248=G2249,H2248,H2248+1)</f>
        <v>21</v>
      </c>
      <c r="I2249" s="20"/>
      <c r="J2249" s="13"/>
    </row>
    <row r="2250" s="22" customFormat="true" ht="14.25" hidden="false" customHeight="false" outlineLevel="0" collapsed="false">
      <c r="A2250" s="13" t="n">
        <v>2248</v>
      </c>
      <c r="B2250" s="14" t="s">
        <v>6731</v>
      </c>
      <c r="C2250" s="15" t="s">
        <v>6732</v>
      </c>
      <c r="D2250" s="16" t="s">
        <v>6733</v>
      </c>
      <c r="E2250" s="17"/>
      <c r="F2250" s="17"/>
      <c r="G2250" s="19" t="n">
        <v>47</v>
      </c>
      <c r="H2250" s="20" t="n">
        <f aca="false">IF(G2249=G2250,H2249,H2249+1)</f>
        <v>22</v>
      </c>
      <c r="I2250" s="20"/>
      <c r="J2250" s="13"/>
    </row>
    <row r="2251" s="22" customFormat="true" ht="14.25" hidden="false" customHeight="false" outlineLevel="0" collapsed="false">
      <c r="A2251" s="13" t="n">
        <v>2249</v>
      </c>
      <c r="B2251" s="14" t="s">
        <v>6734</v>
      </c>
      <c r="C2251" s="15" t="s">
        <v>6735</v>
      </c>
      <c r="D2251" s="16" t="s">
        <v>6736</v>
      </c>
      <c r="E2251" s="17"/>
      <c r="F2251" s="17"/>
      <c r="G2251" s="19" t="n">
        <v>47</v>
      </c>
      <c r="H2251" s="20" t="n">
        <f aca="false">IF(G2250=G2251,H2250,H2250+1)</f>
        <v>22</v>
      </c>
      <c r="I2251" s="20"/>
      <c r="J2251" s="13"/>
    </row>
    <row r="2252" s="22" customFormat="true" ht="14.25" hidden="false" customHeight="false" outlineLevel="0" collapsed="false">
      <c r="A2252" s="13" t="n">
        <v>2250</v>
      </c>
      <c r="B2252" s="14" t="s">
        <v>6737</v>
      </c>
      <c r="C2252" s="15" t="s">
        <v>6738</v>
      </c>
      <c r="D2252" s="16" t="s">
        <v>6739</v>
      </c>
      <c r="E2252" s="17"/>
      <c r="F2252" s="17"/>
      <c r="G2252" s="19" t="n">
        <v>46.5</v>
      </c>
      <c r="H2252" s="20" t="n">
        <f aca="false">IF(G2251=G2252,H2251,H2251+1)</f>
        <v>23</v>
      </c>
      <c r="I2252" s="20"/>
      <c r="J2252" s="13"/>
    </row>
    <row r="2253" s="22" customFormat="true" ht="14.25" hidden="false" customHeight="false" outlineLevel="0" collapsed="false">
      <c r="A2253" s="13" t="n">
        <v>2251</v>
      </c>
      <c r="B2253" s="14" t="s">
        <v>6740</v>
      </c>
      <c r="C2253" s="15" t="s">
        <v>6741</v>
      </c>
      <c r="D2253" s="16" t="s">
        <v>6742</v>
      </c>
      <c r="E2253" s="17"/>
      <c r="F2253" s="17"/>
      <c r="G2253" s="19" t="n">
        <v>45.5</v>
      </c>
      <c r="H2253" s="20" t="n">
        <f aca="false">IF(G2252=G2253,H2252,H2252+1)</f>
        <v>24</v>
      </c>
      <c r="I2253" s="20"/>
      <c r="J2253" s="13"/>
    </row>
    <row r="2254" s="22" customFormat="true" ht="14.25" hidden="false" customHeight="false" outlineLevel="0" collapsed="false">
      <c r="A2254" s="13" t="n">
        <v>2252</v>
      </c>
      <c r="B2254" s="14" t="s">
        <v>6743</v>
      </c>
      <c r="C2254" s="15" t="s">
        <v>6744</v>
      </c>
      <c r="D2254" s="16" t="s">
        <v>6745</v>
      </c>
      <c r="E2254" s="17"/>
      <c r="F2254" s="17"/>
      <c r="G2254" s="19" t="n">
        <v>45</v>
      </c>
      <c r="H2254" s="20" t="n">
        <f aca="false">IF(G2253=G2254,H2253,H2253+1)</f>
        <v>25</v>
      </c>
      <c r="I2254" s="20"/>
      <c r="J2254" s="13"/>
    </row>
    <row r="2255" s="22" customFormat="true" ht="14.25" hidden="false" customHeight="false" outlineLevel="0" collapsed="false">
      <c r="A2255" s="13" t="n">
        <v>2253</v>
      </c>
      <c r="B2255" s="14" t="s">
        <v>6746</v>
      </c>
      <c r="C2255" s="15" t="s">
        <v>6747</v>
      </c>
      <c r="D2255" s="16" t="s">
        <v>6748</v>
      </c>
      <c r="E2255" s="17"/>
      <c r="F2255" s="17"/>
      <c r="G2255" s="19" t="n">
        <v>42.5</v>
      </c>
      <c r="H2255" s="20" t="n">
        <f aca="false">IF(G2254=G2255,H2254,H2254+1)</f>
        <v>26</v>
      </c>
      <c r="I2255" s="20"/>
      <c r="J2255" s="13"/>
    </row>
    <row r="2256" s="22" customFormat="true" ht="14.25" hidden="false" customHeight="false" outlineLevel="0" collapsed="false">
      <c r="A2256" s="13" t="n">
        <v>2254</v>
      </c>
      <c r="B2256" s="14" t="s">
        <v>6749</v>
      </c>
      <c r="C2256" s="15" t="s">
        <v>6750</v>
      </c>
      <c r="D2256" s="16" t="s">
        <v>6751</v>
      </c>
      <c r="E2256" s="17"/>
      <c r="F2256" s="17"/>
      <c r="G2256" s="19" t="n">
        <v>42</v>
      </c>
      <c r="H2256" s="20" t="n">
        <f aca="false">IF(G2255=G2256,H2255,H2255+1)</f>
        <v>27</v>
      </c>
      <c r="I2256" s="20"/>
      <c r="J2256" s="13"/>
    </row>
    <row r="2257" s="22" customFormat="true" ht="14.25" hidden="false" customHeight="false" outlineLevel="0" collapsed="false">
      <c r="A2257" s="13" t="n">
        <v>2255</v>
      </c>
      <c r="B2257" s="14" t="s">
        <v>6752</v>
      </c>
      <c r="C2257" s="15" t="s">
        <v>6753</v>
      </c>
      <c r="D2257" s="16" t="s">
        <v>6754</v>
      </c>
      <c r="E2257" s="17"/>
      <c r="F2257" s="17"/>
      <c r="G2257" s="19" t="n">
        <v>42</v>
      </c>
      <c r="H2257" s="20" t="n">
        <f aca="false">IF(G2256=G2257,H2256,H2256+1)</f>
        <v>27</v>
      </c>
      <c r="I2257" s="20"/>
      <c r="J2257" s="13"/>
    </row>
    <row r="2258" s="22" customFormat="true" ht="14.25" hidden="false" customHeight="false" outlineLevel="0" collapsed="false">
      <c r="A2258" s="13" t="n">
        <v>2256</v>
      </c>
      <c r="B2258" s="14" t="s">
        <v>6755</v>
      </c>
      <c r="C2258" s="15" t="s">
        <v>6756</v>
      </c>
      <c r="D2258" s="16" t="s">
        <v>6757</v>
      </c>
      <c r="E2258" s="17"/>
      <c r="F2258" s="17"/>
      <c r="G2258" s="19" t="n">
        <v>41</v>
      </c>
      <c r="H2258" s="20" t="n">
        <f aca="false">IF(G2257=G2258,H2257,H2257+1)</f>
        <v>28</v>
      </c>
      <c r="I2258" s="20"/>
      <c r="J2258" s="13"/>
    </row>
    <row r="2259" s="22" customFormat="true" ht="14.25" hidden="false" customHeight="false" outlineLevel="0" collapsed="false">
      <c r="A2259" s="13" t="n">
        <v>2257</v>
      </c>
      <c r="B2259" s="14" t="s">
        <v>6758</v>
      </c>
      <c r="C2259" s="15" t="s">
        <v>6759</v>
      </c>
      <c r="D2259" s="16" t="s">
        <v>6760</v>
      </c>
      <c r="E2259" s="17"/>
      <c r="F2259" s="17"/>
      <c r="G2259" s="19" t="n">
        <v>40.5</v>
      </c>
      <c r="H2259" s="20" t="n">
        <f aca="false">IF(G2258=G2259,H2258,H2258+1)</f>
        <v>29</v>
      </c>
      <c r="I2259" s="20"/>
      <c r="J2259" s="13"/>
    </row>
    <row r="2260" s="22" customFormat="true" ht="14.25" hidden="false" customHeight="false" outlineLevel="0" collapsed="false">
      <c r="A2260" s="13" t="n">
        <v>2258</v>
      </c>
      <c r="B2260" s="14" t="s">
        <v>6761</v>
      </c>
      <c r="C2260" s="15" t="s">
        <v>6762</v>
      </c>
      <c r="D2260" s="16" t="s">
        <v>6763</v>
      </c>
      <c r="E2260" s="17"/>
      <c r="F2260" s="17"/>
      <c r="G2260" s="19" t="n">
        <v>40</v>
      </c>
      <c r="H2260" s="20" t="n">
        <f aca="false">IF(G2259=G2260,H2259,H2259+1)</f>
        <v>30</v>
      </c>
      <c r="I2260" s="20"/>
      <c r="J2260" s="13"/>
    </row>
    <row r="2261" s="22" customFormat="true" ht="14.25" hidden="false" customHeight="false" outlineLevel="0" collapsed="false">
      <c r="A2261" s="13" t="n">
        <v>2259</v>
      </c>
      <c r="B2261" s="14" t="s">
        <v>6764</v>
      </c>
      <c r="C2261" s="15" t="s">
        <v>6765</v>
      </c>
      <c r="D2261" s="16" t="s">
        <v>6766</v>
      </c>
      <c r="E2261" s="17"/>
      <c r="F2261" s="17"/>
      <c r="G2261" s="19" t="n">
        <v>39.5</v>
      </c>
      <c r="H2261" s="20" t="n">
        <f aca="false">IF(G2260=G2261,H2260,H2260+1)</f>
        <v>31</v>
      </c>
      <c r="I2261" s="20"/>
      <c r="J2261" s="13"/>
    </row>
    <row r="2262" s="22" customFormat="true" ht="14.25" hidden="false" customHeight="false" outlineLevel="0" collapsed="false">
      <c r="A2262" s="13" t="n">
        <v>2260</v>
      </c>
      <c r="B2262" s="14" t="s">
        <v>6767</v>
      </c>
      <c r="C2262" s="15" t="s">
        <v>6768</v>
      </c>
      <c r="D2262" s="16" t="s">
        <v>6769</v>
      </c>
      <c r="E2262" s="17"/>
      <c r="F2262" s="17"/>
      <c r="G2262" s="19" t="n">
        <v>39</v>
      </c>
      <c r="H2262" s="20" t="n">
        <f aca="false">IF(G2261=G2262,H2261,H2261+1)</f>
        <v>32</v>
      </c>
      <c r="I2262" s="20"/>
      <c r="J2262" s="13"/>
    </row>
    <row r="2263" s="22" customFormat="true" ht="14.25" hidden="false" customHeight="false" outlineLevel="0" collapsed="false">
      <c r="A2263" s="13" t="n">
        <v>2261</v>
      </c>
      <c r="B2263" s="14" t="s">
        <v>6770</v>
      </c>
      <c r="C2263" s="15" t="s">
        <v>6771</v>
      </c>
      <c r="D2263" s="16" t="s">
        <v>6772</v>
      </c>
      <c r="E2263" s="17"/>
      <c r="F2263" s="17"/>
      <c r="G2263" s="19" t="n">
        <v>37</v>
      </c>
      <c r="H2263" s="20" t="n">
        <f aca="false">IF(G2262=G2263,H2262,H2262+1)</f>
        <v>33</v>
      </c>
      <c r="I2263" s="20"/>
      <c r="J2263" s="13"/>
    </row>
    <row r="2264" s="22" customFormat="true" ht="14.25" hidden="false" customHeight="false" outlineLevel="0" collapsed="false">
      <c r="A2264" s="13" t="n">
        <v>2262</v>
      </c>
      <c r="B2264" s="14" t="s">
        <v>6773</v>
      </c>
      <c r="C2264" s="15" t="s">
        <v>6774</v>
      </c>
      <c r="D2264" s="16" t="s">
        <v>6775</v>
      </c>
      <c r="E2264" s="17"/>
      <c r="F2264" s="17"/>
      <c r="G2264" s="19" t="n">
        <v>36</v>
      </c>
      <c r="H2264" s="20" t="n">
        <f aca="false">IF(G2263=G2264,H2263,H2263+1)</f>
        <v>34</v>
      </c>
      <c r="I2264" s="20"/>
      <c r="J2264" s="13"/>
    </row>
    <row r="2265" s="22" customFormat="true" ht="14.25" hidden="false" customHeight="false" outlineLevel="0" collapsed="false">
      <c r="A2265" s="13" t="n">
        <v>2263</v>
      </c>
      <c r="B2265" s="14" t="s">
        <v>6776</v>
      </c>
      <c r="C2265" s="15" t="s">
        <v>6777</v>
      </c>
      <c r="D2265" s="16" t="s">
        <v>6778</v>
      </c>
      <c r="E2265" s="17"/>
      <c r="F2265" s="17"/>
      <c r="G2265" s="19" t="n">
        <v>34</v>
      </c>
      <c r="H2265" s="20" t="n">
        <f aca="false">IF(G2264=G2265,H2264,H2264+1)</f>
        <v>35</v>
      </c>
      <c r="I2265" s="20"/>
      <c r="J2265" s="13"/>
    </row>
    <row r="2266" s="22" customFormat="true" ht="14.25" hidden="false" customHeight="false" outlineLevel="0" collapsed="false">
      <c r="A2266" s="13" t="n">
        <v>2264</v>
      </c>
      <c r="B2266" s="14" t="s">
        <v>6779</v>
      </c>
      <c r="C2266" s="15" t="s">
        <v>6780</v>
      </c>
      <c r="D2266" s="16" t="s">
        <v>6781</v>
      </c>
      <c r="E2266" s="17"/>
      <c r="F2266" s="17"/>
      <c r="G2266" s="23" t="s">
        <v>26</v>
      </c>
      <c r="H2266" s="20"/>
      <c r="I2266" s="20"/>
      <c r="J2266" s="13"/>
    </row>
    <row r="2267" s="22" customFormat="true" ht="14.25" hidden="false" customHeight="false" outlineLevel="0" collapsed="false">
      <c r="A2267" s="13" t="n">
        <v>2265</v>
      </c>
      <c r="B2267" s="14" t="s">
        <v>6782</v>
      </c>
      <c r="C2267" s="15" t="s">
        <v>6783</v>
      </c>
      <c r="D2267" s="16" t="s">
        <v>6784</v>
      </c>
      <c r="E2267" s="17"/>
      <c r="F2267" s="17"/>
      <c r="G2267" s="23" t="s">
        <v>26</v>
      </c>
      <c r="H2267" s="20"/>
      <c r="I2267" s="20"/>
      <c r="J2267" s="13"/>
    </row>
    <row r="2268" s="22" customFormat="true" ht="14.25" hidden="false" customHeight="false" outlineLevel="0" collapsed="false">
      <c r="A2268" s="13" t="n">
        <v>2266</v>
      </c>
      <c r="B2268" s="14" t="s">
        <v>6785</v>
      </c>
      <c r="C2268" s="15" t="s">
        <v>6786</v>
      </c>
      <c r="D2268" s="16" t="s">
        <v>6787</v>
      </c>
      <c r="E2268" s="17"/>
      <c r="F2268" s="17"/>
      <c r="G2268" s="23" t="s">
        <v>26</v>
      </c>
      <c r="H2268" s="20"/>
      <c r="I2268" s="20"/>
      <c r="J2268" s="13"/>
    </row>
    <row r="2269" s="22" customFormat="true" ht="14.25" hidden="false" customHeight="false" outlineLevel="0" collapsed="false">
      <c r="A2269" s="13" t="n">
        <v>2267</v>
      </c>
      <c r="B2269" s="14" t="s">
        <v>6788</v>
      </c>
      <c r="C2269" s="15" t="s">
        <v>6789</v>
      </c>
      <c r="D2269" s="16" t="s">
        <v>6790</v>
      </c>
      <c r="E2269" s="17"/>
      <c r="F2269" s="17"/>
      <c r="G2269" s="23" t="s">
        <v>26</v>
      </c>
      <c r="H2269" s="20"/>
      <c r="I2269" s="20"/>
      <c r="J2269" s="13"/>
    </row>
    <row r="2270" s="22" customFormat="true" ht="14.25" hidden="false" customHeight="false" outlineLevel="0" collapsed="false">
      <c r="A2270" s="13" t="n">
        <v>2268</v>
      </c>
      <c r="B2270" s="14" t="s">
        <v>6791</v>
      </c>
      <c r="C2270" s="15" t="s">
        <v>6792</v>
      </c>
      <c r="D2270" s="16" t="s">
        <v>6793</v>
      </c>
      <c r="E2270" s="17"/>
      <c r="F2270" s="17"/>
      <c r="G2270" s="23" t="s">
        <v>26</v>
      </c>
      <c r="H2270" s="20"/>
      <c r="I2270" s="20"/>
      <c r="J2270" s="13"/>
    </row>
    <row r="2271" s="22" customFormat="true" ht="14.25" hidden="false" customHeight="false" outlineLevel="0" collapsed="false">
      <c r="A2271" s="13" t="n">
        <v>2269</v>
      </c>
      <c r="B2271" s="14" t="s">
        <v>6794</v>
      </c>
      <c r="C2271" s="15" t="s">
        <v>6795</v>
      </c>
      <c r="D2271" s="16" t="s">
        <v>6796</v>
      </c>
      <c r="E2271" s="17"/>
      <c r="F2271" s="17"/>
      <c r="G2271" s="23" t="s">
        <v>26</v>
      </c>
      <c r="H2271" s="20"/>
      <c r="I2271" s="20"/>
      <c r="J2271" s="13"/>
    </row>
    <row r="2272" s="22" customFormat="true" ht="14.25" hidden="false" customHeight="false" outlineLevel="0" collapsed="false">
      <c r="A2272" s="13" t="n">
        <v>2270</v>
      </c>
      <c r="B2272" s="14" t="s">
        <v>6797</v>
      </c>
      <c r="C2272" s="15" t="s">
        <v>6798</v>
      </c>
      <c r="D2272" s="16" t="s">
        <v>6799</v>
      </c>
      <c r="E2272" s="17"/>
      <c r="F2272" s="17"/>
      <c r="G2272" s="23" t="s">
        <v>26</v>
      </c>
      <c r="H2272" s="20"/>
      <c r="I2272" s="20"/>
      <c r="J2272" s="13"/>
    </row>
    <row r="2273" s="22" customFormat="true" ht="14.25" hidden="false" customHeight="true" outlineLevel="0" collapsed="false">
      <c r="A2273" s="13" t="n">
        <v>2271</v>
      </c>
      <c r="B2273" s="14" t="s">
        <v>6800</v>
      </c>
      <c r="C2273" s="15" t="s">
        <v>6801</v>
      </c>
      <c r="D2273" s="16" t="s">
        <v>6802</v>
      </c>
      <c r="E2273" s="17" t="s">
        <v>6803</v>
      </c>
      <c r="F2273" s="18" t="s">
        <v>37</v>
      </c>
      <c r="G2273" s="19" t="n">
        <v>59.5</v>
      </c>
      <c r="H2273" s="20" t="n">
        <v>1</v>
      </c>
      <c r="I2273" s="21" t="s">
        <v>16</v>
      </c>
      <c r="J2273" s="13"/>
    </row>
    <row r="2274" s="22" customFormat="true" ht="14.25" hidden="false" customHeight="false" outlineLevel="0" collapsed="false">
      <c r="A2274" s="13" t="n">
        <v>2272</v>
      </c>
      <c r="B2274" s="14" t="s">
        <v>6804</v>
      </c>
      <c r="C2274" s="15" t="s">
        <v>6805</v>
      </c>
      <c r="D2274" s="16" t="s">
        <v>6806</v>
      </c>
      <c r="E2274" s="17"/>
      <c r="F2274" s="17"/>
      <c r="G2274" s="19" t="n">
        <v>58.5</v>
      </c>
      <c r="H2274" s="20" t="n">
        <f aca="false">IF(G2273=G2274,H2273,H2273+1)</f>
        <v>2</v>
      </c>
      <c r="I2274" s="21" t="s">
        <v>16</v>
      </c>
      <c r="J2274" s="13"/>
    </row>
    <row r="2275" s="22" customFormat="true" ht="14.25" hidden="false" customHeight="false" outlineLevel="0" collapsed="false">
      <c r="A2275" s="13" t="n">
        <v>2273</v>
      </c>
      <c r="B2275" s="14" t="s">
        <v>6807</v>
      </c>
      <c r="C2275" s="15" t="s">
        <v>6808</v>
      </c>
      <c r="D2275" s="16" t="s">
        <v>6809</v>
      </c>
      <c r="E2275" s="17"/>
      <c r="F2275" s="17"/>
      <c r="G2275" s="19" t="n">
        <v>57.5</v>
      </c>
      <c r="H2275" s="20" t="n">
        <f aca="false">IF(G2274=G2275,H2274,H2274+1)</f>
        <v>3</v>
      </c>
      <c r="I2275" s="21" t="s">
        <v>16</v>
      </c>
      <c r="J2275" s="13"/>
    </row>
    <row r="2276" s="22" customFormat="true" ht="14.25" hidden="false" customHeight="false" outlineLevel="0" collapsed="false">
      <c r="A2276" s="13" t="n">
        <v>2274</v>
      </c>
      <c r="B2276" s="14" t="s">
        <v>6810</v>
      </c>
      <c r="C2276" s="15" t="s">
        <v>6811</v>
      </c>
      <c r="D2276" s="16" t="s">
        <v>6812</v>
      </c>
      <c r="E2276" s="17"/>
      <c r="F2276" s="17"/>
      <c r="G2276" s="19" t="n">
        <v>56.5</v>
      </c>
      <c r="H2276" s="20" t="n">
        <f aca="false">IF(G2275=G2276,H2275,H2275+1)</f>
        <v>4</v>
      </c>
      <c r="I2276" s="20"/>
      <c r="J2276" s="13"/>
    </row>
    <row r="2277" s="22" customFormat="true" ht="14.25" hidden="false" customHeight="false" outlineLevel="0" collapsed="false">
      <c r="A2277" s="13" t="n">
        <v>2275</v>
      </c>
      <c r="B2277" s="14" t="s">
        <v>6813</v>
      </c>
      <c r="C2277" s="15" t="s">
        <v>6814</v>
      </c>
      <c r="D2277" s="16" t="s">
        <v>6815</v>
      </c>
      <c r="E2277" s="17"/>
      <c r="F2277" s="17"/>
      <c r="G2277" s="19" t="n">
        <v>56</v>
      </c>
      <c r="H2277" s="20" t="n">
        <f aca="false">IF(G2276=G2277,H2276,H2276+1)</f>
        <v>5</v>
      </c>
      <c r="I2277" s="20"/>
      <c r="J2277" s="13"/>
    </row>
    <row r="2278" s="22" customFormat="true" ht="14.25" hidden="false" customHeight="false" outlineLevel="0" collapsed="false">
      <c r="A2278" s="13" t="n">
        <v>2276</v>
      </c>
      <c r="B2278" s="14" t="s">
        <v>6816</v>
      </c>
      <c r="C2278" s="15" t="s">
        <v>6817</v>
      </c>
      <c r="D2278" s="16" t="s">
        <v>6818</v>
      </c>
      <c r="E2278" s="17"/>
      <c r="F2278" s="17"/>
      <c r="G2278" s="19" t="n">
        <v>55.5</v>
      </c>
      <c r="H2278" s="20" t="n">
        <f aca="false">IF(G2277=G2278,H2277,H2277+1)</f>
        <v>6</v>
      </c>
      <c r="I2278" s="20"/>
      <c r="J2278" s="13"/>
    </row>
    <row r="2279" s="22" customFormat="true" ht="14.25" hidden="false" customHeight="false" outlineLevel="0" collapsed="false">
      <c r="A2279" s="13" t="n">
        <v>2277</v>
      </c>
      <c r="B2279" s="14" t="s">
        <v>6819</v>
      </c>
      <c r="C2279" s="15" t="s">
        <v>6820</v>
      </c>
      <c r="D2279" s="16" t="s">
        <v>6821</v>
      </c>
      <c r="E2279" s="17"/>
      <c r="F2279" s="17"/>
      <c r="G2279" s="19" t="n">
        <v>54</v>
      </c>
      <c r="H2279" s="20" t="n">
        <f aca="false">IF(G2278=G2279,H2278,H2278+1)</f>
        <v>7</v>
      </c>
      <c r="I2279" s="20"/>
      <c r="J2279" s="13"/>
    </row>
    <row r="2280" s="22" customFormat="true" ht="14.25" hidden="false" customHeight="false" outlineLevel="0" collapsed="false">
      <c r="A2280" s="13" t="n">
        <v>2278</v>
      </c>
      <c r="B2280" s="14" t="s">
        <v>6822</v>
      </c>
      <c r="C2280" s="15" t="s">
        <v>6823</v>
      </c>
      <c r="D2280" s="16" t="s">
        <v>6824</v>
      </c>
      <c r="E2280" s="17"/>
      <c r="F2280" s="17"/>
      <c r="G2280" s="19" t="n">
        <v>54</v>
      </c>
      <c r="H2280" s="20" t="n">
        <f aca="false">IF(G2279=G2280,H2279,H2279+1)</f>
        <v>7</v>
      </c>
      <c r="I2280" s="20"/>
      <c r="J2280" s="13"/>
    </row>
    <row r="2281" s="22" customFormat="true" ht="14.25" hidden="false" customHeight="false" outlineLevel="0" collapsed="false">
      <c r="A2281" s="13" t="n">
        <v>2279</v>
      </c>
      <c r="B2281" s="14" t="s">
        <v>6825</v>
      </c>
      <c r="C2281" s="15" t="s">
        <v>6826</v>
      </c>
      <c r="D2281" s="16" t="s">
        <v>6827</v>
      </c>
      <c r="E2281" s="17"/>
      <c r="F2281" s="17"/>
      <c r="G2281" s="19" t="n">
        <v>53.5</v>
      </c>
      <c r="H2281" s="20" t="n">
        <f aca="false">IF(G2280=G2281,H2280,H2280+1)</f>
        <v>8</v>
      </c>
      <c r="I2281" s="20"/>
      <c r="J2281" s="13"/>
    </row>
    <row r="2282" s="22" customFormat="true" ht="14.25" hidden="false" customHeight="false" outlineLevel="0" collapsed="false">
      <c r="A2282" s="13" t="n">
        <v>2280</v>
      </c>
      <c r="B2282" s="14" t="s">
        <v>6828</v>
      </c>
      <c r="C2282" s="15" t="s">
        <v>6829</v>
      </c>
      <c r="D2282" s="16" t="s">
        <v>6830</v>
      </c>
      <c r="E2282" s="17"/>
      <c r="F2282" s="17"/>
      <c r="G2282" s="19" t="n">
        <v>53</v>
      </c>
      <c r="H2282" s="20" t="n">
        <f aca="false">IF(G2281=G2282,H2281,H2281+1)</f>
        <v>9</v>
      </c>
      <c r="I2282" s="20"/>
      <c r="J2282" s="13"/>
    </row>
    <row r="2283" s="22" customFormat="true" ht="14.25" hidden="false" customHeight="false" outlineLevel="0" collapsed="false">
      <c r="A2283" s="13" t="n">
        <v>2281</v>
      </c>
      <c r="B2283" s="14" t="s">
        <v>6831</v>
      </c>
      <c r="C2283" s="15" t="s">
        <v>6832</v>
      </c>
      <c r="D2283" s="16" t="s">
        <v>6833</v>
      </c>
      <c r="E2283" s="17"/>
      <c r="F2283" s="17"/>
      <c r="G2283" s="19" t="n">
        <v>52.5</v>
      </c>
      <c r="H2283" s="20" t="n">
        <f aca="false">IF(G2282=G2283,H2282,H2282+1)</f>
        <v>10</v>
      </c>
      <c r="I2283" s="20"/>
      <c r="J2283" s="13"/>
    </row>
    <row r="2284" s="22" customFormat="true" ht="14.25" hidden="false" customHeight="false" outlineLevel="0" collapsed="false">
      <c r="A2284" s="13" t="n">
        <v>2282</v>
      </c>
      <c r="B2284" s="14" t="s">
        <v>6834</v>
      </c>
      <c r="C2284" s="15" t="s">
        <v>6835</v>
      </c>
      <c r="D2284" s="16" t="s">
        <v>6836</v>
      </c>
      <c r="E2284" s="17"/>
      <c r="F2284" s="17"/>
      <c r="G2284" s="19" t="n">
        <v>51.5</v>
      </c>
      <c r="H2284" s="20" t="n">
        <f aca="false">IF(G2283=G2284,H2283,H2283+1)</f>
        <v>11</v>
      </c>
      <c r="I2284" s="20"/>
      <c r="J2284" s="13"/>
    </row>
    <row r="2285" s="22" customFormat="true" ht="14.25" hidden="false" customHeight="false" outlineLevel="0" collapsed="false">
      <c r="A2285" s="13" t="n">
        <v>2283</v>
      </c>
      <c r="B2285" s="14" t="s">
        <v>6837</v>
      </c>
      <c r="C2285" s="15" t="s">
        <v>6838</v>
      </c>
      <c r="D2285" s="16" t="s">
        <v>6839</v>
      </c>
      <c r="E2285" s="17"/>
      <c r="F2285" s="17"/>
      <c r="G2285" s="19" t="n">
        <v>51</v>
      </c>
      <c r="H2285" s="20" t="n">
        <f aca="false">IF(G2284=G2285,H2284,H2284+1)</f>
        <v>12</v>
      </c>
      <c r="I2285" s="20"/>
      <c r="J2285" s="13"/>
    </row>
    <row r="2286" s="22" customFormat="true" ht="14.25" hidden="false" customHeight="false" outlineLevel="0" collapsed="false">
      <c r="A2286" s="13" t="n">
        <v>2284</v>
      </c>
      <c r="B2286" s="14" t="s">
        <v>6840</v>
      </c>
      <c r="C2286" s="15" t="s">
        <v>6841</v>
      </c>
      <c r="D2286" s="16" t="s">
        <v>6842</v>
      </c>
      <c r="E2286" s="17"/>
      <c r="F2286" s="17"/>
      <c r="G2286" s="19" t="n">
        <v>48.5</v>
      </c>
      <c r="H2286" s="20" t="n">
        <f aca="false">IF(G2285=G2286,H2285,H2285+1)</f>
        <v>13</v>
      </c>
      <c r="I2286" s="20"/>
      <c r="J2286" s="13"/>
    </row>
    <row r="2287" s="22" customFormat="true" ht="14.25" hidden="false" customHeight="false" outlineLevel="0" collapsed="false">
      <c r="A2287" s="13" t="n">
        <v>2285</v>
      </c>
      <c r="B2287" s="14" t="s">
        <v>6843</v>
      </c>
      <c r="C2287" s="15" t="s">
        <v>6844</v>
      </c>
      <c r="D2287" s="16" t="s">
        <v>6845</v>
      </c>
      <c r="E2287" s="17"/>
      <c r="F2287" s="17"/>
      <c r="G2287" s="19" t="n">
        <v>47</v>
      </c>
      <c r="H2287" s="20" t="n">
        <f aca="false">IF(G2286=G2287,H2286,H2286+1)</f>
        <v>14</v>
      </c>
      <c r="I2287" s="20"/>
      <c r="J2287" s="13"/>
    </row>
    <row r="2288" s="22" customFormat="true" ht="14.25" hidden="false" customHeight="false" outlineLevel="0" collapsed="false">
      <c r="A2288" s="13" t="n">
        <v>2286</v>
      </c>
      <c r="B2288" s="14" t="s">
        <v>6846</v>
      </c>
      <c r="C2288" s="15" t="s">
        <v>6847</v>
      </c>
      <c r="D2288" s="16" t="s">
        <v>6848</v>
      </c>
      <c r="E2288" s="17"/>
      <c r="F2288" s="17"/>
      <c r="G2288" s="19" t="n">
        <v>46.5</v>
      </c>
      <c r="H2288" s="20" t="n">
        <f aca="false">IF(G2287=G2288,H2287,H2287+1)</f>
        <v>15</v>
      </c>
      <c r="I2288" s="20"/>
      <c r="J2288" s="13"/>
    </row>
    <row r="2289" s="22" customFormat="true" ht="14.25" hidden="false" customHeight="false" outlineLevel="0" collapsed="false">
      <c r="A2289" s="13" t="n">
        <v>2287</v>
      </c>
      <c r="B2289" s="14" t="s">
        <v>6849</v>
      </c>
      <c r="C2289" s="15" t="s">
        <v>6850</v>
      </c>
      <c r="D2289" s="16" t="s">
        <v>6851</v>
      </c>
      <c r="E2289" s="17"/>
      <c r="F2289" s="17"/>
      <c r="G2289" s="19" t="n">
        <v>46</v>
      </c>
      <c r="H2289" s="20" t="n">
        <f aca="false">IF(G2288=G2289,H2288,H2288+1)</f>
        <v>16</v>
      </c>
      <c r="I2289" s="20"/>
      <c r="J2289" s="13"/>
    </row>
    <row r="2290" s="22" customFormat="true" ht="14.25" hidden="false" customHeight="false" outlineLevel="0" collapsed="false">
      <c r="A2290" s="13" t="n">
        <v>2288</v>
      </c>
      <c r="B2290" s="14" t="s">
        <v>6852</v>
      </c>
      <c r="C2290" s="15" t="s">
        <v>6853</v>
      </c>
      <c r="D2290" s="16" t="s">
        <v>6854</v>
      </c>
      <c r="E2290" s="17"/>
      <c r="F2290" s="17"/>
      <c r="G2290" s="19" t="n">
        <v>45.5</v>
      </c>
      <c r="H2290" s="20" t="n">
        <f aca="false">IF(G2289=G2290,H2289,H2289+1)</f>
        <v>17</v>
      </c>
      <c r="I2290" s="20"/>
      <c r="J2290" s="13"/>
    </row>
    <row r="2291" s="22" customFormat="true" ht="14.25" hidden="false" customHeight="false" outlineLevel="0" collapsed="false">
      <c r="A2291" s="13" t="n">
        <v>2289</v>
      </c>
      <c r="B2291" s="14" t="s">
        <v>6855</v>
      </c>
      <c r="C2291" s="15" t="s">
        <v>6856</v>
      </c>
      <c r="D2291" s="16" t="s">
        <v>6857</v>
      </c>
      <c r="E2291" s="17"/>
      <c r="F2291" s="17"/>
      <c r="G2291" s="19" t="n">
        <v>44.5</v>
      </c>
      <c r="H2291" s="20" t="n">
        <f aca="false">IF(G2290=G2291,H2290,H2290+1)</f>
        <v>18</v>
      </c>
      <c r="I2291" s="20"/>
      <c r="J2291" s="13"/>
    </row>
    <row r="2292" s="22" customFormat="true" ht="14.25" hidden="false" customHeight="false" outlineLevel="0" collapsed="false">
      <c r="A2292" s="13" t="n">
        <v>2290</v>
      </c>
      <c r="B2292" s="14" t="s">
        <v>6858</v>
      </c>
      <c r="C2292" s="15" t="s">
        <v>6859</v>
      </c>
      <c r="D2292" s="16" t="s">
        <v>6860</v>
      </c>
      <c r="E2292" s="17"/>
      <c r="F2292" s="17"/>
      <c r="G2292" s="19" t="n">
        <v>44</v>
      </c>
      <c r="H2292" s="20" t="n">
        <f aca="false">IF(G2291=G2292,H2291,H2291+1)</f>
        <v>19</v>
      </c>
      <c r="I2292" s="20"/>
      <c r="J2292" s="13"/>
    </row>
    <row r="2293" s="22" customFormat="true" ht="14.25" hidden="false" customHeight="false" outlineLevel="0" collapsed="false">
      <c r="A2293" s="13" t="n">
        <v>2291</v>
      </c>
      <c r="B2293" s="14" t="s">
        <v>6861</v>
      </c>
      <c r="C2293" s="15" t="s">
        <v>6862</v>
      </c>
      <c r="D2293" s="16" t="s">
        <v>6863</v>
      </c>
      <c r="E2293" s="17"/>
      <c r="F2293" s="17"/>
      <c r="G2293" s="19" t="n">
        <v>44</v>
      </c>
      <c r="H2293" s="20" t="n">
        <f aca="false">IF(G2292=G2293,H2292,H2292+1)</f>
        <v>19</v>
      </c>
      <c r="I2293" s="20"/>
      <c r="J2293" s="13"/>
    </row>
    <row r="2294" s="22" customFormat="true" ht="14.25" hidden="false" customHeight="false" outlineLevel="0" collapsed="false">
      <c r="A2294" s="13" t="n">
        <v>2292</v>
      </c>
      <c r="B2294" s="14" t="s">
        <v>6864</v>
      </c>
      <c r="C2294" s="15" t="s">
        <v>6865</v>
      </c>
      <c r="D2294" s="16" t="s">
        <v>6866</v>
      </c>
      <c r="E2294" s="17"/>
      <c r="F2294" s="17"/>
      <c r="G2294" s="19" t="n">
        <v>44</v>
      </c>
      <c r="H2294" s="20" t="n">
        <f aca="false">IF(G2293=G2294,H2293,H2293+1)</f>
        <v>19</v>
      </c>
      <c r="I2294" s="20"/>
      <c r="J2294" s="13"/>
    </row>
    <row r="2295" s="22" customFormat="true" ht="14.25" hidden="false" customHeight="false" outlineLevel="0" collapsed="false">
      <c r="A2295" s="13" t="n">
        <v>2293</v>
      </c>
      <c r="B2295" s="14" t="s">
        <v>6867</v>
      </c>
      <c r="C2295" s="15" t="s">
        <v>6868</v>
      </c>
      <c r="D2295" s="16" t="s">
        <v>6869</v>
      </c>
      <c r="E2295" s="17"/>
      <c r="F2295" s="17"/>
      <c r="G2295" s="19" t="n">
        <v>43.5</v>
      </c>
      <c r="H2295" s="20" t="n">
        <f aca="false">IF(G2294=G2295,H2294,H2294+1)</f>
        <v>20</v>
      </c>
      <c r="I2295" s="20"/>
      <c r="J2295" s="13"/>
    </row>
    <row r="2296" s="22" customFormat="true" ht="14.25" hidden="false" customHeight="false" outlineLevel="0" collapsed="false">
      <c r="A2296" s="13" t="n">
        <v>2294</v>
      </c>
      <c r="B2296" s="14" t="s">
        <v>5021</v>
      </c>
      <c r="C2296" s="15" t="s">
        <v>6870</v>
      </c>
      <c r="D2296" s="16" t="s">
        <v>6871</v>
      </c>
      <c r="E2296" s="17"/>
      <c r="F2296" s="17"/>
      <c r="G2296" s="19" t="n">
        <v>43.5</v>
      </c>
      <c r="H2296" s="20" t="n">
        <f aca="false">IF(G2295=G2296,H2295,H2295+1)</f>
        <v>20</v>
      </c>
      <c r="I2296" s="20"/>
      <c r="J2296" s="13"/>
    </row>
    <row r="2297" s="22" customFormat="true" ht="14.25" hidden="false" customHeight="false" outlineLevel="0" collapsed="false">
      <c r="A2297" s="13" t="n">
        <v>2295</v>
      </c>
      <c r="B2297" s="14" t="s">
        <v>6872</v>
      </c>
      <c r="C2297" s="15" t="s">
        <v>6873</v>
      </c>
      <c r="D2297" s="16" t="s">
        <v>6874</v>
      </c>
      <c r="E2297" s="17"/>
      <c r="F2297" s="17"/>
      <c r="G2297" s="19" t="n">
        <v>43.5</v>
      </c>
      <c r="H2297" s="20" t="n">
        <f aca="false">IF(G2296=G2297,H2296,H2296+1)</f>
        <v>20</v>
      </c>
      <c r="I2297" s="20"/>
      <c r="J2297" s="13"/>
    </row>
    <row r="2298" s="22" customFormat="true" ht="14.25" hidden="false" customHeight="false" outlineLevel="0" collapsed="false">
      <c r="A2298" s="13" t="n">
        <v>2296</v>
      </c>
      <c r="B2298" s="14" t="s">
        <v>6875</v>
      </c>
      <c r="C2298" s="15" t="s">
        <v>6876</v>
      </c>
      <c r="D2298" s="16" t="s">
        <v>6877</v>
      </c>
      <c r="E2298" s="17"/>
      <c r="F2298" s="17"/>
      <c r="G2298" s="19" t="n">
        <v>42.5</v>
      </c>
      <c r="H2298" s="20" t="n">
        <f aca="false">IF(G2297=G2298,H2297,H2297+1)</f>
        <v>21</v>
      </c>
      <c r="I2298" s="20"/>
      <c r="J2298" s="13"/>
    </row>
    <row r="2299" s="22" customFormat="true" ht="14.25" hidden="false" customHeight="false" outlineLevel="0" collapsed="false">
      <c r="A2299" s="13" t="n">
        <v>2297</v>
      </c>
      <c r="B2299" s="14" t="s">
        <v>6878</v>
      </c>
      <c r="C2299" s="15" t="s">
        <v>6879</v>
      </c>
      <c r="D2299" s="16" t="s">
        <v>6880</v>
      </c>
      <c r="E2299" s="17"/>
      <c r="F2299" s="17"/>
      <c r="G2299" s="19" t="n">
        <v>42</v>
      </c>
      <c r="H2299" s="20" t="n">
        <f aca="false">IF(G2298=G2299,H2298,H2298+1)</f>
        <v>22</v>
      </c>
      <c r="I2299" s="20"/>
      <c r="J2299" s="13"/>
    </row>
    <row r="2300" s="22" customFormat="true" ht="14.25" hidden="false" customHeight="false" outlineLevel="0" collapsed="false">
      <c r="A2300" s="13" t="n">
        <v>2298</v>
      </c>
      <c r="B2300" s="14" t="s">
        <v>6881</v>
      </c>
      <c r="C2300" s="15" t="s">
        <v>6882</v>
      </c>
      <c r="D2300" s="16" t="s">
        <v>6883</v>
      </c>
      <c r="E2300" s="17"/>
      <c r="F2300" s="17"/>
      <c r="G2300" s="19" t="n">
        <v>42</v>
      </c>
      <c r="H2300" s="20" t="n">
        <f aca="false">IF(G2299=G2300,H2299,H2299+1)</f>
        <v>22</v>
      </c>
      <c r="I2300" s="20"/>
      <c r="J2300" s="13"/>
    </row>
    <row r="2301" s="22" customFormat="true" ht="14.25" hidden="false" customHeight="false" outlineLevel="0" collapsed="false">
      <c r="A2301" s="13" t="n">
        <v>2299</v>
      </c>
      <c r="B2301" s="14" t="s">
        <v>6884</v>
      </c>
      <c r="C2301" s="15" t="s">
        <v>6885</v>
      </c>
      <c r="D2301" s="16" t="s">
        <v>6886</v>
      </c>
      <c r="E2301" s="17"/>
      <c r="F2301" s="17"/>
      <c r="G2301" s="19" t="n">
        <v>41</v>
      </c>
      <c r="H2301" s="20" t="n">
        <f aca="false">IF(G2300=G2301,H2300,H2300+1)</f>
        <v>23</v>
      </c>
      <c r="I2301" s="20"/>
      <c r="J2301" s="13"/>
    </row>
    <row r="2302" s="22" customFormat="true" ht="14.25" hidden="false" customHeight="false" outlineLevel="0" collapsed="false">
      <c r="A2302" s="13" t="n">
        <v>2300</v>
      </c>
      <c r="B2302" s="14" t="s">
        <v>6887</v>
      </c>
      <c r="C2302" s="15" t="s">
        <v>6888</v>
      </c>
      <c r="D2302" s="16" t="s">
        <v>6889</v>
      </c>
      <c r="E2302" s="17"/>
      <c r="F2302" s="17"/>
      <c r="G2302" s="19" t="n">
        <v>40</v>
      </c>
      <c r="H2302" s="20" t="n">
        <f aca="false">IF(G2301=G2302,H2301,H2301+1)</f>
        <v>24</v>
      </c>
      <c r="I2302" s="20"/>
      <c r="J2302" s="13"/>
    </row>
    <row r="2303" s="22" customFormat="true" ht="14.25" hidden="false" customHeight="false" outlineLevel="0" collapsed="false">
      <c r="A2303" s="13" t="n">
        <v>2301</v>
      </c>
      <c r="B2303" s="14" t="s">
        <v>6890</v>
      </c>
      <c r="C2303" s="15" t="s">
        <v>6891</v>
      </c>
      <c r="D2303" s="16" t="s">
        <v>6892</v>
      </c>
      <c r="E2303" s="17"/>
      <c r="F2303" s="17"/>
      <c r="G2303" s="19" t="n">
        <v>40</v>
      </c>
      <c r="H2303" s="20" t="n">
        <f aca="false">IF(G2302=G2303,H2302,H2302+1)</f>
        <v>24</v>
      </c>
      <c r="I2303" s="20"/>
      <c r="J2303" s="13"/>
    </row>
    <row r="2304" s="22" customFormat="true" ht="14.25" hidden="false" customHeight="false" outlineLevel="0" collapsed="false">
      <c r="A2304" s="13" t="n">
        <v>2302</v>
      </c>
      <c r="B2304" s="14" t="s">
        <v>6893</v>
      </c>
      <c r="C2304" s="15" t="s">
        <v>6894</v>
      </c>
      <c r="D2304" s="16" t="s">
        <v>6895</v>
      </c>
      <c r="E2304" s="17"/>
      <c r="F2304" s="17"/>
      <c r="G2304" s="19" t="n">
        <v>38</v>
      </c>
      <c r="H2304" s="20" t="n">
        <f aca="false">IF(G2303=G2304,H2303,H2303+1)</f>
        <v>25</v>
      </c>
      <c r="I2304" s="20"/>
      <c r="J2304" s="13"/>
    </row>
    <row r="2305" s="22" customFormat="true" ht="14.25" hidden="false" customHeight="false" outlineLevel="0" collapsed="false">
      <c r="A2305" s="13" t="n">
        <v>2303</v>
      </c>
      <c r="B2305" s="14" t="s">
        <v>6896</v>
      </c>
      <c r="C2305" s="15" t="s">
        <v>6897</v>
      </c>
      <c r="D2305" s="16" t="s">
        <v>6898</v>
      </c>
      <c r="E2305" s="17"/>
      <c r="F2305" s="17"/>
      <c r="G2305" s="19" t="n">
        <v>37.5</v>
      </c>
      <c r="H2305" s="20" t="n">
        <f aca="false">IF(G2304=G2305,H2304,H2304+1)</f>
        <v>26</v>
      </c>
      <c r="I2305" s="20"/>
      <c r="J2305" s="13"/>
    </row>
    <row r="2306" s="22" customFormat="true" ht="14.25" hidden="false" customHeight="false" outlineLevel="0" collapsed="false">
      <c r="A2306" s="13" t="n">
        <v>2304</v>
      </c>
      <c r="B2306" s="14" t="s">
        <v>6899</v>
      </c>
      <c r="C2306" s="15" t="s">
        <v>6900</v>
      </c>
      <c r="D2306" s="16" t="s">
        <v>6901</v>
      </c>
      <c r="E2306" s="17"/>
      <c r="F2306" s="17"/>
      <c r="G2306" s="19" t="n">
        <v>36.5</v>
      </c>
      <c r="H2306" s="20" t="n">
        <f aca="false">IF(G2305=G2306,H2305,H2305+1)</f>
        <v>27</v>
      </c>
      <c r="I2306" s="20"/>
      <c r="J2306" s="13"/>
    </row>
    <row r="2307" s="22" customFormat="true" ht="14.25" hidden="false" customHeight="false" outlineLevel="0" collapsed="false">
      <c r="A2307" s="13" t="n">
        <v>2305</v>
      </c>
      <c r="B2307" s="14" t="s">
        <v>6902</v>
      </c>
      <c r="C2307" s="15" t="s">
        <v>6903</v>
      </c>
      <c r="D2307" s="16" t="s">
        <v>6904</v>
      </c>
      <c r="E2307" s="17"/>
      <c r="F2307" s="17"/>
      <c r="G2307" s="19" t="n">
        <v>36.5</v>
      </c>
      <c r="H2307" s="20" t="n">
        <f aca="false">IF(G2306=G2307,H2306,H2306+1)</f>
        <v>27</v>
      </c>
      <c r="I2307" s="20"/>
      <c r="J2307" s="13"/>
    </row>
    <row r="2308" s="22" customFormat="true" ht="14.25" hidden="false" customHeight="false" outlineLevel="0" collapsed="false">
      <c r="A2308" s="13" t="n">
        <v>2306</v>
      </c>
      <c r="B2308" s="14" t="s">
        <v>6905</v>
      </c>
      <c r="C2308" s="15" t="s">
        <v>6906</v>
      </c>
      <c r="D2308" s="16" t="s">
        <v>6907</v>
      </c>
      <c r="E2308" s="17"/>
      <c r="F2308" s="17"/>
      <c r="G2308" s="19" t="n">
        <v>32</v>
      </c>
      <c r="H2308" s="20" t="n">
        <f aca="false">IF(G2307=G2308,H2307,H2307+1)</f>
        <v>28</v>
      </c>
      <c r="I2308" s="20"/>
      <c r="J2308" s="13"/>
    </row>
    <row r="2309" s="22" customFormat="true" ht="14.25" hidden="false" customHeight="false" outlineLevel="0" collapsed="false">
      <c r="A2309" s="13" t="n">
        <v>2307</v>
      </c>
      <c r="B2309" s="14" t="s">
        <v>6908</v>
      </c>
      <c r="C2309" s="15" t="s">
        <v>6909</v>
      </c>
      <c r="D2309" s="16" t="s">
        <v>6910</v>
      </c>
      <c r="E2309" s="17"/>
      <c r="F2309" s="17"/>
      <c r="G2309" s="19" t="n">
        <v>31.5</v>
      </c>
      <c r="H2309" s="20" t="n">
        <f aca="false">IF(G2308=G2309,H2308,H2308+1)</f>
        <v>29</v>
      </c>
      <c r="I2309" s="20"/>
      <c r="J2309" s="13"/>
    </row>
    <row r="2310" s="22" customFormat="true" ht="14.25" hidden="false" customHeight="false" outlineLevel="0" collapsed="false">
      <c r="A2310" s="13" t="n">
        <v>2308</v>
      </c>
      <c r="B2310" s="14" t="s">
        <v>6911</v>
      </c>
      <c r="C2310" s="15" t="s">
        <v>6912</v>
      </c>
      <c r="D2310" s="16" t="s">
        <v>6913</v>
      </c>
      <c r="E2310" s="17"/>
      <c r="F2310" s="17"/>
      <c r="G2310" s="19" t="n">
        <v>31.5</v>
      </c>
      <c r="H2310" s="20" t="n">
        <f aca="false">IF(G2309=G2310,H2309,H2309+1)</f>
        <v>29</v>
      </c>
      <c r="I2310" s="20"/>
      <c r="J2310" s="13"/>
    </row>
    <row r="2311" s="22" customFormat="true" ht="14.25" hidden="false" customHeight="false" outlineLevel="0" collapsed="false">
      <c r="A2311" s="13" t="n">
        <v>2309</v>
      </c>
      <c r="B2311" s="14" t="s">
        <v>2781</v>
      </c>
      <c r="C2311" s="15" t="s">
        <v>6914</v>
      </c>
      <c r="D2311" s="16" t="s">
        <v>6915</v>
      </c>
      <c r="E2311" s="17"/>
      <c r="F2311" s="17"/>
      <c r="G2311" s="19" t="n">
        <v>30.5</v>
      </c>
      <c r="H2311" s="20" t="n">
        <f aca="false">IF(G2310=G2311,H2310,H2310+1)</f>
        <v>30</v>
      </c>
      <c r="I2311" s="20"/>
      <c r="J2311" s="13"/>
    </row>
    <row r="2312" s="22" customFormat="true" ht="14.25" hidden="false" customHeight="false" outlineLevel="0" collapsed="false">
      <c r="A2312" s="13" t="n">
        <v>2310</v>
      </c>
      <c r="B2312" s="14" t="s">
        <v>6916</v>
      </c>
      <c r="C2312" s="15" t="s">
        <v>6917</v>
      </c>
      <c r="D2312" s="16" t="s">
        <v>6918</v>
      </c>
      <c r="E2312" s="17"/>
      <c r="F2312" s="17"/>
      <c r="G2312" s="19" t="n">
        <v>29.5</v>
      </c>
      <c r="H2312" s="20" t="n">
        <f aca="false">IF(G2311=G2312,H2311,H2311+1)</f>
        <v>31</v>
      </c>
      <c r="I2312" s="20"/>
      <c r="J2312" s="13"/>
    </row>
    <row r="2313" s="22" customFormat="true" ht="14.25" hidden="false" customHeight="false" outlineLevel="0" collapsed="false">
      <c r="A2313" s="13" t="n">
        <v>2311</v>
      </c>
      <c r="B2313" s="14" t="s">
        <v>6919</v>
      </c>
      <c r="C2313" s="15" t="s">
        <v>6920</v>
      </c>
      <c r="D2313" s="16" t="s">
        <v>6921</v>
      </c>
      <c r="E2313" s="17"/>
      <c r="F2313" s="17"/>
      <c r="G2313" s="19" t="n">
        <v>29</v>
      </c>
      <c r="H2313" s="20" t="n">
        <f aca="false">IF(G2312=G2313,H2312,H2312+1)</f>
        <v>32</v>
      </c>
      <c r="I2313" s="20"/>
      <c r="J2313" s="13"/>
    </row>
    <row r="2314" s="22" customFormat="true" ht="14.25" hidden="false" customHeight="false" outlineLevel="0" collapsed="false">
      <c r="A2314" s="13" t="n">
        <v>2312</v>
      </c>
      <c r="B2314" s="14" t="s">
        <v>6922</v>
      </c>
      <c r="C2314" s="15" t="s">
        <v>6923</v>
      </c>
      <c r="D2314" s="16" t="s">
        <v>6924</v>
      </c>
      <c r="E2314" s="17"/>
      <c r="F2314" s="17"/>
      <c r="G2314" s="19" t="n">
        <v>25.5</v>
      </c>
      <c r="H2314" s="20" t="n">
        <f aca="false">IF(G2313=G2314,H2313,H2313+1)</f>
        <v>33</v>
      </c>
      <c r="I2314" s="20"/>
      <c r="J2314" s="13"/>
    </row>
    <row r="2315" s="22" customFormat="true" ht="14.25" hidden="false" customHeight="false" outlineLevel="0" collapsed="false">
      <c r="A2315" s="13" t="n">
        <v>2313</v>
      </c>
      <c r="B2315" s="14" t="s">
        <v>6925</v>
      </c>
      <c r="C2315" s="15" t="s">
        <v>6926</v>
      </c>
      <c r="D2315" s="16" t="s">
        <v>6927</v>
      </c>
      <c r="E2315" s="17"/>
      <c r="F2315" s="17"/>
      <c r="G2315" s="19" t="n">
        <v>24.5</v>
      </c>
      <c r="H2315" s="20" t="n">
        <f aca="false">IF(G2314=G2315,H2314,H2314+1)</f>
        <v>34</v>
      </c>
      <c r="I2315" s="20"/>
      <c r="J2315" s="13"/>
    </row>
    <row r="2316" s="22" customFormat="true" ht="14.25" hidden="false" customHeight="false" outlineLevel="0" collapsed="false">
      <c r="A2316" s="13" t="n">
        <v>2314</v>
      </c>
      <c r="B2316" s="14" t="s">
        <v>6928</v>
      </c>
      <c r="C2316" s="15" t="s">
        <v>6929</v>
      </c>
      <c r="D2316" s="16" t="s">
        <v>6930</v>
      </c>
      <c r="E2316" s="17"/>
      <c r="F2316" s="17"/>
      <c r="G2316" s="19" t="n">
        <v>23.5</v>
      </c>
      <c r="H2316" s="20" t="n">
        <f aca="false">IF(G2315=G2316,H2315,H2315+1)</f>
        <v>35</v>
      </c>
      <c r="I2316" s="20"/>
      <c r="J2316" s="13"/>
    </row>
    <row r="2317" s="22" customFormat="true" ht="14.25" hidden="false" customHeight="false" outlineLevel="0" collapsed="false">
      <c r="A2317" s="13" t="n">
        <v>2315</v>
      </c>
      <c r="B2317" s="14" t="s">
        <v>6931</v>
      </c>
      <c r="C2317" s="15" t="s">
        <v>6932</v>
      </c>
      <c r="D2317" s="16" t="s">
        <v>6933</v>
      </c>
      <c r="E2317" s="17"/>
      <c r="F2317" s="17"/>
      <c r="G2317" s="19" t="n">
        <v>22</v>
      </c>
      <c r="H2317" s="20" t="n">
        <f aca="false">IF(G2316=G2317,H2316,H2316+1)</f>
        <v>36</v>
      </c>
      <c r="I2317" s="20"/>
      <c r="J2317" s="13"/>
    </row>
    <row r="2318" s="22" customFormat="true" ht="14.25" hidden="false" customHeight="false" outlineLevel="0" collapsed="false">
      <c r="A2318" s="13" t="n">
        <v>2316</v>
      </c>
      <c r="B2318" s="14" t="s">
        <v>6934</v>
      </c>
      <c r="C2318" s="15" t="s">
        <v>6935</v>
      </c>
      <c r="D2318" s="16" t="s">
        <v>6936</v>
      </c>
      <c r="E2318" s="17"/>
      <c r="F2318" s="17"/>
      <c r="G2318" s="23" t="s">
        <v>26</v>
      </c>
      <c r="H2318" s="20"/>
      <c r="I2318" s="20"/>
      <c r="J2318" s="13"/>
    </row>
    <row r="2319" s="22" customFormat="true" ht="14.25" hidden="false" customHeight="false" outlineLevel="0" collapsed="false">
      <c r="A2319" s="13" t="n">
        <v>2317</v>
      </c>
      <c r="B2319" s="14" t="s">
        <v>6937</v>
      </c>
      <c r="C2319" s="15" t="s">
        <v>6938</v>
      </c>
      <c r="D2319" s="16" t="s">
        <v>6939</v>
      </c>
      <c r="E2319" s="17"/>
      <c r="F2319" s="17"/>
      <c r="G2319" s="23" t="s">
        <v>26</v>
      </c>
      <c r="H2319" s="20"/>
      <c r="I2319" s="20"/>
      <c r="J2319" s="13"/>
    </row>
    <row r="2320" s="22" customFormat="true" ht="14.25" hidden="false" customHeight="false" outlineLevel="0" collapsed="false">
      <c r="A2320" s="13" t="n">
        <v>2318</v>
      </c>
      <c r="B2320" s="14" t="s">
        <v>6940</v>
      </c>
      <c r="C2320" s="15" t="s">
        <v>6941</v>
      </c>
      <c r="D2320" s="16" t="s">
        <v>6942</v>
      </c>
      <c r="E2320" s="17"/>
      <c r="F2320" s="17"/>
      <c r="G2320" s="23" t="s">
        <v>26</v>
      </c>
      <c r="H2320" s="20"/>
      <c r="I2320" s="20"/>
      <c r="J2320" s="13"/>
    </row>
    <row r="2321" s="22" customFormat="true" ht="14.25" hidden="false" customHeight="false" outlineLevel="0" collapsed="false">
      <c r="A2321" s="13" t="n">
        <v>2319</v>
      </c>
      <c r="B2321" s="14" t="s">
        <v>6943</v>
      </c>
      <c r="C2321" s="15" t="s">
        <v>6944</v>
      </c>
      <c r="D2321" s="16" t="s">
        <v>6945</v>
      </c>
      <c r="E2321" s="17"/>
      <c r="F2321" s="17"/>
      <c r="G2321" s="23" t="s">
        <v>26</v>
      </c>
      <c r="H2321" s="20"/>
      <c r="I2321" s="20"/>
      <c r="J2321" s="13"/>
    </row>
    <row r="2322" s="22" customFormat="true" ht="14.25" hidden="false" customHeight="false" outlineLevel="0" collapsed="false">
      <c r="A2322" s="13" t="n">
        <v>2320</v>
      </c>
      <c r="B2322" s="14" t="s">
        <v>6946</v>
      </c>
      <c r="C2322" s="15" t="s">
        <v>6947</v>
      </c>
      <c r="D2322" s="16" t="s">
        <v>6948</v>
      </c>
      <c r="E2322" s="17"/>
      <c r="F2322" s="17"/>
      <c r="G2322" s="23" t="s">
        <v>26</v>
      </c>
      <c r="H2322" s="20"/>
      <c r="I2322" s="20"/>
      <c r="J2322" s="13"/>
    </row>
    <row r="2323" s="22" customFormat="true" ht="14.25" hidden="false" customHeight="false" outlineLevel="0" collapsed="false">
      <c r="A2323" s="13" t="n">
        <v>2321</v>
      </c>
      <c r="B2323" s="14" t="s">
        <v>6949</v>
      </c>
      <c r="C2323" s="15" t="s">
        <v>6950</v>
      </c>
      <c r="D2323" s="16" t="s">
        <v>6951</v>
      </c>
      <c r="E2323" s="17"/>
      <c r="F2323" s="17"/>
      <c r="G2323" s="23" t="s">
        <v>26</v>
      </c>
      <c r="H2323" s="20"/>
      <c r="I2323" s="20"/>
      <c r="J2323" s="13"/>
    </row>
    <row r="2324" s="22" customFormat="true" ht="14.25" hidden="false" customHeight="false" outlineLevel="0" collapsed="false">
      <c r="A2324" s="13" t="n">
        <v>2322</v>
      </c>
      <c r="B2324" s="14" t="s">
        <v>6952</v>
      </c>
      <c r="C2324" s="15" t="s">
        <v>6953</v>
      </c>
      <c r="D2324" s="16" t="s">
        <v>6954</v>
      </c>
      <c r="E2324" s="17"/>
      <c r="F2324" s="17"/>
      <c r="G2324" s="23" t="s">
        <v>26</v>
      </c>
      <c r="H2324" s="20"/>
      <c r="I2324" s="20"/>
      <c r="J2324" s="13"/>
    </row>
    <row r="2325" s="22" customFormat="true" ht="14.25" hidden="false" customHeight="true" outlineLevel="0" collapsed="false">
      <c r="A2325" s="13" t="n">
        <v>2323</v>
      </c>
      <c r="B2325" s="14" t="s">
        <v>6955</v>
      </c>
      <c r="C2325" s="15" t="s">
        <v>6956</v>
      </c>
      <c r="D2325" s="16" t="s">
        <v>6957</v>
      </c>
      <c r="E2325" s="17" t="s">
        <v>6958</v>
      </c>
      <c r="F2325" s="18" t="s">
        <v>15</v>
      </c>
      <c r="G2325" s="19" t="n">
        <v>82</v>
      </c>
      <c r="H2325" s="20" t="n">
        <v>1</v>
      </c>
      <c r="I2325" s="21" t="s">
        <v>16</v>
      </c>
      <c r="J2325" s="13"/>
    </row>
    <row r="2326" s="22" customFormat="true" ht="14.25" hidden="false" customHeight="false" outlineLevel="0" collapsed="false">
      <c r="A2326" s="13" t="n">
        <v>2324</v>
      </c>
      <c r="B2326" s="14" t="s">
        <v>6959</v>
      </c>
      <c r="C2326" s="15" t="s">
        <v>6960</v>
      </c>
      <c r="D2326" s="16" t="s">
        <v>6961</v>
      </c>
      <c r="E2326" s="17"/>
      <c r="F2326" s="17"/>
      <c r="G2326" s="19" t="n">
        <v>65.5</v>
      </c>
      <c r="H2326" s="20" t="n">
        <f aca="false">IF(G2325=G2326,H2325,H2325+1)</f>
        <v>2</v>
      </c>
      <c r="I2326" s="21" t="s">
        <v>16</v>
      </c>
      <c r="J2326" s="13"/>
    </row>
    <row r="2327" s="22" customFormat="true" ht="14.25" hidden="false" customHeight="false" outlineLevel="0" collapsed="false">
      <c r="A2327" s="13" t="n">
        <v>2325</v>
      </c>
      <c r="B2327" s="14" t="s">
        <v>6962</v>
      </c>
      <c r="C2327" s="15" t="s">
        <v>6963</v>
      </c>
      <c r="D2327" s="16" t="s">
        <v>6964</v>
      </c>
      <c r="E2327" s="17"/>
      <c r="F2327" s="17"/>
      <c r="G2327" s="19" t="n">
        <v>59</v>
      </c>
      <c r="H2327" s="20" t="n">
        <f aca="false">IF(G2326=G2327,H2326,H2326+1)</f>
        <v>3</v>
      </c>
      <c r="I2327" s="21" t="s">
        <v>16</v>
      </c>
      <c r="J2327" s="13"/>
    </row>
    <row r="2328" s="22" customFormat="true" ht="14.25" hidden="false" customHeight="false" outlineLevel="0" collapsed="false">
      <c r="A2328" s="13" t="n">
        <v>2326</v>
      </c>
      <c r="B2328" s="14" t="s">
        <v>649</v>
      </c>
      <c r="C2328" s="15" t="s">
        <v>6965</v>
      </c>
      <c r="D2328" s="16" t="s">
        <v>6966</v>
      </c>
      <c r="E2328" s="17"/>
      <c r="F2328" s="17"/>
      <c r="G2328" s="19" t="n">
        <v>57</v>
      </c>
      <c r="H2328" s="20" t="n">
        <f aca="false">IF(G2327=G2328,H2327,H2327+1)</f>
        <v>4</v>
      </c>
      <c r="I2328" s="21" t="s">
        <v>16</v>
      </c>
      <c r="J2328" s="13"/>
    </row>
    <row r="2329" s="22" customFormat="true" ht="14.25" hidden="false" customHeight="false" outlineLevel="0" collapsed="false">
      <c r="A2329" s="13" t="n">
        <v>2327</v>
      </c>
      <c r="B2329" s="14" t="s">
        <v>6967</v>
      </c>
      <c r="C2329" s="15" t="s">
        <v>6968</v>
      </c>
      <c r="D2329" s="16" t="s">
        <v>6969</v>
      </c>
      <c r="E2329" s="17"/>
      <c r="F2329" s="17"/>
      <c r="G2329" s="19" t="n">
        <v>57</v>
      </c>
      <c r="H2329" s="20" t="n">
        <f aca="false">IF(G2328=G2329,H2328,H2328+1)</f>
        <v>4</v>
      </c>
      <c r="I2329" s="21" t="s">
        <v>16</v>
      </c>
      <c r="J2329" s="13"/>
    </row>
    <row r="2330" s="22" customFormat="true" ht="14.25" hidden="false" customHeight="false" outlineLevel="0" collapsed="false">
      <c r="A2330" s="13" t="n">
        <v>2328</v>
      </c>
      <c r="B2330" s="14" t="s">
        <v>6970</v>
      </c>
      <c r="C2330" s="15" t="s">
        <v>6971</v>
      </c>
      <c r="D2330" s="16" t="s">
        <v>6972</v>
      </c>
      <c r="E2330" s="17"/>
      <c r="F2330" s="17"/>
      <c r="G2330" s="19" t="n">
        <v>55.5</v>
      </c>
      <c r="H2330" s="20" t="n">
        <f aca="false">IF(G2329=G2330,H2329,H2329+1)</f>
        <v>5</v>
      </c>
      <c r="I2330" s="21" t="s">
        <v>16</v>
      </c>
      <c r="J2330" s="13"/>
    </row>
    <row r="2331" s="22" customFormat="true" ht="14.25" hidden="false" customHeight="false" outlineLevel="0" collapsed="false">
      <c r="A2331" s="13" t="n">
        <v>2329</v>
      </c>
      <c r="B2331" s="14" t="s">
        <v>6973</v>
      </c>
      <c r="C2331" s="15" t="s">
        <v>6974</v>
      </c>
      <c r="D2331" s="16" t="s">
        <v>6975</v>
      </c>
      <c r="E2331" s="17"/>
      <c r="F2331" s="17"/>
      <c r="G2331" s="19" t="n">
        <v>55</v>
      </c>
      <c r="H2331" s="20" t="n">
        <f aca="false">IF(G2330=G2331,H2330,H2330+1)</f>
        <v>6</v>
      </c>
      <c r="I2331" s="20"/>
      <c r="J2331" s="13"/>
    </row>
    <row r="2332" s="22" customFormat="true" ht="14.25" hidden="false" customHeight="false" outlineLevel="0" collapsed="false">
      <c r="A2332" s="13" t="n">
        <v>2330</v>
      </c>
      <c r="B2332" s="14" t="s">
        <v>6976</v>
      </c>
      <c r="C2332" s="15" t="s">
        <v>6977</v>
      </c>
      <c r="D2332" s="16" t="s">
        <v>6978</v>
      </c>
      <c r="E2332" s="17"/>
      <c r="F2332" s="17"/>
      <c r="G2332" s="19" t="n">
        <v>52</v>
      </c>
      <c r="H2332" s="20" t="n">
        <f aca="false">IF(G2331=G2332,H2331,H2331+1)</f>
        <v>7</v>
      </c>
      <c r="I2332" s="20"/>
      <c r="J2332" s="13"/>
    </row>
    <row r="2333" s="22" customFormat="true" ht="14.25" hidden="false" customHeight="false" outlineLevel="0" collapsed="false">
      <c r="A2333" s="13" t="n">
        <v>2331</v>
      </c>
      <c r="B2333" s="14" t="s">
        <v>6979</v>
      </c>
      <c r="C2333" s="15" t="s">
        <v>6980</v>
      </c>
      <c r="D2333" s="16" t="s">
        <v>6981</v>
      </c>
      <c r="E2333" s="17"/>
      <c r="F2333" s="17"/>
      <c r="G2333" s="19" t="n">
        <v>52</v>
      </c>
      <c r="H2333" s="20" t="n">
        <f aca="false">IF(G2332=G2333,H2332,H2332+1)</f>
        <v>7</v>
      </c>
      <c r="I2333" s="20"/>
      <c r="J2333" s="13"/>
    </row>
    <row r="2334" s="22" customFormat="true" ht="14.25" hidden="false" customHeight="false" outlineLevel="0" collapsed="false">
      <c r="A2334" s="13" t="n">
        <v>2332</v>
      </c>
      <c r="B2334" s="14" t="s">
        <v>6982</v>
      </c>
      <c r="C2334" s="15" t="s">
        <v>6983</v>
      </c>
      <c r="D2334" s="16" t="s">
        <v>6984</v>
      </c>
      <c r="E2334" s="17"/>
      <c r="F2334" s="17"/>
      <c r="G2334" s="19" t="n">
        <v>48.5</v>
      </c>
      <c r="H2334" s="20" t="n">
        <f aca="false">IF(G2333=G2334,H2333,H2333+1)</f>
        <v>8</v>
      </c>
      <c r="I2334" s="20"/>
      <c r="J2334" s="13"/>
    </row>
    <row r="2335" s="22" customFormat="true" ht="14.25" hidden="false" customHeight="false" outlineLevel="0" collapsed="false">
      <c r="A2335" s="13" t="n">
        <v>2333</v>
      </c>
      <c r="B2335" s="14" t="s">
        <v>6985</v>
      </c>
      <c r="C2335" s="15" t="s">
        <v>6986</v>
      </c>
      <c r="D2335" s="16" t="s">
        <v>6987</v>
      </c>
      <c r="E2335" s="17"/>
      <c r="F2335" s="17"/>
      <c r="G2335" s="19" t="n">
        <v>45</v>
      </c>
      <c r="H2335" s="20" t="n">
        <f aca="false">IF(G2334=G2335,H2334,H2334+1)</f>
        <v>9</v>
      </c>
      <c r="I2335" s="20"/>
      <c r="J2335" s="13"/>
    </row>
    <row r="2336" s="22" customFormat="true" ht="14.25" hidden="false" customHeight="false" outlineLevel="0" collapsed="false">
      <c r="A2336" s="13" t="n">
        <v>2334</v>
      </c>
      <c r="B2336" s="14" t="s">
        <v>6988</v>
      </c>
      <c r="C2336" s="15" t="s">
        <v>6989</v>
      </c>
      <c r="D2336" s="16" t="s">
        <v>6990</v>
      </c>
      <c r="E2336" s="17"/>
      <c r="F2336" s="17"/>
      <c r="G2336" s="19" t="n">
        <v>43.5</v>
      </c>
      <c r="H2336" s="20" t="n">
        <f aca="false">IF(G2335=G2336,H2335,H2335+1)</f>
        <v>10</v>
      </c>
      <c r="I2336" s="20"/>
      <c r="J2336" s="13"/>
    </row>
    <row r="2337" s="22" customFormat="true" ht="14.25" hidden="false" customHeight="false" outlineLevel="0" collapsed="false">
      <c r="A2337" s="13" t="n">
        <v>2335</v>
      </c>
      <c r="B2337" s="14" t="s">
        <v>6991</v>
      </c>
      <c r="C2337" s="15" t="s">
        <v>6992</v>
      </c>
      <c r="D2337" s="16" t="s">
        <v>6993</v>
      </c>
      <c r="E2337" s="17"/>
      <c r="F2337" s="17"/>
      <c r="G2337" s="19" t="n">
        <v>40</v>
      </c>
      <c r="H2337" s="20" t="n">
        <f aca="false">IF(G2336=G2337,H2336,H2336+1)</f>
        <v>11</v>
      </c>
      <c r="I2337" s="20"/>
      <c r="J2337" s="13"/>
    </row>
    <row r="2338" s="22" customFormat="true" ht="14.25" hidden="false" customHeight="false" outlineLevel="0" collapsed="false">
      <c r="A2338" s="13" t="n">
        <v>2336</v>
      </c>
      <c r="B2338" s="14" t="s">
        <v>6994</v>
      </c>
      <c r="C2338" s="15" t="s">
        <v>6995</v>
      </c>
      <c r="D2338" s="16" t="s">
        <v>6996</v>
      </c>
      <c r="E2338" s="17"/>
      <c r="F2338" s="17"/>
      <c r="G2338" s="19" t="n">
        <v>37.5</v>
      </c>
      <c r="H2338" s="20" t="n">
        <f aca="false">IF(G2337=G2338,H2337,H2337+1)</f>
        <v>12</v>
      </c>
      <c r="I2338" s="20"/>
      <c r="J2338" s="13"/>
    </row>
    <row r="2339" s="22" customFormat="true" ht="14.25" hidden="false" customHeight="false" outlineLevel="0" collapsed="false">
      <c r="A2339" s="13" t="n">
        <v>2337</v>
      </c>
      <c r="B2339" s="14" t="s">
        <v>6997</v>
      </c>
      <c r="C2339" s="15" t="s">
        <v>6998</v>
      </c>
      <c r="D2339" s="16" t="s">
        <v>6999</v>
      </c>
      <c r="E2339" s="17"/>
      <c r="F2339" s="17"/>
      <c r="G2339" s="19" t="n">
        <v>36.5</v>
      </c>
      <c r="H2339" s="20" t="n">
        <f aca="false">IF(G2338=G2339,H2338,H2338+1)</f>
        <v>13</v>
      </c>
      <c r="I2339" s="20"/>
      <c r="J2339" s="13"/>
    </row>
    <row r="2340" s="22" customFormat="true" ht="14.25" hidden="false" customHeight="false" outlineLevel="0" collapsed="false">
      <c r="A2340" s="13" t="n">
        <v>2338</v>
      </c>
      <c r="B2340" s="14" t="s">
        <v>7000</v>
      </c>
      <c r="C2340" s="15" t="s">
        <v>7001</v>
      </c>
      <c r="D2340" s="16" t="s">
        <v>7002</v>
      </c>
      <c r="E2340" s="17"/>
      <c r="F2340" s="17"/>
      <c r="G2340" s="19" t="n">
        <v>35.5</v>
      </c>
      <c r="H2340" s="20" t="n">
        <f aca="false">IF(G2339=G2340,H2339,H2339+1)</f>
        <v>14</v>
      </c>
      <c r="I2340" s="20"/>
      <c r="J2340" s="13"/>
    </row>
    <row r="2341" s="22" customFormat="true" ht="14.25" hidden="false" customHeight="false" outlineLevel="0" collapsed="false">
      <c r="A2341" s="13" t="n">
        <v>2339</v>
      </c>
      <c r="B2341" s="14" t="s">
        <v>7003</v>
      </c>
      <c r="C2341" s="15" t="s">
        <v>7004</v>
      </c>
      <c r="D2341" s="16" t="s">
        <v>7005</v>
      </c>
      <c r="E2341" s="17"/>
      <c r="F2341" s="17"/>
      <c r="G2341" s="19" t="n">
        <v>34.5</v>
      </c>
      <c r="H2341" s="20" t="n">
        <f aca="false">IF(G2340=G2341,H2340,H2340+1)</f>
        <v>15</v>
      </c>
      <c r="I2341" s="20"/>
      <c r="J2341" s="13"/>
    </row>
    <row r="2342" s="22" customFormat="true" ht="14.25" hidden="false" customHeight="false" outlineLevel="0" collapsed="false">
      <c r="A2342" s="13" t="n">
        <v>2340</v>
      </c>
      <c r="B2342" s="14" t="s">
        <v>7006</v>
      </c>
      <c r="C2342" s="15" t="s">
        <v>7007</v>
      </c>
      <c r="D2342" s="16" t="s">
        <v>7008</v>
      </c>
      <c r="E2342" s="17"/>
      <c r="F2342" s="17"/>
      <c r="G2342" s="19" t="n">
        <v>29</v>
      </c>
      <c r="H2342" s="20" t="n">
        <f aca="false">IF(G2341=G2342,H2341,H2341+1)</f>
        <v>16</v>
      </c>
      <c r="I2342" s="20"/>
      <c r="J2342" s="13"/>
    </row>
    <row r="2343" s="22" customFormat="true" ht="14.25" hidden="false" customHeight="false" outlineLevel="0" collapsed="false">
      <c r="A2343" s="13" t="n">
        <v>2341</v>
      </c>
      <c r="B2343" s="14" t="s">
        <v>7009</v>
      </c>
      <c r="C2343" s="15" t="s">
        <v>7010</v>
      </c>
      <c r="D2343" s="16" t="s">
        <v>7011</v>
      </c>
      <c r="E2343" s="17"/>
      <c r="F2343" s="17"/>
      <c r="G2343" s="23" t="s">
        <v>26</v>
      </c>
      <c r="H2343" s="20"/>
      <c r="I2343" s="20"/>
      <c r="J2343" s="13"/>
    </row>
    <row r="2344" s="22" customFormat="true" ht="14.25" hidden="false" customHeight="false" outlineLevel="0" collapsed="false">
      <c r="A2344" s="13" t="n">
        <v>2342</v>
      </c>
      <c r="B2344" s="14" t="s">
        <v>7012</v>
      </c>
      <c r="C2344" s="15" t="s">
        <v>7013</v>
      </c>
      <c r="D2344" s="16" t="s">
        <v>7014</v>
      </c>
      <c r="E2344" s="17"/>
      <c r="F2344" s="17"/>
      <c r="G2344" s="23" t="s">
        <v>26</v>
      </c>
      <c r="H2344" s="20"/>
      <c r="I2344" s="20"/>
      <c r="J2344" s="13"/>
    </row>
    <row r="2345" s="22" customFormat="true" ht="14.25" hidden="false" customHeight="true" outlineLevel="0" collapsed="false">
      <c r="A2345" s="13" t="n">
        <v>2343</v>
      </c>
      <c r="B2345" s="14" t="s">
        <v>7015</v>
      </c>
      <c r="C2345" s="15" t="s">
        <v>7016</v>
      </c>
      <c r="D2345" s="16" t="s">
        <v>7017</v>
      </c>
      <c r="E2345" s="17" t="s">
        <v>7018</v>
      </c>
      <c r="F2345" s="18" t="s">
        <v>15</v>
      </c>
      <c r="G2345" s="19" t="n">
        <v>71</v>
      </c>
      <c r="H2345" s="20" t="n">
        <v>1</v>
      </c>
      <c r="I2345" s="21" t="s">
        <v>16</v>
      </c>
      <c r="J2345" s="13"/>
    </row>
    <row r="2346" s="22" customFormat="true" ht="14.25" hidden="false" customHeight="false" outlineLevel="0" collapsed="false">
      <c r="A2346" s="13" t="n">
        <v>2344</v>
      </c>
      <c r="B2346" s="14" t="s">
        <v>7019</v>
      </c>
      <c r="C2346" s="15" t="s">
        <v>7020</v>
      </c>
      <c r="D2346" s="16" t="s">
        <v>7021</v>
      </c>
      <c r="E2346" s="17"/>
      <c r="F2346" s="17"/>
      <c r="G2346" s="19" t="n">
        <v>70</v>
      </c>
      <c r="H2346" s="20" t="n">
        <f aca="false">IF(G2345=G2346,H2345,H2345+1)</f>
        <v>2</v>
      </c>
      <c r="I2346" s="21" t="s">
        <v>16</v>
      </c>
      <c r="J2346" s="13"/>
    </row>
    <row r="2347" s="22" customFormat="true" ht="14.25" hidden="false" customHeight="false" outlineLevel="0" collapsed="false">
      <c r="A2347" s="13" t="n">
        <v>2345</v>
      </c>
      <c r="B2347" s="14" t="s">
        <v>7022</v>
      </c>
      <c r="C2347" s="15" t="s">
        <v>7023</v>
      </c>
      <c r="D2347" s="16" t="s">
        <v>7024</v>
      </c>
      <c r="E2347" s="17"/>
      <c r="F2347" s="17"/>
      <c r="G2347" s="19" t="n">
        <v>69.5</v>
      </c>
      <c r="H2347" s="20" t="n">
        <f aca="false">IF(G2346=G2347,H2346,H2346+1)</f>
        <v>3</v>
      </c>
      <c r="I2347" s="21" t="s">
        <v>16</v>
      </c>
      <c r="J2347" s="13"/>
    </row>
    <row r="2348" s="22" customFormat="true" ht="14.25" hidden="false" customHeight="false" outlineLevel="0" collapsed="false">
      <c r="A2348" s="13" t="n">
        <v>2346</v>
      </c>
      <c r="B2348" s="14" t="s">
        <v>7025</v>
      </c>
      <c r="C2348" s="15" t="s">
        <v>7026</v>
      </c>
      <c r="D2348" s="16" t="s">
        <v>7027</v>
      </c>
      <c r="E2348" s="17"/>
      <c r="F2348" s="17"/>
      <c r="G2348" s="19" t="n">
        <v>67.5</v>
      </c>
      <c r="H2348" s="20" t="n">
        <f aca="false">IF(G2347=G2348,H2347,H2347+1)</f>
        <v>4</v>
      </c>
      <c r="I2348" s="21" t="s">
        <v>16</v>
      </c>
      <c r="J2348" s="13"/>
    </row>
    <row r="2349" s="22" customFormat="true" ht="14.25" hidden="false" customHeight="false" outlineLevel="0" collapsed="false">
      <c r="A2349" s="13" t="n">
        <v>2347</v>
      </c>
      <c r="B2349" s="14" t="s">
        <v>7028</v>
      </c>
      <c r="C2349" s="15" t="s">
        <v>7029</v>
      </c>
      <c r="D2349" s="16" t="s">
        <v>7030</v>
      </c>
      <c r="E2349" s="17"/>
      <c r="F2349" s="17"/>
      <c r="G2349" s="19" t="n">
        <v>66.5</v>
      </c>
      <c r="H2349" s="20" t="n">
        <f aca="false">IF(G2348=G2349,H2348,H2348+1)</f>
        <v>5</v>
      </c>
      <c r="I2349" s="21" t="s">
        <v>16</v>
      </c>
      <c r="J2349" s="13"/>
    </row>
    <row r="2350" s="22" customFormat="true" ht="14.25" hidden="false" customHeight="false" outlineLevel="0" collapsed="false">
      <c r="A2350" s="13" t="n">
        <v>2348</v>
      </c>
      <c r="B2350" s="14" t="s">
        <v>7031</v>
      </c>
      <c r="C2350" s="15" t="s">
        <v>7032</v>
      </c>
      <c r="D2350" s="16" t="s">
        <v>7033</v>
      </c>
      <c r="E2350" s="17"/>
      <c r="F2350" s="17"/>
      <c r="G2350" s="19" t="n">
        <v>66.5</v>
      </c>
      <c r="H2350" s="20" t="n">
        <f aca="false">IF(G2349=G2350,H2349,H2349+1)</f>
        <v>5</v>
      </c>
      <c r="I2350" s="21" t="s">
        <v>16</v>
      </c>
      <c r="J2350" s="13"/>
    </row>
    <row r="2351" s="22" customFormat="true" ht="14.25" hidden="false" customHeight="false" outlineLevel="0" collapsed="false">
      <c r="A2351" s="13" t="n">
        <v>2349</v>
      </c>
      <c r="B2351" s="14" t="s">
        <v>7034</v>
      </c>
      <c r="C2351" s="15" t="s">
        <v>7035</v>
      </c>
      <c r="D2351" s="16" t="s">
        <v>7036</v>
      </c>
      <c r="E2351" s="17"/>
      <c r="F2351" s="17"/>
      <c r="G2351" s="19" t="n">
        <v>65.5</v>
      </c>
      <c r="H2351" s="20" t="n">
        <f aca="false">IF(G2350=G2351,H2350,H2350+1)</f>
        <v>6</v>
      </c>
      <c r="I2351" s="20"/>
      <c r="J2351" s="13"/>
    </row>
    <row r="2352" s="22" customFormat="true" ht="14.25" hidden="false" customHeight="false" outlineLevel="0" collapsed="false">
      <c r="A2352" s="13" t="n">
        <v>2350</v>
      </c>
      <c r="B2352" s="14" t="s">
        <v>7037</v>
      </c>
      <c r="C2352" s="15" t="s">
        <v>7038</v>
      </c>
      <c r="D2352" s="16" t="s">
        <v>7039</v>
      </c>
      <c r="E2352" s="17"/>
      <c r="F2352" s="17"/>
      <c r="G2352" s="19" t="n">
        <v>64</v>
      </c>
      <c r="H2352" s="20" t="n">
        <f aca="false">IF(G2351=G2352,H2351,H2351+1)</f>
        <v>7</v>
      </c>
      <c r="I2352" s="20"/>
      <c r="J2352" s="13"/>
    </row>
    <row r="2353" s="22" customFormat="true" ht="14.25" hidden="false" customHeight="false" outlineLevel="0" collapsed="false">
      <c r="A2353" s="13" t="n">
        <v>2351</v>
      </c>
      <c r="B2353" s="14" t="s">
        <v>7040</v>
      </c>
      <c r="C2353" s="15" t="s">
        <v>7041</v>
      </c>
      <c r="D2353" s="16" t="s">
        <v>7042</v>
      </c>
      <c r="E2353" s="17"/>
      <c r="F2353" s="17"/>
      <c r="G2353" s="19" t="n">
        <v>63</v>
      </c>
      <c r="H2353" s="20" t="n">
        <f aca="false">IF(G2352=G2353,H2352,H2352+1)</f>
        <v>8</v>
      </c>
      <c r="I2353" s="20"/>
      <c r="J2353" s="13"/>
    </row>
    <row r="2354" s="22" customFormat="true" ht="14.25" hidden="false" customHeight="false" outlineLevel="0" collapsed="false">
      <c r="A2354" s="13" t="n">
        <v>2352</v>
      </c>
      <c r="B2354" s="14" t="s">
        <v>7043</v>
      </c>
      <c r="C2354" s="15" t="s">
        <v>7044</v>
      </c>
      <c r="D2354" s="16" t="s">
        <v>7045</v>
      </c>
      <c r="E2354" s="17"/>
      <c r="F2354" s="17"/>
      <c r="G2354" s="19" t="n">
        <v>62.5</v>
      </c>
      <c r="H2354" s="20" t="n">
        <f aca="false">IF(G2353=G2354,H2353,H2353+1)</f>
        <v>9</v>
      </c>
      <c r="I2354" s="20"/>
      <c r="J2354" s="13"/>
    </row>
    <row r="2355" s="22" customFormat="true" ht="14.25" hidden="false" customHeight="false" outlineLevel="0" collapsed="false">
      <c r="A2355" s="13" t="n">
        <v>2353</v>
      </c>
      <c r="B2355" s="14" t="s">
        <v>7046</v>
      </c>
      <c r="C2355" s="15" t="s">
        <v>7047</v>
      </c>
      <c r="D2355" s="16" t="s">
        <v>7048</v>
      </c>
      <c r="E2355" s="17"/>
      <c r="F2355" s="17"/>
      <c r="G2355" s="19" t="n">
        <v>62.5</v>
      </c>
      <c r="H2355" s="20" t="n">
        <f aca="false">IF(G2354=G2355,H2354,H2354+1)</f>
        <v>9</v>
      </c>
      <c r="I2355" s="20"/>
      <c r="J2355" s="13"/>
    </row>
    <row r="2356" s="22" customFormat="true" ht="14.25" hidden="false" customHeight="false" outlineLevel="0" collapsed="false">
      <c r="A2356" s="13" t="n">
        <v>2354</v>
      </c>
      <c r="B2356" s="14" t="s">
        <v>7049</v>
      </c>
      <c r="C2356" s="15" t="s">
        <v>7050</v>
      </c>
      <c r="D2356" s="16" t="s">
        <v>7051</v>
      </c>
      <c r="E2356" s="17"/>
      <c r="F2356" s="17"/>
      <c r="G2356" s="19" t="n">
        <v>62.5</v>
      </c>
      <c r="H2356" s="20" t="n">
        <f aca="false">IF(G2355=G2356,H2355,H2355+1)</f>
        <v>9</v>
      </c>
      <c r="I2356" s="20"/>
      <c r="J2356" s="13"/>
    </row>
    <row r="2357" s="22" customFormat="true" ht="36" hidden="false" customHeight="false" outlineLevel="0" collapsed="false">
      <c r="A2357" s="13" t="n">
        <v>2355</v>
      </c>
      <c r="B2357" s="14" t="s">
        <v>7052</v>
      </c>
      <c r="C2357" s="15" t="s">
        <v>7053</v>
      </c>
      <c r="D2357" s="16" t="s">
        <v>7054</v>
      </c>
      <c r="E2357" s="17"/>
      <c r="F2357" s="17"/>
      <c r="G2357" s="19" t="n">
        <v>61.5</v>
      </c>
      <c r="H2357" s="20" t="n">
        <f aca="false">IF(G2356=G2357,H2356,H2356+1)</f>
        <v>10</v>
      </c>
      <c r="I2357" s="20"/>
      <c r="J2357" s="24" t="s">
        <v>7055</v>
      </c>
    </row>
    <row r="2358" s="22" customFormat="true" ht="14.25" hidden="false" customHeight="false" outlineLevel="0" collapsed="false">
      <c r="A2358" s="13" t="n">
        <v>2356</v>
      </c>
      <c r="B2358" s="14" t="s">
        <v>7056</v>
      </c>
      <c r="C2358" s="15" t="s">
        <v>7057</v>
      </c>
      <c r="D2358" s="16" t="s">
        <v>7058</v>
      </c>
      <c r="E2358" s="17"/>
      <c r="F2358" s="17"/>
      <c r="G2358" s="19" t="n">
        <v>60.5</v>
      </c>
      <c r="H2358" s="20" t="n">
        <f aca="false">IF(G2357=G2358,H2357,H2357+1)</f>
        <v>11</v>
      </c>
      <c r="I2358" s="20"/>
      <c r="J2358" s="13"/>
    </row>
    <row r="2359" s="22" customFormat="true" ht="14.25" hidden="false" customHeight="false" outlineLevel="0" collapsed="false">
      <c r="A2359" s="13" t="n">
        <v>2357</v>
      </c>
      <c r="B2359" s="14" t="s">
        <v>7059</v>
      </c>
      <c r="C2359" s="15" t="s">
        <v>7060</v>
      </c>
      <c r="D2359" s="16" t="s">
        <v>7061</v>
      </c>
      <c r="E2359" s="17"/>
      <c r="F2359" s="17"/>
      <c r="G2359" s="19" t="n">
        <v>60</v>
      </c>
      <c r="H2359" s="20" t="n">
        <f aca="false">IF(G2358=G2359,H2358,H2358+1)</f>
        <v>12</v>
      </c>
      <c r="I2359" s="20"/>
      <c r="J2359" s="13"/>
    </row>
    <row r="2360" s="22" customFormat="true" ht="14.25" hidden="false" customHeight="false" outlineLevel="0" collapsed="false">
      <c r="A2360" s="13" t="n">
        <v>2358</v>
      </c>
      <c r="B2360" s="14" t="s">
        <v>7062</v>
      </c>
      <c r="C2360" s="15" t="s">
        <v>7063</v>
      </c>
      <c r="D2360" s="16" t="s">
        <v>7064</v>
      </c>
      <c r="E2360" s="17"/>
      <c r="F2360" s="17"/>
      <c r="G2360" s="19" t="n">
        <v>59</v>
      </c>
      <c r="H2360" s="20" t="n">
        <f aca="false">IF(G2359=G2360,H2359,H2359+1)</f>
        <v>13</v>
      </c>
      <c r="I2360" s="20"/>
      <c r="J2360" s="13"/>
    </row>
    <row r="2361" s="22" customFormat="true" ht="14.25" hidden="false" customHeight="false" outlineLevel="0" collapsed="false">
      <c r="A2361" s="13" t="n">
        <v>2359</v>
      </c>
      <c r="B2361" s="14" t="s">
        <v>7065</v>
      </c>
      <c r="C2361" s="15" t="s">
        <v>7066</v>
      </c>
      <c r="D2361" s="16" t="s">
        <v>7067</v>
      </c>
      <c r="E2361" s="17"/>
      <c r="F2361" s="17"/>
      <c r="G2361" s="19" t="n">
        <v>58</v>
      </c>
      <c r="H2361" s="20" t="n">
        <f aca="false">IF(G2360=G2361,H2360,H2360+1)</f>
        <v>14</v>
      </c>
      <c r="I2361" s="20"/>
      <c r="J2361" s="13"/>
    </row>
    <row r="2362" s="22" customFormat="true" ht="14.25" hidden="false" customHeight="false" outlineLevel="0" collapsed="false">
      <c r="A2362" s="13" t="n">
        <v>2360</v>
      </c>
      <c r="B2362" s="14" t="s">
        <v>7068</v>
      </c>
      <c r="C2362" s="15" t="s">
        <v>7069</v>
      </c>
      <c r="D2362" s="16" t="s">
        <v>7070</v>
      </c>
      <c r="E2362" s="17"/>
      <c r="F2362" s="17"/>
      <c r="G2362" s="19" t="n">
        <v>57.5</v>
      </c>
      <c r="H2362" s="20" t="n">
        <f aca="false">IF(G2361=G2362,H2361,H2361+1)</f>
        <v>15</v>
      </c>
      <c r="I2362" s="20"/>
      <c r="J2362" s="13"/>
    </row>
    <row r="2363" s="22" customFormat="true" ht="14.25" hidden="false" customHeight="false" outlineLevel="0" collapsed="false">
      <c r="A2363" s="13" t="n">
        <v>2361</v>
      </c>
      <c r="B2363" s="14" t="s">
        <v>7071</v>
      </c>
      <c r="C2363" s="15" t="s">
        <v>7072</v>
      </c>
      <c r="D2363" s="16" t="s">
        <v>7073</v>
      </c>
      <c r="E2363" s="17"/>
      <c r="F2363" s="17"/>
      <c r="G2363" s="19" t="n">
        <v>57.5</v>
      </c>
      <c r="H2363" s="20" t="n">
        <f aca="false">IF(G2362=G2363,H2362,H2362+1)</f>
        <v>15</v>
      </c>
      <c r="I2363" s="20"/>
      <c r="J2363" s="13"/>
    </row>
    <row r="2364" s="22" customFormat="true" ht="14.25" hidden="false" customHeight="false" outlineLevel="0" collapsed="false">
      <c r="A2364" s="13" t="n">
        <v>2362</v>
      </c>
      <c r="B2364" s="14" t="s">
        <v>7074</v>
      </c>
      <c r="C2364" s="15" t="s">
        <v>7075</v>
      </c>
      <c r="D2364" s="16" t="s">
        <v>7076</v>
      </c>
      <c r="E2364" s="17"/>
      <c r="F2364" s="17"/>
      <c r="G2364" s="19" t="n">
        <v>57.5</v>
      </c>
      <c r="H2364" s="20" t="n">
        <f aca="false">IF(G2363=G2364,H2363,H2363+1)</f>
        <v>15</v>
      </c>
      <c r="I2364" s="20"/>
      <c r="J2364" s="13"/>
    </row>
    <row r="2365" s="22" customFormat="true" ht="14.25" hidden="false" customHeight="false" outlineLevel="0" collapsed="false">
      <c r="A2365" s="13" t="n">
        <v>2363</v>
      </c>
      <c r="B2365" s="14" t="s">
        <v>7077</v>
      </c>
      <c r="C2365" s="15" t="s">
        <v>7078</v>
      </c>
      <c r="D2365" s="16" t="s">
        <v>7079</v>
      </c>
      <c r="E2365" s="17"/>
      <c r="F2365" s="17"/>
      <c r="G2365" s="19" t="n">
        <v>56.5</v>
      </c>
      <c r="H2365" s="20" t="n">
        <f aca="false">IF(G2364=G2365,H2364,H2364+1)</f>
        <v>16</v>
      </c>
      <c r="I2365" s="20"/>
      <c r="J2365" s="13"/>
    </row>
    <row r="2366" s="22" customFormat="true" ht="14.25" hidden="false" customHeight="false" outlineLevel="0" collapsed="false">
      <c r="A2366" s="13" t="n">
        <v>2364</v>
      </c>
      <c r="B2366" s="14" t="s">
        <v>7080</v>
      </c>
      <c r="C2366" s="15" t="s">
        <v>7081</v>
      </c>
      <c r="D2366" s="16" t="s">
        <v>7082</v>
      </c>
      <c r="E2366" s="17"/>
      <c r="F2366" s="17"/>
      <c r="G2366" s="19" t="n">
        <v>54</v>
      </c>
      <c r="H2366" s="20" t="n">
        <f aca="false">IF(G2365=G2366,H2365,H2365+1)</f>
        <v>17</v>
      </c>
      <c r="I2366" s="20"/>
      <c r="J2366" s="13"/>
    </row>
    <row r="2367" s="22" customFormat="true" ht="14.25" hidden="false" customHeight="false" outlineLevel="0" collapsed="false">
      <c r="A2367" s="13" t="n">
        <v>2365</v>
      </c>
      <c r="B2367" s="14" t="s">
        <v>7083</v>
      </c>
      <c r="C2367" s="15" t="s">
        <v>7084</v>
      </c>
      <c r="D2367" s="16" t="s">
        <v>7085</v>
      </c>
      <c r="E2367" s="17"/>
      <c r="F2367" s="17"/>
      <c r="G2367" s="19" t="n">
        <v>53.5</v>
      </c>
      <c r="H2367" s="20" t="n">
        <f aca="false">IF(G2366=G2367,H2366,H2366+1)</f>
        <v>18</v>
      </c>
      <c r="I2367" s="20"/>
      <c r="J2367" s="13"/>
    </row>
    <row r="2368" s="22" customFormat="true" ht="14.25" hidden="false" customHeight="false" outlineLevel="0" collapsed="false">
      <c r="A2368" s="13" t="n">
        <v>2366</v>
      </c>
      <c r="B2368" s="14" t="s">
        <v>7086</v>
      </c>
      <c r="C2368" s="15" t="s">
        <v>7087</v>
      </c>
      <c r="D2368" s="16" t="s">
        <v>7088</v>
      </c>
      <c r="E2368" s="17"/>
      <c r="F2368" s="17"/>
      <c r="G2368" s="19" t="n">
        <v>52</v>
      </c>
      <c r="H2368" s="20" t="n">
        <f aca="false">IF(G2367=G2368,H2367,H2367+1)</f>
        <v>19</v>
      </c>
      <c r="I2368" s="20"/>
      <c r="J2368" s="13"/>
    </row>
    <row r="2369" s="22" customFormat="true" ht="14.25" hidden="false" customHeight="false" outlineLevel="0" collapsed="false">
      <c r="A2369" s="13" t="n">
        <v>2367</v>
      </c>
      <c r="B2369" s="14" t="s">
        <v>7089</v>
      </c>
      <c r="C2369" s="15" t="s">
        <v>7090</v>
      </c>
      <c r="D2369" s="16" t="s">
        <v>7091</v>
      </c>
      <c r="E2369" s="17"/>
      <c r="F2369" s="17"/>
      <c r="G2369" s="19" t="n">
        <v>52</v>
      </c>
      <c r="H2369" s="20" t="n">
        <f aca="false">IF(G2368=G2369,H2368,H2368+1)</f>
        <v>19</v>
      </c>
      <c r="I2369" s="20"/>
      <c r="J2369" s="13"/>
    </row>
    <row r="2370" s="22" customFormat="true" ht="14.25" hidden="false" customHeight="false" outlineLevel="0" collapsed="false">
      <c r="A2370" s="13" t="n">
        <v>2368</v>
      </c>
      <c r="B2370" s="14" t="s">
        <v>7092</v>
      </c>
      <c r="C2370" s="15" t="s">
        <v>7093</v>
      </c>
      <c r="D2370" s="16" t="s">
        <v>7094</v>
      </c>
      <c r="E2370" s="17"/>
      <c r="F2370" s="17"/>
      <c r="G2370" s="19" t="n">
        <v>51.5</v>
      </c>
      <c r="H2370" s="20" t="n">
        <f aca="false">IF(G2369=G2370,H2369,H2369+1)</f>
        <v>20</v>
      </c>
      <c r="I2370" s="20"/>
      <c r="J2370" s="13"/>
    </row>
    <row r="2371" s="22" customFormat="true" ht="14.25" hidden="false" customHeight="false" outlineLevel="0" collapsed="false">
      <c r="A2371" s="13" t="n">
        <v>2369</v>
      </c>
      <c r="B2371" s="14" t="s">
        <v>7095</v>
      </c>
      <c r="C2371" s="15" t="s">
        <v>7096</v>
      </c>
      <c r="D2371" s="16" t="s">
        <v>7097</v>
      </c>
      <c r="E2371" s="17"/>
      <c r="F2371" s="17"/>
      <c r="G2371" s="19" t="n">
        <v>51</v>
      </c>
      <c r="H2371" s="20" t="n">
        <f aca="false">IF(G2370=G2371,H2370,H2370+1)</f>
        <v>21</v>
      </c>
      <c r="I2371" s="20"/>
      <c r="J2371" s="13"/>
    </row>
    <row r="2372" s="22" customFormat="true" ht="14.25" hidden="false" customHeight="false" outlineLevel="0" collapsed="false">
      <c r="A2372" s="13" t="n">
        <v>2370</v>
      </c>
      <c r="B2372" s="14" t="s">
        <v>7098</v>
      </c>
      <c r="C2372" s="15" t="s">
        <v>7099</v>
      </c>
      <c r="D2372" s="16" t="s">
        <v>7100</v>
      </c>
      <c r="E2372" s="17"/>
      <c r="F2372" s="17"/>
      <c r="G2372" s="19" t="n">
        <v>51</v>
      </c>
      <c r="H2372" s="20" t="n">
        <f aca="false">IF(G2371=G2372,H2371,H2371+1)</f>
        <v>21</v>
      </c>
      <c r="I2372" s="20"/>
      <c r="J2372" s="13"/>
    </row>
    <row r="2373" s="22" customFormat="true" ht="14.25" hidden="false" customHeight="false" outlineLevel="0" collapsed="false">
      <c r="A2373" s="13" t="n">
        <v>2371</v>
      </c>
      <c r="B2373" s="14" t="s">
        <v>7101</v>
      </c>
      <c r="C2373" s="15" t="s">
        <v>7102</v>
      </c>
      <c r="D2373" s="16" t="s">
        <v>7103</v>
      </c>
      <c r="E2373" s="17"/>
      <c r="F2373" s="17"/>
      <c r="G2373" s="19" t="n">
        <v>51</v>
      </c>
      <c r="H2373" s="20" t="n">
        <f aca="false">IF(G2372=G2373,H2372,H2372+1)</f>
        <v>21</v>
      </c>
      <c r="I2373" s="20"/>
      <c r="J2373" s="13"/>
    </row>
    <row r="2374" s="22" customFormat="true" ht="14.25" hidden="false" customHeight="false" outlineLevel="0" collapsed="false">
      <c r="A2374" s="13" t="n">
        <v>2372</v>
      </c>
      <c r="B2374" s="14" t="s">
        <v>7104</v>
      </c>
      <c r="C2374" s="15" t="s">
        <v>7105</v>
      </c>
      <c r="D2374" s="16" t="s">
        <v>7106</v>
      </c>
      <c r="E2374" s="17"/>
      <c r="F2374" s="17"/>
      <c r="G2374" s="19" t="n">
        <v>50</v>
      </c>
      <c r="H2374" s="20" t="n">
        <f aca="false">IF(G2373=G2374,H2373,H2373+1)</f>
        <v>22</v>
      </c>
      <c r="I2374" s="20"/>
      <c r="J2374" s="13"/>
    </row>
    <row r="2375" s="22" customFormat="true" ht="14.25" hidden="false" customHeight="false" outlineLevel="0" collapsed="false">
      <c r="A2375" s="13" t="n">
        <v>2373</v>
      </c>
      <c r="B2375" s="14" t="s">
        <v>7107</v>
      </c>
      <c r="C2375" s="15" t="s">
        <v>7108</v>
      </c>
      <c r="D2375" s="16" t="s">
        <v>7109</v>
      </c>
      <c r="E2375" s="17"/>
      <c r="F2375" s="17"/>
      <c r="G2375" s="19" t="n">
        <v>50</v>
      </c>
      <c r="H2375" s="20" t="n">
        <f aca="false">IF(G2374=G2375,H2374,H2374+1)</f>
        <v>22</v>
      </c>
      <c r="I2375" s="20"/>
      <c r="J2375" s="13"/>
    </row>
    <row r="2376" s="22" customFormat="true" ht="14.25" hidden="false" customHeight="false" outlineLevel="0" collapsed="false">
      <c r="A2376" s="13" t="n">
        <v>2374</v>
      </c>
      <c r="B2376" s="14" t="s">
        <v>7110</v>
      </c>
      <c r="C2376" s="15" t="s">
        <v>7111</v>
      </c>
      <c r="D2376" s="16" t="s">
        <v>7112</v>
      </c>
      <c r="E2376" s="17"/>
      <c r="F2376" s="17"/>
      <c r="G2376" s="19" t="n">
        <v>49</v>
      </c>
      <c r="H2376" s="20" t="n">
        <f aca="false">IF(G2375=G2376,H2375,H2375+1)</f>
        <v>23</v>
      </c>
      <c r="I2376" s="20"/>
      <c r="J2376" s="13"/>
    </row>
    <row r="2377" s="22" customFormat="true" ht="14.25" hidden="false" customHeight="false" outlineLevel="0" collapsed="false">
      <c r="A2377" s="13" t="n">
        <v>2375</v>
      </c>
      <c r="B2377" s="14" t="s">
        <v>7113</v>
      </c>
      <c r="C2377" s="15" t="s">
        <v>7114</v>
      </c>
      <c r="D2377" s="16" t="s">
        <v>7115</v>
      </c>
      <c r="E2377" s="17"/>
      <c r="F2377" s="17"/>
      <c r="G2377" s="19" t="n">
        <v>49</v>
      </c>
      <c r="H2377" s="20" t="n">
        <f aca="false">IF(G2376=G2377,H2376,H2376+1)</f>
        <v>23</v>
      </c>
      <c r="I2377" s="20"/>
      <c r="J2377" s="13"/>
    </row>
    <row r="2378" s="22" customFormat="true" ht="14.25" hidden="false" customHeight="false" outlineLevel="0" collapsed="false">
      <c r="A2378" s="13" t="n">
        <v>2376</v>
      </c>
      <c r="B2378" s="14" t="s">
        <v>7116</v>
      </c>
      <c r="C2378" s="15" t="s">
        <v>7117</v>
      </c>
      <c r="D2378" s="16" t="s">
        <v>7118</v>
      </c>
      <c r="E2378" s="17"/>
      <c r="F2378" s="17"/>
      <c r="G2378" s="19" t="n">
        <v>47.5</v>
      </c>
      <c r="H2378" s="20" t="n">
        <f aca="false">IF(G2377=G2378,H2377,H2377+1)</f>
        <v>24</v>
      </c>
      <c r="I2378" s="20"/>
      <c r="J2378" s="13"/>
    </row>
    <row r="2379" s="22" customFormat="true" ht="14.25" hidden="false" customHeight="false" outlineLevel="0" collapsed="false">
      <c r="A2379" s="13" t="n">
        <v>2377</v>
      </c>
      <c r="B2379" s="14" t="s">
        <v>7119</v>
      </c>
      <c r="C2379" s="15" t="s">
        <v>7120</v>
      </c>
      <c r="D2379" s="16" t="s">
        <v>7121</v>
      </c>
      <c r="E2379" s="17"/>
      <c r="F2379" s="17"/>
      <c r="G2379" s="19" t="n">
        <v>45.5</v>
      </c>
      <c r="H2379" s="20" t="n">
        <f aca="false">IF(G2378=G2379,H2378,H2378+1)</f>
        <v>25</v>
      </c>
      <c r="I2379" s="20"/>
      <c r="J2379" s="13"/>
    </row>
    <row r="2380" s="22" customFormat="true" ht="14.25" hidden="false" customHeight="false" outlineLevel="0" collapsed="false">
      <c r="A2380" s="13" t="n">
        <v>2378</v>
      </c>
      <c r="B2380" s="14" t="s">
        <v>7122</v>
      </c>
      <c r="C2380" s="15" t="s">
        <v>7123</v>
      </c>
      <c r="D2380" s="16" t="s">
        <v>7124</v>
      </c>
      <c r="E2380" s="17"/>
      <c r="F2380" s="17"/>
      <c r="G2380" s="19" t="n">
        <v>45</v>
      </c>
      <c r="H2380" s="20" t="n">
        <f aca="false">IF(G2379=G2380,H2379,H2379+1)</f>
        <v>26</v>
      </c>
      <c r="I2380" s="20"/>
      <c r="J2380" s="13"/>
    </row>
    <row r="2381" s="22" customFormat="true" ht="14.25" hidden="false" customHeight="false" outlineLevel="0" collapsed="false">
      <c r="A2381" s="13" t="n">
        <v>2379</v>
      </c>
      <c r="B2381" s="14" t="s">
        <v>7125</v>
      </c>
      <c r="C2381" s="15" t="s">
        <v>7126</v>
      </c>
      <c r="D2381" s="16" t="s">
        <v>7127</v>
      </c>
      <c r="E2381" s="17"/>
      <c r="F2381" s="17"/>
      <c r="G2381" s="19" t="n">
        <v>43.5</v>
      </c>
      <c r="H2381" s="20" t="n">
        <f aca="false">IF(G2380=G2381,H2380,H2380+1)</f>
        <v>27</v>
      </c>
      <c r="I2381" s="20"/>
      <c r="J2381" s="13"/>
    </row>
    <row r="2382" s="22" customFormat="true" ht="14.25" hidden="false" customHeight="false" outlineLevel="0" collapsed="false">
      <c r="A2382" s="13" t="n">
        <v>2380</v>
      </c>
      <c r="B2382" s="14" t="s">
        <v>7128</v>
      </c>
      <c r="C2382" s="15" t="s">
        <v>7129</v>
      </c>
      <c r="D2382" s="16" t="s">
        <v>7130</v>
      </c>
      <c r="E2382" s="17"/>
      <c r="F2382" s="17"/>
      <c r="G2382" s="23" t="s">
        <v>26</v>
      </c>
      <c r="H2382" s="20"/>
      <c r="I2382" s="20"/>
      <c r="J2382" s="13"/>
    </row>
    <row r="2383" s="22" customFormat="true" ht="14.25" hidden="false" customHeight="false" outlineLevel="0" collapsed="false">
      <c r="A2383" s="13" t="n">
        <v>2381</v>
      </c>
      <c r="B2383" s="14" t="s">
        <v>7131</v>
      </c>
      <c r="C2383" s="15" t="s">
        <v>7132</v>
      </c>
      <c r="D2383" s="16" t="s">
        <v>7133</v>
      </c>
      <c r="E2383" s="17"/>
      <c r="F2383" s="17"/>
      <c r="G2383" s="23" t="s">
        <v>26</v>
      </c>
      <c r="H2383" s="20"/>
      <c r="I2383" s="20"/>
      <c r="J2383" s="13"/>
    </row>
    <row r="2384" s="22" customFormat="true" ht="14.25" hidden="false" customHeight="false" outlineLevel="0" collapsed="false">
      <c r="A2384" s="13" t="n">
        <v>2382</v>
      </c>
      <c r="B2384" s="14" t="s">
        <v>7134</v>
      </c>
      <c r="C2384" s="15" t="s">
        <v>7135</v>
      </c>
      <c r="D2384" s="16" t="s">
        <v>7136</v>
      </c>
      <c r="E2384" s="17"/>
      <c r="F2384" s="17"/>
      <c r="G2384" s="23" t="s">
        <v>26</v>
      </c>
      <c r="H2384" s="20"/>
      <c r="I2384" s="20"/>
      <c r="J2384" s="13"/>
    </row>
    <row r="2385" s="22" customFormat="true" ht="14.25" hidden="false" customHeight="false" outlineLevel="0" collapsed="false">
      <c r="A2385" s="13" t="n">
        <v>2383</v>
      </c>
      <c r="B2385" s="14" t="s">
        <v>7137</v>
      </c>
      <c r="C2385" s="15" t="s">
        <v>7138</v>
      </c>
      <c r="D2385" s="16" t="s">
        <v>7139</v>
      </c>
      <c r="E2385" s="17"/>
      <c r="F2385" s="17"/>
      <c r="G2385" s="23" t="s">
        <v>26</v>
      </c>
      <c r="H2385" s="20"/>
      <c r="I2385" s="20"/>
      <c r="J2385" s="13"/>
    </row>
    <row r="2386" s="22" customFormat="true" ht="14.25" hidden="false" customHeight="false" outlineLevel="0" collapsed="false">
      <c r="A2386" s="13" t="n">
        <v>2384</v>
      </c>
      <c r="B2386" s="14" t="s">
        <v>6315</v>
      </c>
      <c r="C2386" s="15" t="s">
        <v>7140</v>
      </c>
      <c r="D2386" s="16" t="s">
        <v>7141</v>
      </c>
      <c r="E2386" s="17"/>
      <c r="F2386" s="17"/>
      <c r="G2386" s="23" t="s">
        <v>26</v>
      </c>
      <c r="H2386" s="20"/>
      <c r="I2386" s="20"/>
      <c r="J2386" s="13"/>
    </row>
    <row r="2387" s="22" customFormat="true" ht="14.25" hidden="false" customHeight="true" outlineLevel="0" collapsed="false">
      <c r="A2387" s="13" t="n">
        <v>2385</v>
      </c>
      <c r="B2387" s="14" t="s">
        <v>7142</v>
      </c>
      <c r="C2387" s="15" t="s">
        <v>7143</v>
      </c>
      <c r="D2387" s="16" t="s">
        <v>7144</v>
      </c>
      <c r="E2387" s="17" t="s">
        <v>7145</v>
      </c>
      <c r="F2387" s="18" t="s">
        <v>15</v>
      </c>
      <c r="G2387" s="19" t="n">
        <v>67</v>
      </c>
      <c r="H2387" s="20" t="n">
        <v>1</v>
      </c>
      <c r="I2387" s="21" t="s">
        <v>16</v>
      </c>
      <c r="J2387" s="13"/>
    </row>
    <row r="2388" s="22" customFormat="true" ht="14.25" hidden="false" customHeight="false" outlineLevel="0" collapsed="false">
      <c r="A2388" s="13" t="n">
        <v>2386</v>
      </c>
      <c r="B2388" s="14" t="s">
        <v>7146</v>
      </c>
      <c r="C2388" s="15" t="s">
        <v>7147</v>
      </c>
      <c r="D2388" s="16" t="s">
        <v>7148</v>
      </c>
      <c r="E2388" s="17"/>
      <c r="F2388" s="17"/>
      <c r="G2388" s="19" t="n">
        <v>64</v>
      </c>
      <c r="H2388" s="20" t="n">
        <f aca="false">IF(G2387=G2388,H2387,H2387+1)</f>
        <v>2</v>
      </c>
      <c r="I2388" s="21" t="s">
        <v>16</v>
      </c>
      <c r="J2388" s="13"/>
    </row>
    <row r="2389" s="22" customFormat="true" ht="14.25" hidden="false" customHeight="false" outlineLevel="0" collapsed="false">
      <c r="A2389" s="13" t="n">
        <v>2387</v>
      </c>
      <c r="B2389" s="14" t="s">
        <v>7149</v>
      </c>
      <c r="C2389" s="15" t="s">
        <v>7150</v>
      </c>
      <c r="D2389" s="16" t="s">
        <v>7151</v>
      </c>
      <c r="E2389" s="17"/>
      <c r="F2389" s="17"/>
      <c r="G2389" s="19" t="n">
        <v>60.5</v>
      </c>
      <c r="H2389" s="20" t="n">
        <f aca="false">IF(G2388=G2389,H2388,H2388+1)</f>
        <v>3</v>
      </c>
      <c r="I2389" s="21" t="s">
        <v>16</v>
      </c>
      <c r="J2389" s="13"/>
    </row>
    <row r="2390" s="22" customFormat="true" ht="14.25" hidden="false" customHeight="false" outlineLevel="0" collapsed="false">
      <c r="A2390" s="13" t="n">
        <v>2388</v>
      </c>
      <c r="B2390" s="14" t="s">
        <v>7152</v>
      </c>
      <c r="C2390" s="15" t="s">
        <v>7153</v>
      </c>
      <c r="D2390" s="16" t="s">
        <v>7154</v>
      </c>
      <c r="E2390" s="17"/>
      <c r="F2390" s="17"/>
      <c r="G2390" s="19" t="n">
        <v>56.5</v>
      </c>
      <c r="H2390" s="20" t="n">
        <f aca="false">IF(G2389=G2390,H2389,H2389+1)</f>
        <v>4</v>
      </c>
      <c r="I2390" s="21" t="s">
        <v>16</v>
      </c>
      <c r="J2390" s="13"/>
    </row>
    <row r="2391" s="22" customFormat="true" ht="14.25" hidden="false" customHeight="false" outlineLevel="0" collapsed="false">
      <c r="A2391" s="13" t="n">
        <v>2389</v>
      </c>
      <c r="B2391" s="14" t="s">
        <v>7155</v>
      </c>
      <c r="C2391" s="15" t="s">
        <v>7156</v>
      </c>
      <c r="D2391" s="16" t="s">
        <v>7157</v>
      </c>
      <c r="E2391" s="17"/>
      <c r="F2391" s="17"/>
      <c r="G2391" s="19" t="n">
        <v>54.5</v>
      </c>
      <c r="H2391" s="20" t="n">
        <f aca="false">IF(G2390=G2391,H2390,H2390+1)</f>
        <v>5</v>
      </c>
      <c r="I2391" s="21" t="s">
        <v>16</v>
      </c>
      <c r="J2391" s="13"/>
    </row>
    <row r="2392" s="22" customFormat="true" ht="14.25" hidden="false" customHeight="false" outlineLevel="0" collapsed="false">
      <c r="A2392" s="13" t="n">
        <v>2390</v>
      </c>
      <c r="B2392" s="14" t="s">
        <v>7158</v>
      </c>
      <c r="C2392" s="15" t="s">
        <v>7159</v>
      </c>
      <c r="D2392" s="16" t="s">
        <v>7160</v>
      </c>
      <c r="E2392" s="17"/>
      <c r="F2392" s="17"/>
      <c r="G2392" s="19" t="n">
        <v>52</v>
      </c>
      <c r="H2392" s="20" t="n">
        <f aca="false">IF(G2391=G2392,H2391,H2391+1)</f>
        <v>6</v>
      </c>
      <c r="I2392" s="21" t="s">
        <v>16</v>
      </c>
      <c r="J2392" s="13"/>
    </row>
    <row r="2393" s="22" customFormat="true" ht="14.25" hidden="false" customHeight="false" outlineLevel="0" collapsed="false">
      <c r="A2393" s="13" t="n">
        <v>2391</v>
      </c>
      <c r="B2393" s="14" t="s">
        <v>7161</v>
      </c>
      <c r="C2393" s="15" t="s">
        <v>7162</v>
      </c>
      <c r="D2393" s="16" t="s">
        <v>7163</v>
      </c>
      <c r="E2393" s="17"/>
      <c r="F2393" s="17"/>
      <c r="G2393" s="19" t="n">
        <v>48.5</v>
      </c>
      <c r="H2393" s="20" t="n">
        <f aca="false">IF(G2392=G2393,H2392,H2392+1)</f>
        <v>7</v>
      </c>
      <c r="I2393" s="20"/>
      <c r="J2393" s="13"/>
    </row>
    <row r="2394" s="22" customFormat="true" ht="14.25" hidden="false" customHeight="false" outlineLevel="0" collapsed="false">
      <c r="A2394" s="13" t="n">
        <v>2392</v>
      </c>
      <c r="B2394" s="14" t="s">
        <v>7164</v>
      </c>
      <c r="C2394" s="15" t="s">
        <v>7165</v>
      </c>
      <c r="D2394" s="16" t="s">
        <v>7166</v>
      </c>
      <c r="E2394" s="17"/>
      <c r="F2394" s="17"/>
      <c r="G2394" s="19" t="n">
        <v>47.5</v>
      </c>
      <c r="H2394" s="20" t="n">
        <f aca="false">IF(G2393=G2394,H2393,H2393+1)</f>
        <v>8</v>
      </c>
      <c r="I2394" s="20"/>
      <c r="J2394" s="13"/>
    </row>
    <row r="2395" s="22" customFormat="true" ht="14.25" hidden="false" customHeight="false" outlineLevel="0" collapsed="false">
      <c r="A2395" s="13" t="n">
        <v>2393</v>
      </c>
      <c r="B2395" s="14" t="s">
        <v>7167</v>
      </c>
      <c r="C2395" s="15" t="s">
        <v>7168</v>
      </c>
      <c r="D2395" s="16" t="s">
        <v>7169</v>
      </c>
      <c r="E2395" s="17"/>
      <c r="F2395" s="17"/>
      <c r="G2395" s="19" t="n">
        <v>43</v>
      </c>
      <c r="H2395" s="20" t="n">
        <f aca="false">IF(G2394=G2395,H2394,H2394+1)</f>
        <v>9</v>
      </c>
      <c r="I2395" s="20"/>
      <c r="J2395" s="13"/>
    </row>
    <row r="2396" s="22" customFormat="true" ht="14.25" hidden="false" customHeight="false" outlineLevel="0" collapsed="false">
      <c r="A2396" s="13" t="n">
        <v>2394</v>
      </c>
      <c r="B2396" s="14" t="s">
        <v>7170</v>
      </c>
      <c r="C2396" s="15" t="s">
        <v>7171</v>
      </c>
      <c r="D2396" s="16" t="s">
        <v>7172</v>
      </c>
      <c r="E2396" s="17"/>
      <c r="F2396" s="17"/>
      <c r="G2396" s="19" t="n">
        <v>43</v>
      </c>
      <c r="H2396" s="20" t="n">
        <f aca="false">IF(G2395=G2396,H2395,H2395+1)</f>
        <v>9</v>
      </c>
      <c r="I2396" s="20"/>
      <c r="J2396" s="13"/>
    </row>
    <row r="2397" s="22" customFormat="true" ht="14.25" hidden="false" customHeight="false" outlineLevel="0" collapsed="false">
      <c r="A2397" s="13" t="n">
        <v>2395</v>
      </c>
      <c r="B2397" s="14" t="s">
        <v>6573</v>
      </c>
      <c r="C2397" s="15" t="s">
        <v>7173</v>
      </c>
      <c r="D2397" s="16" t="s">
        <v>7174</v>
      </c>
      <c r="E2397" s="17"/>
      <c r="F2397" s="17"/>
      <c r="G2397" s="19" t="n">
        <v>42.5</v>
      </c>
      <c r="H2397" s="20" t="n">
        <f aca="false">IF(G2396=G2397,H2396,H2396+1)</f>
        <v>10</v>
      </c>
      <c r="I2397" s="20"/>
      <c r="J2397" s="13"/>
    </row>
    <row r="2398" s="22" customFormat="true" ht="14.25" hidden="false" customHeight="false" outlineLevel="0" collapsed="false">
      <c r="A2398" s="13" t="n">
        <v>2396</v>
      </c>
      <c r="B2398" s="14" t="s">
        <v>7175</v>
      </c>
      <c r="C2398" s="15" t="s">
        <v>7176</v>
      </c>
      <c r="D2398" s="16" t="s">
        <v>7177</v>
      </c>
      <c r="E2398" s="17"/>
      <c r="F2398" s="17"/>
      <c r="G2398" s="19" t="n">
        <v>41.5</v>
      </c>
      <c r="H2398" s="20" t="n">
        <f aca="false">IF(G2397=G2398,H2397,H2397+1)</f>
        <v>11</v>
      </c>
      <c r="I2398" s="20"/>
      <c r="J2398" s="13"/>
    </row>
    <row r="2399" s="22" customFormat="true" ht="14.25" hidden="false" customHeight="false" outlineLevel="0" collapsed="false">
      <c r="A2399" s="13" t="n">
        <v>2397</v>
      </c>
      <c r="B2399" s="14" t="s">
        <v>7178</v>
      </c>
      <c r="C2399" s="15" t="s">
        <v>7179</v>
      </c>
      <c r="D2399" s="16" t="s">
        <v>7180</v>
      </c>
      <c r="E2399" s="17"/>
      <c r="F2399" s="17"/>
      <c r="G2399" s="19" t="n">
        <v>41</v>
      </c>
      <c r="H2399" s="20" t="n">
        <f aca="false">IF(G2398=G2399,H2398,H2398+1)</f>
        <v>12</v>
      </c>
      <c r="I2399" s="20"/>
      <c r="J2399" s="13"/>
    </row>
    <row r="2400" s="22" customFormat="true" ht="14.25" hidden="false" customHeight="false" outlineLevel="0" collapsed="false">
      <c r="A2400" s="13" t="n">
        <v>2398</v>
      </c>
      <c r="B2400" s="14" t="s">
        <v>7181</v>
      </c>
      <c r="C2400" s="15" t="s">
        <v>7182</v>
      </c>
      <c r="D2400" s="16" t="s">
        <v>7183</v>
      </c>
      <c r="E2400" s="17"/>
      <c r="F2400" s="17"/>
      <c r="G2400" s="19" t="n">
        <v>37.5</v>
      </c>
      <c r="H2400" s="20" t="n">
        <f aca="false">IF(G2399=G2400,H2399,H2399+1)</f>
        <v>13</v>
      </c>
      <c r="I2400" s="20"/>
      <c r="J2400" s="13"/>
    </row>
    <row r="2401" s="22" customFormat="true" ht="14.25" hidden="false" customHeight="false" outlineLevel="0" collapsed="false">
      <c r="A2401" s="13" t="n">
        <v>2399</v>
      </c>
      <c r="B2401" s="14" t="s">
        <v>7184</v>
      </c>
      <c r="C2401" s="15" t="s">
        <v>7185</v>
      </c>
      <c r="D2401" s="16" t="s">
        <v>7186</v>
      </c>
      <c r="E2401" s="17"/>
      <c r="F2401" s="17"/>
      <c r="G2401" s="19" t="n">
        <v>36</v>
      </c>
      <c r="H2401" s="20" t="n">
        <f aca="false">IF(G2400=G2401,H2400,H2400+1)</f>
        <v>14</v>
      </c>
      <c r="I2401" s="20"/>
      <c r="J2401" s="13"/>
    </row>
    <row r="2402" s="22" customFormat="true" ht="14.25" hidden="false" customHeight="false" outlineLevel="0" collapsed="false">
      <c r="A2402" s="13" t="n">
        <v>2400</v>
      </c>
      <c r="B2402" s="14" t="s">
        <v>7187</v>
      </c>
      <c r="C2402" s="15" t="s">
        <v>7188</v>
      </c>
      <c r="D2402" s="16" t="s">
        <v>7189</v>
      </c>
      <c r="E2402" s="17"/>
      <c r="F2402" s="17"/>
      <c r="G2402" s="19" t="n">
        <v>36</v>
      </c>
      <c r="H2402" s="20" t="n">
        <f aca="false">IF(G2401=G2402,H2401,H2401+1)</f>
        <v>14</v>
      </c>
      <c r="I2402" s="20"/>
      <c r="J2402" s="13"/>
    </row>
    <row r="2403" s="22" customFormat="true" ht="14.25" hidden="false" customHeight="false" outlineLevel="0" collapsed="false">
      <c r="A2403" s="13" t="n">
        <v>2401</v>
      </c>
      <c r="B2403" s="14" t="s">
        <v>7190</v>
      </c>
      <c r="C2403" s="15" t="s">
        <v>7191</v>
      </c>
      <c r="D2403" s="16" t="s">
        <v>7192</v>
      </c>
      <c r="E2403" s="17"/>
      <c r="F2403" s="17"/>
      <c r="G2403" s="19" t="n">
        <v>34.5</v>
      </c>
      <c r="H2403" s="20" t="n">
        <f aca="false">IF(G2402=G2403,H2402,H2402+1)</f>
        <v>15</v>
      </c>
      <c r="I2403" s="20"/>
      <c r="J2403" s="13"/>
    </row>
    <row r="2404" s="22" customFormat="true" ht="14.25" hidden="false" customHeight="false" outlineLevel="0" collapsed="false">
      <c r="A2404" s="13" t="n">
        <v>2402</v>
      </c>
      <c r="B2404" s="14" t="s">
        <v>7193</v>
      </c>
      <c r="C2404" s="15" t="s">
        <v>7194</v>
      </c>
      <c r="D2404" s="16" t="s">
        <v>7195</v>
      </c>
      <c r="E2404" s="17"/>
      <c r="F2404" s="17"/>
      <c r="G2404" s="23" t="s">
        <v>26</v>
      </c>
      <c r="H2404" s="20"/>
      <c r="I2404" s="20"/>
      <c r="J2404" s="13"/>
    </row>
    <row r="2405" s="22" customFormat="true" ht="14.25" hidden="false" customHeight="false" outlineLevel="0" collapsed="false">
      <c r="A2405" s="13" t="n">
        <v>2403</v>
      </c>
      <c r="B2405" s="14" t="s">
        <v>7196</v>
      </c>
      <c r="C2405" s="15" t="s">
        <v>7197</v>
      </c>
      <c r="D2405" s="16" t="s">
        <v>7198</v>
      </c>
      <c r="E2405" s="17"/>
      <c r="F2405" s="17"/>
      <c r="G2405" s="23" t="s">
        <v>26</v>
      </c>
      <c r="H2405" s="20"/>
      <c r="I2405" s="20"/>
      <c r="J2405" s="13"/>
    </row>
    <row r="2406" s="22" customFormat="true" ht="14.25" hidden="false" customHeight="false" outlineLevel="0" collapsed="false">
      <c r="A2406" s="13" t="n">
        <v>2404</v>
      </c>
      <c r="B2406" s="14" t="s">
        <v>7199</v>
      </c>
      <c r="C2406" s="15" t="s">
        <v>7200</v>
      </c>
      <c r="D2406" s="16" t="s">
        <v>7201</v>
      </c>
      <c r="E2406" s="17"/>
      <c r="F2406" s="17"/>
      <c r="G2406" s="23" t="s">
        <v>26</v>
      </c>
      <c r="H2406" s="20"/>
      <c r="I2406" s="20"/>
      <c r="J2406" s="13"/>
    </row>
    <row r="2407" s="22" customFormat="true" ht="14.25" hidden="false" customHeight="false" outlineLevel="0" collapsed="false">
      <c r="A2407" s="13" t="n">
        <v>2405</v>
      </c>
      <c r="B2407" s="14" t="s">
        <v>7202</v>
      </c>
      <c r="C2407" s="15" t="s">
        <v>7203</v>
      </c>
      <c r="D2407" s="16" t="s">
        <v>7204</v>
      </c>
      <c r="E2407" s="17"/>
      <c r="F2407" s="17"/>
      <c r="G2407" s="23" t="s">
        <v>26</v>
      </c>
      <c r="H2407" s="20"/>
      <c r="I2407" s="20"/>
      <c r="J2407" s="13"/>
    </row>
    <row r="2408" s="22" customFormat="true" ht="14.25" hidden="false" customHeight="false" outlineLevel="0" collapsed="false">
      <c r="A2408" s="13" t="n">
        <v>2406</v>
      </c>
      <c r="B2408" s="14" t="s">
        <v>7205</v>
      </c>
      <c r="C2408" s="15" t="s">
        <v>7206</v>
      </c>
      <c r="D2408" s="16" t="s">
        <v>7207</v>
      </c>
      <c r="E2408" s="17"/>
      <c r="F2408" s="17"/>
      <c r="G2408" s="23" t="s">
        <v>26</v>
      </c>
      <c r="H2408" s="20"/>
      <c r="I2408" s="20"/>
      <c r="J2408" s="13"/>
    </row>
    <row r="2409" s="22" customFormat="true" ht="14.25" hidden="false" customHeight="false" outlineLevel="0" collapsed="false">
      <c r="A2409" s="13" t="n">
        <v>2407</v>
      </c>
      <c r="B2409" s="14" t="s">
        <v>7208</v>
      </c>
      <c r="C2409" s="15" t="s">
        <v>7209</v>
      </c>
      <c r="D2409" s="16" t="s">
        <v>7210</v>
      </c>
      <c r="E2409" s="17"/>
      <c r="F2409" s="17"/>
      <c r="G2409" s="23" t="s">
        <v>26</v>
      </c>
      <c r="H2409" s="20"/>
      <c r="I2409" s="20"/>
      <c r="J2409" s="13"/>
    </row>
    <row r="2410" s="22" customFormat="true" ht="14.25" hidden="false" customHeight="true" outlineLevel="0" collapsed="false">
      <c r="A2410" s="13" t="n">
        <v>2408</v>
      </c>
      <c r="B2410" s="14" t="s">
        <v>7211</v>
      </c>
      <c r="C2410" s="15" t="s">
        <v>7212</v>
      </c>
      <c r="D2410" s="16" t="s">
        <v>7213</v>
      </c>
      <c r="E2410" s="17" t="s">
        <v>7214</v>
      </c>
      <c r="F2410" s="18" t="s">
        <v>37</v>
      </c>
      <c r="G2410" s="19" t="n">
        <v>68.5</v>
      </c>
      <c r="H2410" s="20" t="n">
        <v>1</v>
      </c>
      <c r="I2410" s="21" t="s">
        <v>16</v>
      </c>
      <c r="J2410" s="13"/>
    </row>
    <row r="2411" s="22" customFormat="true" ht="14.25" hidden="false" customHeight="false" outlineLevel="0" collapsed="false">
      <c r="A2411" s="13" t="n">
        <v>2409</v>
      </c>
      <c r="B2411" s="14" t="s">
        <v>7215</v>
      </c>
      <c r="C2411" s="15" t="s">
        <v>7216</v>
      </c>
      <c r="D2411" s="16" t="s">
        <v>7217</v>
      </c>
      <c r="E2411" s="17"/>
      <c r="F2411" s="17"/>
      <c r="G2411" s="19" t="n">
        <v>65.5</v>
      </c>
      <c r="H2411" s="20" t="n">
        <f aca="false">IF(G2410=G2411,H2410,H2410+1)</f>
        <v>2</v>
      </c>
      <c r="I2411" s="21" t="s">
        <v>16</v>
      </c>
      <c r="J2411" s="13"/>
    </row>
    <row r="2412" s="22" customFormat="true" ht="14.25" hidden="false" customHeight="false" outlineLevel="0" collapsed="false">
      <c r="A2412" s="13" t="n">
        <v>2410</v>
      </c>
      <c r="B2412" s="14" t="s">
        <v>7218</v>
      </c>
      <c r="C2412" s="15" t="s">
        <v>7219</v>
      </c>
      <c r="D2412" s="16" t="s">
        <v>7220</v>
      </c>
      <c r="E2412" s="17"/>
      <c r="F2412" s="17"/>
      <c r="G2412" s="19" t="n">
        <v>65</v>
      </c>
      <c r="H2412" s="20" t="n">
        <f aca="false">IF(G2411=G2412,H2411,H2411+1)</f>
        <v>3</v>
      </c>
      <c r="I2412" s="21" t="s">
        <v>16</v>
      </c>
      <c r="J2412" s="13"/>
    </row>
    <row r="2413" s="22" customFormat="true" ht="14.25" hidden="false" customHeight="false" outlineLevel="0" collapsed="false">
      <c r="A2413" s="13" t="n">
        <v>2411</v>
      </c>
      <c r="B2413" s="14" t="s">
        <v>7221</v>
      </c>
      <c r="C2413" s="15" t="s">
        <v>7222</v>
      </c>
      <c r="D2413" s="16" t="s">
        <v>7223</v>
      </c>
      <c r="E2413" s="17"/>
      <c r="F2413" s="17"/>
      <c r="G2413" s="19" t="n">
        <v>63.5</v>
      </c>
      <c r="H2413" s="20" t="n">
        <f aca="false">IF(G2412=G2413,H2412,H2412+1)</f>
        <v>4</v>
      </c>
      <c r="I2413" s="20"/>
      <c r="J2413" s="13"/>
    </row>
    <row r="2414" s="22" customFormat="true" ht="14.25" hidden="false" customHeight="false" outlineLevel="0" collapsed="false">
      <c r="A2414" s="13" t="n">
        <v>2412</v>
      </c>
      <c r="B2414" s="14" t="s">
        <v>7224</v>
      </c>
      <c r="C2414" s="15" t="s">
        <v>7225</v>
      </c>
      <c r="D2414" s="16" t="s">
        <v>7226</v>
      </c>
      <c r="E2414" s="17"/>
      <c r="F2414" s="17"/>
      <c r="G2414" s="19" t="n">
        <v>63</v>
      </c>
      <c r="H2414" s="20" t="n">
        <f aca="false">IF(G2413=G2414,H2413,H2413+1)</f>
        <v>5</v>
      </c>
      <c r="I2414" s="20"/>
      <c r="J2414" s="13"/>
    </row>
    <row r="2415" s="22" customFormat="true" ht="14.25" hidden="false" customHeight="false" outlineLevel="0" collapsed="false">
      <c r="A2415" s="13" t="n">
        <v>2413</v>
      </c>
      <c r="B2415" s="14" t="s">
        <v>7227</v>
      </c>
      <c r="C2415" s="15" t="s">
        <v>7228</v>
      </c>
      <c r="D2415" s="16" t="s">
        <v>7229</v>
      </c>
      <c r="E2415" s="17"/>
      <c r="F2415" s="17"/>
      <c r="G2415" s="19" t="n">
        <v>63</v>
      </c>
      <c r="H2415" s="20" t="n">
        <f aca="false">IF(G2414=G2415,H2414,H2414+1)</f>
        <v>5</v>
      </c>
      <c r="I2415" s="20"/>
      <c r="J2415" s="13"/>
    </row>
    <row r="2416" s="22" customFormat="true" ht="14.25" hidden="false" customHeight="false" outlineLevel="0" collapsed="false">
      <c r="A2416" s="13" t="n">
        <v>2414</v>
      </c>
      <c r="B2416" s="14" t="s">
        <v>7230</v>
      </c>
      <c r="C2416" s="15" t="s">
        <v>7231</v>
      </c>
      <c r="D2416" s="16" t="s">
        <v>7232</v>
      </c>
      <c r="E2416" s="17"/>
      <c r="F2416" s="17"/>
      <c r="G2416" s="19" t="n">
        <v>61</v>
      </c>
      <c r="H2416" s="20" t="n">
        <f aca="false">IF(G2415=G2416,H2415,H2415+1)</f>
        <v>6</v>
      </c>
      <c r="I2416" s="20"/>
      <c r="J2416" s="13"/>
    </row>
    <row r="2417" s="22" customFormat="true" ht="14.25" hidden="false" customHeight="false" outlineLevel="0" collapsed="false">
      <c r="A2417" s="13" t="n">
        <v>2415</v>
      </c>
      <c r="B2417" s="14" t="s">
        <v>7233</v>
      </c>
      <c r="C2417" s="15" t="s">
        <v>7234</v>
      </c>
      <c r="D2417" s="16" t="s">
        <v>7235</v>
      </c>
      <c r="E2417" s="17"/>
      <c r="F2417" s="17"/>
      <c r="G2417" s="19" t="n">
        <v>60.5</v>
      </c>
      <c r="H2417" s="20" t="n">
        <f aca="false">IF(G2416=G2417,H2416,H2416+1)</f>
        <v>7</v>
      </c>
      <c r="I2417" s="20"/>
      <c r="J2417" s="13"/>
    </row>
    <row r="2418" s="22" customFormat="true" ht="14.25" hidden="false" customHeight="false" outlineLevel="0" collapsed="false">
      <c r="A2418" s="13" t="n">
        <v>2416</v>
      </c>
      <c r="B2418" s="14" t="s">
        <v>7236</v>
      </c>
      <c r="C2418" s="15" t="s">
        <v>7237</v>
      </c>
      <c r="D2418" s="16" t="s">
        <v>7238</v>
      </c>
      <c r="E2418" s="17"/>
      <c r="F2418" s="17"/>
      <c r="G2418" s="19" t="n">
        <v>60</v>
      </c>
      <c r="H2418" s="20" t="n">
        <f aca="false">IF(G2417=G2418,H2417,H2417+1)</f>
        <v>8</v>
      </c>
      <c r="I2418" s="20"/>
      <c r="J2418" s="13"/>
    </row>
    <row r="2419" s="22" customFormat="true" ht="14.25" hidden="false" customHeight="false" outlineLevel="0" collapsed="false">
      <c r="A2419" s="13" t="n">
        <v>2417</v>
      </c>
      <c r="B2419" s="14" t="s">
        <v>7239</v>
      </c>
      <c r="C2419" s="15" t="s">
        <v>7240</v>
      </c>
      <c r="D2419" s="16" t="s">
        <v>7241</v>
      </c>
      <c r="E2419" s="17"/>
      <c r="F2419" s="17"/>
      <c r="G2419" s="19" t="n">
        <v>59</v>
      </c>
      <c r="H2419" s="20" t="n">
        <f aca="false">IF(G2418=G2419,H2418,H2418+1)</f>
        <v>9</v>
      </c>
      <c r="I2419" s="20"/>
      <c r="J2419" s="13"/>
    </row>
    <row r="2420" s="22" customFormat="true" ht="14.25" hidden="false" customHeight="false" outlineLevel="0" collapsed="false">
      <c r="A2420" s="13" t="n">
        <v>2418</v>
      </c>
      <c r="B2420" s="14" t="s">
        <v>7242</v>
      </c>
      <c r="C2420" s="15" t="s">
        <v>7243</v>
      </c>
      <c r="D2420" s="16" t="s">
        <v>7244</v>
      </c>
      <c r="E2420" s="17"/>
      <c r="F2420" s="17"/>
      <c r="G2420" s="19" t="n">
        <v>58.5</v>
      </c>
      <c r="H2420" s="20" t="n">
        <f aca="false">IF(G2419=G2420,H2419,H2419+1)</f>
        <v>10</v>
      </c>
      <c r="I2420" s="20"/>
      <c r="J2420" s="13"/>
    </row>
    <row r="2421" s="22" customFormat="true" ht="14.25" hidden="false" customHeight="false" outlineLevel="0" collapsed="false">
      <c r="A2421" s="13" t="n">
        <v>2419</v>
      </c>
      <c r="B2421" s="14" t="s">
        <v>7245</v>
      </c>
      <c r="C2421" s="15" t="s">
        <v>7246</v>
      </c>
      <c r="D2421" s="16" t="s">
        <v>7247</v>
      </c>
      <c r="E2421" s="17"/>
      <c r="F2421" s="17"/>
      <c r="G2421" s="19" t="n">
        <v>58</v>
      </c>
      <c r="H2421" s="20" t="n">
        <f aca="false">IF(G2420=G2421,H2420,H2420+1)</f>
        <v>11</v>
      </c>
      <c r="I2421" s="20"/>
      <c r="J2421" s="13"/>
    </row>
    <row r="2422" s="22" customFormat="true" ht="14.25" hidden="false" customHeight="false" outlineLevel="0" collapsed="false">
      <c r="A2422" s="13" t="n">
        <v>2420</v>
      </c>
      <c r="B2422" s="14" t="s">
        <v>7248</v>
      </c>
      <c r="C2422" s="15" t="s">
        <v>7249</v>
      </c>
      <c r="D2422" s="16" t="s">
        <v>7250</v>
      </c>
      <c r="E2422" s="17"/>
      <c r="F2422" s="17"/>
      <c r="G2422" s="19" t="n">
        <v>56.5</v>
      </c>
      <c r="H2422" s="20" t="n">
        <f aca="false">IF(G2421=G2422,H2421,H2421+1)</f>
        <v>12</v>
      </c>
      <c r="I2422" s="20"/>
      <c r="J2422" s="13"/>
    </row>
    <row r="2423" s="22" customFormat="true" ht="14.25" hidden="false" customHeight="false" outlineLevel="0" collapsed="false">
      <c r="A2423" s="13" t="n">
        <v>2421</v>
      </c>
      <c r="B2423" s="14" t="s">
        <v>7251</v>
      </c>
      <c r="C2423" s="15" t="s">
        <v>7252</v>
      </c>
      <c r="D2423" s="16" t="s">
        <v>7253</v>
      </c>
      <c r="E2423" s="17"/>
      <c r="F2423" s="17"/>
      <c r="G2423" s="19" t="n">
        <v>56.5</v>
      </c>
      <c r="H2423" s="20" t="n">
        <f aca="false">IF(G2422=G2423,H2422,H2422+1)</f>
        <v>12</v>
      </c>
      <c r="I2423" s="20"/>
      <c r="J2423" s="13"/>
    </row>
    <row r="2424" s="22" customFormat="true" ht="14.25" hidden="false" customHeight="false" outlineLevel="0" collapsed="false">
      <c r="A2424" s="13" t="n">
        <v>2422</v>
      </c>
      <c r="B2424" s="14" t="s">
        <v>7254</v>
      </c>
      <c r="C2424" s="15" t="s">
        <v>7255</v>
      </c>
      <c r="D2424" s="16" t="s">
        <v>7256</v>
      </c>
      <c r="E2424" s="17"/>
      <c r="F2424" s="17"/>
      <c r="G2424" s="19" t="n">
        <v>56.5</v>
      </c>
      <c r="H2424" s="20" t="n">
        <f aca="false">IF(G2423=G2424,H2423,H2423+1)</f>
        <v>12</v>
      </c>
      <c r="I2424" s="20"/>
      <c r="J2424" s="13"/>
    </row>
    <row r="2425" s="22" customFormat="true" ht="14.25" hidden="false" customHeight="false" outlineLevel="0" collapsed="false">
      <c r="A2425" s="13" t="n">
        <v>2423</v>
      </c>
      <c r="B2425" s="14" t="s">
        <v>7257</v>
      </c>
      <c r="C2425" s="15" t="s">
        <v>7258</v>
      </c>
      <c r="D2425" s="16" t="s">
        <v>7259</v>
      </c>
      <c r="E2425" s="17"/>
      <c r="F2425" s="17"/>
      <c r="G2425" s="19" t="n">
        <v>55.5</v>
      </c>
      <c r="H2425" s="20" t="n">
        <f aca="false">IF(G2424=G2425,H2424,H2424+1)</f>
        <v>13</v>
      </c>
      <c r="I2425" s="20"/>
      <c r="J2425" s="13"/>
    </row>
    <row r="2426" s="22" customFormat="true" ht="14.25" hidden="false" customHeight="false" outlineLevel="0" collapsed="false">
      <c r="A2426" s="13" t="n">
        <v>2424</v>
      </c>
      <c r="B2426" s="14" t="s">
        <v>7260</v>
      </c>
      <c r="C2426" s="15" t="s">
        <v>7261</v>
      </c>
      <c r="D2426" s="16" t="s">
        <v>7262</v>
      </c>
      <c r="E2426" s="17"/>
      <c r="F2426" s="17"/>
      <c r="G2426" s="19" t="n">
        <v>55.5</v>
      </c>
      <c r="H2426" s="20" t="n">
        <f aca="false">IF(G2425=G2426,H2425,H2425+1)</f>
        <v>13</v>
      </c>
      <c r="I2426" s="20"/>
      <c r="J2426" s="13"/>
    </row>
    <row r="2427" s="22" customFormat="true" ht="14.25" hidden="false" customHeight="false" outlineLevel="0" collapsed="false">
      <c r="A2427" s="13" t="n">
        <v>2425</v>
      </c>
      <c r="B2427" s="14" t="s">
        <v>7263</v>
      </c>
      <c r="C2427" s="15" t="s">
        <v>7264</v>
      </c>
      <c r="D2427" s="16" t="s">
        <v>7265</v>
      </c>
      <c r="E2427" s="17"/>
      <c r="F2427" s="17"/>
      <c r="G2427" s="19" t="n">
        <v>55</v>
      </c>
      <c r="H2427" s="20" t="n">
        <f aca="false">IF(G2426=G2427,H2426,H2426+1)</f>
        <v>14</v>
      </c>
      <c r="I2427" s="20"/>
      <c r="J2427" s="13"/>
    </row>
    <row r="2428" s="22" customFormat="true" ht="14.25" hidden="false" customHeight="false" outlineLevel="0" collapsed="false">
      <c r="A2428" s="13" t="n">
        <v>2426</v>
      </c>
      <c r="B2428" s="14" t="s">
        <v>7266</v>
      </c>
      <c r="C2428" s="15" t="s">
        <v>7267</v>
      </c>
      <c r="D2428" s="16" t="s">
        <v>7268</v>
      </c>
      <c r="E2428" s="17"/>
      <c r="F2428" s="17"/>
      <c r="G2428" s="19" t="n">
        <v>55</v>
      </c>
      <c r="H2428" s="20" t="n">
        <f aca="false">IF(G2427=G2428,H2427,H2427+1)</f>
        <v>14</v>
      </c>
      <c r="I2428" s="20"/>
      <c r="J2428" s="13"/>
    </row>
    <row r="2429" s="22" customFormat="true" ht="14.25" hidden="false" customHeight="false" outlineLevel="0" collapsed="false">
      <c r="A2429" s="13" t="n">
        <v>2427</v>
      </c>
      <c r="B2429" s="14" t="s">
        <v>7269</v>
      </c>
      <c r="C2429" s="15" t="s">
        <v>7270</v>
      </c>
      <c r="D2429" s="16" t="s">
        <v>7271</v>
      </c>
      <c r="E2429" s="17"/>
      <c r="F2429" s="17"/>
      <c r="G2429" s="19" t="n">
        <v>54.5</v>
      </c>
      <c r="H2429" s="20" t="n">
        <f aca="false">IF(G2428=G2429,H2428,H2428+1)</f>
        <v>15</v>
      </c>
      <c r="I2429" s="20"/>
      <c r="J2429" s="13"/>
    </row>
    <row r="2430" s="22" customFormat="true" ht="14.25" hidden="false" customHeight="false" outlineLevel="0" collapsed="false">
      <c r="A2430" s="13" t="n">
        <v>2428</v>
      </c>
      <c r="B2430" s="14" t="s">
        <v>7272</v>
      </c>
      <c r="C2430" s="15" t="s">
        <v>7273</v>
      </c>
      <c r="D2430" s="16" t="s">
        <v>7274</v>
      </c>
      <c r="E2430" s="17"/>
      <c r="F2430" s="17"/>
      <c r="G2430" s="19" t="n">
        <v>53</v>
      </c>
      <c r="H2430" s="20" t="n">
        <f aca="false">IF(G2429=G2430,H2429,H2429+1)</f>
        <v>16</v>
      </c>
      <c r="I2430" s="20"/>
      <c r="J2430" s="13"/>
    </row>
    <row r="2431" s="22" customFormat="true" ht="14.25" hidden="false" customHeight="false" outlineLevel="0" collapsed="false">
      <c r="A2431" s="13" t="n">
        <v>2429</v>
      </c>
      <c r="B2431" s="14" t="s">
        <v>7275</v>
      </c>
      <c r="C2431" s="15" t="s">
        <v>7276</v>
      </c>
      <c r="D2431" s="16" t="s">
        <v>7277</v>
      </c>
      <c r="E2431" s="17"/>
      <c r="F2431" s="17"/>
      <c r="G2431" s="19" t="n">
        <v>53</v>
      </c>
      <c r="H2431" s="20" t="n">
        <f aca="false">IF(G2430=G2431,H2430,H2430+1)</f>
        <v>16</v>
      </c>
      <c r="I2431" s="20"/>
      <c r="J2431" s="13"/>
    </row>
    <row r="2432" s="22" customFormat="true" ht="14.25" hidden="false" customHeight="false" outlineLevel="0" collapsed="false">
      <c r="A2432" s="13" t="n">
        <v>2430</v>
      </c>
      <c r="B2432" s="14" t="s">
        <v>7278</v>
      </c>
      <c r="C2432" s="15" t="s">
        <v>7279</v>
      </c>
      <c r="D2432" s="16" t="s">
        <v>7280</v>
      </c>
      <c r="E2432" s="17"/>
      <c r="F2432" s="17"/>
      <c r="G2432" s="19" t="n">
        <v>52</v>
      </c>
      <c r="H2432" s="20" t="n">
        <f aca="false">IF(G2431=G2432,H2431,H2431+1)</f>
        <v>17</v>
      </c>
      <c r="I2432" s="20"/>
      <c r="J2432" s="13"/>
    </row>
    <row r="2433" s="22" customFormat="true" ht="14.25" hidden="false" customHeight="false" outlineLevel="0" collapsed="false">
      <c r="A2433" s="13" t="n">
        <v>2431</v>
      </c>
      <c r="B2433" s="14" t="s">
        <v>7281</v>
      </c>
      <c r="C2433" s="15" t="s">
        <v>7282</v>
      </c>
      <c r="D2433" s="16" t="s">
        <v>7283</v>
      </c>
      <c r="E2433" s="17"/>
      <c r="F2433" s="17"/>
      <c r="G2433" s="19" t="n">
        <v>52</v>
      </c>
      <c r="H2433" s="20" t="n">
        <f aca="false">IF(G2432=G2433,H2432,H2432+1)</f>
        <v>17</v>
      </c>
      <c r="I2433" s="20"/>
      <c r="J2433" s="13"/>
    </row>
    <row r="2434" s="22" customFormat="true" ht="14.25" hidden="false" customHeight="false" outlineLevel="0" collapsed="false">
      <c r="A2434" s="13" t="n">
        <v>2432</v>
      </c>
      <c r="B2434" s="14" t="s">
        <v>7284</v>
      </c>
      <c r="C2434" s="15" t="s">
        <v>7285</v>
      </c>
      <c r="D2434" s="16" t="s">
        <v>7286</v>
      </c>
      <c r="E2434" s="17"/>
      <c r="F2434" s="17"/>
      <c r="G2434" s="19" t="n">
        <v>50.5</v>
      </c>
      <c r="H2434" s="20" t="n">
        <f aca="false">IF(G2433=G2434,H2433,H2433+1)</f>
        <v>18</v>
      </c>
      <c r="I2434" s="20"/>
      <c r="J2434" s="13"/>
    </row>
    <row r="2435" s="22" customFormat="true" ht="14.25" hidden="false" customHeight="false" outlineLevel="0" collapsed="false">
      <c r="A2435" s="13" t="n">
        <v>2433</v>
      </c>
      <c r="B2435" s="14" t="s">
        <v>7287</v>
      </c>
      <c r="C2435" s="15" t="s">
        <v>7288</v>
      </c>
      <c r="D2435" s="16" t="s">
        <v>7289</v>
      </c>
      <c r="E2435" s="17"/>
      <c r="F2435" s="17"/>
      <c r="G2435" s="19" t="n">
        <v>50.5</v>
      </c>
      <c r="H2435" s="20" t="n">
        <f aca="false">IF(G2434=G2435,H2434,H2434+1)</f>
        <v>18</v>
      </c>
      <c r="I2435" s="20"/>
      <c r="J2435" s="13"/>
    </row>
    <row r="2436" s="22" customFormat="true" ht="14.25" hidden="false" customHeight="false" outlineLevel="0" collapsed="false">
      <c r="A2436" s="13" t="n">
        <v>2434</v>
      </c>
      <c r="B2436" s="14" t="s">
        <v>7290</v>
      </c>
      <c r="C2436" s="15" t="s">
        <v>7291</v>
      </c>
      <c r="D2436" s="16" t="s">
        <v>7292</v>
      </c>
      <c r="E2436" s="17"/>
      <c r="F2436" s="17"/>
      <c r="G2436" s="19" t="n">
        <v>50</v>
      </c>
      <c r="H2436" s="20" t="n">
        <f aca="false">IF(G2435=G2436,H2435,H2435+1)</f>
        <v>19</v>
      </c>
      <c r="I2436" s="20"/>
      <c r="J2436" s="13"/>
    </row>
    <row r="2437" s="22" customFormat="true" ht="14.25" hidden="false" customHeight="false" outlineLevel="0" collapsed="false">
      <c r="A2437" s="13" t="n">
        <v>2435</v>
      </c>
      <c r="B2437" s="14" t="s">
        <v>7293</v>
      </c>
      <c r="C2437" s="15" t="s">
        <v>7294</v>
      </c>
      <c r="D2437" s="16" t="s">
        <v>7295</v>
      </c>
      <c r="E2437" s="17"/>
      <c r="F2437" s="17"/>
      <c r="G2437" s="19" t="n">
        <v>49.5</v>
      </c>
      <c r="H2437" s="20" t="n">
        <f aca="false">IF(G2436=G2437,H2436,H2436+1)</f>
        <v>20</v>
      </c>
      <c r="I2437" s="20"/>
      <c r="J2437" s="13"/>
    </row>
    <row r="2438" s="22" customFormat="true" ht="14.25" hidden="false" customHeight="false" outlineLevel="0" collapsed="false">
      <c r="A2438" s="13" t="n">
        <v>2436</v>
      </c>
      <c r="B2438" s="14" t="s">
        <v>7296</v>
      </c>
      <c r="C2438" s="15" t="s">
        <v>7297</v>
      </c>
      <c r="D2438" s="16" t="s">
        <v>7298</v>
      </c>
      <c r="E2438" s="17"/>
      <c r="F2438" s="17"/>
      <c r="G2438" s="19" t="n">
        <v>49.5</v>
      </c>
      <c r="H2438" s="20" t="n">
        <f aca="false">IF(G2437=G2438,H2437,H2437+1)</f>
        <v>20</v>
      </c>
      <c r="I2438" s="20"/>
      <c r="J2438" s="13"/>
    </row>
    <row r="2439" s="22" customFormat="true" ht="14.25" hidden="false" customHeight="false" outlineLevel="0" collapsed="false">
      <c r="A2439" s="13" t="n">
        <v>2437</v>
      </c>
      <c r="B2439" s="14" t="s">
        <v>7299</v>
      </c>
      <c r="C2439" s="15" t="s">
        <v>7300</v>
      </c>
      <c r="D2439" s="16" t="s">
        <v>7301</v>
      </c>
      <c r="E2439" s="17"/>
      <c r="F2439" s="17"/>
      <c r="G2439" s="19" t="n">
        <v>49.5</v>
      </c>
      <c r="H2439" s="20" t="n">
        <f aca="false">IF(G2438=G2439,H2438,H2438+1)</f>
        <v>20</v>
      </c>
      <c r="I2439" s="20"/>
      <c r="J2439" s="13"/>
    </row>
    <row r="2440" s="22" customFormat="true" ht="14.25" hidden="false" customHeight="false" outlineLevel="0" collapsed="false">
      <c r="A2440" s="13" t="n">
        <v>2438</v>
      </c>
      <c r="B2440" s="14" t="s">
        <v>7302</v>
      </c>
      <c r="C2440" s="15" t="s">
        <v>7303</v>
      </c>
      <c r="D2440" s="16" t="s">
        <v>7304</v>
      </c>
      <c r="E2440" s="17"/>
      <c r="F2440" s="17"/>
      <c r="G2440" s="19" t="n">
        <v>49</v>
      </c>
      <c r="H2440" s="20" t="n">
        <f aca="false">IF(G2439=G2440,H2439,H2439+1)</f>
        <v>21</v>
      </c>
      <c r="I2440" s="20"/>
      <c r="J2440" s="13"/>
    </row>
    <row r="2441" s="22" customFormat="true" ht="14.25" hidden="false" customHeight="false" outlineLevel="0" collapsed="false">
      <c r="A2441" s="13" t="n">
        <v>2439</v>
      </c>
      <c r="B2441" s="14" t="s">
        <v>7305</v>
      </c>
      <c r="C2441" s="15" t="s">
        <v>7306</v>
      </c>
      <c r="D2441" s="16" t="s">
        <v>7307</v>
      </c>
      <c r="E2441" s="17"/>
      <c r="F2441" s="17"/>
      <c r="G2441" s="19" t="n">
        <v>48.5</v>
      </c>
      <c r="H2441" s="20" t="n">
        <f aca="false">IF(G2440=G2441,H2440,H2440+1)</f>
        <v>22</v>
      </c>
      <c r="I2441" s="20"/>
      <c r="J2441" s="13"/>
    </row>
    <row r="2442" s="22" customFormat="true" ht="14.25" hidden="false" customHeight="false" outlineLevel="0" collapsed="false">
      <c r="A2442" s="13" t="n">
        <v>2440</v>
      </c>
      <c r="B2442" s="14" t="s">
        <v>7308</v>
      </c>
      <c r="C2442" s="15" t="s">
        <v>7309</v>
      </c>
      <c r="D2442" s="16" t="s">
        <v>7310</v>
      </c>
      <c r="E2442" s="17"/>
      <c r="F2442" s="17"/>
      <c r="G2442" s="19" t="n">
        <v>48</v>
      </c>
      <c r="H2442" s="20" t="n">
        <f aca="false">IF(G2441=G2442,H2441,H2441+1)</f>
        <v>23</v>
      </c>
      <c r="I2442" s="20"/>
      <c r="J2442" s="13"/>
    </row>
    <row r="2443" s="22" customFormat="true" ht="14.25" hidden="false" customHeight="false" outlineLevel="0" collapsed="false">
      <c r="A2443" s="13" t="n">
        <v>2441</v>
      </c>
      <c r="B2443" s="14" t="s">
        <v>7311</v>
      </c>
      <c r="C2443" s="15" t="s">
        <v>7312</v>
      </c>
      <c r="D2443" s="16" t="s">
        <v>7313</v>
      </c>
      <c r="E2443" s="17"/>
      <c r="F2443" s="17"/>
      <c r="G2443" s="19" t="n">
        <v>48</v>
      </c>
      <c r="H2443" s="20" t="n">
        <f aca="false">IF(G2442=G2443,H2442,H2442+1)</f>
        <v>23</v>
      </c>
      <c r="I2443" s="20"/>
      <c r="J2443" s="13"/>
    </row>
    <row r="2444" s="22" customFormat="true" ht="14.25" hidden="false" customHeight="false" outlineLevel="0" collapsed="false">
      <c r="A2444" s="13" t="n">
        <v>2442</v>
      </c>
      <c r="B2444" s="14" t="s">
        <v>7314</v>
      </c>
      <c r="C2444" s="15" t="s">
        <v>7315</v>
      </c>
      <c r="D2444" s="16" t="s">
        <v>7316</v>
      </c>
      <c r="E2444" s="17"/>
      <c r="F2444" s="17"/>
      <c r="G2444" s="19" t="n">
        <v>47.5</v>
      </c>
      <c r="H2444" s="20" t="n">
        <f aca="false">IF(G2443=G2444,H2443,H2443+1)</f>
        <v>24</v>
      </c>
      <c r="I2444" s="20"/>
      <c r="J2444" s="13"/>
    </row>
    <row r="2445" s="22" customFormat="true" ht="14.25" hidden="false" customHeight="false" outlineLevel="0" collapsed="false">
      <c r="A2445" s="13" t="n">
        <v>2443</v>
      </c>
      <c r="B2445" s="14" t="s">
        <v>7317</v>
      </c>
      <c r="C2445" s="15" t="s">
        <v>7318</v>
      </c>
      <c r="D2445" s="16" t="s">
        <v>7319</v>
      </c>
      <c r="E2445" s="17"/>
      <c r="F2445" s="17"/>
      <c r="G2445" s="19" t="n">
        <v>47</v>
      </c>
      <c r="H2445" s="20" t="n">
        <f aca="false">IF(G2444=G2445,H2444,H2444+1)</f>
        <v>25</v>
      </c>
      <c r="I2445" s="20"/>
      <c r="J2445" s="13"/>
    </row>
    <row r="2446" s="22" customFormat="true" ht="14.25" hidden="false" customHeight="false" outlineLevel="0" collapsed="false">
      <c r="A2446" s="13" t="n">
        <v>2444</v>
      </c>
      <c r="B2446" s="14" t="s">
        <v>7320</v>
      </c>
      <c r="C2446" s="15" t="s">
        <v>7321</v>
      </c>
      <c r="D2446" s="16" t="s">
        <v>7322</v>
      </c>
      <c r="E2446" s="17"/>
      <c r="F2446" s="17"/>
      <c r="G2446" s="19" t="n">
        <v>46.5</v>
      </c>
      <c r="H2446" s="20" t="n">
        <f aca="false">IF(G2445=G2446,H2445,H2445+1)</f>
        <v>26</v>
      </c>
      <c r="I2446" s="20"/>
      <c r="J2446" s="13"/>
    </row>
    <row r="2447" s="22" customFormat="true" ht="14.25" hidden="false" customHeight="false" outlineLevel="0" collapsed="false">
      <c r="A2447" s="13" t="n">
        <v>2445</v>
      </c>
      <c r="B2447" s="14" t="s">
        <v>7323</v>
      </c>
      <c r="C2447" s="15" t="s">
        <v>7324</v>
      </c>
      <c r="D2447" s="16" t="s">
        <v>7325</v>
      </c>
      <c r="E2447" s="17"/>
      <c r="F2447" s="17"/>
      <c r="G2447" s="19" t="n">
        <v>46</v>
      </c>
      <c r="H2447" s="20" t="n">
        <f aca="false">IF(G2446=G2447,H2446,H2446+1)</f>
        <v>27</v>
      </c>
      <c r="I2447" s="20"/>
      <c r="J2447" s="13"/>
    </row>
    <row r="2448" s="22" customFormat="true" ht="14.25" hidden="false" customHeight="false" outlineLevel="0" collapsed="false">
      <c r="A2448" s="13" t="n">
        <v>2446</v>
      </c>
      <c r="B2448" s="14" t="s">
        <v>7326</v>
      </c>
      <c r="C2448" s="15" t="s">
        <v>7327</v>
      </c>
      <c r="D2448" s="16" t="s">
        <v>7328</v>
      </c>
      <c r="E2448" s="17"/>
      <c r="F2448" s="17"/>
      <c r="G2448" s="19" t="n">
        <v>45.5</v>
      </c>
      <c r="H2448" s="20" t="n">
        <f aca="false">IF(G2447=G2448,H2447,H2447+1)</f>
        <v>28</v>
      </c>
      <c r="I2448" s="20"/>
      <c r="J2448" s="13"/>
    </row>
    <row r="2449" s="22" customFormat="true" ht="14.25" hidden="false" customHeight="false" outlineLevel="0" collapsed="false">
      <c r="A2449" s="13" t="n">
        <v>2447</v>
      </c>
      <c r="B2449" s="14" t="s">
        <v>7329</v>
      </c>
      <c r="C2449" s="15" t="s">
        <v>7330</v>
      </c>
      <c r="D2449" s="16" t="s">
        <v>7331</v>
      </c>
      <c r="E2449" s="17"/>
      <c r="F2449" s="17"/>
      <c r="G2449" s="19" t="n">
        <v>45.5</v>
      </c>
      <c r="H2449" s="20" t="n">
        <f aca="false">IF(G2448=G2449,H2448,H2448+1)</f>
        <v>28</v>
      </c>
      <c r="I2449" s="20"/>
      <c r="J2449" s="13"/>
    </row>
    <row r="2450" s="22" customFormat="true" ht="14.25" hidden="false" customHeight="false" outlineLevel="0" collapsed="false">
      <c r="A2450" s="13" t="n">
        <v>2448</v>
      </c>
      <c r="B2450" s="14" t="s">
        <v>7332</v>
      </c>
      <c r="C2450" s="15" t="s">
        <v>7333</v>
      </c>
      <c r="D2450" s="16" t="s">
        <v>7334</v>
      </c>
      <c r="E2450" s="17"/>
      <c r="F2450" s="17"/>
      <c r="G2450" s="19" t="n">
        <v>45</v>
      </c>
      <c r="H2450" s="20" t="n">
        <f aca="false">IF(G2449=G2450,H2449,H2449+1)</f>
        <v>29</v>
      </c>
      <c r="I2450" s="20"/>
      <c r="J2450" s="13"/>
    </row>
    <row r="2451" s="22" customFormat="true" ht="14.25" hidden="false" customHeight="false" outlineLevel="0" collapsed="false">
      <c r="A2451" s="13" t="n">
        <v>2449</v>
      </c>
      <c r="B2451" s="14" t="s">
        <v>7335</v>
      </c>
      <c r="C2451" s="15" t="s">
        <v>7336</v>
      </c>
      <c r="D2451" s="16" t="s">
        <v>7337</v>
      </c>
      <c r="E2451" s="17"/>
      <c r="F2451" s="17"/>
      <c r="G2451" s="19" t="n">
        <v>44.5</v>
      </c>
      <c r="H2451" s="20" t="n">
        <f aca="false">IF(G2450=G2451,H2450,H2450+1)</f>
        <v>30</v>
      </c>
      <c r="I2451" s="20"/>
      <c r="J2451" s="13"/>
    </row>
    <row r="2452" s="22" customFormat="true" ht="14.25" hidden="false" customHeight="false" outlineLevel="0" collapsed="false">
      <c r="A2452" s="13" t="n">
        <v>2450</v>
      </c>
      <c r="B2452" s="14" t="s">
        <v>7338</v>
      </c>
      <c r="C2452" s="15" t="s">
        <v>7339</v>
      </c>
      <c r="D2452" s="16" t="s">
        <v>7340</v>
      </c>
      <c r="E2452" s="17"/>
      <c r="F2452" s="17"/>
      <c r="G2452" s="19" t="n">
        <v>43</v>
      </c>
      <c r="H2452" s="20" t="n">
        <f aca="false">IF(G2451=G2452,H2451,H2451+1)</f>
        <v>31</v>
      </c>
      <c r="I2452" s="20"/>
      <c r="J2452" s="13"/>
    </row>
    <row r="2453" s="22" customFormat="true" ht="14.25" hidden="false" customHeight="false" outlineLevel="0" collapsed="false">
      <c r="A2453" s="13" t="n">
        <v>2451</v>
      </c>
      <c r="B2453" s="14" t="s">
        <v>7341</v>
      </c>
      <c r="C2453" s="15" t="s">
        <v>7342</v>
      </c>
      <c r="D2453" s="16" t="s">
        <v>7343</v>
      </c>
      <c r="E2453" s="17"/>
      <c r="F2453" s="17"/>
      <c r="G2453" s="19" t="n">
        <v>43</v>
      </c>
      <c r="H2453" s="20" t="n">
        <f aca="false">IF(G2452=G2453,H2452,H2452+1)</f>
        <v>31</v>
      </c>
      <c r="I2453" s="20"/>
      <c r="J2453" s="13"/>
    </row>
    <row r="2454" s="22" customFormat="true" ht="14.25" hidden="false" customHeight="false" outlineLevel="0" collapsed="false">
      <c r="A2454" s="13" t="n">
        <v>2452</v>
      </c>
      <c r="B2454" s="14" t="s">
        <v>7344</v>
      </c>
      <c r="C2454" s="15" t="s">
        <v>7345</v>
      </c>
      <c r="D2454" s="16" t="s">
        <v>7346</v>
      </c>
      <c r="E2454" s="17"/>
      <c r="F2454" s="17"/>
      <c r="G2454" s="19" t="n">
        <v>42.5</v>
      </c>
      <c r="H2454" s="20" t="n">
        <f aca="false">IF(G2453=G2454,H2453,H2453+1)</f>
        <v>32</v>
      </c>
      <c r="I2454" s="20"/>
      <c r="J2454" s="13"/>
    </row>
    <row r="2455" s="22" customFormat="true" ht="14.25" hidden="false" customHeight="false" outlineLevel="0" collapsed="false">
      <c r="A2455" s="13" t="n">
        <v>2453</v>
      </c>
      <c r="B2455" s="14" t="s">
        <v>7347</v>
      </c>
      <c r="C2455" s="15" t="s">
        <v>7348</v>
      </c>
      <c r="D2455" s="16" t="s">
        <v>7349</v>
      </c>
      <c r="E2455" s="17"/>
      <c r="F2455" s="17"/>
      <c r="G2455" s="19" t="n">
        <v>42.5</v>
      </c>
      <c r="H2455" s="20" t="n">
        <f aca="false">IF(G2454=G2455,H2454,H2454+1)</f>
        <v>32</v>
      </c>
      <c r="I2455" s="20"/>
      <c r="J2455" s="13"/>
    </row>
    <row r="2456" s="22" customFormat="true" ht="14.25" hidden="false" customHeight="false" outlineLevel="0" collapsed="false">
      <c r="A2456" s="13" t="n">
        <v>2454</v>
      </c>
      <c r="B2456" s="14" t="s">
        <v>7350</v>
      </c>
      <c r="C2456" s="15" t="s">
        <v>7351</v>
      </c>
      <c r="D2456" s="16" t="s">
        <v>7352</v>
      </c>
      <c r="E2456" s="17"/>
      <c r="F2456" s="17"/>
      <c r="G2456" s="19" t="n">
        <v>41.5</v>
      </c>
      <c r="H2456" s="20" t="n">
        <f aca="false">IF(G2455=G2456,H2455,H2455+1)</f>
        <v>33</v>
      </c>
      <c r="I2456" s="20"/>
      <c r="J2456" s="13"/>
    </row>
    <row r="2457" s="22" customFormat="true" ht="14.25" hidden="false" customHeight="false" outlineLevel="0" collapsed="false">
      <c r="A2457" s="13" t="n">
        <v>2455</v>
      </c>
      <c r="B2457" s="14" t="s">
        <v>7353</v>
      </c>
      <c r="C2457" s="15" t="s">
        <v>7354</v>
      </c>
      <c r="D2457" s="16" t="s">
        <v>7355</v>
      </c>
      <c r="E2457" s="17"/>
      <c r="F2457" s="17"/>
      <c r="G2457" s="19" t="n">
        <v>40.5</v>
      </c>
      <c r="H2457" s="20" t="n">
        <f aca="false">IF(G2456=G2457,H2456,H2456+1)</f>
        <v>34</v>
      </c>
      <c r="I2457" s="20"/>
      <c r="J2457" s="13"/>
    </row>
    <row r="2458" s="22" customFormat="true" ht="14.25" hidden="false" customHeight="false" outlineLevel="0" collapsed="false">
      <c r="A2458" s="13" t="n">
        <v>2456</v>
      </c>
      <c r="B2458" s="14" t="s">
        <v>7356</v>
      </c>
      <c r="C2458" s="15" t="s">
        <v>7357</v>
      </c>
      <c r="D2458" s="16" t="s">
        <v>7358</v>
      </c>
      <c r="E2458" s="17"/>
      <c r="F2458" s="17"/>
      <c r="G2458" s="19" t="n">
        <v>37.5</v>
      </c>
      <c r="H2458" s="20" t="n">
        <f aca="false">IF(G2457=G2458,H2457,H2457+1)</f>
        <v>35</v>
      </c>
      <c r="I2458" s="20"/>
      <c r="J2458" s="13"/>
    </row>
    <row r="2459" s="22" customFormat="true" ht="14.25" hidden="false" customHeight="false" outlineLevel="0" collapsed="false">
      <c r="A2459" s="13" t="n">
        <v>2457</v>
      </c>
      <c r="B2459" s="14" t="s">
        <v>7359</v>
      </c>
      <c r="C2459" s="15" t="s">
        <v>7360</v>
      </c>
      <c r="D2459" s="16" t="s">
        <v>7361</v>
      </c>
      <c r="E2459" s="17"/>
      <c r="F2459" s="17"/>
      <c r="G2459" s="19" t="n">
        <v>35</v>
      </c>
      <c r="H2459" s="20" t="n">
        <f aca="false">IF(G2458=G2459,H2458,H2458+1)</f>
        <v>36</v>
      </c>
      <c r="I2459" s="20"/>
      <c r="J2459" s="13"/>
    </row>
    <row r="2460" s="22" customFormat="true" ht="14.25" hidden="false" customHeight="false" outlineLevel="0" collapsed="false">
      <c r="A2460" s="13" t="n">
        <v>2458</v>
      </c>
      <c r="B2460" s="14" t="s">
        <v>6242</v>
      </c>
      <c r="C2460" s="15" t="s">
        <v>7362</v>
      </c>
      <c r="D2460" s="16" t="s">
        <v>7363</v>
      </c>
      <c r="E2460" s="17"/>
      <c r="F2460" s="17"/>
      <c r="G2460" s="19" t="n">
        <v>33.5</v>
      </c>
      <c r="H2460" s="20" t="n">
        <f aca="false">IF(G2459=G2460,H2459,H2459+1)</f>
        <v>37</v>
      </c>
      <c r="I2460" s="20"/>
      <c r="J2460" s="13"/>
    </row>
    <row r="2461" s="22" customFormat="true" ht="14.25" hidden="false" customHeight="false" outlineLevel="0" collapsed="false">
      <c r="A2461" s="13" t="n">
        <v>2459</v>
      </c>
      <c r="B2461" s="14" t="s">
        <v>7364</v>
      </c>
      <c r="C2461" s="15" t="s">
        <v>7365</v>
      </c>
      <c r="D2461" s="16" t="s">
        <v>7366</v>
      </c>
      <c r="E2461" s="17"/>
      <c r="F2461" s="17"/>
      <c r="G2461" s="23" t="s">
        <v>26</v>
      </c>
      <c r="H2461" s="20"/>
      <c r="I2461" s="20"/>
      <c r="J2461" s="13"/>
    </row>
    <row r="2462" s="22" customFormat="true" ht="14.25" hidden="false" customHeight="false" outlineLevel="0" collapsed="false">
      <c r="A2462" s="13" t="n">
        <v>2460</v>
      </c>
      <c r="B2462" s="14" t="s">
        <v>7367</v>
      </c>
      <c r="C2462" s="15" t="s">
        <v>7368</v>
      </c>
      <c r="D2462" s="16" t="s">
        <v>7369</v>
      </c>
      <c r="E2462" s="17"/>
      <c r="F2462" s="17"/>
      <c r="G2462" s="23" t="s">
        <v>26</v>
      </c>
      <c r="H2462" s="20"/>
      <c r="I2462" s="20"/>
      <c r="J2462" s="13"/>
    </row>
    <row r="2463" s="22" customFormat="true" ht="14.25" hidden="false" customHeight="false" outlineLevel="0" collapsed="false">
      <c r="A2463" s="13" t="n">
        <v>2461</v>
      </c>
      <c r="B2463" s="14" t="s">
        <v>7370</v>
      </c>
      <c r="C2463" s="15" t="s">
        <v>7371</v>
      </c>
      <c r="D2463" s="16" t="s">
        <v>7372</v>
      </c>
      <c r="E2463" s="17"/>
      <c r="F2463" s="17"/>
      <c r="G2463" s="23" t="s">
        <v>26</v>
      </c>
      <c r="H2463" s="20"/>
      <c r="I2463" s="20"/>
      <c r="J2463" s="13"/>
    </row>
    <row r="2464" s="22" customFormat="true" ht="14.25" hidden="false" customHeight="false" outlineLevel="0" collapsed="false">
      <c r="A2464" s="13" t="n">
        <v>2462</v>
      </c>
      <c r="B2464" s="14" t="s">
        <v>7373</v>
      </c>
      <c r="C2464" s="15" t="s">
        <v>7374</v>
      </c>
      <c r="D2464" s="16" t="s">
        <v>7375</v>
      </c>
      <c r="E2464" s="17"/>
      <c r="F2464" s="17"/>
      <c r="G2464" s="23" t="s">
        <v>26</v>
      </c>
      <c r="H2464" s="20"/>
      <c r="I2464" s="20"/>
      <c r="J2464" s="13"/>
    </row>
    <row r="2465" s="22" customFormat="true" ht="14.25" hidden="false" customHeight="false" outlineLevel="0" collapsed="false">
      <c r="A2465" s="13" t="n">
        <v>2463</v>
      </c>
      <c r="B2465" s="14" t="s">
        <v>7376</v>
      </c>
      <c r="C2465" s="15" t="s">
        <v>7377</v>
      </c>
      <c r="D2465" s="16" t="s">
        <v>7378</v>
      </c>
      <c r="E2465" s="17"/>
      <c r="F2465" s="17"/>
      <c r="G2465" s="23" t="s">
        <v>26</v>
      </c>
      <c r="H2465" s="20"/>
      <c r="I2465" s="20"/>
      <c r="J2465" s="13"/>
    </row>
    <row r="2466" s="22" customFormat="true" ht="14.25" hidden="false" customHeight="false" outlineLevel="0" collapsed="false">
      <c r="A2466" s="13" t="n">
        <v>2464</v>
      </c>
      <c r="B2466" s="14" t="s">
        <v>7379</v>
      </c>
      <c r="C2466" s="15" t="s">
        <v>7380</v>
      </c>
      <c r="D2466" s="16" t="s">
        <v>7381</v>
      </c>
      <c r="E2466" s="17"/>
      <c r="F2466" s="17"/>
      <c r="G2466" s="23" t="s">
        <v>26</v>
      </c>
      <c r="H2466" s="20"/>
      <c r="I2466" s="20"/>
      <c r="J2466" s="13"/>
    </row>
    <row r="2467" s="22" customFormat="true" ht="14.25" hidden="false" customHeight="false" outlineLevel="0" collapsed="false">
      <c r="A2467" s="13" t="n">
        <v>2465</v>
      </c>
      <c r="B2467" s="14" t="s">
        <v>7382</v>
      </c>
      <c r="C2467" s="15" t="s">
        <v>7383</v>
      </c>
      <c r="D2467" s="16" t="s">
        <v>7384</v>
      </c>
      <c r="E2467" s="17"/>
      <c r="F2467" s="17"/>
      <c r="G2467" s="23" t="s">
        <v>26</v>
      </c>
      <c r="H2467" s="20"/>
      <c r="I2467" s="20"/>
      <c r="J2467" s="13"/>
    </row>
    <row r="2468" s="22" customFormat="true" ht="14.25" hidden="false" customHeight="true" outlineLevel="0" collapsed="false">
      <c r="A2468" s="13" t="n">
        <v>2466</v>
      </c>
      <c r="B2468" s="14" t="s">
        <v>7385</v>
      </c>
      <c r="C2468" s="15" t="s">
        <v>7386</v>
      </c>
      <c r="D2468" s="16" t="s">
        <v>7387</v>
      </c>
      <c r="E2468" s="17" t="s">
        <v>7388</v>
      </c>
      <c r="F2468" s="18" t="s">
        <v>15</v>
      </c>
      <c r="G2468" s="19" t="n">
        <v>60.5</v>
      </c>
      <c r="H2468" s="20" t="n">
        <v>1</v>
      </c>
      <c r="I2468" s="21" t="s">
        <v>16</v>
      </c>
      <c r="J2468" s="13"/>
    </row>
    <row r="2469" s="22" customFormat="true" ht="14.25" hidden="false" customHeight="false" outlineLevel="0" collapsed="false">
      <c r="A2469" s="13" t="n">
        <v>2467</v>
      </c>
      <c r="B2469" s="14" t="s">
        <v>7389</v>
      </c>
      <c r="C2469" s="15" t="s">
        <v>7390</v>
      </c>
      <c r="D2469" s="16" t="s">
        <v>7391</v>
      </c>
      <c r="E2469" s="17"/>
      <c r="F2469" s="17"/>
      <c r="G2469" s="19" t="n">
        <v>59</v>
      </c>
      <c r="H2469" s="20" t="n">
        <f aca="false">IF(G2468=G2469,H2468,H2468+1)</f>
        <v>2</v>
      </c>
      <c r="I2469" s="21" t="s">
        <v>16</v>
      </c>
      <c r="J2469" s="13"/>
    </row>
    <row r="2470" s="22" customFormat="true" ht="14.25" hidden="false" customHeight="false" outlineLevel="0" collapsed="false">
      <c r="A2470" s="13" t="n">
        <v>2468</v>
      </c>
      <c r="B2470" s="14" t="s">
        <v>7392</v>
      </c>
      <c r="C2470" s="15" t="s">
        <v>7393</v>
      </c>
      <c r="D2470" s="16" t="s">
        <v>7394</v>
      </c>
      <c r="E2470" s="17"/>
      <c r="F2470" s="17"/>
      <c r="G2470" s="19" t="n">
        <v>59</v>
      </c>
      <c r="H2470" s="20" t="n">
        <f aca="false">IF(G2469=G2470,H2469,H2469+1)</f>
        <v>2</v>
      </c>
      <c r="I2470" s="21" t="s">
        <v>16</v>
      </c>
      <c r="J2470" s="13"/>
    </row>
    <row r="2471" s="22" customFormat="true" ht="14.25" hidden="false" customHeight="false" outlineLevel="0" collapsed="false">
      <c r="A2471" s="13" t="n">
        <v>2469</v>
      </c>
      <c r="B2471" s="14" t="s">
        <v>7395</v>
      </c>
      <c r="C2471" s="15" t="s">
        <v>7396</v>
      </c>
      <c r="D2471" s="16" t="s">
        <v>7397</v>
      </c>
      <c r="E2471" s="17"/>
      <c r="F2471" s="17"/>
      <c r="G2471" s="19" t="n">
        <v>57.5</v>
      </c>
      <c r="H2471" s="20" t="n">
        <f aca="false">IF(G2470=G2471,H2470,H2470+1)</f>
        <v>3</v>
      </c>
      <c r="I2471" s="21" t="s">
        <v>16</v>
      </c>
      <c r="J2471" s="13"/>
    </row>
    <row r="2472" s="22" customFormat="true" ht="14.25" hidden="false" customHeight="false" outlineLevel="0" collapsed="false">
      <c r="A2472" s="13" t="n">
        <v>2470</v>
      </c>
      <c r="B2472" s="14" t="s">
        <v>7398</v>
      </c>
      <c r="C2472" s="15" t="s">
        <v>7399</v>
      </c>
      <c r="D2472" s="16" t="s">
        <v>7400</v>
      </c>
      <c r="E2472" s="17"/>
      <c r="F2472" s="17"/>
      <c r="G2472" s="19" t="n">
        <v>53.5</v>
      </c>
      <c r="H2472" s="20" t="n">
        <f aca="false">IF(G2471=G2472,H2471,H2471+1)</f>
        <v>4</v>
      </c>
      <c r="I2472" s="21" t="s">
        <v>16</v>
      </c>
      <c r="J2472" s="13"/>
    </row>
    <row r="2473" s="22" customFormat="true" ht="14.25" hidden="false" customHeight="false" outlineLevel="0" collapsed="false">
      <c r="A2473" s="13" t="n">
        <v>2471</v>
      </c>
      <c r="B2473" s="14" t="s">
        <v>7401</v>
      </c>
      <c r="C2473" s="15" t="s">
        <v>7402</v>
      </c>
      <c r="D2473" s="16" t="s">
        <v>7403</v>
      </c>
      <c r="E2473" s="17"/>
      <c r="F2473" s="17"/>
      <c r="G2473" s="19" t="n">
        <v>53.5</v>
      </c>
      <c r="H2473" s="20" t="n">
        <f aca="false">IF(G2472=G2473,H2472,H2472+1)</f>
        <v>4</v>
      </c>
      <c r="I2473" s="21" t="s">
        <v>16</v>
      </c>
      <c r="J2473" s="13"/>
    </row>
    <row r="2474" s="22" customFormat="true" ht="14.25" hidden="false" customHeight="false" outlineLevel="0" collapsed="false">
      <c r="A2474" s="13" t="n">
        <v>2472</v>
      </c>
      <c r="B2474" s="14" t="s">
        <v>7404</v>
      </c>
      <c r="C2474" s="15" t="s">
        <v>7405</v>
      </c>
      <c r="D2474" s="16" t="s">
        <v>7406</v>
      </c>
      <c r="E2474" s="17"/>
      <c r="F2474" s="17"/>
      <c r="G2474" s="19" t="n">
        <v>51</v>
      </c>
      <c r="H2474" s="20" t="n">
        <f aca="false">IF(G2473=G2474,H2473,H2473+1)</f>
        <v>5</v>
      </c>
      <c r="I2474" s="20"/>
      <c r="J2474" s="13"/>
    </row>
    <row r="2475" s="22" customFormat="true" ht="14.25" hidden="false" customHeight="false" outlineLevel="0" collapsed="false">
      <c r="A2475" s="13" t="n">
        <v>2473</v>
      </c>
      <c r="B2475" s="14" t="s">
        <v>7407</v>
      </c>
      <c r="C2475" s="15" t="s">
        <v>7408</v>
      </c>
      <c r="D2475" s="16" t="s">
        <v>7409</v>
      </c>
      <c r="E2475" s="17"/>
      <c r="F2475" s="17"/>
      <c r="G2475" s="19" t="n">
        <v>50</v>
      </c>
      <c r="H2475" s="20" t="n">
        <f aca="false">IF(G2474=G2475,H2474,H2474+1)</f>
        <v>6</v>
      </c>
      <c r="I2475" s="20"/>
      <c r="J2475" s="13"/>
    </row>
    <row r="2476" s="22" customFormat="true" ht="14.25" hidden="false" customHeight="false" outlineLevel="0" collapsed="false">
      <c r="A2476" s="13" t="n">
        <v>2474</v>
      </c>
      <c r="B2476" s="14" t="s">
        <v>7410</v>
      </c>
      <c r="C2476" s="15" t="s">
        <v>7411</v>
      </c>
      <c r="D2476" s="16" t="s">
        <v>7412</v>
      </c>
      <c r="E2476" s="17"/>
      <c r="F2476" s="17"/>
      <c r="G2476" s="19" t="n">
        <v>48.5</v>
      </c>
      <c r="H2476" s="20" t="n">
        <f aca="false">IF(G2475=G2476,H2475,H2475+1)</f>
        <v>7</v>
      </c>
      <c r="I2476" s="20"/>
      <c r="J2476" s="13"/>
    </row>
    <row r="2477" s="22" customFormat="true" ht="14.25" hidden="false" customHeight="false" outlineLevel="0" collapsed="false">
      <c r="A2477" s="13" t="n">
        <v>2475</v>
      </c>
      <c r="B2477" s="14" t="s">
        <v>2529</v>
      </c>
      <c r="C2477" s="15" t="s">
        <v>7413</v>
      </c>
      <c r="D2477" s="16" t="s">
        <v>7414</v>
      </c>
      <c r="E2477" s="17"/>
      <c r="F2477" s="17"/>
      <c r="G2477" s="19" t="n">
        <v>42.5</v>
      </c>
      <c r="H2477" s="20" t="n">
        <f aca="false">IF(G2476=G2477,H2476,H2476+1)</f>
        <v>8</v>
      </c>
      <c r="I2477" s="20"/>
      <c r="J2477" s="13"/>
    </row>
    <row r="2478" s="22" customFormat="true" ht="14.25" hidden="false" customHeight="false" outlineLevel="0" collapsed="false">
      <c r="A2478" s="13" t="n">
        <v>2476</v>
      </c>
      <c r="B2478" s="14" t="s">
        <v>7415</v>
      </c>
      <c r="C2478" s="15" t="s">
        <v>7416</v>
      </c>
      <c r="D2478" s="16" t="s">
        <v>7417</v>
      </c>
      <c r="E2478" s="17"/>
      <c r="F2478" s="17"/>
      <c r="G2478" s="23" t="s">
        <v>26</v>
      </c>
      <c r="H2478" s="20"/>
      <c r="I2478" s="20"/>
      <c r="J2478" s="13"/>
    </row>
    <row r="2479" s="22" customFormat="true" ht="14.25" hidden="false" customHeight="true" outlineLevel="0" collapsed="false">
      <c r="A2479" s="13" t="n">
        <v>2477</v>
      </c>
      <c r="B2479" s="14" t="s">
        <v>7418</v>
      </c>
      <c r="C2479" s="15" t="s">
        <v>7419</v>
      </c>
      <c r="D2479" s="16" t="s">
        <v>7420</v>
      </c>
      <c r="E2479" s="17" t="s">
        <v>7421</v>
      </c>
      <c r="F2479" s="18" t="s">
        <v>37</v>
      </c>
      <c r="G2479" s="19" t="n">
        <v>52.5</v>
      </c>
      <c r="H2479" s="20" t="n">
        <v>1</v>
      </c>
      <c r="I2479" s="21" t="s">
        <v>16</v>
      </c>
      <c r="J2479" s="13"/>
    </row>
    <row r="2480" s="22" customFormat="true" ht="14.25" hidden="false" customHeight="false" outlineLevel="0" collapsed="false">
      <c r="A2480" s="13" t="n">
        <v>2478</v>
      </c>
      <c r="B2480" s="14" t="s">
        <v>7422</v>
      </c>
      <c r="C2480" s="15" t="s">
        <v>7423</v>
      </c>
      <c r="D2480" s="16" t="s">
        <v>7424</v>
      </c>
      <c r="E2480" s="17"/>
      <c r="F2480" s="17"/>
      <c r="G2480" s="19" t="n">
        <v>51.5</v>
      </c>
      <c r="H2480" s="20" t="n">
        <f aca="false">IF(G2479=G2480,H2479,H2479+1)</f>
        <v>2</v>
      </c>
      <c r="I2480" s="21" t="s">
        <v>16</v>
      </c>
      <c r="J2480" s="13"/>
    </row>
    <row r="2481" s="22" customFormat="true" ht="14.25" hidden="false" customHeight="false" outlineLevel="0" collapsed="false">
      <c r="A2481" s="13" t="n">
        <v>2479</v>
      </c>
      <c r="B2481" s="14" t="s">
        <v>7425</v>
      </c>
      <c r="C2481" s="15" t="s">
        <v>7426</v>
      </c>
      <c r="D2481" s="16" t="s">
        <v>7427</v>
      </c>
      <c r="E2481" s="17"/>
      <c r="F2481" s="17"/>
      <c r="G2481" s="19" t="n">
        <v>49.5</v>
      </c>
      <c r="H2481" s="20" t="n">
        <f aca="false">IF(G2480=G2481,H2480,H2480+1)</f>
        <v>3</v>
      </c>
      <c r="I2481" s="21" t="s">
        <v>16</v>
      </c>
      <c r="J2481" s="13"/>
    </row>
    <row r="2482" s="22" customFormat="true" ht="14.25" hidden="false" customHeight="false" outlineLevel="0" collapsed="false">
      <c r="A2482" s="13" t="n">
        <v>2480</v>
      </c>
      <c r="B2482" s="14" t="s">
        <v>7428</v>
      </c>
      <c r="C2482" s="15" t="s">
        <v>7429</v>
      </c>
      <c r="D2482" s="16" t="s">
        <v>7430</v>
      </c>
      <c r="E2482" s="17"/>
      <c r="F2482" s="17"/>
      <c r="G2482" s="19" t="n">
        <v>47.5</v>
      </c>
      <c r="H2482" s="20" t="n">
        <f aca="false">IF(G2481=G2482,H2481,H2481+1)</f>
        <v>4</v>
      </c>
      <c r="I2482" s="20"/>
      <c r="J2482" s="13"/>
    </row>
    <row r="2483" s="22" customFormat="true" ht="14.25" hidden="false" customHeight="false" outlineLevel="0" collapsed="false">
      <c r="A2483" s="13" t="n">
        <v>2481</v>
      </c>
      <c r="B2483" s="14" t="s">
        <v>7431</v>
      </c>
      <c r="C2483" s="15" t="s">
        <v>7432</v>
      </c>
      <c r="D2483" s="16" t="s">
        <v>7433</v>
      </c>
      <c r="E2483" s="17"/>
      <c r="F2483" s="17"/>
      <c r="G2483" s="19" t="n">
        <v>46.5</v>
      </c>
      <c r="H2483" s="20" t="n">
        <f aca="false">IF(G2482=G2483,H2482,H2482+1)</f>
        <v>5</v>
      </c>
      <c r="I2483" s="20"/>
      <c r="J2483" s="13"/>
    </row>
    <row r="2484" s="22" customFormat="true" ht="14.25" hidden="false" customHeight="false" outlineLevel="0" collapsed="false">
      <c r="A2484" s="13" t="n">
        <v>2482</v>
      </c>
      <c r="B2484" s="14" t="s">
        <v>7434</v>
      </c>
      <c r="C2484" s="15" t="s">
        <v>7435</v>
      </c>
      <c r="D2484" s="16" t="s">
        <v>7436</v>
      </c>
      <c r="E2484" s="17"/>
      <c r="F2484" s="17"/>
      <c r="G2484" s="19" t="n">
        <v>39</v>
      </c>
      <c r="H2484" s="20" t="n">
        <f aca="false">IF(G2483=G2484,H2483,H2483+1)</f>
        <v>6</v>
      </c>
      <c r="I2484" s="20"/>
      <c r="J2484" s="13"/>
    </row>
    <row r="2485" s="22" customFormat="true" ht="14.25" hidden="false" customHeight="false" outlineLevel="0" collapsed="false">
      <c r="A2485" s="13" t="n">
        <v>2483</v>
      </c>
      <c r="B2485" s="14" t="s">
        <v>7437</v>
      </c>
      <c r="C2485" s="15" t="s">
        <v>7438</v>
      </c>
      <c r="D2485" s="16" t="s">
        <v>7439</v>
      </c>
      <c r="E2485" s="17"/>
      <c r="F2485" s="17"/>
      <c r="G2485" s="19" t="n">
        <v>37</v>
      </c>
      <c r="H2485" s="20" t="n">
        <f aca="false">IF(G2484=G2485,H2484,H2484+1)</f>
        <v>7</v>
      </c>
      <c r="I2485" s="20"/>
      <c r="J2485" s="13"/>
    </row>
    <row r="2486" s="22" customFormat="true" ht="14.25" hidden="false" customHeight="false" outlineLevel="0" collapsed="false">
      <c r="A2486" s="13" t="n">
        <v>2484</v>
      </c>
      <c r="B2486" s="14" t="s">
        <v>7440</v>
      </c>
      <c r="C2486" s="15" t="s">
        <v>7441</v>
      </c>
      <c r="D2486" s="16" t="s">
        <v>7442</v>
      </c>
      <c r="E2486" s="17"/>
      <c r="F2486" s="17"/>
      <c r="G2486" s="19" t="n">
        <v>34</v>
      </c>
      <c r="H2486" s="20" t="n">
        <f aca="false">IF(G2485=G2486,H2485,H2485+1)</f>
        <v>8</v>
      </c>
      <c r="I2486" s="20"/>
      <c r="J2486" s="13"/>
    </row>
    <row r="2487" s="22" customFormat="true" ht="14.25" hidden="false" customHeight="false" outlineLevel="0" collapsed="false">
      <c r="A2487" s="13" t="n">
        <v>2485</v>
      </c>
      <c r="B2487" s="14" t="s">
        <v>7443</v>
      </c>
      <c r="C2487" s="15" t="s">
        <v>7444</v>
      </c>
      <c r="D2487" s="16" t="s">
        <v>7445</v>
      </c>
      <c r="E2487" s="17"/>
      <c r="F2487" s="17"/>
      <c r="G2487" s="19" t="n">
        <v>30.5</v>
      </c>
      <c r="H2487" s="20" t="n">
        <f aca="false">IF(G2486=G2487,H2486,H2486+1)</f>
        <v>9</v>
      </c>
      <c r="I2487" s="20"/>
      <c r="J2487" s="13"/>
    </row>
    <row r="2488" s="22" customFormat="true" ht="14.25" hidden="false" customHeight="false" outlineLevel="0" collapsed="false">
      <c r="A2488" s="13" t="n">
        <v>2486</v>
      </c>
      <c r="B2488" s="14" t="s">
        <v>7446</v>
      </c>
      <c r="C2488" s="15" t="s">
        <v>7447</v>
      </c>
      <c r="D2488" s="16" t="s">
        <v>7448</v>
      </c>
      <c r="E2488" s="17"/>
      <c r="F2488" s="17"/>
      <c r="G2488" s="23" t="s">
        <v>26</v>
      </c>
      <c r="H2488" s="20"/>
      <c r="I2488" s="20"/>
      <c r="J2488" s="13"/>
    </row>
    <row r="2489" s="22" customFormat="true" ht="14.25" hidden="false" customHeight="false" outlineLevel="0" collapsed="false">
      <c r="A2489" s="13" t="n">
        <v>2487</v>
      </c>
      <c r="B2489" s="14" t="s">
        <v>7449</v>
      </c>
      <c r="C2489" s="15" t="s">
        <v>7450</v>
      </c>
      <c r="D2489" s="16" t="s">
        <v>7451</v>
      </c>
      <c r="E2489" s="17"/>
      <c r="F2489" s="17"/>
      <c r="G2489" s="23" t="s">
        <v>26</v>
      </c>
      <c r="H2489" s="20"/>
      <c r="I2489" s="20"/>
      <c r="J2489" s="13"/>
    </row>
    <row r="2490" s="22" customFormat="true" ht="14.25" hidden="false" customHeight="true" outlineLevel="0" collapsed="false">
      <c r="A2490" s="13" t="n">
        <v>2488</v>
      </c>
      <c r="B2490" s="14" t="s">
        <v>7452</v>
      </c>
      <c r="C2490" s="15" t="s">
        <v>7453</v>
      </c>
      <c r="D2490" s="16" t="s">
        <v>7454</v>
      </c>
      <c r="E2490" s="17" t="s">
        <v>7455</v>
      </c>
      <c r="F2490" s="18" t="s">
        <v>509</v>
      </c>
      <c r="G2490" s="19" t="n">
        <v>67</v>
      </c>
      <c r="H2490" s="20" t="n">
        <v>1</v>
      </c>
      <c r="I2490" s="21" t="s">
        <v>16</v>
      </c>
      <c r="J2490" s="13"/>
    </row>
    <row r="2491" s="22" customFormat="true" ht="14.25" hidden="false" customHeight="false" outlineLevel="0" collapsed="false">
      <c r="A2491" s="13" t="n">
        <v>2489</v>
      </c>
      <c r="B2491" s="14" t="s">
        <v>7456</v>
      </c>
      <c r="C2491" s="15" t="s">
        <v>7457</v>
      </c>
      <c r="D2491" s="16" t="s">
        <v>7458</v>
      </c>
      <c r="E2491" s="17"/>
      <c r="F2491" s="17"/>
      <c r="G2491" s="19" t="n">
        <v>55</v>
      </c>
      <c r="H2491" s="20" t="n">
        <f aca="false">IF(G2490=G2491,H2490,H2490+1)</f>
        <v>2</v>
      </c>
      <c r="I2491" s="21" t="s">
        <v>16</v>
      </c>
      <c r="J2491" s="13"/>
    </row>
    <row r="2492" s="22" customFormat="true" ht="14.25" hidden="false" customHeight="false" outlineLevel="0" collapsed="false">
      <c r="A2492" s="13" t="n">
        <v>2490</v>
      </c>
      <c r="B2492" s="14" t="s">
        <v>7459</v>
      </c>
      <c r="C2492" s="15" t="s">
        <v>7460</v>
      </c>
      <c r="D2492" s="16" t="s">
        <v>7461</v>
      </c>
      <c r="E2492" s="17"/>
      <c r="F2492" s="17"/>
      <c r="G2492" s="19" t="n">
        <v>51.5</v>
      </c>
      <c r="H2492" s="20" t="n">
        <f aca="false">IF(G2491=G2492,H2491,H2491+1)</f>
        <v>3</v>
      </c>
      <c r="I2492" s="21" t="s">
        <v>16</v>
      </c>
      <c r="J2492" s="13"/>
    </row>
    <row r="2493" s="22" customFormat="true" ht="14.25" hidden="false" customHeight="false" outlineLevel="0" collapsed="false">
      <c r="A2493" s="13" t="n">
        <v>2491</v>
      </c>
      <c r="B2493" s="14" t="s">
        <v>7462</v>
      </c>
      <c r="C2493" s="15" t="s">
        <v>7463</v>
      </c>
      <c r="D2493" s="16" t="s">
        <v>7464</v>
      </c>
      <c r="E2493" s="17"/>
      <c r="F2493" s="17"/>
      <c r="G2493" s="19" t="n">
        <v>50.5</v>
      </c>
      <c r="H2493" s="20" t="n">
        <f aca="false">IF(G2492=G2493,H2492,H2492+1)</f>
        <v>4</v>
      </c>
      <c r="I2493" s="21" t="s">
        <v>16</v>
      </c>
      <c r="J2493" s="13"/>
    </row>
    <row r="2494" s="22" customFormat="true" ht="14.25" hidden="false" customHeight="false" outlineLevel="0" collapsed="false">
      <c r="A2494" s="13" t="n">
        <v>2492</v>
      </c>
      <c r="B2494" s="14" t="s">
        <v>7465</v>
      </c>
      <c r="C2494" s="15" t="s">
        <v>7466</v>
      </c>
      <c r="D2494" s="16" t="s">
        <v>7467</v>
      </c>
      <c r="E2494" s="17"/>
      <c r="F2494" s="17"/>
      <c r="G2494" s="19" t="n">
        <v>48.5</v>
      </c>
      <c r="H2494" s="20" t="n">
        <f aca="false">IF(G2493=G2494,H2493,H2493+1)</f>
        <v>5</v>
      </c>
      <c r="I2494" s="21" t="s">
        <v>16</v>
      </c>
      <c r="J2494" s="13"/>
    </row>
    <row r="2495" s="22" customFormat="true" ht="14.25" hidden="false" customHeight="false" outlineLevel="0" collapsed="false">
      <c r="A2495" s="13" t="n">
        <v>2493</v>
      </c>
      <c r="B2495" s="14" t="s">
        <v>7468</v>
      </c>
      <c r="C2495" s="15" t="s">
        <v>7469</v>
      </c>
      <c r="D2495" s="16" t="s">
        <v>7470</v>
      </c>
      <c r="E2495" s="17"/>
      <c r="F2495" s="17"/>
      <c r="G2495" s="19" t="n">
        <v>48</v>
      </c>
      <c r="H2495" s="20" t="n">
        <f aca="false">IF(G2494=G2495,H2494,H2494+1)</f>
        <v>6</v>
      </c>
      <c r="I2495" s="21" t="s">
        <v>16</v>
      </c>
      <c r="J2495" s="13"/>
    </row>
    <row r="2496" s="22" customFormat="true" ht="14.25" hidden="false" customHeight="false" outlineLevel="0" collapsed="false">
      <c r="A2496" s="13" t="n">
        <v>2494</v>
      </c>
      <c r="B2496" s="14" t="s">
        <v>7471</v>
      </c>
      <c r="C2496" s="15" t="s">
        <v>7472</v>
      </c>
      <c r="D2496" s="16" t="s">
        <v>7473</v>
      </c>
      <c r="E2496" s="17"/>
      <c r="F2496" s="17"/>
      <c r="G2496" s="19" t="n">
        <v>47.5</v>
      </c>
      <c r="H2496" s="20" t="n">
        <f aca="false">IF(G2495=G2496,H2495,H2495+1)</f>
        <v>7</v>
      </c>
      <c r="I2496" s="21" t="s">
        <v>16</v>
      </c>
      <c r="J2496" s="13"/>
    </row>
    <row r="2497" s="22" customFormat="true" ht="14.25" hidden="false" customHeight="false" outlineLevel="0" collapsed="false">
      <c r="A2497" s="13" t="n">
        <v>2495</v>
      </c>
      <c r="B2497" s="14" t="s">
        <v>7474</v>
      </c>
      <c r="C2497" s="15" t="s">
        <v>7475</v>
      </c>
      <c r="D2497" s="16" t="s">
        <v>7476</v>
      </c>
      <c r="E2497" s="17"/>
      <c r="F2497" s="17"/>
      <c r="G2497" s="19" t="n">
        <v>47</v>
      </c>
      <c r="H2497" s="20" t="n">
        <f aca="false">IF(G2496=G2497,H2496,H2496+1)</f>
        <v>8</v>
      </c>
      <c r="I2497" s="21" t="s">
        <v>16</v>
      </c>
      <c r="J2497" s="13"/>
    </row>
    <row r="2498" s="22" customFormat="true" ht="14.25" hidden="false" customHeight="false" outlineLevel="0" collapsed="false">
      <c r="A2498" s="13" t="n">
        <v>2496</v>
      </c>
      <c r="B2498" s="14" t="s">
        <v>7477</v>
      </c>
      <c r="C2498" s="15" t="s">
        <v>7478</v>
      </c>
      <c r="D2498" s="16" t="s">
        <v>7479</v>
      </c>
      <c r="E2498" s="17"/>
      <c r="F2498" s="17"/>
      <c r="G2498" s="19" t="n">
        <v>46</v>
      </c>
      <c r="H2498" s="20" t="n">
        <f aca="false">IF(G2497=G2498,H2497,H2497+1)</f>
        <v>9</v>
      </c>
      <c r="I2498" s="21" t="s">
        <v>16</v>
      </c>
      <c r="J2498" s="13"/>
    </row>
    <row r="2499" s="22" customFormat="true" ht="14.25" hidden="false" customHeight="false" outlineLevel="0" collapsed="false">
      <c r="A2499" s="13" t="n">
        <v>2497</v>
      </c>
      <c r="B2499" s="14" t="s">
        <v>7480</v>
      </c>
      <c r="C2499" s="15" t="s">
        <v>7481</v>
      </c>
      <c r="D2499" s="16" t="s">
        <v>7482</v>
      </c>
      <c r="E2499" s="17"/>
      <c r="F2499" s="17"/>
      <c r="G2499" s="19" t="n">
        <v>44.5</v>
      </c>
      <c r="H2499" s="20" t="n">
        <f aca="false">IF(G2498=G2499,H2498,H2498+1)</f>
        <v>10</v>
      </c>
      <c r="I2499" s="21" t="s">
        <v>16</v>
      </c>
      <c r="J2499" s="13"/>
    </row>
    <row r="2500" s="22" customFormat="true" ht="14.25" hidden="false" customHeight="false" outlineLevel="0" collapsed="false">
      <c r="A2500" s="13" t="n">
        <v>2498</v>
      </c>
      <c r="B2500" s="14" t="s">
        <v>7483</v>
      </c>
      <c r="C2500" s="15" t="s">
        <v>7484</v>
      </c>
      <c r="D2500" s="16" t="s">
        <v>7485</v>
      </c>
      <c r="E2500" s="17"/>
      <c r="F2500" s="17"/>
      <c r="G2500" s="19" t="n">
        <v>44.5</v>
      </c>
      <c r="H2500" s="20" t="n">
        <f aca="false">IF(G2499=G2500,H2499,H2499+1)</f>
        <v>10</v>
      </c>
      <c r="I2500" s="21" t="s">
        <v>16</v>
      </c>
      <c r="J2500" s="13"/>
    </row>
    <row r="2501" s="22" customFormat="true" ht="14.25" hidden="false" customHeight="false" outlineLevel="0" collapsed="false">
      <c r="A2501" s="13" t="n">
        <v>2499</v>
      </c>
      <c r="B2501" s="14" t="s">
        <v>7486</v>
      </c>
      <c r="C2501" s="15" t="s">
        <v>7487</v>
      </c>
      <c r="D2501" s="16" t="s">
        <v>7488</v>
      </c>
      <c r="E2501" s="17"/>
      <c r="F2501" s="17"/>
      <c r="G2501" s="19" t="n">
        <v>41.5</v>
      </c>
      <c r="H2501" s="20" t="n">
        <f aca="false">IF(G2500=G2501,H2500,H2500+1)</f>
        <v>11</v>
      </c>
      <c r="I2501" s="21" t="s">
        <v>16</v>
      </c>
      <c r="J2501" s="13"/>
    </row>
    <row r="2502" s="22" customFormat="true" ht="14.25" hidden="false" customHeight="false" outlineLevel="0" collapsed="false">
      <c r="A2502" s="13" t="n">
        <v>2500</v>
      </c>
      <c r="B2502" s="14" t="s">
        <v>7489</v>
      </c>
      <c r="C2502" s="15" t="s">
        <v>7490</v>
      </c>
      <c r="D2502" s="16" t="s">
        <v>7491</v>
      </c>
      <c r="E2502" s="17"/>
      <c r="F2502" s="17"/>
      <c r="G2502" s="19" t="n">
        <v>40.5</v>
      </c>
      <c r="H2502" s="20" t="n">
        <f aca="false">IF(G2501=G2502,H2501,H2501+1)</f>
        <v>12</v>
      </c>
      <c r="I2502" s="20"/>
      <c r="J2502" s="13"/>
    </row>
    <row r="2503" s="22" customFormat="true" ht="14.25" hidden="false" customHeight="false" outlineLevel="0" collapsed="false">
      <c r="A2503" s="13" t="n">
        <v>2501</v>
      </c>
      <c r="B2503" s="14" t="s">
        <v>7492</v>
      </c>
      <c r="C2503" s="15" t="s">
        <v>7493</v>
      </c>
      <c r="D2503" s="16" t="s">
        <v>7494</v>
      </c>
      <c r="E2503" s="17"/>
      <c r="F2503" s="17"/>
      <c r="G2503" s="19" t="n">
        <v>40.5</v>
      </c>
      <c r="H2503" s="20" t="n">
        <f aca="false">IF(G2502=G2503,H2502,H2502+1)</f>
        <v>12</v>
      </c>
      <c r="I2503" s="20"/>
      <c r="J2503" s="13"/>
    </row>
    <row r="2504" s="22" customFormat="true" ht="14.25" hidden="false" customHeight="false" outlineLevel="0" collapsed="false">
      <c r="A2504" s="13" t="n">
        <v>2502</v>
      </c>
      <c r="B2504" s="14" t="s">
        <v>7495</v>
      </c>
      <c r="C2504" s="15" t="s">
        <v>7496</v>
      </c>
      <c r="D2504" s="16" t="s">
        <v>7497</v>
      </c>
      <c r="E2504" s="17"/>
      <c r="F2504" s="17"/>
      <c r="G2504" s="19" t="n">
        <v>40.5</v>
      </c>
      <c r="H2504" s="20" t="n">
        <f aca="false">IF(G2503=G2504,H2503,H2503+1)</f>
        <v>12</v>
      </c>
      <c r="I2504" s="20"/>
      <c r="J2504" s="13"/>
    </row>
    <row r="2505" s="22" customFormat="true" ht="14.25" hidden="false" customHeight="false" outlineLevel="0" collapsed="false">
      <c r="A2505" s="13" t="n">
        <v>2503</v>
      </c>
      <c r="B2505" s="14" t="s">
        <v>7498</v>
      </c>
      <c r="C2505" s="15" t="s">
        <v>7499</v>
      </c>
      <c r="D2505" s="16" t="s">
        <v>7500</v>
      </c>
      <c r="E2505" s="17"/>
      <c r="F2505" s="17"/>
      <c r="G2505" s="19" t="n">
        <v>39</v>
      </c>
      <c r="H2505" s="20" t="n">
        <f aca="false">IF(G2504=G2505,H2504,H2504+1)</f>
        <v>13</v>
      </c>
      <c r="I2505" s="20"/>
      <c r="J2505" s="13"/>
    </row>
    <row r="2506" s="22" customFormat="true" ht="14.25" hidden="false" customHeight="false" outlineLevel="0" collapsed="false">
      <c r="A2506" s="13" t="n">
        <v>2504</v>
      </c>
      <c r="B2506" s="14" t="s">
        <v>7501</v>
      </c>
      <c r="C2506" s="15" t="s">
        <v>7502</v>
      </c>
      <c r="D2506" s="16" t="s">
        <v>7503</v>
      </c>
      <c r="E2506" s="17"/>
      <c r="F2506" s="17"/>
      <c r="G2506" s="19" t="n">
        <v>38</v>
      </c>
      <c r="H2506" s="20" t="n">
        <f aca="false">IF(G2505=G2506,H2505,H2505+1)</f>
        <v>14</v>
      </c>
      <c r="I2506" s="20"/>
      <c r="J2506" s="13"/>
    </row>
    <row r="2507" s="22" customFormat="true" ht="14.25" hidden="false" customHeight="false" outlineLevel="0" collapsed="false">
      <c r="A2507" s="13" t="n">
        <v>2505</v>
      </c>
      <c r="B2507" s="14" t="s">
        <v>7504</v>
      </c>
      <c r="C2507" s="15" t="s">
        <v>7505</v>
      </c>
      <c r="D2507" s="16" t="s">
        <v>7506</v>
      </c>
      <c r="E2507" s="17"/>
      <c r="F2507" s="17"/>
      <c r="G2507" s="19" t="n">
        <v>37.5</v>
      </c>
      <c r="H2507" s="20" t="n">
        <f aca="false">IF(G2506=G2507,H2506,H2506+1)</f>
        <v>15</v>
      </c>
      <c r="I2507" s="20"/>
      <c r="J2507" s="13"/>
    </row>
    <row r="2508" s="22" customFormat="true" ht="14.25" hidden="false" customHeight="false" outlineLevel="0" collapsed="false">
      <c r="A2508" s="13" t="n">
        <v>2506</v>
      </c>
      <c r="B2508" s="14" t="s">
        <v>7507</v>
      </c>
      <c r="C2508" s="15" t="s">
        <v>7508</v>
      </c>
      <c r="D2508" s="16" t="s">
        <v>7509</v>
      </c>
      <c r="E2508" s="17"/>
      <c r="F2508" s="17"/>
      <c r="G2508" s="19" t="n">
        <v>37</v>
      </c>
      <c r="H2508" s="20" t="n">
        <f aca="false">IF(G2507=G2508,H2507,H2507+1)</f>
        <v>16</v>
      </c>
      <c r="I2508" s="20"/>
      <c r="J2508" s="13"/>
    </row>
    <row r="2509" s="22" customFormat="true" ht="14.25" hidden="false" customHeight="false" outlineLevel="0" collapsed="false">
      <c r="A2509" s="13" t="n">
        <v>2507</v>
      </c>
      <c r="B2509" s="14" t="s">
        <v>7510</v>
      </c>
      <c r="C2509" s="15" t="s">
        <v>7511</v>
      </c>
      <c r="D2509" s="16" t="s">
        <v>7512</v>
      </c>
      <c r="E2509" s="17"/>
      <c r="F2509" s="17"/>
      <c r="G2509" s="19" t="n">
        <v>35.5</v>
      </c>
      <c r="H2509" s="20" t="n">
        <f aca="false">IF(G2508=G2509,H2508,H2508+1)</f>
        <v>17</v>
      </c>
      <c r="I2509" s="20"/>
      <c r="J2509" s="13"/>
    </row>
    <row r="2510" s="22" customFormat="true" ht="14.25" hidden="false" customHeight="false" outlineLevel="0" collapsed="false">
      <c r="A2510" s="13" t="n">
        <v>2508</v>
      </c>
      <c r="B2510" s="14" t="s">
        <v>7513</v>
      </c>
      <c r="C2510" s="15" t="s">
        <v>7514</v>
      </c>
      <c r="D2510" s="16" t="s">
        <v>7515</v>
      </c>
      <c r="E2510" s="17"/>
      <c r="F2510" s="17"/>
      <c r="G2510" s="19" t="n">
        <v>34.5</v>
      </c>
      <c r="H2510" s="20" t="n">
        <f aca="false">IF(G2509=G2510,H2509,H2509+1)</f>
        <v>18</v>
      </c>
      <c r="I2510" s="20"/>
      <c r="J2510" s="13"/>
    </row>
    <row r="2511" s="22" customFormat="true" ht="14.25" hidden="false" customHeight="false" outlineLevel="0" collapsed="false">
      <c r="A2511" s="13" t="n">
        <v>2509</v>
      </c>
      <c r="B2511" s="14" t="s">
        <v>7516</v>
      </c>
      <c r="C2511" s="15" t="s">
        <v>7517</v>
      </c>
      <c r="D2511" s="16" t="s">
        <v>7518</v>
      </c>
      <c r="E2511" s="17"/>
      <c r="F2511" s="17"/>
      <c r="G2511" s="19" t="n">
        <v>33</v>
      </c>
      <c r="H2511" s="20" t="n">
        <f aca="false">IF(G2510=G2511,H2510,H2510+1)</f>
        <v>19</v>
      </c>
      <c r="I2511" s="20"/>
      <c r="J2511" s="13"/>
    </row>
    <row r="2512" s="22" customFormat="true" ht="14.25" hidden="false" customHeight="false" outlineLevel="0" collapsed="false">
      <c r="A2512" s="13" t="n">
        <v>2510</v>
      </c>
      <c r="B2512" s="14" t="s">
        <v>7519</v>
      </c>
      <c r="C2512" s="15" t="s">
        <v>7520</v>
      </c>
      <c r="D2512" s="16" t="s">
        <v>7521</v>
      </c>
      <c r="E2512" s="17"/>
      <c r="F2512" s="17"/>
      <c r="G2512" s="19" t="n">
        <v>32.5</v>
      </c>
      <c r="H2512" s="20" t="n">
        <f aca="false">IF(G2511=G2512,H2511,H2511+1)</f>
        <v>20</v>
      </c>
      <c r="I2512" s="20"/>
      <c r="J2512" s="13"/>
    </row>
    <row r="2513" s="22" customFormat="true" ht="14.25" hidden="false" customHeight="false" outlineLevel="0" collapsed="false">
      <c r="A2513" s="13" t="n">
        <v>2511</v>
      </c>
      <c r="B2513" s="14" t="s">
        <v>7522</v>
      </c>
      <c r="C2513" s="15" t="s">
        <v>7523</v>
      </c>
      <c r="D2513" s="16" t="s">
        <v>7524</v>
      </c>
      <c r="E2513" s="17"/>
      <c r="F2513" s="17"/>
      <c r="G2513" s="19" t="n">
        <v>32</v>
      </c>
      <c r="H2513" s="20" t="n">
        <f aca="false">IF(G2512=G2513,H2512,H2512+1)</f>
        <v>21</v>
      </c>
      <c r="I2513" s="20"/>
      <c r="J2513" s="13"/>
    </row>
    <row r="2514" s="22" customFormat="true" ht="14.25" hidden="false" customHeight="false" outlineLevel="0" collapsed="false">
      <c r="A2514" s="13" t="n">
        <v>2512</v>
      </c>
      <c r="B2514" s="14" t="s">
        <v>7525</v>
      </c>
      <c r="C2514" s="15" t="s">
        <v>7526</v>
      </c>
      <c r="D2514" s="16" t="s">
        <v>7527</v>
      </c>
      <c r="E2514" s="17"/>
      <c r="F2514" s="17"/>
      <c r="G2514" s="19" t="n">
        <v>28.5</v>
      </c>
      <c r="H2514" s="20" t="n">
        <f aca="false">IF(G2513=G2514,H2513,H2513+1)</f>
        <v>22</v>
      </c>
      <c r="I2514" s="20"/>
      <c r="J2514" s="13"/>
    </row>
    <row r="2515" s="22" customFormat="true" ht="14.25" hidden="false" customHeight="false" outlineLevel="0" collapsed="false">
      <c r="A2515" s="13" t="n">
        <v>2513</v>
      </c>
      <c r="B2515" s="14" t="s">
        <v>3062</v>
      </c>
      <c r="C2515" s="15" t="s">
        <v>7528</v>
      </c>
      <c r="D2515" s="16" t="s">
        <v>7529</v>
      </c>
      <c r="E2515" s="17"/>
      <c r="F2515" s="17"/>
      <c r="G2515" s="19" t="n">
        <v>24.5</v>
      </c>
      <c r="H2515" s="20" t="n">
        <f aca="false">IF(G2514=G2515,H2514,H2514+1)</f>
        <v>23</v>
      </c>
      <c r="I2515" s="20"/>
      <c r="J2515" s="13"/>
    </row>
    <row r="2516" s="22" customFormat="true" ht="14.25" hidden="false" customHeight="false" outlineLevel="0" collapsed="false">
      <c r="A2516" s="13" t="n">
        <v>2514</v>
      </c>
      <c r="B2516" s="14" t="s">
        <v>7530</v>
      </c>
      <c r="C2516" s="15" t="s">
        <v>7531</v>
      </c>
      <c r="D2516" s="16" t="s">
        <v>7532</v>
      </c>
      <c r="E2516" s="17"/>
      <c r="F2516" s="17"/>
      <c r="G2516" s="19" t="n">
        <v>22</v>
      </c>
      <c r="H2516" s="20" t="n">
        <f aca="false">IF(G2515=G2516,H2515,H2515+1)</f>
        <v>24</v>
      </c>
      <c r="I2516" s="20"/>
      <c r="J2516" s="13"/>
    </row>
    <row r="2517" s="22" customFormat="true" ht="14.25" hidden="false" customHeight="false" outlineLevel="0" collapsed="false">
      <c r="A2517" s="13" t="n">
        <v>2515</v>
      </c>
      <c r="B2517" s="14" t="s">
        <v>7533</v>
      </c>
      <c r="C2517" s="15" t="s">
        <v>7534</v>
      </c>
      <c r="D2517" s="16" t="s">
        <v>7535</v>
      </c>
      <c r="E2517" s="17"/>
      <c r="F2517" s="17"/>
      <c r="G2517" s="23" t="s">
        <v>26</v>
      </c>
      <c r="H2517" s="20"/>
      <c r="I2517" s="20"/>
      <c r="J2517" s="13"/>
    </row>
    <row r="2518" s="22" customFormat="true" ht="14.25" hidden="false" customHeight="true" outlineLevel="0" collapsed="false">
      <c r="A2518" s="13" t="n">
        <v>2516</v>
      </c>
      <c r="B2518" s="14" t="s">
        <v>7536</v>
      </c>
      <c r="C2518" s="15" t="s">
        <v>7537</v>
      </c>
      <c r="D2518" s="16" t="s">
        <v>7538</v>
      </c>
      <c r="E2518" s="17" t="s">
        <v>7539</v>
      </c>
      <c r="F2518" s="18" t="s">
        <v>37</v>
      </c>
      <c r="G2518" s="19" t="n">
        <v>65</v>
      </c>
      <c r="H2518" s="20" t="n">
        <v>1</v>
      </c>
      <c r="I2518" s="21" t="s">
        <v>16</v>
      </c>
      <c r="J2518" s="13"/>
    </row>
    <row r="2519" s="22" customFormat="true" ht="14.25" hidden="false" customHeight="false" outlineLevel="0" collapsed="false">
      <c r="A2519" s="13" t="n">
        <v>2517</v>
      </c>
      <c r="B2519" s="14" t="s">
        <v>7540</v>
      </c>
      <c r="C2519" s="15" t="s">
        <v>7541</v>
      </c>
      <c r="D2519" s="16" t="s">
        <v>7542</v>
      </c>
      <c r="E2519" s="17"/>
      <c r="F2519" s="17"/>
      <c r="G2519" s="19" t="n">
        <v>58.5</v>
      </c>
      <c r="H2519" s="20" t="n">
        <f aca="false">IF(G2518=G2519,H2518,H2518+1)</f>
        <v>2</v>
      </c>
      <c r="I2519" s="21" t="s">
        <v>16</v>
      </c>
      <c r="J2519" s="13"/>
    </row>
    <row r="2520" s="22" customFormat="true" ht="14.25" hidden="false" customHeight="false" outlineLevel="0" collapsed="false">
      <c r="A2520" s="13" t="n">
        <v>2518</v>
      </c>
      <c r="B2520" s="14" t="s">
        <v>7543</v>
      </c>
      <c r="C2520" s="15" t="s">
        <v>7544</v>
      </c>
      <c r="D2520" s="16" t="s">
        <v>7545</v>
      </c>
      <c r="E2520" s="17"/>
      <c r="F2520" s="17"/>
      <c r="G2520" s="19" t="n">
        <v>57</v>
      </c>
      <c r="H2520" s="20" t="n">
        <f aca="false">IF(G2519=G2520,H2519,H2519+1)</f>
        <v>3</v>
      </c>
      <c r="I2520" s="21" t="s">
        <v>16</v>
      </c>
      <c r="J2520" s="13"/>
    </row>
    <row r="2521" s="22" customFormat="true" ht="14.25" hidden="false" customHeight="false" outlineLevel="0" collapsed="false">
      <c r="A2521" s="13" t="n">
        <v>2519</v>
      </c>
      <c r="B2521" s="14" t="s">
        <v>7546</v>
      </c>
      <c r="C2521" s="15" t="s">
        <v>7547</v>
      </c>
      <c r="D2521" s="16" t="s">
        <v>7548</v>
      </c>
      <c r="E2521" s="17"/>
      <c r="F2521" s="17"/>
      <c r="G2521" s="19" t="n">
        <v>53</v>
      </c>
      <c r="H2521" s="20" t="n">
        <f aca="false">IF(G2520=G2521,H2520,H2520+1)</f>
        <v>4</v>
      </c>
      <c r="I2521" s="20"/>
      <c r="J2521" s="13"/>
    </row>
    <row r="2522" s="22" customFormat="true" ht="14.25" hidden="false" customHeight="false" outlineLevel="0" collapsed="false">
      <c r="A2522" s="13" t="n">
        <v>2520</v>
      </c>
      <c r="B2522" s="14" t="s">
        <v>7549</v>
      </c>
      <c r="C2522" s="15" t="s">
        <v>7550</v>
      </c>
      <c r="D2522" s="16" t="s">
        <v>7551</v>
      </c>
      <c r="E2522" s="17"/>
      <c r="F2522" s="17"/>
      <c r="G2522" s="19" t="n">
        <v>52.5</v>
      </c>
      <c r="H2522" s="20" t="n">
        <f aca="false">IF(G2521=G2522,H2521,H2521+1)</f>
        <v>5</v>
      </c>
      <c r="I2522" s="20"/>
      <c r="J2522" s="13"/>
    </row>
    <row r="2523" s="22" customFormat="true" ht="14.25" hidden="false" customHeight="false" outlineLevel="0" collapsed="false">
      <c r="A2523" s="13" t="n">
        <v>2521</v>
      </c>
      <c r="B2523" s="14" t="s">
        <v>7552</v>
      </c>
      <c r="C2523" s="15" t="s">
        <v>7553</v>
      </c>
      <c r="D2523" s="16" t="s">
        <v>7554</v>
      </c>
      <c r="E2523" s="17"/>
      <c r="F2523" s="17"/>
      <c r="G2523" s="19" t="n">
        <v>51.5</v>
      </c>
      <c r="H2523" s="20" t="n">
        <f aca="false">IF(G2522=G2523,H2522,H2522+1)</f>
        <v>6</v>
      </c>
      <c r="I2523" s="20"/>
      <c r="J2523" s="13"/>
    </row>
    <row r="2524" s="22" customFormat="true" ht="14.25" hidden="false" customHeight="false" outlineLevel="0" collapsed="false">
      <c r="A2524" s="13" t="n">
        <v>2522</v>
      </c>
      <c r="B2524" s="14" t="s">
        <v>7555</v>
      </c>
      <c r="C2524" s="15" t="s">
        <v>7556</v>
      </c>
      <c r="D2524" s="16" t="s">
        <v>7557</v>
      </c>
      <c r="E2524" s="17"/>
      <c r="F2524" s="17"/>
      <c r="G2524" s="19" t="n">
        <v>50.5</v>
      </c>
      <c r="H2524" s="20" t="n">
        <f aca="false">IF(G2523=G2524,H2523,H2523+1)</f>
        <v>7</v>
      </c>
      <c r="I2524" s="20"/>
      <c r="J2524" s="13"/>
    </row>
    <row r="2525" s="22" customFormat="true" ht="14.25" hidden="false" customHeight="false" outlineLevel="0" collapsed="false">
      <c r="A2525" s="13" t="n">
        <v>2523</v>
      </c>
      <c r="B2525" s="14" t="s">
        <v>7558</v>
      </c>
      <c r="C2525" s="15" t="s">
        <v>7559</v>
      </c>
      <c r="D2525" s="16" t="s">
        <v>7560</v>
      </c>
      <c r="E2525" s="17"/>
      <c r="F2525" s="17"/>
      <c r="G2525" s="19" t="n">
        <v>49</v>
      </c>
      <c r="H2525" s="20" t="n">
        <f aca="false">IF(G2524=G2525,H2524,H2524+1)</f>
        <v>8</v>
      </c>
      <c r="I2525" s="20"/>
      <c r="J2525" s="13"/>
    </row>
    <row r="2526" s="22" customFormat="true" ht="14.25" hidden="false" customHeight="false" outlineLevel="0" collapsed="false">
      <c r="A2526" s="13" t="n">
        <v>2524</v>
      </c>
      <c r="B2526" s="14" t="s">
        <v>7561</v>
      </c>
      <c r="C2526" s="15" t="s">
        <v>7562</v>
      </c>
      <c r="D2526" s="16" t="s">
        <v>7563</v>
      </c>
      <c r="E2526" s="17"/>
      <c r="F2526" s="17"/>
      <c r="G2526" s="19" t="n">
        <v>48</v>
      </c>
      <c r="H2526" s="20" t="n">
        <f aca="false">IF(G2525=G2526,H2525,H2525+1)</f>
        <v>9</v>
      </c>
      <c r="I2526" s="20"/>
      <c r="J2526" s="13"/>
    </row>
    <row r="2527" s="22" customFormat="true" ht="14.25" hidden="false" customHeight="false" outlineLevel="0" collapsed="false">
      <c r="A2527" s="13" t="n">
        <v>2525</v>
      </c>
      <c r="B2527" s="14" t="s">
        <v>7564</v>
      </c>
      <c r="C2527" s="15" t="s">
        <v>7565</v>
      </c>
      <c r="D2527" s="16" t="s">
        <v>7566</v>
      </c>
      <c r="E2527" s="17"/>
      <c r="F2527" s="17"/>
      <c r="G2527" s="19" t="n">
        <v>47</v>
      </c>
      <c r="H2527" s="20" t="n">
        <f aca="false">IF(G2526=G2527,H2526,H2526+1)</f>
        <v>10</v>
      </c>
      <c r="I2527" s="20"/>
      <c r="J2527" s="13"/>
    </row>
    <row r="2528" s="22" customFormat="true" ht="14.25" hidden="false" customHeight="false" outlineLevel="0" collapsed="false">
      <c r="A2528" s="13" t="n">
        <v>2526</v>
      </c>
      <c r="B2528" s="14" t="s">
        <v>7567</v>
      </c>
      <c r="C2528" s="15" t="s">
        <v>7568</v>
      </c>
      <c r="D2528" s="16" t="s">
        <v>7569</v>
      </c>
      <c r="E2528" s="17"/>
      <c r="F2528" s="17"/>
      <c r="G2528" s="19" t="n">
        <v>47</v>
      </c>
      <c r="H2528" s="20" t="n">
        <f aca="false">IF(G2527=G2528,H2527,H2527+1)</f>
        <v>10</v>
      </c>
      <c r="I2528" s="20"/>
      <c r="J2528" s="13"/>
    </row>
    <row r="2529" s="22" customFormat="true" ht="14.25" hidden="false" customHeight="false" outlineLevel="0" collapsed="false">
      <c r="A2529" s="13" t="n">
        <v>2527</v>
      </c>
      <c r="B2529" s="14" t="s">
        <v>7570</v>
      </c>
      <c r="C2529" s="15" t="s">
        <v>7571</v>
      </c>
      <c r="D2529" s="16" t="s">
        <v>7572</v>
      </c>
      <c r="E2529" s="17"/>
      <c r="F2529" s="17"/>
      <c r="G2529" s="19" t="n">
        <v>46</v>
      </c>
      <c r="H2529" s="20" t="n">
        <f aca="false">IF(G2528=G2529,H2528,H2528+1)</f>
        <v>11</v>
      </c>
      <c r="I2529" s="20"/>
      <c r="J2529" s="13"/>
    </row>
    <row r="2530" s="22" customFormat="true" ht="14.25" hidden="false" customHeight="false" outlineLevel="0" collapsed="false">
      <c r="A2530" s="13" t="n">
        <v>2528</v>
      </c>
      <c r="B2530" s="14" t="s">
        <v>7573</v>
      </c>
      <c r="C2530" s="15" t="s">
        <v>7574</v>
      </c>
      <c r="D2530" s="16" t="s">
        <v>7575</v>
      </c>
      <c r="E2530" s="17"/>
      <c r="F2530" s="17"/>
      <c r="G2530" s="19" t="n">
        <v>40.5</v>
      </c>
      <c r="H2530" s="20" t="n">
        <f aca="false">IF(G2529=G2530,H2529,H2529+1)</f>
        <v>12</v>
      </c>
      <c r="I2530" s="20"/>
      <c r="J2530" s="13"/>
    </row>
    <row r="2531" s="22" customFormat="true" ht="14.25" hidden="false" customHeight="false" outlineLevel="0" collapsed="false">
      <c r="A2531" s="13" t="n">
        <v>2529</v>
      </c>
      <c r="B2531" s="14" t="s">
        <v>7576</v>
      </c>
      <c r="C2531" s="15" t="s">
        <v>7577</v>
      </c>
      <c r="D2531" s="16" t="s">
        <v>7578</v>
      </c>
      <c r="E2531" s="17"/>
      <c r="F2531" s="17"/>
      <c r="G2531" s="19" t="n">
        <v>40</v>
      </c>
      <c r="H2531" s="20" t="n">
        <f aca="false">IF(G2530=G2531,H2530,H2530+1)</f>
        <v>13</v>
      </c>
      <c r="I2531" s="20"/>
      <c r="J2531" s="13"/>
    </row>
    <row r="2532" s="22" customFormat="true" ht="14.25" hidden="false" customHeight="false" outlineLevel="0" collapsed="false">
      <c r="A2532" s="13" t="n">
        <v>2530</v>
      </c>
      <c r="B2532" s="14" t="s">
        <v>7579</v>
      </c>
      <c r="C2532" s="15" t="s">
        <v>7580</v>
      </c>
      <c r="D2532" s="16" t="s">
        <v>7581</v>
      </c>
      <c r="E2532" s="17"/>
      <c r="F2532" s="17"/>
      <c r="G2532" s="19" t="n">
        <v>39.5</v>
      </c>
      <c r="H2532" s="20" t="n">
        <f aca="false">IF(G2531=G2532,H2531,H2531+1)</f>
        <v>14</v>
      </c>
      <c r="I2532" s="20"/>
      <c r="J2532" s="13"/>
    </row>
    <row r="2533" s="22" customFormat="true" ht="14.25" hidden="false" customHeight="false" outlineLevel="0" collapsed="false">
      <c r="A2533" s="13" t="n">
        <v>2531</v>
      </c>
      <c r="B2533" s="14" t="s">
        <v>7582</v>
      </c>
      <c r="C2533" s="15" t="s">
        <v>7583</v>
      </c>
      <c r="D2533" s="16" t="s">
        <v>7584</v>
      </c>
      <c r="E2533" s="17"/>
      <c r="F2533" s="17"/>
      <c r="G2533" s="19" t="n">
        <v>38</v>
      </c>
      <c r="H2533" s="20" t="n">
        <f aca="false">IF(G2532=G2533,H2532,H2532+1)</f>
        <v>15</v>
      </c>
      <c r="I2533" s="20"/>
      <c r="J2533" s="13"/>
    </row>
    <row r="2534" s="22" customFormat="true" ht="14.25" hidden="false" customHeight="false" outlineLevel="0" collapsed="false">
      <c r="A2534" s="13" t="n">
        <v>2532</v>
      </c>
      <c r="B2534" s="14" t="s">
        <v>7585</v>
      </c>
      <c r="C2534" s="15" t="s">
        <v>7586</v>
      </c>
      <c r="D2534" s="16" t="s">
        <v>7587</v>
      </c>
      <c r="E2534" s="17"/>
      <c r="F2534" s="17"/>
      <c r="G2534" s="19" t="n">
        <v>34</v>
      </c>
      <c r="H2534" s="20" t="n">
        <f aca="false">IF(G2533=G2534,H2533,H2533+1)</f>
        <v>16</v>
      </c>
      <c r="I2534" s="20"/>
      <c r="J2534" s="13"/>
    </row>
    <row r="2535" s="22" customFormat="true" ht="14.25" hidden="false" customHeight="false" outlineLevel="0" collapsed="false">
      <c r="A2535" s="13" t="n">
        <v>2533</v>
      </c>
      <c r="B2535" s="14" t="s">
        <v>7588</v>
      </c>
      <c r="C2535" s="15" t="s">
        <v>7589</v>
      </c>
      <c r="D2535" s="16" t="s">
        <v>7590</v>
      </c>
      <c r="E2535" s="17"/>
      <c r="F2535" s="17"/>
      <c r="G2535" s="19" t="n">
        <v>32.5</v>
      </c>
      <c r="H2535" s="20" t="n">
        <f aca="false">IF(G2534=G2535,H2534,H2534+1)</f>
        <v>17</v>
      </c>
      <c r="I2535" s="20"/>
      <c r="J2535" s="13"/>
    </row>
    <row r="2536" s="22" customFormat="true" ht="14.25" hidden="false" customHeight="false" outlineLevel="0" collapsed="false">
      <c r="A2536" s="13" t="n">
        <v>2534</v>
      </c>
      <c r="B2536" s="14" t="s">
        <v>7591</v>
      </c>
      <c r="C2536" s="15" t="s">
        <v>7592</v>
      </c>
      <c r="D2536" s="16" t="s">
        <v>7593</v>
      </c>
      <c r="E2536" s="17"/>
      <c r="F2536" s="17"/>
      <c r="G2536" s="19" t="n">
        <v>31</v>
      </c>
      <c r="H2536" s="20" t="n">
        <f aca="false">IF(G2535=G2536,H2535,H2535+1)</f>
        <v>18</v>
      </c>
      <c r="I2536" s="20"/>
      <c r="J2536" s="13"/>
    </row>
    <row r="2537" s="22" customFormat="true" ht="14.25" hidden="false" customHeight="false" outlineLevel="0" collapsed="false">
      <c r="A2537" s="13" t="n">
        <v>2535</v>
      </c>
      <c r="B2537" s="14" t="s">
        <v>7594</v>
      </c>
      <c r="C2537" s="15" t="s">
        <v>7595</v>
      </c>
      <c r="D2537" s="16" t="s">
        <v>7596</v>
      </c>
      <c r="E2537" s="17"/>
      <c r="F2537" s="17"/>
      <c r="G2537" s="19" t="n">
        <v>30</v>
      </c>
      <c r="H2537" s="20" t="n">
        <f aca="false">IF(G2536=G2537,H2536,H2536+1)</f>
        <v>19</v>
      </c>
      <c r="I2537" s="20"/>
      <c r="J2537" s="13"/>
    </row>
    <row r="2538" s="22" customFormat="true" ht="14.25" hidden="false" customHeight="false" outlineLevel="0" collapsed="false">
      <c r="A2538" s="13" t="n">
        <v>2536</v>
      </c>
      <c r="B2538" s="14" t="s">
        <v>7597</v>
      </c>
      <c r="C2538" s="15" t="s">
        <v>7598</v>
      </c>
      <c r="D2538" s="16" t="s">
        <v>7599</v>
      </c>
      <c r="E2538" s="17"/>
      <c r="F2538" s="17"/>
      <c r="G2538" s="19" t="n">
        <v>28</v>
      </c>
      <c r="H2538" s="20" t="n">
        <f aca="false">IF(G2537=G2538,H2537,H2537+1)</f>
        <v>20</v>
      </c>
      <c r="I2538" s="20"/>
      <c r="J2538" s="13"/>
    </row>
    <row r="2539" s="22" customFormat="true" ht="14.25" hidden="false" customHeight="false" outlineLevel="0" collapsed="false">
      <c r="A2539" s="13" t="n">
        <v>2537</v>
      </c>
      <c r="B2539" s="14" t="s">
        <v>7600</v>
      </c>
      <c r="C2539" s="15" t="s">
        <v>7601</v>
      </c>
      <c r="D2539" s="16" t="s">
        <v>7602</v>
      </c>
      <c r="E2539" s="17"/>
      <c r="F2539" s="17"/>
      <c r="G2539" s="19" t="n">
        <v>24.5</v>
      </c>
      <c r="H2539" s="20" t="n">
        <f aca="false">IF(G2538=G2539,H2538,H2538+1)</f>
        <v>21</v>
      </c>
      <c r="I2539" s="20"/>
      <c r="J2539" s="13"/>
    </row>
    <row r="2540" s="22" customFormat="true" ht="14.25" hidden="false" customHeight="false" outlineLevel="0" collapsed="false">
      <c r="A2540" s="13" t="n">
        <v>2538</v>
      </c>
      <c r="B2540" s="14" t="s">
        <v>7603</v>
      </c>
      <c r="C2540" s="15" t="s">
        <v>7604</v>
      </c>
      <c r="D2540" s="16" t="s">
        <v>7605</v>
      </c>
      <c r="E2540" s="17"/>
      <c r="F2540" s="17"/>
      <c r="G2540" s="23" t="s">
        <v>26</v>
      </c>
      <c r="H2540" s="20"/>
      <c r="I2540" s="20"/>
      <c r="J2540" s="13"/>
    </row>
    <row r="2541" s="22" customFormat="true" ht="14.25" hidden="false" customHeight="false" outlineLevel="0" collapsed="false">
      <c r="A2541" s="13" t="n">
        <v>2539</v>
      </c>
      <c r="B2541" s="14" t="s">
        <v>7606</v>
      </c>
      <c r="C2541" s="15" t="s">
        <v>7607</v>
      </c>
      <c r="D2541" s="16" t="s">
        <v>7608</v>
      </c>
      <c r="E2541" s="17"/>
      <c r="F2541" s="17"/>
      <c r="G2541" s="23" t="s">
        <v>26</v>
      </c>
      <c r="H2541" s="20"/>
      <c r="I2541" s="20"/>
      <c r="J2541" s="13"/>
    </row>
    <row r="2542" s="22" customFormat="true" ht="14.25" hidden="false" customHeight="false" outlineLevel="0" collapsed="false">
      <c r="A2542" s="13" t="n">
        <v>2540</v>
      </c>
      <c r="B2542" s="14" t="s">
        <v>7609</v>
      </c>
      <c r="C2542" s="15" t="s">
        <v>7610</v>
      </c>
      <c r="D2542" s="16" t="s">
        <v>7611</v>
      </c>
      <c r="E2542" s="17"/>
      <c r="F2542" s="17"/>
      <c r="G2542" s="23" t="s">
        <v>26</v>
      </c>
      <c r="H2542" s="20"/>
      <c r="I2542" s="20"/>
      <c r="J2542" s="13"/>
    </row>
    <row r="2543" s="22" customFormat="true" ht="14.25" hidden="false" customHeight="true" outlineLevel="0" collapsed="false">
      <c r="A2543" s="13" t="n">
        <v>2541</v>
      </c>
      <c r="B2543" s="14" t="s">
        <v>7612</v>
      </c>
      <c r="C2543" s="15" t="s">
        <v>7613</v>
      </c>
      <c r="D2543" s="16" t="s">
        <v>7614</v>
      </c>
      <c r="E2543" s="17" t="s">
        <v>7615</v>
      </c>
      <c r="F2543" s="18" t="s">
        <v>15</v>
      </c>
      <c r="G2543" s="19" t="n">
        <v>48.5</v>
      </c>
      <c r="H2543" s="20" t="n">
        <v>1</v>
      </c>
      <c r="I2543" s="21" t="s">
        <v>16</v>
      </c>
      <c r="J2543" s="13"/>
    </row>
    <row r="2544" s="22" customFormat="true" ht="14.25" hidden="false" customHeight="false" outlineLevel="0" collapsed="false">
      <c r="A2544" s="13" t="n">
        <v>2542</v>
      </c>
      <c r="B2544" s="14" t="s">
        <v>7616</v>
      </c>
      <c r="C2544" s="15" t="s">
        <v>7617</v>
      </c>
      <c r="D2544" s="16" t="s">
        <v>7618</v>
      </c>
      <c r="E2544" s="17"/>
      <c r="F2544" s="17"/>
      <c r="G2544" s="19" t="n">
        <v>45.5</v>
      </c>
      <c r="H2544" s="20" t="n">
        <f aca="false">IF(G2543=G2544,H2543,H2543+1)</f>
        <v>2</v>
      </c>
      <c r="I2544" s="21" t="s">
        <v>16</v>
      </c>
      <c r="J2544" s="13"/>
    </row>
    <row r="2545" s="22" customFormat="true" ht="14.25" hidden="false" customHeight="false" outlineLevel="0" collapsed="false">
      <c r="A2545" s="13" t="n">
        <v>2543</v>
      </c>
      <c r="B2545" s="14" t="s">
        <v>7619</v>
      </c>
      <c r="C2545" s="15" t="s">
        <v>7620</v>
      </c>
      <c r="D2545" s="16" t="s">
        <v>7621</v>
      </c>
      <c r="E2545" s="17"/>
      <c r="F2545" s="17"/>
      <c r="G2545" s="19" t="n">
        <v>44.5</v>
      </c>
      <c r="H2545" s="20" t="n">
        <f aca="false">IF(G2544=G2545,H2544,H2544+1)</f>
        <v>3</v>
      </c>
      <c r="I2545" s="21" t="s">
        <v>16</v>
      </c>
      <c r="J2545" s="13"/>
    </row>
    <row r="2546" s="22" customFormat="true" ht="14.25" hidden="false" customHeight="false" outlineLevel="0" collapsed="false">
      <c r="A2546" s="13" t="n">
        <v>2544</v>
      </c>
      <c r="B2546" s="14" t="s">
        <v>7622</v>
      </c>
      <c r="C2546" s="15" t="s">
        <v>7623</v>
      </c>
      <c r="D2546" s="16" t="s">
        <v>7624</v>
      </c>
      <c r="E2546" s="17"/>
      <c r="F2546" s="17"/>
      <c r="G2546" s="19" t="n">
        <v>42</v>
      </c>
      <c r="H2546" s="20" t="n">
        <f aca="false">IF(G2545=G2546,H2545,H2545+1)</f>
        <v>4</v>
      </c>
      <c r="I2546" s="21" t="s">
        <v>16</v>
      </c>
      <c r="J2546" s="13"/>
    </row>
    <row r="2547" s="22" customFormat="true" ht="14.25" hidden="false" customHeight="false" outlineLevel="0" collapsed="false">
      <c r="A2547" s="13" t="n">
        <v>2545</v>
      </c>
      <c r="B2547" s="14" t="s">
        <v>7625</v>
      </c>
      <c r="C2547" s="15" t="s">
        <v>7626</v>
      </c>
      <c r="D2547" s="16" t="s">
        <v>7627</v>
      </c>
      <c r="E2547" s="17"/>
      <c r="F2547" s="17"/>
      <c r="G2547" s="19" t="n">
        <v>41</v>
      </c>
      <c r="H2547" s="20" t="n">
        <f aca="false">IF(G2546=G2547,H2546,H2546+1)</f>
        <v>5</v>
      </c>
      <c r="I2547" s="21" t="s">
        <v>16</v>
      </c>
      <c r="J2547" s="13"/>
    </row>
    <row r="2548" s="22" customFormat="true" ht="14.25" hidden="false" customHeight="false" outlineLevel="0" collapsed="false">
      <c r="A2548" s="13" t="n">
        <v>2546</v>
      </c>
      <c r="B2548" s="14" t="s">
        <v>7628</v>
      </c>
      <c r="C2548" s="15" t="s">
        <v>7629</v>
      </c>
      <c r="D2548" s="16" t="s">
        <v>7630</v>
      </c>
      <c r="E2548" s="17"/>
      <c r="F2548" s="17"/>
      <c r="G2548" s="19" t="n">
        <v>40.5</v>
      </c>
      <c r="H2548" s="20" t="n">
        <f aca="false">IF(G2547=G2548,H2547,H2547+1)</f>
        <v>6</v>
      </c>
      <c r="I2548" s="21" t="s">
        <v>16</v>
      </c>
      <c r="J2548" s="13"/>
    </row>
    <row r="2549" s="22" customFormat="true" ht="14.25" hidden="false" customHeight="false" outlineLevel="0" collapsed="false">
      <c r="A2549" s="13" t="n">
        <v>2547</v>
      </c>
      <c r="B2549" s="14" t="s">
        <v>7631</v>
      </c>
      <c r="C2549" s="15" t="s">
        <v>7632</v>
      </c>
      <c r="D2549" s="16" t="s">
        <v>7633</v>
      </c>
      <c r="E2549" s="17"/>
      <c r="F2549" s="17"/>
      <c r="G2549" s="19" t="n">
        <v>40</v>
      </c>
      <c r="H2549" s="20" t="n">
        <f aca="false">IF(G2548=G2549,H2548,H2548+1)</f>
        <v>7</v>
      </c>
      <c r="I2549" s="20"/>
      <c r="J2549" s="13"/>
    </row>
    <row r="2550" s="22" customFormat="true" ht="14.25" hidden="false" customHeight="false" outlineLevel="0" collapsed="false">
      <c r="A2550" s="13" t="n">
        <v>2548</v>
      </c>
      <c r="B2550" s="14" t="s">
        <v>7634</v>
      </c>
      <c r="C2550" s="15" t="s">
        <v>7635</v>
      </c>
      <c r="D2550" s="16" t="s">
        <v>7636</v>
      </c>
      <c r="E2550" s="17"/>
      <c r="F2550" s="17"/>
      <c r="G2550" s="19" t="n">
        <v>38</v>
      </c>
      <c r="H2550" s="20" t="n">
        <f aca="false">IF(G2549=G2550,H2549,H2549+1)</f>
        <v>8</v>
      </c>
      <c r="I2550" s="20"/>
      <c r="J2550" s="13"/>
    </row>
    <row r="2551" s="22" customFormat="true" ht="14.25" hidden="false" customHeight="false" outlineLevel="0" collapsed="false">
      <c r="A2551" s="13" t="n">
        <v>2549</v>
      </c>
      <c r="B2551" s="14" t="s">
        <v>7637</v>
      </c>
      <c r="C2551" s="15" t="s">
        <v>7638</v>
      </c>
      <c r="D2551" s="16" t="s">
        <v>7639</v>
      </c>
      <c r="E2551" s="17"/>
      <c r="F2551" s="17"/>
      <c r="G2551" s="19" t="n">
        <v>35</v>
      </c>
      <c r="H2551" s="20" t="n">
        <f aca="false">IF(G2550=G2551,H2550,H2550+1)</f>
        <v>9</v>
      </c>
      <c r="I2551" s="20"/>
      <c r="J2551" s="13"/>
    </row>
    <row r="2552" s="22" customFormat="true" ht="14.25" hidden="false" customHeight="false" outlineLevel="0" collapsed="false">
      <c r="A2552" s="13" t="n">
        <v>2550</v>
      </c>
      <c r="B2552" s="14" t="s">
        <v>7640</v>
      </c>
      <c r="C2552" s="15" t="s">
        <v>7641</v>
      </c>
      <c r="D2552" s="16" t="s">
        <v>7642</v>
      </c>
      <c r="E2552" s="17"/>
      <c r="F2552" s="17"/>
      <c r="G2552" s="19" t="n">
        <v>32.5</v>
      </c>
      <c r="H2552" s="20" t="n">
        <f aca="false">IF(G2551=G2552,H2551,H2551+1)</f>
        <v>10</v>
      </c>
      <c r="I2552" s="20"/>
      <c r="J2552" s="13"/>
    </row>
    <row r="2553" s="22" customFormat="true" ht="14.25" hidden="false" customHeight="false" outlineLevel="0" collapsed="false">
      <c r="A2553" s="13" t="n">
        <v>2551</v>
      </c>
      <c r="B2553" s="14" t="s">
        <v>1516</v>
      </c>
      <c r="C2553" s="15" t="s">
        <v>7643</v>
      </c>
      <c r="D2553" s="16" t="s">
        <v>7644</v>
      </c>
      <c r="E2553" s="17"/>
      <c r="F2553" s="17"/>
      <c r="G2553" s="19" t="n">
        <v>31.5</v>
      </c>
      <c r="H2553" s="20" t="n">
        <f aca="false">IF(G2552=G2553,H2552,H2552+1)</f>
        <v>11</v>
      </c>
      <c r="I2553" s="20"/>
      <c r="J2553" s="13"/>
    </row>
    <row r="2554" s="22" customFormat="true" ht="14.25" hidden="false" customHeight="false" outlineLevel="0" collapsed="false">
      <c r="A2554" s="13" t="n">
        <v>2552</v>
      </c>
      <c r="B2554" s="14" t="s">
        <v>7645</v>
      </c>
      <c r="C2554" s="15" t="s">
        <v>7646</v>
      </c>
      <c r="D2554" s="16" t="s">
        <v>7647</v>
      </c>
      <c r="E2554" s="17"/>
      <c r="F2554" s="17"/>
      <c r="G2554" s="19" t="n">
        <v>31.5</v>
      </c>
      <c r="H2554" s="20" t="n">
        <f aca="false">IF(G2553=G2554,H2553,H2553+1)</f>
        <v>11</v>
      </c>
      <c r="I2554" s="20"/>
      <c r="J2554" s="13"/>
    </row>
    <row r="2555" s="22" customFormat="true" ht="14.25" hidden="false" customHeight="false" outlineLevel="0" collapsed="false">
      <c r="A2555" s="13" t="n">
        <v>2553</v>
      </c>
      <c r="B2555" s="14" t="s">
        <v>7648</v>
      </c>
      <c r="C2555" s="15" t="s">
        <v>7649</v>
      </c>
      <c r="D2555" s="16" t="s">
        <v>7650</v>
      </c>
      <c r="E2555" s="17"/>
      <c r="F2555" s="17"/>
      <c r="G2555" s="19" t="n">
        <v>30.5</v>
      </c>
      <c r="H2555" s="20" t="n">
        <f aca="false">IF(G2554=G2555,H2554,H2554+1)</f>
        <v>12</v>
      </c>
      <c r="I2555" s="20"/>
      <c r="J2555" s="13"/>
    </row>
    <row r="2556" s="22" customFormat="true" ht="14.25" hidden="false" customHeight="false" outlineLevel="0" collapsed="false">
      <c r="A2556" s="13" t="n">
        <v>2554</v>
      </c>
      <c r="B2556" s="14" t="s">
        <v>7651</v>
      </c>
      <c r="C2556" s="15" t="s">
        <v>7652</v>
      </c>
      <c r="D2556" s="16" t="s">
        <v>7653</v>
      </c>
      <c r="E2556" s="17"/>
      <c r="F2556" s="17"/>
      <c r="G2556" s="19" t="n">
        <v>26</v>
      </c>
      <c r="H2556" s="20" t="n">
        <f aca="false">IF(G2555=G2556,H2555,H2555+1)</f>
        <v>13</v>
      </c>
      <c r="I2556" s="20"/>
      <c r="J2556" s="13"/>
    </row>
    <row r="2557" s="22" customFormat="true" ht="14.25" hidden="false" customHeight="true" outlineLevel="0" collapsed="false">
      <c r="A2557" s="13" t="n">
        <v>2555</v>
      </c>
      <c r="B2557" s="14" t="s">
        <v>7654</v>
      </c>
      <c r="C2557" s="15" t="s">
        <v>7655</v>
      </c>
      <c r="D2557" s="16" t="s">
        <v>7656</v>
      </c>
      <c r="E2557" s="17" t="s">
        <v>7657</v>
      </c>
      <c r="F2557" s="18" t="s">
        <v>7658</v>
      </c>
      <c r="G2557" s="19" t="n">
        <v>69.5</v>
      </c>
      <c r="H2557" s="20" t="n">
        <v>1</v>
      </c>
      <c r="I2557" s="21" t="s">
        <v>16</v>
      </c>
      <c r="J2557" s="13"/>
    </row>
    <row r="2558" s="22" customFormat="true" ht="14.25" hidden="false" customHeight="false" outlineLevel="0" collapsed="false">
      <c r="A2558" s="13" t="n">
        <v>2556</v>
      </c>
      <c r="B2558" s="14" t="s">
        <v>7659</v>
      </c>
      <c r="C2558" s="15" t="s">
        <v>7660</v>
      </c>
      <c r="D2558" s="16" t="s">
        <v>7661</v>
      </c>
      <c r="E2558" s="17"/>
      <c r="F2558" s="17"/>
      <c r="G2558" s="19" t="n">
        <v>66</v>
      </c>
      <c r="H2558" s="20" t="n">
        <f aca="false">IF(G2557=G2558,H2557,H2557+1)</f>
        <v>2</v>
      </c>
      <c r="I2558" s="21" t="s">
        <v>16</v>
      </c>
      <c r="J2558" s="13"/>
    </row>
    <row r="2559" s="22" customFormat="true" ht="14.25" hidden="false" customHeight="false" outlineLevel="0" collapsed="false">
      <c r="A2559" s="13" t="n">
        <v>2557</v>
      </c>
      <c r="B2559" s="14" t="s">
        <v>7662</v>
      </c>
      <c r="C2559" s="15" t="s">
        <v>7663</v>
      </c>
      <c r="D2559" s="16" t="s">
        <v>7664</v>
      </c>
      <c r="E2559" s="17"/>
      <c r="F2559" s="17"/>
      <c r="G2559" s="19" t="n">
        <v>57.5</v>
      </c>
      <c r="H2559" s="20" t="n">
        <f aca="false">IF(G2558=G2559,H2558,H2558+1)</f>
        <v>3</v>
      </c>
      <c r="I2559" s="21" t="s">
        <v>16</v>
      </c>
      <c r="J2559" s="13"/>
    </row>
    <row r="2560" s="22" customFormat="true" ht="14.25" hidden="false" customHeight="false" outlineLevel="0" collapsed="false">
      <c r="A2560" s="13" t="n">
        <v>2558</v>
      </c>
      <c r="B2560" s="14" t="s">
        <v>7665</v>
      </c>
      <c r="C2560" s="15" t="s">
        <v>7666</v>
      </c>
      <c r="D2560" s="16" t="s">
        <v>7667</v>
      </c>
      <c r="E2560" s="17"/>
      <c r="F2560" s="17"/>
      <c r="G2560" s="19" t="n">
        <v>53.5</v>
      </c>
      <c r="H2560" s="20" t="n">
        <f aca="false">IF(G2559=G2560,H2559,H2559+1)</f>
        <v>4</v>
      </c>
      <c r="I2560" s="21" t="s">
        <v>16</v>
      </c>
      <c r="J2560" s="13"/>
    </row>
    <row r="2561" s="22" customFormat="true" ht="14.25" hidden="false" customHeight="false" outlineLevel="0" collapsed="false">
      <c r="A2561" s="13" t="n">
        <v>2559</v>
      </c>
      <c r="B2561" s="14" t="s">
        <v>7668</v>
      </c>
      <c r="C2561" s="15" t="s">
        <v>7669</v>
      </c>
      <c r="D2561" s="16" t="s">
        <v>7670</v>
      </c>
      <c r="E2561" s="17"/>
      <c r="F2561" s="17"/>
      <c r="G2561" s="19" t="n">
        <v>53</v>
      </c>
      <c r="H2561" s="20" t="n">
        <f aca="false">IF(G2560=G2561,H2560,H2560+1)</f>
        <v>5</v>
      </c>
      <c r="I2561" s="21" t="s">
        <v>16</v>
      </c>
      <c r="J2561" s="13"/>
    </row>
    <row r="2562" s="22" customFormat="true" ht="14.25" hidden="false" customHeight="false" outlineLevel="0" collapsed="false">
      <c r="A2562" s="13" t="n">
        <v>2560</v>
      </c>
      <c r="B2562" s="14" t="s">
        <v>7671</v>
      </c>
      <c r="C2562" s="15" t="s">
        <v>7672</v>
      </c>
      <c r="D2562" s="16" t="s">
        <v>7673</v>
      </c>
      <c r="E2562" s="17"/>
      <c r="F2562" s="17"/>
      <c r="G2562" s="19" t="n">
        <v>51</v>
      </c>
      <c r="H2562" s="20" t="n">
        <f aca="false">IF(G2561=G2562,H2561,H2561+1)</f>
        <v>6</v>
      </c>
      <c r="I2562" s="21" t="s">
        <v>16</v>
      </c>
      <c r="J2562" s="13"/>
    </row>
    <row r="2563" s="22" customFormat="true" ht="14.25" hidden="false" customHeight="false" outlineLevel="0" collapsed="false">
      <c r="A2563" s="13" t="n">
        <v>2561</v>
      </c>
      <c r="B2563" s="14" t="s">
        <v>7674</v>
      </c>
      <c r="C2563" s="15" t="s">
        <v>7675</v>
      </c>
      <c r="D2563" s="16" t="s">
        <v>7676</v>
      </c>
      <c r="E2563" s="17"/>
      <c r="F2563" s="17"/>
      <c r="G2563" s="19" t="n">
        <v>49.5</v>
      </c>
      <c r="H2563" s="20" t="n">
        <f aca="false">IF(G2562=G2563,H2562,H2562+1)</f>
        <v>7</v>
      </c>
      <c r="I2563" s="21" t="s">
        <v>16</v>
      </c>
      <c r="J2563" s="13"/>
    </row>
    <row r="2564" s="22" customFormat="true" ht="14.25" hidden="false" customHeight="false" outlineLevel="0" collapsed="false">
      <c r="A2564" s="13" t="n">
        <v>2562</v>
      </c>
      <c r="B2564" s="14" t="s">
        <v>7677</v>
      </c>
      <c r="C2564" s="15" t="s">
        <v>7678</v>
      </c>
      <c r="D2564" s="16" t="s">
        <v>7679</v>
      </c>
      <c r="E2564" s="17"/>
      <c r="F2564" s="17"/>
      <c r="G2564" s="19" t="n">
        <v>49.5</v>
      </c>
      <c r="H2564" s="20" t="n">
        <f aca="false">IF(G2563=G2564,H2563,H2563+1)</f>
        <v>7</v>
      </c>
      <c r="I2564" s="21" t="s">
        <v>16</v>
      </c>
      <c r="J2564" s="13"/>
    </row>
    <row r="2565" s="22" customFormat="true" ht="14.25" hidden="false" customHeight="false" outlineLevel="0" collapsed="false">
      <c r="A2565" s="13" t="n">
        <v>2563</v>
      </c>
      <c r="B2565" s="14" t="s">
        <v>7680</v>
      </c>
      <c r="C2565" s="15" t="s">
        <v>7681</v>
      </c>
      <c r="D2565" s="16" t="s">
        <v>7682</v>
      </c>
      <c r="E2565" s="17"/>
      <c r="F2565" s="17"/>
      <c r="G2565" s="19" t="n">
        <v>49</v>
      </c>
      <c r="H2565" s="20" t="n">
        <f aca="false">IF(G2564=G2565,H2564,H2564+1)</f>
        <v>8</v>
      </c>
      <c r="I2565" s="21" t="s">
        <v>16</v>
      </c>
      <c r="J2565" s="13"/>
    </row>
    <row r="2566" s="22" customFormat="true" ht="14.25" hidden="false" customHeight="false" outlineLevel="0" collapsed="false">
      <c r="A2566" s="13" t="n">
        <v>2564</v>
      </c>
      <c r="B2566" s="14" t="s">
        <v>7683</v>
      </c>
      <c r="C2566" s="15" t="s">
        <v>7684</v>
      </c>
      <c r="D2566" s="16" t="s">
        <v>7685</v>
      </c>
      <c r="E2566" s="17"/>
      <c r="F2566" s="17"/>
      <c r="G2566" s="19" t="n">
        <v>48.5</v>
      </c>
      <c r="H2566" s="20" t="n">
        <f aca="false">IF(G2565=G2566,H2565,H2565+1)</f>
        <v>9</v>
      </c>
      <c r="I2566" s="21" t="s">
        <v>16</v>
      </c>
      <c r="J2566" s="13"/>
    </row>
    <row r="2567" s="22" customFormat="true" ht="14.25" hidden="false" customHeight="false" outlineLevel="0" collapsed="false">
      <c r="A2567" s="13" t="n">
        <v>2565</v>
      </c>
      <c r="B2567" s="14" t="s">
        <v>7686</v>
      </c>
      <c r="C2567" s="15" t="s">
        <v>7687</v>
      </c>
      <c r="D2567" s="16" t="s">
        <v>7688</v>
      </c>
      <c r="E2567" s="17"/>
      <c r="F2567" s="17"/>
      <c r="G2567" s="19" t="n">
        <v>46.5</v>
      </c>
      <c r="H2567" s="20" t="n">
        <f aca="false">IF(G2566=G2567,H2566,H2566+1)</f>
        <v>10</v>
      </c>
      <c r="I2567" s="21" t="s">
        <v>16</v>
      </c>
      <c r="J2567" s="13"/>
    </row>
    <row r="2568" s="22" customFormat="true" ht="14.25" hidden="false" customHeight="false" outlineLevel="0" collapsed="false">
      <c r="A2568" s="13" t="n">
        <v>2566</v>
      </c>
      <c r="B2568" s="14" t="s">
        <v>7689</v>
      </c>
      <c r="C2568" s="15" t="s">
        <v>7690</v>
      </c>
      <c r="D2568" s="16" t="s">
        <v>7691</v>
      </c>
      <c r="E2568" s="17"/>
      <c r="F2568" s="17"/>
      <c r="G2568" s="19" t="n">
        <v>46</v>
      </c>
      <c r="H2568" s="20" t="n">
        <f aca="false">IF(G2567=G2568,H2567,H2567+1)</f>
        <v>11</v>
      </c>
      <c r="I2568" s="21" t="s">
        <v>16</v>
      </c>
      <c r="J2568" s="13"/>
    </row>
    <row r="2569" s="22" customFormat="true" ht="14.25" hidden="false" customHeight="false" outlineLevel="0" collapsed="false">
      <c r="A2569" s="13" t="n">
        <v>2567</v>
      </c>
      <c r="B2569" s="14" t="s">
        <v>7692</v>
      </c>
      <c r="C2569" s="15" t="s">
        <v>7693</v>
      </c>
      <c r="D2569" s="16" t="s">
        <v>7694</v>
      </c>
      <c r="E2569" s="17"/>
      <c r="F2569" s="17"/>
      <c r="G2569" s="19" t="n">
        <v>46</v>
      </c>
      <c r="H2569" s="20" t="n">
        <f aca="false">IF(G2568=G2569,H2568,H2568+1)</f>
        <v>11</v>
      </c>
      <c r="I2569" s="21" t="s">
        <v>16</v>
      </c>
      <c r="J2569" s="13"/>
    </row>
    <row r="2570" s="22" customFormat="true" ht="14.25" hidden="false" customHeight="false" outlineLevel="0" collapsed="false">
      <c r="A2570" s="13" t="n">
        <v>2568</v>
      </c>
      <c r="B2570" s="14" t="s">
        <v>7695</v>
      </c>
      <c r="C2570" s="15" t="s">
        <v>7696</v>
      </c>
      <c r="D2570" s="16" t="s">
        <v>7697</v>
      </c>
      <c r="E2570" s="17"/>
      <c r="F2570" s="17"/>
      <c r="G2570" s="19" t="n">
        <v>44</v>
      </c>
      <c r="H2570" s="20" t="n">
        <f aca="false">IF(G2569=G2570,H2569,H2569+1)</f>
        <v>12</v>
      </c>
      <c r="I2570" s="21" t="s">
        <v>16</v>
      </c>
      <c r="J2570" s="13"/>
    </row>
    <row r="2571" s="22" customFormat="true" ht="14.25" hidden="false" customHeight="false" outlineLevel="0" collapsed="false">
      <c r="A2571" s="13" t="n">
        <v>2569</v>
      </c>
      <c r="B2571" s="14" t="s">
        <v>7698</v>
      </c>
      <c r="C2571" s="15" t="s">
        <v>7699</v>
      </c>
      <c r="D2571" s="16" t="s">
        <v>7700</v>
      </c>
      <c r="E2571" s="17"/>
      <c r="F2571" s="17"/>
      <c r="G2571" s="19" t="n">
        <v>43</v>
      </c>
      <c r="H2571" s="20" t="n">
        <f aca="false">IF(G2570=G2571,H2570,H2570+1)</f>
        <v>13</v>
      </c>
      <c r="I2571" s="21" t="s">
        <v>16</v>
      </c>
      <c r="J2571" s="13"/>
    </row>
    <row r="2572" s="22" customFormat="true" ht="14.25" hidden="false" customHeight="false" outlineLevel="0" collapsed="false">
      <c r="A2572" s="13" t="n">
        <v>2570</v>
      </c>
      <c r="B2572" s="14" t="s">
        <v>7701</v>
      </c>
      <c r="C2572" s="15" t="s">
        <v>7702</v>
      </c>
      <c r="D2572" s="16" t="s">
        <v>7703</v>
      </c>
      <c r="E2572" s="17"/>
      <c r="F2572" s="17"/>
      <c r="G2572" s="19" t="n">
        <v>42</v>
      </c>
      <c r="H2572" s="20" t="n">
        <f aca="false">IF(G2571=G2572,H2571,H2571+1)</f>
        <v>14</v>
      </c>
      <c r="I2572" s="21" t="s">
        <v>16</v>
      </c>
      <c r="J2572" s="13"/>
    </row>
    <row r="2573" s="22" customFormat="true" ht="14.25" hidden="false" customHeight="false" outlineLevel="0" collapsed="false">
      <c r="A2573" s="13" t="n">
        <v>2571</v>
      </c>
      <c r="B2573" s="14" t="s">
        <v>7704</v>
      </c>
      <c r="C2573" s="15" t="s">
        <v>7705</v>
      </c>
      <c r="D2573" s="16" t="s">
        <v>7706</v>
      </c>
      <c r="E2573" s="17"/>
      <c r="F2573" s="17"/>
      <c r="G2573" s="19" t="n">
        <v>42</v>
      </c>
      <c r="H2573" s="20" t="n">
        <f aca="false">IF(G2572=G2573,H2572,H2572+1)</f>
        <v>14</v>
      </c>
      <c r="I2573" s="21" t="s">
        <v>16</v>
      </c>
      <c r="J2573" s="13"/>
    </row>
    <row r="2574" s="22" customFormat="true" ht="14.25" hidden="false" customHeight="false" outlineLevel="0" collapsed="false">
      <c r="A2574" s="13" t="n">
        <v>2572</v>
      </c>
      <c r="B2574" s="14" t="s">
        <v>7707</v>
      </c>
      <c r="C2574" s="15" t="s">
        <v>7708</v>
      </c>
      <c r="D2574" s="16" t="s">
        <v>7709</v>
      </c>
      <c r="E2574" s="17"/>
      <c r="F2574" s="17"/>
      <c r="G2574" s="19" t="n">
        <v>41</v>
      </c>
      <c r="H2574" s="20" t="n">
        <f aca="false">IF(G2573=G2574,H2573,H2573+1)</f>
        <v>15</v>
      </c>
      <c r="I2574" s="21" t="s">
        <v>16</v>
      </c>
      <c r="J2574" s="13"/>
    </row>
    <row r="2575" s="22" customFormat="true" ht="14.25" hidden="false" customHeight="false" outlineLevel="0" collapsed="false">
      <c r="A2575" s="13" t="n">
        <v>2573</v>
      </c>
      <c r="B2575" s="14" t="s">
        <v>7710</v>
      </c>
      <c r="C2575" s="15" t="s">
        <v>7711</v>
      </c>
      <c r="D2575" s="16" t="s">
        <v>7712</v>
      </c>
      <c r="E2575" s="17"/>
      <c r="F2575" s="17"/>
      <c r="G2575" s="19" t="n">
        <v>40.5</v>
      </c>
      <c r="H2575" s="20" t="n">
        <f aca="false">IF(G2574=G2575,H2574,H2574+1)</f>
        <v>16</v>
      </c>
      <c r="I2575" s="21" t="s">
        <v>16</v>
      </c>
      <c r="J2575" s="13"/>
    </row>
    <row r="2576" s="22" customFormat="true" ht="14.25" hidden="false" customHeight="false" outlineLevel="0" collapsed="false">
      <c r="A2576" s="13" t="n">
        <v>2574</v>
      </c>
      <c r="B2576" s="14" t="s">
        <v>7713</v>
      </c>
      <c r="C2576" s="15" t="s">
        <v>7714</v>
      </c>
      <c r="D2576" s="16" t="s">
        <v>7715</v>
      </c>
      <c r="E2576" s="17"/>
      <c r="F2576" s="17"/>
      <c r="G2576" s="19" t="n">
        <v>34</v>
      </c>
      <c r="H2576" s="20" t="n">
        <f aca="false">IF(G2575=G2576,H2575,H2575+1)</f>
        <v>17</v>
      </c>
      <c r="I2576" s="21" t="s">
        <v>16</v>
      </c>
      <c r="J2576" s="13"/>
    </row>
    <row r="2577" s="22" customFormat="true" ht="14.25" hidden="false" customHeight="false" outlineLevel="0" collapsed="false">
      <c r="A2577" s="13" t="n">
        <v>2575</v>
      </c>
      <c r="B2577" s="14" t="s">
        <v>7716</v>
      </c>
      <c r="C2577" s="15" t="s">
        <v>7717</v>
      </c>
      <c r="D2577" s="16" t="s">
        <v>7718</v>
      </c>
      <c r="E2577" s="17"/>
      <c r="F2577" s="17"/>
      <c r="G2577" s="19" t="n">
        <v>34</v>
      </c>
      <c r="H2577" s="20" t="n">
        <f aca="false">IF(G2576=G2577,H2576,H2576+1)</f>
        <v>17</v>
      </c>
      <c r="I2577" s="21" t="s">
        <v>16</v>
      </c>
      <c r="J2577" s="13"/>
    </row>
    <row r="2578" s="22" customFormat="true" ht="14.25" hidden="false" customHeight="false" outlineLevel="0" collapsed="false">
      <c r="A2578" s="13" t="n">
        <v>2576</v>
      </c>
      <c r="B2578" s="14" t="s">
        <v>7719</v>
      </c>
      <c r="C2578" s="15" t="s">
        <v>7720</v>
      </c>
      <c r="D2578" s="16" t="s">
        <v>7721</v>
      </c>
      <c r="E2578" s="17"/>
      <c r="F2578" s="17"/>
      <c r="G2578" s="19" t="n">
        <v>33.5</v>
      </c>
      <c r="H2578" s="20" t="n">
        <f aca="false">IF(G2577=G2578,H2577,H2577+1)</f>
        <v>18</v>
      </c>
      <c r="I2578" s="20"/>
      <c r="J2578" s="13"/>
    </row>
    <row r="2579" s="22" customFormat="true" ht="14.25" hidden="false" customHeight="false" outlineLevel="0" collapsed="false">
      <c r="A2579" s="13" t="n">
        <v>2577</v>
      </c>
      <c r="B2579" s="14" t="s">
        <v>7722</v>
      </c>
      <c r="C2579" s="15" t="s">
        <v>7723</v>
      </c>
      <c r="D2579" s="16" t="s">
        <v>7724</v>
      </c>
      <c r="E2579" s="17"/>
      <c r="F2579" s="17"/>
      <c r="G2579" s="23" t="s">
        <v>26</v>
      </c>
      <c r="H2579" s="20"/>
      <c r="I2579" s="20"/>
      <c r="J2579" s="13"/>
    </row>
    <row r="2580" s="22" customFormat="true" ht="14.25" hidden="false" customHeight="false" outlineLevel="0" collapsed="false">
      <c r="A2580" s="13" t="n">
        <v>2578</v>
      </c>
      <c r="B2580" s="14" t="s">
        <v>7725</v>
      </c>
      <c r="C2580" s="15" t="s">
        <v>7726</v>
      </c>
      <c r="D2580" s="16" t="s">
        <v>7727</v>
      </c>
      <c r="E2580" s="17"/>
      <c r="F2580" s="17"/>
      <c r="G2580" s="23" t="s">
        <v>26</v>
      </c>
      <c r="H2580" s="20"/>
      <c r="I2580" s="20"/>
      <c r="J2580" s="13"/>
    </row>
    <row r="2581" s="22" customFormat="true" ht="14.25" hidden="false" customHeight="false" outlineLevel="0" collapsed="false">
      <c r="A2581" s="13" t="n">
        <v>2579</v>
      </c>
      <c r="B2581" s="14" t="s">
        <v>7728</v>
      </c>
      <c r="C2581" s="15" t="s">
        <v>7729</v>
      </c>
      <c r="D2581" s="16" t="s">
        <v>7730</v>
      </c>
      <c r="E2581" s="17"/>
      <c r="F2581" s="17"/>
      <c r="G2581" s="23" t="s">
        <v>26</v>
      </c>
      <c r="H2581" s="20"/>
      <c r="I2581" s="20"/>
      <c r="J2581" s="13"/>
    </row>
    <row r="2582" s="22" customFormat="true" ht="14.25" hidden="false" customHeight="false" outlineLevel="0" collapsed="false">
      <c r="A2582" s="13" t="n">
        <v>2580</v>
      </c>
      <c r="B2582" s="14" t="s">
        <v>7731</v>
      </c>
      <c r="C2582" s="15" t="s">
        <v>7732</v>
      </c>
      <c r="D2582" s="16" t="s">
        <v>7733</v>
      </c>
      <c r="E2582" s="17"/>
      <c r="F2582" s="17"/>
      <c r="G2582" s="23" t="s">
        <v>26</v>
      </c>
      <c r="H2582" s="20"/>
      <c r="I2582" s="20"/>
      <c r="J2582" s="13"/>
    </row>
    <row r="2583" s="22" customFormat="true" ht="14.25" hidden="false" customHeight="false" outlineLevel="0" collapsed="false">
      <c r="A2583" s="13" t="n">
        <v>2581</v>
      </c>
      <c r="B2583" s="14" t="s">
        <v>7734</v>
      </c>
      <c r="C2583" s="15" t="s">
        <v>7735</v>
      </c>
      <c r="D2583" s="16" t="s">
        <v>7736</v>
      </c>
      <c r="E2583" s="17"/>
      <c r="F2583" s="17"/>
      <c r="G2583" s="23" t="s">
        <v>26</v>
      </c>
      <c r="H2583" s="20"/>
      <c r="I2583" s="20"/>
      <c r="J2583" s="13"/>
    </row>
    <row r="2584" s="22" customFormat="true" ht="14.25" hidden="false" customHeight="true" outlineLevel="0" collapsed="false">
      <c r="A2584" s="13" t="n">
        <v>2582</v>
      </c>
      <c r="B2584" s="14" t="s">
        <v>7737</v>
      </c>
      <c r="C2584" s="15" t="s">
        <v>7738</v>
      </c>
      <c r="D2584" s="16" t="s">
        <v>7739</v>
      </c>
      <c r="E2584" s="17" t="s">
        <v>7740</v>
      </c>
      <c r="F2584" s="18" t="s">
        <v>1039</v>
      </c>
      <c r="G2584" s="19" t="n">
        <v>60</v>
      </c>
      <c r="H2584" s="20" t="n">
        <v>1</v>
      </c>
      <c r="I2584" s="21" t="s">
        <v>16</v>
      </c>
      <c r="J2584" s="13"/>
    </row>
    <row r="2585" s="22" customFormat="true" ht="14.25" hidden="false" customHeight="false" outlineLevel="0" collapsed="false">
      <c r="A2585" s="13" t="n">
        <v>2583</v>
      </c>
      <c r="B2585" s="14" t="s">
        <v>7741</v>
      </c>
      <c r="C2585" s="15" t="s">
        <v>7742</v>
      </c>
      <c r="D2585" s="16" t="s">
        <v>7743</v>
      </c>
      <c r="E2585" s="17"/>
      <c r="F2585" s="17"/>
      <c r="G2585" s="19" t="n">
        <v>58.5</v>
      </c>
      <c r="H2585" s="20" t="n">
        <f aca="false">IF(G2584=G2585,H2584,H2584+1)</f>
        <v>2</v>
      </c>
      <c r="I2585" s="21" t="s">
        <v>16</v>
      </c>
      <c r="J2585" s="13"/>
    </row>
    <row r="2586" s="22" customFormat="true" ht="14.25" hidden="false" customHeight="false" outlineLevel="0" collapsed="false">
      <c r="A2586" s="13" t="n">
        <v>2584</v>
      </c>
      <c r="B2586" s="14" t="s">
        <v>7744</v>
      </c>
      <c r="C2586" s="15" t="s">
        <v>7745</v>
      </c>
      <c r="D2586" s="16" t="s">
        <v>7746</v>
      </c>
      <c r="E2586" s="17"/>
      <c r="F2586" s="17"/>
      <c r="G2586" s="19" t="n">
        <v>51.5</v>
      </c>
      <c r="H2586" s="20" t="n">
        <f aca="false">IF(G2585=G2586,H2585,H2585+1)</f>
        <v>3</v>
      </c>
      <c r="I2586" s="21" t="s">
        <v>16</v>
      </c>
      <c r="J2586" s="13"/>
    </row>
    <row r="2587" s="22" customFormat="true" ht="14.25" hidden="false" customHeight="false" outlineLevel="0" collapsed="false">
      <c r="A2587" s="13" t="n">
        <v>2585</v>
      </c>
      <c r="B2587" s="14" t="s">
        <v>7747</v>
      </c>
      <c r="C2587" s="15" t="s">
        <v>7748</v>
      </c>
      <c r="D2587" s="16" t="s">
        <v>7749</v>
      </c>
      <c r="E2587" s="17"/>
      <c r="F2587" s="17"/>
      <c r="G2587" s="19" t="n">
        <v>51.5</v>
      </c>
      <c r="H2587" s="20" t="n">
        <f aca="false">IF(G2586=G2587,H2586,H2586+1)</f>
        <v>3</v>
      </c>
      <c r="I2587" s="21" t="s">
        <v>16</v>
      </c>
      <c r="J2587" s="13"/>
    </row>
    <row r="2588" s="22" customFormat="true" ht="14.25" hidden="false" customHeight="false" outlineLevel="0" collapsed="false">
      <c r="A2588" s="13" t="n">
        <v>2586</v>
      </c>
      <c r="B2588" s="14" t="s">
        <v>7750</v>
      </c>
      <c r="C2588" s="15" t="s">
        <v>7751</v>
      </c>
      <c r="D2588" s="16" t="s">
        <v>7752</v>
      </c>
      <c r="E2588" s="17"/>
      <c r="F2588" s="17"/>
      <c r="G2588" s="19" t="n">
        <v>51.5</v>
      </c>
      <c r="H2588" s="20" t="n">
        <f aca="false">IF(G2587=G2588,H2587,H2587+1)</f>
        <v>3</v>
      </c>
      <c r="I2588" s="21" t="s">
        <v>16</v>
      </c>
      <c r="J2588" s="13"/>
    </row>
    <row r="2589" s="22" customFormat="true" ht="14.25" hidden="false" customHeight="false" outlineLevel="0" collapsed="false">
      <c r="A2589" s="13" t="n">
        <v>2587</v>
      </c>
      <c r="B2589" s="14" t="s">
        <v>3482</v>
      </c>
      <c r="C2589" s="15" t="s">
        <v>7753</v>
      </c>
      <c r="D2589" s="16" t="s">
        <v>7754</v>
      </c>
      <c r="E2589" s="17"/>
      <c r="F2589" s="17"/>
      <c r="G2589" s="19" t="n">
        <v>50.5</v>
      </c>
      <c r="H2589" s="20" t="n">
        <f aca="false">IF(G2588=G2589,H2588,H2588+1)</f>
        <v>4</v>
      </c>
      <c r="I2589" s="21" t="s">
        <v>16</v>
      </c>
      <c r="J2589" s="13"/>
    </row>
    <row r="2590" s="22" customFormat="true" ht="14.25" hidden="false" customHeight="false" outlineLevel="0" collapsed="false">
      <c r="A2590" s="13" t="n">
        <v>2588</v>
      </c>
      <c r="B2590" s="14" t="s">
        <v>7755</v>
      </c>
      <c r="C2590" s="15" t="s">
        <v>7756</v>
      </c>
      <c r="D2590" s="16" t="s">
        <v>7757</v>
      </c>
      <c r="E2590" s="17"/>
      <c r="F2590" s="17"/>
      <c r="G2590" s="19" t="n">
        <v>50</v>
      </c>
      <c r="H2590" s="20" t="n">
        <f aca="false">IF(G2589=G2590,H2589,H2589+1)</f>
        <v>5</v>
      </c>
      <c r="I2590" s="21" t="s">
        <v>16</v>
      </c>
      <c r="J2590" s="13"/>
    </row>
    <row r="2591" s="22" customFormat="true" ht="14.25" hidden="false" customHeight="false" outlineLevel="0" collapsed="false">
      <c r="A2591" s="13" t="n">
        <v>2589</v>
      </c>
      <c r="B2591" s="14" t="s">
        <v>7758</v>
      </c>
      <c r="C2591" s="15" t="s">
        <v>7759</v>
      </c>
      <c r="D2591" s="16" t="s">
        <v>7760</v>
      </c>
      <c r="E2591" s="17"/>
      <c r="F2591" s="17"/>
      <c r="G2591" s="19" t="n">
        <v>50</v>
      </c>
      <c r="H2591" s="20" t="n">
        <f aca="false">IF(G2590=G2591,H2590,H2590+1)</f>
        <v>5</v>
      </c>
      <c r="I2591" s="21" t="s">
        <v>16</v>
      </c>
      <c r="J2591" s="13"/>
    </row>
    <row r="2592" s="22" customFormat="true" ht="13.5" hidden="false" customHeight="true" outlineLevel="0" collapsed="false">
      <c r="A2592" s="13" t="n">
        <v>2590</v>
      </c>
      <c r="B2592" s="14" t="s">
        <v>7761</v>
      </c>
      <c r="C2592" s="15" t="s">
        <v>7762</v>
      </c>
      <c r="D2592" s="16" t="s">
        <v>7763</v>
      </c>
      <c r="E2592" s="17"/>
      <c r="F2592" s="17"/>
      <c r="G2592" s="19" t="n">
        <v>49.5</v>
      </c>
      <c r="H2592" s="20" t="n">
        <f aca="false">IF(G2591=G2592,H2591,H2591+1)</f>
        <v>6</v>
      </c>
      <c r="I2592" s="21" t="s">
        <v>16</v>
      </c>
      <c r="J2592" s="24" t="s">
        <v>543</v>
      </c>
    </row>
    <row r="2593" s="22" customFormat="true" ht="13.5" hidden="false" customHeight="true" outlineLevel="0" collapsed="false">
      <c r="A2593" s="13" t="n">
        <v>2591</v>
      </c>
      <c r="B2593" s="14" t="s">
        <v>7764</v>
      </c>
      <c r="C2593" s="15" t="s">
        <v>7765</v>
      </c>
      <c r="D2593" s="16" t="s">
        <v>7766</v>
      </c>
      <c r="E2593" s="17"/>
      <c r="F2593" s="17"/>
      <c r="G2593" s="19" t="n">
        <v>49.5</v>
      </c>
      <c r="H2593" s="20" t="n">
        <f aca="false">IF(G2592=G2593,H2592,H2592+1)</f>
        <v>6</v>
      </c>
      <c r="I2593" s="21" t="s">
        <v>16</v>
      </c>
      <c r="J2593" s="24"/>
    </row>
    <row r="2594" s="22" customFormat="true" ht="13.5" hidden="false" customHeight="true" outlineLevel="0" collapsed="false">
      <c r="A2594" s="13" t="n">
        <v>2592</v>
      </c>
      <c r="B2594" s="14" t="s">
        <v>7767</v>
      </c>
      <c r="C2594" s="15" t="s">
        <v>7768</v>
      </c>
      <c r="D2594" s="16" t="s">
        <v>7769</v>
      </c>
      <c r="E2594" s="17"/>
      <c r="F2594" s="17"/>
      <c r="G2594" s="19" t="n">
        <v>49.5</v>
      </c>
      <c r="H2594" s="20" t="n">
        <f aca="false">IF(G2593=G2594,H2593,H2593+1)</f>
        <v>6</v>
      </c>
      <c r="I2594" s="21" t="s">
        <v>16</v>
      </c>
      <c r="J2594" s="24"/>
    </row>
    <row r="2595" s="22" customFormat="true" ht="14.25" hidden="false" customHeight="false" outlineLevel="0" collapsed="false">
      <c r="A2595" s="13" t="n">
        <v>2593</v>
      </c>
      <c r="B2595" s="14" t="s">
        <v>7770</v>
      </c>
      <c r="C2595" s="15" t="s">
        <v>7771</v>
      </c>
      <c r="D2595" s="16" t="s">
        <v>7772</v>
      </c>
      <c r="E2595" s="17"/>
      <c r="F2595" s="17"/>
      <c r="G2595" s="19" t="n">
        <v>49</v>
      </c>
      <c r="H2595" s="20" t="n">
        <f aca="false">IF(G2594=G2595,H2594,H2594+1)</f>
        <v>7</v>
      </c>
      <c r="I2595" s="20"/>
      <c r="J2595" s="13"/>
    </row>
    <row r="2596" s="22" customFormat="true" ht="14.25" hidden="false" customHeight="false" outlineLevel="0" collapsed="false">
      <c r="A2596" s="13" t="n">
        <v>2594</v>
      </c>
      <c r="B2596" s="14" t="s">
        <v>7773</v>
      </c>
      <c r="C2596" s="15" t="s">
        <v>7774</v>
      </c>
      <c r="D2596" s="16" t="s">
        <v>7775</v>
      </c>
      <c r="E2596" s="17"/>
      <c r="F2596" s="17"/>
      <c r="G2596" s="19" t="n">
        <v>49</v>
      </c>
      <c r="H2596" s="20" t="n">
        <f aca="false">IF(G2595=G2596,H2595,H2595+1)</f>
        <v>7</v>
      </c>
      <c r="I2596" s="20"/>
      <c r="J2596" s="13"/>
    </row>
    <row r="2597" s="22" customFormat="true" ht="14.25" hidden="false" customHeight="false" outlineLevel="0" collapsed="false">
      <c r="A2597" s="13" t="n">
        <v>2595</v>
      </c>
      <c r="B2597" s="14" t="s">
        <v>7776</v>
      </c>
      <c r="C2597" s="15" t="s">
        <v>7777</v>
      </c>
      <c r="D2597" s="16" t="s">
        <v>7778</v>
      </c>
      <c r="E2597" s="17"/>
      <c r="F2597" s="17"/>
      <c r="G2597" s="19" t="n">
        <v>49</v>
      </c>
      <c r="H2597" s="20" t="n">
        <f aca="false">IF(G2596=G2597,H2596,H2596+1)</f>
        <v>7</v>
      </c>
      <c r="I2597" s="20"/>
      <c r="J2597" s="13"/>
    </row>
    <row r="2598" s="22" customFormat="true" ht="14.25" hidden="false" customHeight="false" outlineLevel="0" collapsed="false">
      <c r="A2598" s="13" t="n">
        <v>2596</v>
      </c>
      <c r="B2598" s="14" t="s">
        <v>7779</v>
      </c>
      <c r="C2598" s="15" t="s">
        <v>7780</v>
      </c>
      <c r="D2598" s="16" t="s">
        <v>7781</v>
      </c>
      <c r="E2598" s="17"/>
      <c r="F2598" s="17"/>
      <c r="G2598" s="19" t="n">
        <v>48.5</v>
      </c>
      <c r="H2598" s="20" t="n">
        <f aca="false">IF(G2597=G2598,H2597,H2597+1)</f>
        <v>8</v>
      </c>
      <c r="I2598" s="20"/>
      <c r="J2598" s="13"/>
    </row>
    <row r="2599" s="22" customFormat="true" ht="14.25" hidden="false" customHeight="false" outlineLevel="0" collapsed="false">
      <c r="A2599" s="13" t="n">
        <v>2597</v>
      </c>
      <c r="B2599" s="14" t="s">
        <v>7782</v>
      </c>
      <c r="C2599" s="15" t="s">
        <v>7783</v>
      </c>
      <c r="D2599" s="16" t="s">
        <v>7784</v>
      </c>
      <c r="E2599" s="17"/>
      <c r="F2599" s="17"/>
      <c r="G2599" s="19" t="n">
        <v>48</v>
      </c>
      <c r="H2599" s="20" t="n">
        <f aca="false">IF(G2598=G2599,H2598,H2598+1)</f>
        <v>9</v>
      </c>
      <c r="I2599" s="20"/>
      <c r="J2599" s="13"/>
    </row>
    <row r="2600" s="22" customFormat="true" ht="14.25" hidden="false" customHeight="false" outlineLevel="0" collapsed="false">
      <c r="A2600" s="13" t="n">
        <v>2598</v>
      </c>
      <c r="B2600" s="14" t="s">
        <v>7785</v>
      </c>
      <c r="C2600" s="15" t="s">
        <v>7786</v>
      </c>
      <c r="D2600" s="16" t="s">
        <v>7787</v>
      </c>
      <c r="E2600" s="17"/>
      <c r="F2600" s="17"/>
      <c r="G2600" s="19" t="n">
        <v>48</v>
      </c>
      <c r="H2600" s="20" t="n">
        <f aca="false">IF(G2599=G2600,H2599,H2599+1)</f>
        <v>9</v>
      </c>
      <c r="I2600" s="20"/>
      <c r="J2600" s="13"/>
    </row>
    <row r="2601" s="22" customFormat="true" ht="14.25" hidden="false" customHeight="false" outlineLevel="0" collapsed="false">
      <c r="A2601" s="13" t="n">
        <v>2599</v>
      </c>
      <c r="B2601" s="14" t="s">
        <v>7788</v>
      </c>
      <c r="C2601" s="15" t="s">
        <v>7789</v>
      </c>
      <c r="D2601" s="16" t="s">
        <v>7790</v>
      </c>
      <c r="E2601" s="17"/>
      <c r="F2601" s="17"/>
      <c r="G2601" s="19" t="n">
        <v>48</v>
      </c>
      <c r="H2601" s="20" t="n">
        <f aca="false">IF(G2600=G2601,H2600,H2600+1)</f>
        <v>9</v>
      </c>
      <c r="I2601" s="20"/>
      <c r="J2601" s="13"/>
    </row>
    <row r="2602" s="22" customFormat="true" ht="14.25" hidden="false" customHeight="false" outlineLevel="0" collapsed="false">
      <c r="A2602" s="13" t="n">
        <v>2600</v>
      </c>
      <c r="B2602" s="14" t="s">
        <v>7791</v>
      </c>
      <c r="C2602" s="15" t="s">
        <v>7792</v>
      </c>
      <c r="D2602" s="16" t="s">
        <v>7793</v>
      </c>
      <c r="E2602" s="17"/>
      <c r="F2602" s="17"/>
      <c r="G2602" s="19" t="n">
        <v>47.5</v>
      </c>
      <c r="H2602" s="20" t="n">
        <f aca="false">IF(G2601=G2602,H2601,H2601+1)</f>
        <v>10</v>
      </c>
      <c r="I2602" s="20"/>
      <c r="J2602" s="13"/>
    </row>
    <row r="2603" s="22" customFormat="true" ht="14.25" hidden="false" customHeight="false" outlineLevel="0" collapsed="false">
      <c r="A2603" s="13" t="n">
        <v>2601</v>
      </c>
      <c r="B2603" s="14" t="s">
        <v>7794</v>
      </c>
      <c r="C2603" s="15" t="s">
        <v>7795</v>
      </c>
      <c r="D2603" s="16" t="s">
        <v>7796</v>
      </c>
      <c r="E2603" s="17"/>
      <c r="F2603" s="17"/>
      <c r="G2603" s="19" t="n">
        <v>47.5</v>
      </c>
      <c r="H2603" s="20" t="n">
        <f aca="false">IF(G2602=G2603,H2602,H2602+1)</f>
        <v>10</v>
      </c>
      <c r="I2603" s="20"/>
      <c r="J2603" s="13"/>
    </row>
    <row r="2604" s="22" customFormat="true" ht="14.25" hidden="false" customHeight="false" outlineLevel="0" collapsed="false">
      <c r="A2604" s="13" t="n">
        <v>2602</v>
      </c>
      <c r="B2604" s="14" t="s">
        <v>7797</v>
      </c>
      <c r="C2604" s="15" t="s">
        <v>7798</v>
      </c>
      <c r="D2604" s="16" t="s">
        <v>7799</v>
      </c>
      <c r="E2604" s="17"/>
      <c r="F2604" s="17"/>
      <c r="G2604" s="19" t="n">
        <v>47.5</v>
      </c>
      <c r="H2604" s="20" t="n">
        <f aca="false">IF(G2603=G2604,H2603,H2603+1)</f>
        <v>10</v>
      </c>
      <c r="I2604" s="20"/>
      <c r="J2604" s="13"/>
    </row>
    <row r="2605" s="22" customFormat="true" ht="14.25" hidden="false" customHeight="false" outlineLevel="0" collapsed="false">
      <c r="A2605" s="13" t="n">
        <v>2603</v>
      </c>
      <c r="B2605" s="14" t="s">
        <v>7800</v>
      </c>
      <c r="C2605" s="15" t="s">
        <v>7801</v>
      </c>
      <c r="D2605" s="16" t="s">
        <v>7802</v>
      </c>
      <c r="E2605" s="17"/>
      <c r="F2605" s="17"/>
      <c r="G2605" s="19" t="n">
        <v>47</v>
      </c>
      <c r="H2605" s="20" t="n">
        <f aca="false">IF(G2604=G2605,H2604,H2604+1)</f>
        <v>11</v>
      </c>
      <c r="I2605" s="20"/>
      <c r="J2605" s="13"/>
    </row>
    <row r="2606" s="22" customFormat="true" ht="14.25" hidden="false" customHeight="false" outlineLevel="0" collapsed="false">
      <c r="A2606" s="13" t="n">
        <v>2604</v>
      </c>
      <c r="B2606" s="14" t="s">
        <v>7803</v>
      </c>
      <c r="C2606" s="15" t="s">
        <v>7804</v>
      </c>
      <c r="D2606" s="16" t="s">
        <v>7805</v>
      </c>
      <c r="E2606" s="17"/>
      <c r="F2606" s="17"/>
      <c r="G2606" s="19" t="n">
        <v>46.5</v>
      </c>
      <c r="H2606" s="20" t="n">
        <f aca="false">IF(G2605=G2606,H2605,H2605+1)</f>
        <v>12</v>
      </c>
      <c r="I2606" s="20"/>
      <c r="J2606" s="13"/>
    </row>
    <row r="2607" s="22" customFormat="true" ht="14.25" hidden="false" customHeight="false" outlineLevel="0" collapsed="false">
      <c r="A2607" s="13" t="n">
        <v>2605</v>
      </c>
      <c r="B2607" s="14" t="s">
        <v>7806</v>
      </c>
      <c r="C2607" s="15" t="s">
        <v>7807</v>
      </c>
      <c r="D2607" s="16" t="s">
        <v>7808</v>
      </c>
      <c r="E2607" s="17"/>
      <c r="F2607" s="17"/>
      <c r="G2607" s="19" t="n">
        <v>46.5</v>
      </c>
      <c r="H2607" s="20" t="n">
        <f aca="false">IF(G2606=G2607,H2606,H2606+1)</f>
        <v>12</v>
      </c>
      <c r="I2607" s="20"/>
      <c r="J2607" s="13"/>
    </row>
    <row r="2608" s="22" customFormat="true" ht="14.25" hidden="false" customHeight="false" outlineLevel="0" collapsed="false">
      <c r="A2608" s="13" t="n">
        <v>2606</v>
      </c>
      <c r="B2608" s="14" t="s">
        <v>7809</v>
      </c>
      <c r="C2608" s="15" t="s">
        <v>7810</v>
      </c>
      <c r="D2608" s="16" t="s">
        <v>7811</v>
      </c>
      <c r="E2608" s="17"/>
      <c r="F2608" s="17"/>
      <c r="G2608" s="19" t="n">
        <v>46</v>
      </c>
      <c r="H2608" s="20" t="n">
        <f aca="false">IF(G2607=G2608,H2607,H2607+1)</f>
        <v>13</v>
      </c>
      <c r="I2608" s="20"/>
      <c r="J2608" s="13"/>
    </row>
    <row r="2609" s="22" customFormat="true" ht="14.25" hidden="false" customHeight="false" outlineLevel="0" collapsed="false">
      <c r="A2609" s="13" t="n">
        <v>2607</v>
      </c>
      <c r="B2609" s="14" t="s">
        <v>7812</v>
      </c>
      <c r="C2609" s="15" t="s">
        <v>7813</v>
      </c>
      <c r="D2609" s="16" t="s">
        <v>7814</v>
      </c>
      <c r="E2609" s="17"/>
      <c r="F2609" s="17"/>
      <c r="G2609" s="19" t="n">
        <v>45.5</v>
      </c>
      <c r="H2609" s="20" t="n">
        <f aca="false">IF(G2608=G2609,H2608,H2608+1)</f>
        <v>14</v>
      </c>
      <c r="I2609" s="20"/>
      <c r="J2609" s="13"/>
    </row>
    <row r="2610" s="22" customFormat="true" ht="14.25" hidden="false" customHeight="false" outlineLevel="0" collapsed="false">
      <c r="A2610" s="13" t="n">
        <v>2608</v>
      </c>
      <c r="B2610" s="14" t="s">
        <v>7815</v>
      </c>
      <c r="C2610" s="15" t="s">
        <v>7816</v>
      </c>
      <c r="D2610" s="16" t="s">
        <v>7817</v>
      </c>
      <c r="E2610" s="17"/>
      <c r="F2610" s="17"/>
      <c r="G2610" s="19" t="n">
        <v>45.5</v>
      </c>
      <c r="H2610" s="20" t="n">
        <f aca="false">IF(G2609=G2610,H2609,H2609+1)</f>
        <v>14</v>
      </c>
      <c r="I2610" s="20"/>
      <c r="J2610" s="13"/>
    </row>
    <row r="2611" s="22" customFormat="true" ht="14.25" hidden="false" customHeight="false" outlineLevel="0" collapsed="false">
      <c r="A2611" s="13" t="n">
        <v>2609</v>
      </c>
      <c r="B2611" s="14" t="s">
        <v>7818</v>
      </c>
      <c r="C2611" s="15" t="s">
        <v>7819</v>
      </c>
      <c r="D2611" s="16" t="s">
        <v>7820</v>
      </c>
      <c r="E2611" s="17"/>
      <c r="F2611" s="17"/>
      <c r="G2611" s="19" t="n">
        <v>45.5</v>
      </c>
      <c r="H2611" s="20" t="n">
        <f aca="false">IF(G2610=G2611,H2610,H2610+1)</f>
        <v>14</v>
      </c>
      <c r="I2611" s="20"/>
      <c r="J2611" s="13"/>
    </row>
    <row r="2612" s="22" customFormat="true" ht="14.25" hidden="false" customHeight="false" outlineLevel="0" collapsed="false">
      <c r="A2612" s="13" t="n">
        <v>2610</v>
      </c>
      <c r="B2612" s="14" t="s">
        <v>7821</v>
      </c>
      <c r="C2612" s="15" t="s">
        <v>7822</v>
      </c>
      <c r="D2612" s="16" t="s">
        <v>7823</v>
      </c>
      <c r="E2612" s="17"/>
      <c r="F2612" s="17"/>
      <c r="G2612" s="19" t="n">
        <v>45</v>
      </c>
      <c r="H2612" s="20" t="n">
        <f aca="false">IF(G2611=G2612,H2611,H2611+1)</f>
        <v>15</v>
      </c>
      <c r="I2612" s="20"/>
      <c r="J2612" s="13"/>
    </row>
    <row r="2613" s="22" customFormat="true" ht="14.25" hidden="false" customHeight="false" outlineLevel="0" collapsed="false">
      <c r="A2613" s="13" t="n">
        <v>2611</v>
      </c>
      <c r="B2613" s="14" t="s">
        <v>7824</v>
      </c>
      <c r="C2613" s="15" t="s">
        <v>7825</v>
      </c>
      <c r="D2613" s="16" t="s">
        <v>7826</v>
      </c>
      <c r="E2613" s="17"/>
      <c r="F2613" s="17"/>
      <c r="G2613" s="19" t="n">
        <v>44.5</v>
      </c>
      <c r="H2613" s="20" t="n">
        <f aca="false">IF(G2612=G2613,H2612,H2612+1)</f>
        <v>16</v>
      </c>
      <c r="I2613" s="20"/>
      <c r="J2613" s="13"/>
    </row>
    <row r="2614" s="22" customFormat="true" ht="14.25" hidden="false" customHeight="false" outlineLevel="0" collapsed="false">
      <c r="A2614" s="13" t="n">
        <v>2612</v>
      </c>
      <c r="B2614" s="14" t="s">
        <v>7827</v>
      </c>
      <c r="C2614" s="15" t="s">
        <v>7828</v>
      </c>
      <c r="D2614" s="16" t="s">
        <v>7829</v>
      </c>
      <c r="E2614" s="17"/>
      <c r="F2614" s="17"/>
      <c r="G2614" s="19" t="n">
        <v>44</v>
      </c>
      <c r="H2614" s="20" t="n">
        <f aca="false">IF(G2613=G2614,H2613,H2613+1)</f>
        <v>17</v>
      </c>
      <c r="I2614" s="20"/>
      <c r="J2614" s="13"/>
    </row>
    <row r="2615" s="22" customFormat="true" ht="14.25" hidden="false" customHeight="false" outlineLevel="0" collapsed="false">
      <c r="A2615" s="13" t="n">
        <v>2613</v>
      </c>
      <c r="B2615" s="14" t="s">
        <v>7830</v>
      </c>
      <c r="C2615" s="15" t="s">
        <v>7831</v>
      </c>
      <c r="D2615" s="16" t="s">
        <v>7832</v>
      </c>
      <c r="E2615" s="17"/>
      <c r="F2615" s="17"/>
      <c r="G2615" s="19" t="n">
        <v>44</v>
      </c>
      <c r="H2615" s="20" t="n">
        <f aca="false">IF(G2614=G2615,H2614,H2614+1)</f>
        <v>17</v>
      </c>
      <c r="I2615" s="20"/>
      <c r="J2615" s="13"/>
    </row>
    <row r="2616" s="22" customFormat="true" ht="14.25" hidden="false" customHeight="false" outlineLevel="0" collapsed="false">
      <c r="A2616" s="13" t="n">
        <v>2614</v>
      </c>
      <c r="B2616" s="14" t="s">
        <v>2742</v>
      </c>
      <c r="C2616" s="15" t="s">
        <v>7833</v>
      </c>
      <c r="D2616" s="16" t="s">
        <v>7834</v>
      </c>
      <c r="E2616" s="17"/>
      <c r="F2616" s="17"/>
      <c r="G2616" s="19" t="n">
        <v>44</v>
      </c>
      <c r="H2616" s="20" t="n">
        <f aca="false">IF(G2615=G2616,H2615,H2615+1)</f>
        <v>17</v>
      </c>
      <c r="I2616" s="20"/>
      <c r="J2616" s="13"/>
    </row>
    <row r="2617" s="22" customFormat="true" ht="14.25" hidden="false" customHeight="false" outlineLevel="0" collapsed="false">
      <c r="A2617" s="13" t="n">
        <v>2615</v>
      </c>
      <c r="B2617" s="14" t="s">
        <v>7835</v>
      </c>
      <c r="C2617" s="15" t="s">
        <v>7836</v>
      </c>
      <c r="D2617" s="16" t="s">
        <v>7837</v>
      </c>
      <c r="E2617" s="17"/>
      <c r="F2617" s="17"/>
      <c r="G2617" s="19" t="n">
        <v>44</v>
      </c>
      <c r="H2617" s="20" t="n">
        <f aca="false">IF(G2616=G2617,H2616,H2616+1)</f>
        <v>17</v>
      </c>
      <c r="I2617" s="20"/>
      <c r="J2617" s="13"/>
    </row>
    <row r="2618" s="22" customFormat="true" ht="14.25" hidden="false" customHeight="false" outlineLevel="0" collapsed="false">
      <c r="A2618" s="13" t="n">
        <v>2616</v>
      </c>
      <c r="B2618" s="14" t="s">
        <v>7838</v>
      </c>
      <c r="C2618" s="15" t="s">
        <v>7839</v>
      </c>
      <c r="D2618" s="16" t="s">
        <v>7840</v>
      </c>
      <c r="E2618" s="17"/>
      <c r="F2618" s="17"/>
      <c r="G2618" s="19" t="n">
        <v>43.5</v>
      </c>
      <c r="H2618" s="20" t="n">
        <f aca="false">IF(G2617=G2618,H2617,H2617+1)</f>
        <v>18</v>
      </c>
      <c r="I2618" s="20"/>
      <c r="J2618" s="13"/>
    </row>
    <row r="2619" s="22" customFormat="true" ht="14.25" hidden="false" customHeight="false" outlineLevel="0" collapsed="false">
      <c r="A2619" s="13" t="n">
        <v>2617</v>
      </c>
      <c r="B2619" s="14" t="s">
        <v>7841</v>
      </c>
      <c r="C2619" s="15" t="s">
        <v>7842</v>
      </c>
      <c r="D2619" s="16" t="s">
        <v>7843</v>
      </c>
      <c r="E2619" s="17"/>
      <c r="F2619" s="17"/>
      <c r="G2619" s="19" t="n">
        <v>43</v>
      </c>
      <c r="H2619" s="20" t="n">
        <f aca="false">IF(G2618=G2619,H2618,H2618+1)</f>
        <v>19</v>
      </c>
      <c r="I2619" s="20"/>
      <c r="J2619" s="13"/>
    </row>
    <row r="2620" s="22" customFormat="true" ht="14.25" hidden="false" customHeight="false" outlineLevel="0" collapsed="false">
      <c r="A2620" s="13" t="n">
        <v>2618</v>
      </c>
      <c r="B2620" s="14" t="s">
        <v>7844</v>
      </c>
      <c r="C2620" s="15" t="s">
        <v>7845</v>
      </c>
      <c r="D2620" s="16" t="s">
        <v>7846</v>
      </c>
      <c r="E2620" s="17"/>
      <c r="F2620" s="17"/>
      <c r="G2620" s="19" t="n">
        <v>43</v>
      </c>
      <c r="H2620" s="20" t="n">
        <f aca="false">IF(G2619=G2620,H2619,H2619+1)</f>
        <v>19</v>
      </c>
      <c r="I2620" s="20"/>
      <c r="J2620" s="13"/>
    </row>
    <row r="2621" s="22" customFormat="true" ht="14.25" hidden="false" customHeight="false" outlineLevel="0" collapsed="false">
      <c r="A2621" s="13" t="n">
        <v>2619</v>
      </c>
      <c r="B2621" s="14" t="s">
        <v>7847</v>
      </c>
      <c r="C2621" s="15" t="s">
        <v>7848</v>
      </c>
      <c r="D2621" s="16" t="s">
        <v>7849</v>
      </c>
      <c r="E2621" s="17"/>
      <c r="F2621" s="17"/>
      <c r="G2621" s="19" t="n">
        <v>42</v>
      </c>
      <c r="H2621" s="20" t="n">
        <f aca="false">IF(G2620=G2621,H2620,H2620+1)</f>
        <v>20</v>
      </c>
      <c r="I2621" s="20"/>
      <c r="J2621" s="13"/>
    </row>
    <row r="2622" s="22" customFormat="true" ht="14.25" hidden="false" customHeight="false" outlineLevel="0" collapsed="false">
      <c r="A2622" s="13" t="n">
        <v>2620</v>
      </c>
      <c r="B2622" s="14" t="s">
        <v>7850</v>
      </c>
      <c r="C2622" s="15" t="s">
        <v>7851</v>
      </c>
      <c r="D2622" s="16" t="s">
        <v>7852</v>
      </c>
      <c r="E2622" s="17"/>
      <c r="F2622" s="17"/>
      <c r="G2622" s="19" t="n">
        <v>42</v>
      </c>
      <c r="H2622" s="20" t="n">
        <f aca="false">IF(G2621=G2622,H2621,H2621+1)</f>
        <v>20</v>
      </c>
      <c r="I2622" s="20"/>
      <c r="J2622" s="13"/>
    </row>
    <row r="2623" s="22" customFormat="true" ht="14.25" hidden="false" customHeight="false" outlineLevel="0" collapsed="false">
      <c r="A2623" s="13" t="n">
        <v>2621</v>
      </c>
      <c r="B2623" s="14" t="s">
        <v>7853</v>
      </c>
      <c r="C2623" s="15" t="s">
        <v>7854</v>
      </c>
      <c r="D2623" s="16" t="s">
        <v>7855</v>
      </c>
      <c r="E2623" s="17"/>
      <c r="F2623" s="17"/>
      <c r="G2623" s="19" t="n">
        <v>41.5</v>
      </c>
      <c r="H2623" s="20" t="n">
        <f aca="false">IF(G2622=G2623,H2622,H2622+1)</f>
        <v>21</v>
      </c>
      <c r="I2623" s="20"/>
      <c r="J2623" s="13"/>
    </row>
    <row r="2624" s="22" customFormat="true" ht="14.25" hidden="false" customHeight="false" outlineLevel="0" collapsed="false">
      <c r="A2624" s="13" t="n">
        <v>2622</v>
      </c>
      <c r="B2624" s="14" t="s">
        <v>7856</v>
      </c>
      <c r="C2624" s="15" t="s">
        <v>7857</v>
      </c>
      <c r="D2624" s="16" t="s">
        <v>7858</v>
      </c>
      <c r="E2624" s="17"/>
      <c r="F2624" s="17"/>
      <c r="G2624" s="19" t="n">
        <v>41.5</v>
      </c>
      <c r="H2624" s="20" t="n">
        <f aca="false">IF(G2623=G2624,H2623,H2623+1)</f>
        <v>21</v>
      </c>
      <c r="I2624" s="20"/>
      <c r="J2624" s="13"/>
    </row>
    <row r="2625" s="22" customFormat="true" ht="14.25" hidden="false" customHeight="false" outlineLevel="0" collapsed="false">
      <c r="A2625" s="13" t="n">
        <v>2623</v>
      </c>
      <c r="B2625" s="14" t="s">
        <v>5071</v>
      </c>
      <c r="C2625" s="15" t="s">
        <v>7859</v>
      </c>
      <c r="D2625" s="16" t="s">
        <v>7860</v>
      </c>
      <c r="E2625" s="17"/>
      <c r="F2625" s="17"/>
      <c r="G2625" s="19" t="n">
        <v>41.5</v>
      </c>
      <c r="H2625" s="20" t="n">
        <f aca="false">IF(G2624=G2625,H2624,H2624+1)</f>
        <v>21</v>
      </c>
      <c r="I2625" s="20"/>
      <c r="J2625" s="13"/>
    </row>
    <row r="2626" s="22" customFormat="true" ht="14.25" hidden="false" customHeight="false" outlineLevel="0" collapsed="false">
      <c r="A2626" s="13" t="n">
        <v>2624</v>
      </c>
      <c r="B2626" s="14" t="s">
        <v>7861</v>
      </c>
      <c r="C2626" s="15" t="s">
        <v>7862</v>
      </c>
      <c r="D2626" s="16" t="s">
        <v>7863</v>
      </c>
      <c r="E2626" s="17"/>
      <c r="F2626" s="17"/>
      <c r="G2626" s="19" t="n">
        <v>41.5</v>
      </c>
      <c r="H2626" s="20" t="n">
        <f aca="false">IF(G2625=G2626,H2625,H2625+1)</f>
        <v>21</v>
      </c>
      <c r="I2626" s="20"/>
      <c r="J2626" s="13"/>
    </row>
    <row r="2627" s="22" customFormat="true" ht="14.25" hidden="false" customHeight="false" outlineLevel="0" collapsed="false">
      <c r="A2627" s="13" t="n">
        <v>2625</v>
      </c>
      <c r="B2627" s="14" t="s">
        <v>7864</v>
      </c>
      <c r="C2627" s="15" t="s">
        <v>7865</v>
      </c>
      <c r="D2627" s="16" t="s">
        <v>7866</v>
      </c>
      <c r="E2627" s="17"/>
      <c r="F2627" s="17"/>
      <c r="G2627" s="19" t="n">
        <v>41</v>
      </c>
      <c r="H2627" s="20" t="n">
        <f aca="false">IF(G2626=G2627,H2626,H2626+1)</f>
        <v>22</v>
      </c>
      <c r="I2627" s="20"/>
      <c r="J2627" s="13"/>
    </row>
    <row r="2628" s="22" customFormat="true" ht="14.25" hidden="false" customHeight="false" outlineLevel="0" collapsed="false">
      <c r="A2628" s="13" t="n">
        <v>2626</v>
      </c>
      <c r="B2628" s="14" t="s">
        <v>7867</v>
      </c>
      <c r="C2628" s="15" t="s">
        <v>7868</v>
      </c>
      <c r="D2628" s="16" t="s">
        <v>7869</v>
      </c>
      <c r="E2628" s="17"/>
      <c r="F2628" s="17"/>
      <c r="G2628" s="19" t="n">
        <v>41</v>
      </c>
      <c r="H2628" s="20" t="n">
        <f aca="false">IF(G2627=G2628,H2627,H2627+1)</f>
        <v>22</v>
      </c>
      <c r="I2628" s="20"/>
      <c r="J2628" s="13"/>
    </row>
    <row r="2629" s="22" customFormat="true" ht="14.25" hidden="false" customHeight="false" outlineLevel="0" collapsed="false">
      <c r="A2629" s="13" t="n">
        <v>2627</v>
      </c>
      <c r="B2629" s="14" t="s">
        <v>7870</v>
      </c>
      <c r="C2629" s="15" t="s">
        <v>7871</v>
      </c>
      <c r="D2629" s="16" t="s">
        <v>7872</v>
      </c>
      <c r="E2629" s="17"/>
      <c r="F2629" s="17"/>
      <c r="G2629" s="19" t="n">
        <v>40.5</v>
      </c>
      <c r="H2629" s="20" t="n">
        <f aca="false">IF(G2628=G2629,H2628,H2628+1)</f>
        <v>23</v>
      </c>
      <c r="I2629" s="20"/>
      <c r="J2629" s="13"/>
    </row>
    <row r="2630" s="22" customFormat="true" ht="14.25" hidden="false" customHeight="false" outlineLevel="0" collapsed="false">
      <c r="A2630" s="13" t="n">
        <v>2628</v>
      </c>
      <c r="B2630" s="14" t="s">
        <v>7873</v>
      </c>
      <c r="C2630" s="15" t="s">
        <v>7874</v>
      </c>
      <c r="D2630" s="16" t="s">
        <v>7875</v>
      </c>
      <c r="E2630" s="17"/>
      <c r="F2630" s="17"/>
      <c r="G2630" s="19" t="n">
        <v>40.5</v>
      </c>
      <c r="H2630" s="20" t="n">
        <f aca="false">IF(G2629=G2630,H2629,H2629+1)</f>
        <v>23</v>
      </c>
      <c r="I2630" s="20"/>
      <c r="J2630" s="13"/>
    </row>
    <row r="2631" s="22" customFormat="true" ht="14.25" hidden="false" customHeight="false" outlineLevel="0" collapsed="false">
      <c r="A2631" s="13" t="n">
        <v>2629</v>
      </c>
      <c r="B2631" s="14" t="s">
        <v>7876</v>
      </c>
      <c r="C2631" s="15" t="s">
        <v>7877</v>
      </c>
      <c r="D2631" s="16" t="s">
        <v>7878</v>
      </c>
      <c r="E2631" s="17"/>
      <c r="F2631" s="17"/>
      <c r="G2631" s="19" t="n">
        <v>40</v>
      </c>
      <c r="H2631" s="20" t="n">
        <f aca="false">IF(G2630=G2631,H2630,H2630+1)</f>
        <v>24</v>
      </c>
      <c r="I2631" s="20"/>
      <c r="J2631" s="13"/>
    </row>
    <row r="2632" s="22" customFormat="true" ht="14.25" hidden="false" customHeight="false" outlineLevel="0" collapsed="false">
      <c r="A2632" s="13" t="n">
        <v>2630</v>
      </c>
      <c r="B2632" s="14" t="s">
        <v>1830</v>
      </c>
      <c r="C2632" s="15" t="s">
        <v>7879</v>
      </c>
      <c r="D2632" s="16" t="s">
        <v>7880</v>
      </c>
      <c r="E2632" s="17"/>
      <c r="F2632" s="17"/>
      <c r="G2632" s="19" t="n">
        <v>39.5</v>
      </c>
      <c r="H2632" s="20" t="n">
        <f aca="false">IF(G2631=G2632,H2631,H2631+1)</f>
        <v>25</v>
      </c>
      <c r="I2632" s="20"/>
      <c r="J2632" s="13"/>
    </row>
    <row r="2633" s="22" customFormat="true" ht="14.25" hidden="false" customHeight="false" outlineLevel="0" collapsed="false">
      <c r="A2633" s="13" t="n">
        <v>2631</v>
      </c>
      <c r="B2633" s="14" t="s">
        <v>7881</v>
      </c>
      <c r="C2633" s="15" t="s">
        <v>7882</v>
      </c>
      <c r="D2633" s="16" t="s">
        <v>7883</v>
      </c>
      <c r="E2633" s="17"/>
      <c r="F2633" s="17"/>
      <c r="G2633" s="19" t="n">
        <v>39.5</v>
      </c>
      <c r="H2633" s="20" t="n">
        <f aca="false">IF(G2632=G2633,H2632,H2632+1)</f>
        <v>25</v>
      </c>
      <c r="I2633" s="20"/>
      <c r="J2633" s="13"/>
    </row>
    <row r="2634" s="22" customFormat="true" ht="14.25" hidden="false" customHeight="false" outlineLevel="0" collapsed="false">
      <c r="A2634" s="13" t="n">
        <v>2632</v>
      </c>
      <c r="B2634" s="14" t="s">
        <v>7884</v>
      </c>
      <c r="C2634" s="15" t="s">
        <v>7885</v>
      </c>
      <c r="D2634" s="16" t="s">
        <v>7886</v>
      </c>
      <c r="E2634" s="17"/>
      <c r="F2634" s="17"/>
      <c r="G2634" s="19" t="n">
        <v>39.5</v>
      </c>
      <c r="H2634" s="20" t="n">
        <f aca="false">IF(G2633=G2634,H2633,H2633+1)</f>
        <v>25</v>
      </c>
      <c r="I2634" s="20"/>
      <c r="J2634" s="13"/>
    </row>
    <row r="2635" s="22" customFormat="true" ht="14.25" hidden="false" customHeight="false" outlineLevel="0" collapsed="false">
      <c r="A2635" s="13" t="n">
        <v>2633</v>
      </c>
      <c r="B2635" s="14" t="s">
        <v>7887</v>
      </c>
      <c r="C2635" s="15" t="s">
        <v>7888</v>
      </c>
      <c r="D2635" s="16" t="s">
        <v>7889</v>
      </c>
      <c r="E2635" s="17"/>
      <c r="F2635" s="17"/>
      <c r="G2635" s="19" t="n">
        <v>39</v>
      </c>
      <c r="H2635" s="20" t="n">
        <f aca="false">IF(G2634=G2635,H2634,H2634+1)</f>
        <v>26</v>
      </c>
      <c r="I2635" s="20"/>
      <c r="J2635" s="13"/>
    </row>
    <row r="2636" s="22" customFormat="true" ht="14.25" hidden="false" customHeight="false" outlineLevel="0" collapsed="false">
      <c r="A2636" s="13" t="n">
        <v>2634</v>
      </c>
      <c r="B2636" s="14" t="s">
        <v>7890</v>
      </c>
      <c r="C2636" s="15" t="s">
        <v>7891</v>
      </c>
      <c r="D2636" s="16" t="s">
        <v>7892</v>
      </c>
      <c r="E2636" s="17"/>
      <c r="F2636" s="17"/>
      <c r="G2636" s="19" t="n">
        <v>39</v>
      </c>
      <c r="H2636" s="20" t="n">
        <f aca="false">IF(G2635=G2636,H2635,H2635+1)</f>
        <v>26</v>
      </c>
      <c r="I2636" s="20"/>
      <c r="J2636" s="13"/>
    </row>
    <row r="2637" s="22" customFormat="true" ht="14.25" hidden="false" customHeight="false" outlineLevel="0" collapsed="false">
      <c r="A2637" s="13" t="n">
        <v>2635</v>
      </c>
      <c r="B2637" s="14" t="s">
        <v>2982</v>
      </c>
      <c r="C2637" s="15" t="s">
        <v>7893</v>
      </c>
      <c r="D2637" s="16" t="s">
        <v>7894</v>
      </c>
      <c r="E2637" s="17"/>
      <c r="F2637" s="17"/>
      <c r="G2637" s="19" t="n">
        <v>39</v>
      </c>
      <c r="H2637" s="20" t="n">
        <f aca="false">IF(G2636=G2637,H2636,H2636+1)</f>
        <v>26</v>
      </c>
      <c r="I2637" s="20"/>
      <c r="J2637" s="13"/>
    </row>
    <row r="2638" s="22" customFormat="true" ht="14.25" hidden="false" customHeight="false" outlineLevel="0" collapsed="false">
      <c r="A2638" s="13" t="n">
        <v>2636</v>
      </c>
      <c r="B2638" s="14" t="s">
        <v>7895</v>
      </c>
      <c r="C2638" s="15" t="s">
        <v>7896</v>
      </c>
      <c r="D2638" s="16" t="s">
        <v>7897</v>
      </c>
      <c r="E2638" s="17"/>
      <c r="F2638" s="17"/>
      <c r="G2638" s="19" t="n">
        <v>39</v>
      </c>
      <c r="H2638" s="20" t="n">
        <f aca="false">IF(G2637=G2638,H2637,H2637+1)</f>
        <v>26</v>
      </c>
      <c r="I2638" s="20"/>
      <c r="J2638" s="13"/>
    </row>
    <row r="2639" s="22" customFormat="true" ht="14.25" hidden="false" customHeight="false" outlineLevel="0" collapsed="false">
      <c r="A2639" s="13" t="n">
        <v>2637</v>
      </c>
      <c r="B2639" s="14" t="s">
        <v>7898</v>
      </c>
      <c r="C2639" s="15" t="s">
        <v>7899</v>
      </c>
      <c r="D2639" s="16" t="s">
        <v>7900</v>
      </c>
      <c r="E2639" s="17"/>
      <c r="F2639" s="17"/>
      <c r="G2639" s="19" t="n">
        <v>38.5</v>
      </c>
      <c r="H2639" s="20" t="n">
        <f aca="false">IF(G2638=G2639,H2638,H2638+1)</f>
        <v>27</v>
      </c>
      <c r="I2639" s="20"/>
      <c r="J2639" s="13"/>
    </row>
    <row r="2640" s="22" customFormat="true" ht="14.25" hidden="false" customHeight="false" outlineLevel="0" collapsed="false">
      <c r="A2640" s="13" t="n">
        <v>2638</v>
      </c>
      <c r="B2640" s="14" t="s">
        <v>7901</v>
      </c>
      <c r="C2640" s="15" t="s">
        <v>7902</v>
      </c>
      <c r="D2640" s="16" t="s">
        <v>7903</v>
      </c>
      <c r="E2640" s="17"/>
      <c r="F2640" s="17"/>
      <c r="G2640" s="19" t="n">
        <v>38.5</v>
      </c>
      <c r="H2640" s="20" t="n">
        <f aca="false">IF(G2639=G2640,H2639,H2639+1)</f>
        <v>27</v>
      </c>
      <c r="I2640" s="20"/>
      <c r="J2640" s="13"/>
    </row>
    <row r="2641" s="22" customFormat="true" ht="14.25" hidden="false" customHeight="false" outlineLevel="0" collapsed="false">
      <c r="A2641" s="13" t="n">
        <v>2639</v>
      </c>
      <c r="B2641" s="14" t="s">
        <v>7904</v>
      </c>
      <c r="C2641" s="15" t="s">
        <v>7905</v>
      </c>
      <c r="D2641" s="16" t="s">
        <v>7906</v>
      </c>
      <c r="E2641" s="17"/>
      <c r="F2641" s="17"/>
      <c r="G2641" s="19" t="n">
        <v>38.5</v>
      </c>
      <c r="H2641" s="20" t="n">
        <f aca="false">IF(G2640=G2641,H2640,H2640+1)</f>
        <v>27</v>
      </c>
      <c r="I2641" s="20"/>
      <c r="J2641" s="13"/>
    </row>
    <row r="2642" s="22" customFormat="true" ht="14.25" hidden="false" customHeight="false" outlineLevel="0" collapsed="false">
      <c r="A2642" s="13" t="n">
        <v>2640</v>
      </c>
      <c r="B2642" s="14" t="s">
        <v>7907</v>
      </c>
      <c r="C2642" s="15" t="s">
        <v>7908</v>
      </c>
      <c r="D2642" s="16" t="s">
        <v>7909</v>
      </c>
      <c r="E2642" s="17"/>
      <c r="F2642" s="17"/>
      <c r="G2642" s="19" t="n">
        <v>38</v>
      </c>
      <c r="H2642" s="20" t="n">
        <f aca="false">IF(G2641=G2642,H2641,H2641+1)</f>
        <v>28</v>
      </c>
      <c r="I2642" s="20"/>
      <c r="J2642" s="13"/>
    </row>
    <row r="2643" s="22" customFormat="true" ht="14.25" hidden="false" customHeight="false" outlineLevel="0" collapsed="false">
      <c r="A2643" s="13" t="n">
        <v>2641</v>
      </c>
      <c r="B2643" s="14" t="s">
        <v>7910</v>
      </c>
      <c r="C2643" s="15" t="s">
        <v>7911</v>
      </c>
      <c r="D2643" s="16" t="s">
        <v>7912</v>
      </c>
      <c r="E2643" s="17"/>
      <c r="F2643" s="17"/>
      <c r="G2643" s="19" t="n">
        <v>38</v>
      </c>
      <c r="H2643" s="20" t="n">
        <f aca="false">IF(G2642=G2643,H2642,H2642+1)</f>
        <v>28</v>
      </c>
      <c r="I2643" s="20"/>
      <c r="J2643" s="13"/>
    </row>
    <row r="2644" s="22" customFormat="true" ht="14.25" hidden="false" customHeight="false" outlineLevel="0" collapsed="false">
      <c r="A2644" s="13" t="n">
        <v>2642</v>
      </c>
      <c r="B2644" s="14" t="s">
        <v>7913</v>
      </c>
      <c r="C2644" s="15" t="s">
        <v>7914</v>
      </c>
      <c r="D2644" s="16" t="s">
        <v>7915</v>
      </c>
      <c r="E2644" s="17"/>
      <c r="F2644" s="17"/>
      <c r="G2644" s="19" t="n">
        <v>38</v>
      </c>
      <c r="H2644" s="20" t="n">
        <f aca="false">IF(G2643=G2644,H2643,H2643+1)</f>
        <v>28</v>
      </c>
      <c r="I2644" s="20"/>
      <c r="J2644" s="13"/>
    </row>
    <row r="2645" s="22" customFormat="true" ht="14.25" hidden="false" customHeight="false" outlineLevel="0" collapsed="false">
      <c r="A2645" s="13" t="n">
        <v>2643</v>
      </c>
      <c r="B2645" s="14" t="s">
        <v>7916</v>
      </c>
      <c r="C2645" s="15" t="s">
        <v>7917</v>
      </c>
      <c r="D2645" s="16" t="s">
        <v>7918</v>
      </c>
      <c r="E2645" s="17"/>
      <c r="F2645" s="17"/>
      <c r="G2645" s="19" t="n">
        <v>37.5</v>
      </c>
      <c r="H2645" s="20" t="n">
        <f aca="false">IF(G2644=G2645,H2644,H2644+1)</f>
        <v>29</v>
      </c>
      <c r="I2645" s="20"/>
      <c r="J2645" s="13"/>
    </row>
    <row r="2646" s="22" customFormat="true" ht="14.25" hidden="false" customHeight="false" outlineLevel="0" collapsed="false">
      <c r="A2646" s="13" t="n">
        <v>2644</v>
      </c>
      <c r="B2646" s="14" t="s">
        <v>7919</v>
      </c>
      <c r="C2646" s="15" t="s">
        <v>7920</v>
      </c>
      <c r="D2646" s="16" t="s">
        <v>7921</v>
      </c>
      <c r="E2646" s="17"/>
      <c r="F2646" s="17"/>
      <c r="G2646" s="19" t="n">
        <v>37.5</v>
      </c>
      <c r="H2646" s="20" t="n">
        <f aca="false">IF(G2645=G2646,H2645,H2645+1)</f>
        <v>29</v>
      </c>
      <c r="I2646" s="20"/>
      <c r="J2646" s="13"/>
    </row>
    <row r="2647" s="22" customFormat="true" ht="14.25" hidden="false" customHeight="false" outlineLevel="0" collapsed="false">
      <c r="A2647" s="13" t="n">
        <v>2645</v>
      </c>
      <c r="B2647" s="14" t="s">
        <v>7922</v>
      </c>
      <c r="C2647" s="15" t="s">
        <v>7923</v>
      </c>
      <c r="D2647" s="16" t="s">
        <v>7924</v>
      </c>
      <c r="E2647" s="17"/>
      <c r="F2647" s="17"/>
      <c r="G2647" s="19" t="n">
        <v>37.5</v>
      </c>
      <c r="H2647" s="20" t="n">
        <f aca="false">IF(G2646=G2647,H2646,H2646+1)</f>
        <v>29</v>
      </c>
      <c r="I2647" s="20"/>
      <c r="J2647" s="13"/>
    </row>
    <row r="2648" s="22" customFormat="true" ht="14.25" hidden="false" customHeight="false" outlineLevel="0" collapsed="false">
      <c r="A2648" s="13" t="n">
        <v>2646</v>
      </c>
      <c r="B2648" s="14" t="s">
        <v>7925</v>
      </c>
      <c r="C2648" s="15" t="s">
        <v>7926</v>
      </c>
      <c r="D2648" s="16" t="s">
        <v>7927</v>
      </c>
      <c r="E2648" s="17"/>
      <c r="F2648" s="17"/>
      <c r="G2648" s="19" t="n">
        <v>37</v>
      </c>
      <c r="H2648" s="20" t="n">
        <f aca="false">IF(G2647=G2648,H2647,H2647+1)</f>
        <v>30</v>
      </c>
      <c r="I2648" s="20"/>
      <c r="J2648" s="13"/>
    </row>
    <row r="2649" s="22" customFormat="true" ht="14.25" hidden="false" customHeight="false" outlineLevel="0" collapsed="false">
      <c r="A2649" s="13" t="n">
        <v>2647</v>
      </c>
      <c r="B2649" s="14" t="s">
        <v>7928</v>
      </c>
      <c r="C2649" s="15" t="s">
        <v>7929</v>
      </c>
      <c r="D2649" s="16" t="s">
        <v>7930</v>
      </c>
      <c r="E2649" s="17"/>
      <c r="F2649" s="17"/>
      <c r="G2649" s="19" t="n">
        <v>37</v>
      </c>
      <c r="H2649" s="20" t="n">
        <f aca="false">IF(G2648=G2649,H2648,H2648+1)</f>
        <v>30</v>
      </c>
      <c r="I2649" s="20"/>
      <c r="J2649" s="13"/>
    </row>
    <row r="2650" s="22" customFormat="true" ht="14.25" hidden="false" customHeight="false" outlineLevel="0" collapsed="false">
      <c r="A2650" s="13" t="n">
        <v>2648</v>
      </c>
      <c r="B2650" s="14" t="s">
        <v>7931</v>
      </c>
      <c r="C2650" s="15" t="s">
        <v>7932</v>
      </c>
      <c r="D2650" s="16" t="s">
        <v>7933</v>
      </c>
      <c r="E2650" s="17"/>
      <c r="F2650" s="17"/>
      <c r="G2650" s="19" t="n">
        <v>37</v>
      </c>
      <c r="H2650" s="20" t="n">
        <f aca="false">IF(G2649=G2650,H2649,H2649+1)</f>
        <v>30</v>
      </c>
      <c r="I2650" s="20"/>
      <c r="J2650" s="13"/>
    </row>
    <row r="2651" s="22" customFormat="true" ht="14.25" hidden="false" customHeight="false" outlineLevel="0" collapsed="false">
      <c r="A2651" s="13" t="n">
        <v>2649</v>
      </c>
      <c r="B2651" s="14" t="s">
        <v>7934</v>
      </c>
      <c r="C2651" s="15" t="s">
        <v>7935</v>
      </c>
      <c r="D2651" s="16" t="s">
        <v>7936</v>
      </c>
      <c r="E2651" s="17"/>
      <c r="F2651" s="17"/>
      <c r="G2651" s="19" t="n">
        <v>36.5</v>
      </c>
      <c r="H2651" s="20" t="n">
        <f aca="false">IF(G2650=G2651,H2650,H2650+1)</f>
        <v>31</v>
      </c>
      <c r="I2651" s="20"/>
      <c r="J2651" s="13"/>
    </row>
    <row r="2652" s="22" customFormat="true" ht="14.25" hidden="false" customHeight="false" outlineLevel="0" collapsed="false">
      <c r="A2652" s="13" t="n">
        <v>2650</v>
      </c>
      <c r="B2652" s="14" t="s">
        <v>7937</v>
      </c>
      <c r="C2652" s="15" t="s">
        <v>7938</v>
      </c>
      <c r="D2652" s="16" t="s">
        <v>7939</v>
      </c>
      <c r="E2652" s="17"/>
      <c r="F2652" s="17"/>
      <c r="G2652" s="19" t="n">
        <v>36.5</v>
      </c>
      <c r="H2652" s="20" t="n">
        <f aca="false">IF(G2651=G2652,H2651,H2651+1)</f>
        <v>31</v>
      </c>
      <c r="I2652" s="20"/>
      <c r="J2652" s="13"/>
    </row>
    <row r="2653" s="22" customFormat="true" ht="14.25" hidden="false" customHeight="false" outlineLevel="0" collapsed="false">
      <c r="A2653" s="13" t="n">
        <v>2651</v>
      </c>
      <c r="B2653" s="14" t="s">
        <v>7940</v>
      </c>
      <c r="C2653" s="15" t="s">
        <v>7941</v>
      </c>
      <c r="D2653" s="16" t="s">
        <v>7942</v>
      </c>
      <c r="E2653" s="17"/>
      <c r="F2653" s="17"/>
      <c r="G2653" s="19" t="n">
        <v>36</v>
      </c>
      <c r="H2653" s="20" t="n">
        <f aca="false">IF(G2652=G2653,H2652,H2652+1)</f>
        <v>32</v>
      </c>
      <c r="I2653" s="20"/>
      <c r="J2653" s="13"/>
    </row>
    <row r="2654" s="22" customFormat="true" ht="14.25" hidden="false" customHeight="false" outlineLevel="0" collapsed="false">
      <c r="A2654" s="13" t="n">
        <v>2652</v>
      </c>
      <c r="B2654" s="14" t="s">
        <v>7943</v>
      </c>
      <c r="C2654" s="15" t="s">
        <v>7944</v>
      </c>
      <c r="D2654" s="16" t="s">
        <v>7945</v>
      </c>
      <c r="E2654" s="17"/>
      <c r="F2654" s="17"/>
      <c r="G2654" s="19" t="n">
        <v>36</v>
      </c>
      <c r="H2654" s="20" t="n">
        <f aca="false">IF(G2653=G2654,H2653,H2653+1)</f>
        <v>32</v>
      </c>
      <c r="I2654" s="20"/>
      <c r="J2654" s="13"/>
    </row>
    <row r="2655" s="22" customFormat="true" ht="14.25" hidden="false" customHeight="false" outlineLevel="0" collapsed="false">
      <c r="A2655" s="13" t="n">
        <v>2653</v>
      </c>
      <c r="B2655" s="14" t="s">
        <v>7946</v>
      </c>
      <c r="C2655" s="15" t="s">
        <v>7947</v>
      </c>
      <c r="D2655" s="16" t="s">
        <v>7948</v>
      </c>
      <c r="E2655" s="17"/>
      <c r="F2655" s="17"/>
      <c r="G2655" s="19" t="n">
        <v>36</v>
      </c>
      <c r="H2655" s="20" t="n">
        <f aca="false">IF(G2654=G2655,H2654,H2654+1)</f>
        <v>32</v>
      </c>
      <c r="I2655" s="20"/>
      <c r="J2655" s="13"/>
    </row>
    <row r="2656" s="22" customFormat="true" ht="14.25" hidden="false" customHeight="false" outlineLevel="0" collapsed="false">
      <c r="A2656" s="13" t="n">
        <v>2654</v>
      </c>
      <c r="B2656" s="14" t="s">
        <v>7949</v>
      </c>
      <c r="C2656" s="15" t="s">
        <v>7950</v>
      </c>
      <c r="D2656" s="16" t="s">
        <v>7951</v>
      </c>
      <c r="E2656" s="17"/>
      <c r="F2656" s="17"/>
      <c r="G2656" s="19" t="n">
        <v>36</v>
      </c>
      <c r="H2656" s="20" t="n">
        <f aca="false">IF(G2655=G2656,H2655,H2655+1)</f>
        <v>32</v>
      </c>
      <c r="I2656" s="20"/>
      <c r="J2656" s="13"/>
    </row>
    <row r="2657" s="22" customFormat="true" ht="14.25" hidden="false" customHeight="false" outlineLevel="0" collapsed="false">
      <c r="A2657" s="13" t="n">
        <v>2655</v>
      </c>
      <c r="B2657" s="14" t="s">
        <v>7952</v>
      </c>
      <c r="C2657" s="15" t="s">
        <v>7953</v>
      </c>
      <c r="D2657" s="16" t="s">
        <v>7954</v>
      </c>
      <c r="E2657" s="17"/>
      <c r="F2657" s="17"/>
      <c r="G2657" s="19" t="n">
        <v>35.5</v>
      </c>
      <c r="H2657" s="20" t="n">
        <f aca="false">IF(G2656=G2657,H2656,H2656+1)</f>
        <v>33</v>
      </c>
      <c r="I2657" s="20"/>
      <c r="J2657" s="13"/>
    </row>
    <row r="2658" s="22" customFormat="true" ht="14.25" hidden="false" customHeight="false" outlineLevel="0" collapsed="false">
      <c r="A2658" s="13" t="n">
        <v>2656</v>
      </c>
      <c r="B2658" s="14" t="s">
        <v>7955</v>
      </c>
      <c r="C2658" s="15" t="s">
        <v>7956</v>
      </c>
      <c r="D2658" s="16" t="s">
        <v>7957</v>
      </c>
      <c r="E2658" s="17"/>
      <c r="F2658" s="17"/>
      <c r="G2658" s="19" t="n">
        <v>35.5</v>
      </c>
      <c r="H2658" s="20" t="n">
        <f aca="false">IF(G2657=G2658,H2657,H2657+1)</f>
        <v>33</v>
      </c>
      <c r="I2658" s="20"/>
      <c r="J2658" s="13"/>
    </row>
    <row r="2659" s="22" customFormat="true" ht="14.25" hidden="false" customHeight="false" outlineLevel="0" collapsed="false">
      <c r="A2659" s="13" t="n">
        <v>2657</v>
      </c>
      <c r="B2659" s="14" t="s">
        <v>7958</v>
      </c>
      <c r="C2659" s="15" t="s">
        <v>7959</v>
      </c>
      <c r="D2659" s="16" t="s">
        <v>7960</v>
      </c>
      <c r="E2659" s="17"/>
      <c r="F2659" s="17"/>
      <c r="G2659" s="19" t="n">
        <v>35.5</v>
      </c>
      <c r="H2659" s="20" t="n">
        <f aca="false">IF(G2658=G2659,H2658,H2658+1)</f>
        <v>33</v>
      </c>
      <c r="I2659" s="20"/>
      <c r="J2659" s="13"/>
    </row>
    <row r="2660" s="22" customFormat="true" ht="14.25" hidden="false" customHeight="false" outlineLevel="0" collapsed="false">
      <c r="A2660" s="13" t="n">
        <v>2658</v>
      </c>
      <c r="B2660" s="14" t="s">
        <v>7961</v>
      </c>
      <c r="C2660" s="15" t="s">
        <v>7962</v>
      </c>
      <c r="D2660" s="16" t="s">
        <v>7963</v>
      </c>
      <c r="E2660" s="17"/>
      <c r="F2660" s="17"/>
      <c r="G2660" s="19" t="n">
        <v>35</v>
      </c>
      <c r="H2660" s="20" t="n">
        <f aca="false">IF(G2659=G2660,H2659,H2659+1)</f>
        <v>34</v>
      </c>
      <c r="I2660" s="20"/>
      <c r="J2660" s="13"/>
    </row>
    <row r="2661" s="22" customFormat="true" ht="14.25" hidden="false" customHeight="false" outlineLevel="0" collapsed="false">
      <c r="A2661" s="13" t="n">
        <v>2659</v>
      </c>
      <c r="B2661" s="14" t="s">
        <v>7964</v>
      </c>
      <c r="C2661" s="15" t="s">
        <v>7965</v>
      </c>
      <c r="D2661" s="16" t="s">
        <v>7966</v>
      </c>
      <c r="E2661" s="17"/>
      <c r="F2661" s="17"/>
      <c r="G2661" s="19" t="n">
        <v>35</v>
      </c>
      <c r="H2661" s="20" t="n">
        <f aca="false">IF(G2660=G2661,H2660,H2660+1)</f>
        <v>34</v>
      </c>
      <c r="I2661" s="20"/>
      <c r="J2661" s="13"/>
    </row>
    <row r="2662" s="22" customFormat="true" ht="14.25" hidden="false" customHeight="false" outlineLevel="0" collapsed="false">
      <c r="A2662" s="13" t="n">
        <v>2660</v>
      </c>
      <c r="B2662" s="14" t="s">
        <v>7967</v>
      </c>
      <c r="C2662" s="15" t="s">
        <v>7968</v>
      </c>
      <c r="D2662" s="16" t="s">
        <v>7969</v>
      </c>
      <c r="E2662" s="17"/>
      <c r="F2662" s="17"/>
      <c r="G2662" s="19" t="n">
        <v>34.5</v>
      </c>
      <c r="H2662" s="20" t="n">
        <f aca="false">IF(G2661=G2662,H2661,H2661+1)</f>
        <v>35</v>
      </c>
      <c r="I2662" s="20"/>
      <c r="J2662" s="13"/>
    </row>
    <row r="2663" s="22" customFormat="true" ht="14.25" hidden="false" customHeight="false" outlineLevel="0" collapsed="false">
      <c r="A2663" s="13" t="n">
        <v>2661</v>
      </c>
      <c r="B2663" s="14" t="s">
        <v>7970</v>
      </c>
      <c r="C2663" s="15" t="s">
        <v>7971</v>
      </c>
      <c r="D2663" s="16" t="s">
        <v>7972</v>
      </c>
      <c r="E2663" s="17"/>
      <c r="F2663" s="17"/>
      <c r="G2663" s="19" t="n">
        <v>34</v>
      </c>
      <c r="H2663" s="20" t="n">
        <f aca="false">IF(G2662=G2663,H2662,H2662+1)</f>
        <v>36</v>
      </c>
      <c r="I2663" s="20"/>
      <c r="J2663" s="13"/>
    </row>
    <row r="2664" s="22" customFormat="true" ht="14.25" hidden="false" customHeight="false" outlineLevel="0" collapsed="false">
      <c r="A2664" s="13" t="n">
        <v>2662</v>
      </c>
      <c r="B2664" s="14" t="s">
        <v>7973</v>
      </c>
      <c r="C2664" s="15" t="s">
        <v>7974</v>
      </c>
      <c r="D2664" s="16" t="s">
        <v>7975</v>
      </c>
      <c r="E2664" s="17"/>
      <c r="F2664" s="17"/>
      <c r="G2664" s="19" t="n">
        <v>33.5</v>
      </c>
      <c r="H2664" s="20" t="n">
        <f aca="false">IF(G2663=G2664,H2663,H2663+1)</f>
        <v>37</v>
      </c>
      <c r="I2664" s="20"/>
      <c r="J2664" s="13"/>
    </row>
    <row r="2665" s="22" customFormat="true" ht="14.25" hidden="false" customHeight="false" outlineLevel="0" collapsed="false">
      <c r="A2665" s="13" t="n">
        <v>2663</v>
      </c>
      <c r="B2665" s="14" t="s">
        <v>7976</v>
      </c>
      <c r="C2665" s="15" t="s">
        <v>7977</v>
      </c>
      <c r="D2665" s="16" t="s">
        <v>7978</v>
      </c>
      <c r="E2665" s="17"/>
      <c r="F2665" s="17"/>
      <c r="G2665" s="19" t="n">
        <v>33.5</v>
      </c>
      <c r="H2665" s="20" t="n">
        <f aca="false">IF(G2664=G2665,H2664,H2664+1)</f>
        <v>37</v>
      </c>
      <c r="I2665" s="20"/>
      <c r="J2665" s="13"/>
    </row>
    <row r="2666" s="22" customFormat="true" ht="14.25" hidden="false" customHeight="false" outlineLevel="0" collapsed="false">
      <c r="A2666" s="13" t="n">
        <v>2664</v>
      </c>
      <c r="B2666" s="14" t="s">
        <v>7979</v>
      </c>
      <c r="C2666" s="15" t="s">
        <v>7980</v>
      </c>
      <c r="D2666" s="16" t="s">
        <v>7981</v>
      </c>
      <c r="E2666" s="17"/>
      <c r="F2666" s="17"/>
      <c r="G2666" s="19" t="n">
        <v>33</v>
      </c>
      <c r="H2666" s="20" t="n">
        <f aca="false">IF(G2665=G2666,H2665,H2665+1)</f>
        <v>38</v>
      </c>
      <c r="I2666" s="20"/>
      <c r="J2666" s="13"/>
    </row>
    <row r="2667" s="22" customFormat="true" ht="14.25" hidden="false" customHeight="false" outlineLevel="0" collapsed="false">
      <c r="A2667" s="13" t="n">
        <v>2665</v>
      </c>
      <c r="B2667" s="14" t="s">
        <v>7982</v>
      </c>
      <c r="C2667" s="15" t="s">
        <v>7983</v>
      </c>
      <c r="D2667" s="16" t="s">
        <v>7984</v>
      </c>
      <c r="E2667" s="17"/>
      <c r="F2667" s="17"/>
      <c r="G2667" s="19" t="n">
        <v>33</v>
      </c>
      <c r="H2667" s="20" t="n">
        <f aca="false">IF(G2666=G2667,H2666,H2666+1)</f>
        <v>38</v>
      </c>
      <c r="I2667" s="20"/>
      <c r="J2667" s="13"/>
    </row>
    <row r="2668" s="22" customFormat="true" ht="14.25" hidden="false" customHeight="false" outlineLevel="0" collapsed="false">
      <c r="A2668" s="13" t="n">
        <v>2666</v>
      </c>
      <c r="B2668" s="14" t="s">
        <v>7985</v>
      </c>
      <c r="C2668" s="15" t="s">
        <v>7986</v>
      </c>
      <c r="D2668" s="16" t="s">
        <v>7987</v>
      </c>
      <c r="E2668" s="17"/>
      <c r="F2668" s="17"/>
      <c r="G2668" s="19" t="n">
        <v>33</v>
      </c>
      <c r="H2668" s="20" t="n">
        <f aca="false">IF(G2667=G2668,H2667,H2667+1)</f>
        <v>38</v>
      </c>
      <c r="I2668" s="20"/>
      <c r="J2668" s="13"/>
    </row>
    <row r="2669" s="22" customFormat="true" ht="14.25" hidden="false" customHeight="false" outlineLevel="0" collapsed="false">
      <c r="A2669" s="13" t="n">
        <v>2667</v>
      </c>
      <c r="B2669" s="14" t="s">
        <v>7988</v>
      </c>
      <c r="C2669" s="15" t="s">
        <v>7989</v>
      </c>
      <c r="D2669" s="16" t="s">
        <v>7990</v>
      </c>
      <c r="E2669" s="17"/>
      <c r="F2669" s="17"/>
      <c r="G2669" s="19" t="n">
        <v>32.5</v>
      </c>
      <c r="H2669" s="20" t="n">
        <f aca="false">IF(G2668=G2669,H2668,H2668+1)</f>
        <v>39</v>
      </c>
      <c r="I2669" s="20"/>
      <c r="J2669" s="13"/>
    </row>
    <row r="2670" s="22" customFormat="true" ht="14.25" hidden="false" customHeight="false" outlineLevel="0" collapsed="false">
      <c r="A2670" s="13" t="n">
        <v>2668</v>
      </c>
      <c r="B2670" s="14" t="s">
        <v>6991</v>
      </c>
      <c r="C2670" s="15" t="s">
        <v>7991</v>
      </c>
      <c r="D2670" s="16" t="s">
        <v>7992</v>
      </c>
      <c r="E2670" s="17"/>
      <c r="F2670" s="17"/>
      <c r="G2670" s="19" t="n">
        <v>32.5</v>
      </c>
      <c r="H2670" s="20" t="n">
        <f aca="false">IF(G2669=G2670,H2669,H2669+1)</f>
        <v>39</v>
      </c>
      <c r="I2670" s="20"/>
      <c r="J2670" s="13"/>
    </row>
    <row r="2671" s="22" customFormat="true" ht="14.25" hidden="false" customHeight="false" outlineLevel="0" collapsed="false">
      <c r="A2671" s="13" t="n">
        <v>2669</v>
      </c>
      <c r="B2671" s="14" t="s">
        <v>7993</v>
      </c>
      <c r="C2671" s="15" t="s">
        <v>7994</v>
      </c>
      <c r="D2671" s="16" t="s">
        <v>7995</v>
      </c>
      <c r="E2671" s="17"/>
      <c r="F2671" s="17"/>
      <c r="G2671" s="19" t="n">
        <v>32</v>
      </c>
      <c r="H2671" s="20" t="n">
        <f aca="false">IF(G2670=G2671,H2670,H2670+1)</f>
        <v>40</v>
      </c>
      <c r="I2671" s="20"/>
      <c r="J2671" s="13"/>
    </row>
    <row r="2672" s="22" customFormat="true" ht="14.25" hidden="false" customHeight="false" outlineLevel="0" collapsed="false">
      <c r="A2672" s="13" t="n">
        <v>2670</v>
      </c>
      <c r="B2672" s="14" t="s">
        <v>7996</v>
      </c>
      <c r="C2672" s="15" t="s">
        <v>7997</v>
      </c>
      <c r="D2672" s="16" t="s">
        <v>7998</v>
      </c>
      <c r="E2672" s="17"/>
      <c r="F2672" s="17"/>
      <c r="G2672" s="19" t="n">
        <v>32</v>
      </c>
      <c r="H2672" s="20" t="n">
        <f aca="false">IF(G2671=G2672,H2671,H2671+1)</f>
        <v>40</v>
      </c>
      <c r="I2672" s="20"/>
      <c r="J2672" s="13"/>
    </row>
    <row r="2673" s="22" customFormat="true" ht="14.25" hidden="false" customHeight="false" outlineLevel="0" collapsed="false">
      <c r="A2673" s="13" t="n">
        <v>2671</v>
      </c>
      <c r="B2673" s="14" t="s">
        <v>7999</v>
      </c>
      <c r="C2673" s="15" t="s">
        <v>8000</v>
      </c>
      <c r="D2673" s="16" t="s">
        <v>8001</v>
      </c>
      <c r="E2673" s="17"/>
      <c r="F2673" s="17"/>
      <c r="G2673" s="19" t="n">
        <v>31.5</v>
      </c>
      <c r="H2673" s="20" t="n">
        <f aca="false">IF(G2672=G2673,H2672,H2672+1)</f>
        <v>41</v>
      </c>
      <c r="I2673" s="20"/>
      <c r="J2673" s="13"/>
    </row>
    <row r="2674" s="22" customFormat="true" ht="14.25" hidden="false" customHeight="false" outlineLevel="0" collapsed="false">
      <c r="A2674" s="13" t="n">
        <v>2672</v>
      </c>
      <c r="B2674" s="14" t="s">
        <v>8002</v>
      </c>
      <c r="C2674" s="15" t="s">
        <v>8003</v>
      </c>
      <c r="D2674" s="16" t="s">
        <v>8004</v>
      </c>
      <c r="E2674" s="17"/>
      <c r="F2674" s="17"/>
      <c r="G2674" s="19" t="n">
        <v>31.5</v>
      </c>
      <c r="H2674" s="20" t="n">
        <f aca="false">IF(G2673=G2674,H2673,H2673+1)</f>
        <v>41</v>
      </c>
      <c r="I2674" s="20"/>
      <c r="J2674" s="13"/>
    </row>
    <row r="2675" s="22" customFormat="true" ht="14.25" hidden="false" customHeight="false" outlineLevel="0" collapsed="false">
      <c r="A2675" s="13" t="n">
        <v>2673</v>
      </c>
      <c r="B2675" s="14" t="s">
        <v>8005</v>
      </c>
      <c r="C2675" s="15" t="s">
        <v>8006</v>
      </c>
      <c r="D2675" s="16" t="s">
        <v>8007</v>
      </c>
      <c r="E2675" s="17"/>
      <c r="F2675" s="17"/>
      <c r="G2675" s="19" t="n">
        <v>31.5</v>
      </c>
      <c r="H2675" s="20" t="n">
        <f aca="false">IF(G2674=G2675,H2674,H2674+1)</f>
        <v>41</v>
      </c>
      <c r="I2675" s="20"/>
      <c r="J2675" s="13"/>
    </row>
    <row r="2676" s="22" customFormat="true" ht="14.25" hidden="false" customHeight="false" outlineLevel="0" collapsed="false">
      <c r="A2676" s="13" t="n">
        <v>2674</v>
      </c>
      <c r="B2676" s="14" t="s">
        <v>8008</v>
      </c>
      <c r="C2676" s="15" t="s">
        <v>8009</v>
      </c>
      <c r="D2676" s="16" t="s">
        <v>8010</v>
      </c>
      <c r="E2676" s="17"/>
      <c r="F2676" s="17"/>
      <c r="G2676" s="19" t="n">
        <v>31</v>
      </c>
      <c r="H2676" s="20" t="n">
        <f aca="false">IF(G2675=G2676,H2675,H2675+1)</f>
        <v>42</v>
      </c>
      <c r="I2676" s="20"/>
      <c r="J2676" s="13"/>
    </row>
    <row r="2677" s="22" customFormat="true" ht="14.25" hidden="false" customHeight="false" outlineLevel="0" collapsed="false">
      <c r="A2677" s="13" t="n">
        <v>2675</v>
      </c>
      <c r="B2677" s="14" t="s">
        <v>6991</v>
      </c>
      <c r="C2677" s="15" t="s">
        <v>8011</v>
      </c>
      <c r="D2677" s="16" t="s">
        <v>8012</v>
      </c>
      <c r="E2677" s="17"/>
      <c r="F2677" s="17"/>
      <c r="G2677" s="19" t="n">
        <v>31</v>
      </c>
      <c r="H2677" s="20" t="n">
        <f aca="false">IF(G2676=G2677,H2676,H2676+1)</f>
        <v>42</v>
      </c>
      <c r="I2677" s="20"/>
      <c r="J2677" s="13"/>
    </row>
    <row r="2678" s="22" customFormat="true" ht="14.25" hidden="false" customHeight="false" outlineLevel="0" collapsed="false">
      <c r="A2678" s="13" t="n">
        <v>2676</v>
      </c>
      <c r="B2678" s="14" t="s">
        <v>6285</v>
      </c>
      <c r="C2678" s="15" t="s">
        <v>8013</v>
      </c>
      <c r="D2678" s="16" t="s">
        <v>8014</v>
      </c>
      <c r="E2678" s="17"/>
      <c r="F2678" s="17"/>
      <c r="G2678" s="19" t="n">
        <v>30.5</v>
      </c>
      <c r="H2678" s="20" t="n">
        <f aca="false">IF(G2677=G2678,H2677,H2677+1)</f>
        <v>43</v>
      </c>
      <c r="I2678" s="20"/>
      <c r="J2678" s="13"/>
    </row>
    <row r="2679" s="22" customFormat="true" ht="14.25" hidden="false" customHeight="false" outlineLevel="0" collapsed="false">
      <c r="A2679" s="13" t="n">
        <v>2677</v>
      </c>
      <c r="B2679" s="14" t="s">
        <v>8015</v>
      </c>
      <c r="C2679" s="15" t="s">
        <v>8016</v>
      </c>
      <c r="D2679" s="16" t="s">
        <v>8017</v>
      </c>
      <c r="E2679" s="17"/>
      <c r="F2679" s="17"/>
      <c r="G2679" s="19" t="n">
        <v>30.5</v>
      </c>
      <c r="H2679" s="20" t="n">
        <f aca="false">IF(G2678=G2679,H2678,H2678+1)</f>
        <v>43</v>
      </c>
      <c r="I2679" s="20"/>
      <c r="J2679" s="13"/>
    </row>
    <row r="2680" s="22" customFormat="true" ht="14.25" hidden="false" customHeight="false" outlineLevel="0" collapsed="false">
      <c r="A2680" s="13" t="n">
        <v>2678</v>
      </c>
      <c r="B2680" s="14" t="s">
        <v>8018</v>
      </c>
      <c r="C2680" s="15" t="s">
        <v>8019</v>
      </c>
      <c r="D2680" s="16" t="s">
        <v>8020</v>
      </c>
      <c r="E2680" s="17"/>
      <c r="F2680" s="17"/>
      <c r="G2680" s="19" t="n">
        <v>30</v>
      </c>
      <c r="H2680" s="20" t="n">
        <f aca="false">IF(G2679=G2680,H2679,H2679+1)</f>
        <v>44</v>
      </c>
      <c r="I2680" s="20"/>
      <c r="J2680" s="13"/>
    </row>
    <row r="2681" s="22" customFormat="true" ht="14.25" hidden="false" customHeight="false" outlineLevel="0" collapsed="false">
      <c r="A2681" s="13" t="n">
        <v>2679</v>
      </c>
      <c r="B2681" s="14" t="s">
        <v>8021</v>
      </c>
      <c r="C2681" s="15" t="s">
        <v>8022</v>
      </c>
      <c r="D2681" s="16" t="s">
        <v>8023</v>
      </c>
      <c r="E2681" s="17"/>
      <c r="F2681" s="17"/>
      <c r="G2681" s="19" t="n">
        <v>30</v>
      </c>
      <c r="H2681" s="20" t="n">
        <f aca="false">IF(G2680=G2681,H2680,H2680+1)</f>
        <v>44</v>
      </c>
      <c r="I2681" s="20"/>
      <c r="J2681" s="13"/>
    </row>
    <row r="2682" s="22" customFormat="true" ht="14.25" hidden="false" customHeight="false" outlineLevel="0" collapsed="false">
      <c r="A2682" s="13" t="n">
        <v>2680</v>
      </c>
      <c r="B2682" s="14" t="s">
        <v>8024</v>
      </c>
      <c r="C2682" s="15" t="s">
        <v>8025</v>
      </c>
      <c r="D2682" s="16" t="s">
        <v>8026</v>
      </c>
      <c r="E2682" s="17"/>
      <c r="F2682" s="17"/>
      <c r="G2682" s="19" t="n">
        <v>29.5</v>
      </c>
      <c r="H2682" s="20" t="n">
        <f aca="false">IF(G2681=G2682,H2681,H2681+1)</f>
        <v>45</v>
      </c>
      <c r="I2682" s="20"/>
      <c r="J2682" s="13"/>
    </row>
    <row r="2683" s="22" customFormat="true" ht="14.25" hidden="false" customHeight="false" outlineLevel="0" collapsed="false">
      <c r="A2683" s="13" t="n">
        <v>2681</v>
      </c>
      <c r="B2683" s="14" t="s">
        <v>8027</v>
      </c>
      <c r="C2683" s="15" t="s">
        <v>8028</v>
      </c>
      <c r="D2683" s="16" t="s">
        <v>8029</v>
      </c>
      <c r="E2683" s="17"/>
      <c r="F2683" s="17"/>
      <c r="G2683" s="19" t="n">
        <v>29.5</v>
      </c>
      <c r="H2683" s="20" t="n">
        <f aca="false">IF(G2682=G2683,H2682,H2682+1)</f>
        <v>45</v>
      </c>
      <c r="I2683" s="20"/>
      <c r="J2683" s="13"/>
    </row>
    <row r="2684" s="22" customFormat="true" ht="14.25" hidden="false" customHeight="false" outlineLevel="0" collapsed="false">
      <c r="A2684" s="13" t="n">
        <v>2682</v>
      </c>
      <c r="B2684" s="14" t="s">
        <v>6315</v>
      </c>
      <c r="C2684" s="15" t="s">
        <v>8030</v>
      </c>
      <c r="D2684" s="16" t="s">
        <v>8031</v>
      </c>
      <c r="E2684" s="17"/>
      <c r="F2684" s="17"/>
      <c r="G2684" s="19" t="n">
        <v>29.5</v>
      </c>
      <c r="H2684" s="20" t="n">
        <f aca="false">IF(G2683=G2684,H2683,H2683+1)</f>
        <v>45</v>
      </c>
      <c r="I2684" s="20"/>
      <c r="J2684" s="13"/>
    </row>
    <row r="2685" s="22" customFormat="true" ht="14.25" hidden="false" customHeight="false" outlineLevel="0" collapsed="false">
      <c r="A2685" s="13" t="n">
        <v>2683</v>
      </c>
      <c r="B2685" s="14" t="s">
        <v>8032</v>
      </c>
      <c r="C2685" s="15" t="s">
        <v>8033</v>
      </c>
      <c r="D2685" s="16" t="s">
        <v>8034</v>
      </c>
      <c r="E2685" s="17"/>
      <c r="F2685" s="17"/>
      <c r="G2685" s="19" t="n">
        <v>29.5</v>
      </c>
      <c r="H2685" s="20" t="n">
        <f aca="false">IF(G2684=G2685,H2684,H2684+1)</f>
        <v>45</v>
      </c>
      <c r="I2685" s="20"/>
      <c r="J2685" s="13"/>
    </row>
    <row r="2686" s="22" customFormat="true" ht="14.25" hidden="false" customHeight="false" outlineLevel="0" collapsed="false">
      <c r="A2686" s="13" t="n">
        <v>2684</v>
      </c>
      <c r="B2686" s="14" t="s">
        <v>8035</v>
      </c>
      <c r="C2686" s="15" t="s">
        <v>8036</v>
      </c>
      <c r="D2686" s="16" t="s">
        <v>8037</v>
      </c>
      <c r="E2686" s="17"/>
      <c r="F2686" s="17"/>
      <c r="G2686" s="19" t="n">
        <v>28.5</v>
      </c>
      <c r="H2686" s="20" t="n">
        <f aca="false">IF(G2685=G2686,H2685,H2685+1)</f>
        <v>46</v>
      </c>
      <c r="I2686" s="20"/>
      <c r="J2686" s="13"/>
    </row>
    <row r="2687" s="22" customFormat="true" ht="14.25" hidden="false" customHeight="false" outlineLevel="0" collapsed="false">
      <c r="A2687" s="13" t="n">
        <v>2685</v>
      </c>
      <c r="B2687" s="14" t="s">
        <v>8038</v>
      </c>
      <c r="C2687" s="15" t="s">
        <v>8039</v>
      </c>
      <c r="D2687" s="16" t="s">
        <v>8040</v>
      </c>
      <c r="E2687" s="17"/>
      <c r="F2687" s="17"/>
      <c r="G2687" s="19" t="n">
        <v>28.5</v>
      </c>
      <c r="H2687" s="20" t="n">
        <f aca="false">IF(G2686=G2687,H2686,H2686+1)</f>
        <v>46</v>
      </c>
      <c r="I2687" s="20"/>
      <c r="J2687" s="13"/>
    </row>
    <row r="2688" s="22" customFormat="true" ht="14.25" hidden="false" customHeight="false" outlineLevel="0" collapsed="false">
      <c r="A2688" s="13" t="n">
        <v>2686</v>
      </c>
      <c r="B2688" s="14" t="s">
        <v>8041</v>
      </c>
      <c r="C2688" s="15" t="s">
        <v>8042</v>
      </c>
      <c r="D2688" s="16" t="s">
        <v>8043</v>
      </c>
      <c r="E2688" s="17"/>
      <c r="F2688" s="17"/>
      <c r="G2688" s="19" t="n">
        <v>28.5</v>
      </c>
      <c r="H2688" s="20" t="n">
        <f aca="false">IF(G2687=G2688,H2687,H2687+1)</f>
        <v>46</v>
      </c>
      <c r="I2688" s="20"/>
      <c r="J2688" s="13"/>
    </row>
    <row r="2689" s="22" customFormat="true" ht="14.25" hidden="false" customHeight="false" outlineLevel="0" collapsed="false">
      <c r="A2689" s="13" t="n">
        <v>2687</v>
      </c>
      <c r="B2689" s="14" t="s">
        <v>8044</v>
      </c>
      <c r="C2689" s="15" t="s">
        <v>8045</v>
      </c>
      <c r="D2689" s="16" t="s">
        <v>8046</v>
      </c>
      <c r="E2689" s="17"/>
      <c r="F2689" s="17"/>
      <c r="G2689" s="19" t="n">
        <v>28.5</v>
      </c>
      <c r="H2689" s="20" t="n">
        <f aca="false">IF(G2688=G2689,H2688,H2688+1)</f>
        <v>46</v>
      </c>
      <c r="I2689" s="20"/>
      <c r="J2689" s="13"/>
    </row>
    <row r="2690" s="22" customFormat="true" ht="14.25" hidden="false" customHeight="false" outlineLevel="0" collapsed="false">
      <c r="A2690" s="13" t="n">
        <v>2688</v>
      </c>
      <c r="B2690" s="14" t="s">
        <v>8047</v>
      </c>
      <c r="C2690" s="15" t="s">
        <v>8048</v>
      </c>
      <c r="D2690" s="16" t="s">
        <v>8049</v>
      </c>
      <c r="E2690" s="17"/>
      <c r="F2690" s="17"/>
      <c r="G2690" s="19" t="n">
        <v>28.5</v>
      </c>
      <c r="H2690" s="20" t="n">
        <f aca="false">IF(G2689=G2690,H2689,H2689+1)</f>
        <v>46</v>
      </c>
      <c r="I2690" s="20"/>
      <c r="J2690" s="13"/>
    </row>
    <row r="2691" s="22" customFormat="true" ht="14.25" hidden="false" customHeight="false" outlineLevel="0" collapsed="false">
      <c r="A2691" s="13" t="n">
        <v>2689</v>
      </c>
      <c r="B2691" s="14" t="s">
        <v>8050</v>
      </c>
      <c r="C2691" s="15" t="s">
        <v>8051</v>
      </c>
      <c r="D2691" s="16" t="s">
        <v>8052</v>
      </c>
      <c r="E2691" s="17"/>
      <c r="F2691" s="17"/>
      <c r="G2691" s="19" t="n">
        <v>28.5</v>
      </c>
      <c r="H2691" s="20" t="n">
        <f aca="false">IF(G2690=G2691,H2690,H2690+1)</f>
        <v>46</v>
      </c>
      <c r="I2691" s="20"/>
      <c r="J2691" s="13"/>
    </row>
    <row r="2692" s="22" customFormat="true" ht="14.25" hidden="false" customHeight="false" outlineLevel="0" collapsed="false">
      <c r="A2692" s="13" t="n">
        <v>2690</v>
      </c>
      <c r="B2692" s="14" t="s">
        <v>8053</v>
      </c>
      <c r="C2692" s="15" t="s">
        <v>8054</v>
      </c>
      <c r="D2692" s="16" t="s">
        <v>8055</v>
      </c>
      <c r="E2692" s="17"/>
      <c r="F2692" s="17"/>
      <c r="G2692" s="19" t="n">
        <v>27.5</v>
      </c>
      <c r="H2692" s="20" t="n">
        <f aca="false">IF(G2691=G2692,H2691,H2691+1)</f>
        <v>47</v>
      </c>
      <c r="I2692" s="20"/>
      <c r="J2692" s="13"/>
    </row>
    <row r="2693" s="22" customFormat="true" ht="14.25" hidden="false" customHeight="false" outlineLevel="0" collapsed="false">
      <c r="A2693" s="13" t="n">
        <v>2691</v>
      </c>
      <c r="B2693" s="14" t="s">
        <v>8056</v>
      </c>
      <c r="C2693" s="15" t="s">
        <v>8057</v>
      </c>
      <c r="D2693" s="16" t="s">
        <v>8058</v>
      </c>
      <c r="E2693" s="17"/>
      <c r="F2693" s="17"/>
      <c r="G2693" s="19" t="n">
        <v>20</v>
      </c>
      <c r="H2693" s="20" t="n">
        <f aca="false">IF(G2692=G2693,H2692,H2692+1)</f>
        <v>48</v>
      </c>
      <c r="I2693" s="20"/>
      <c r="J2693" s="13"/>
    </row>
    <row r="2694" s="22" customFormat="true" ht="14.25" hidden="false" customHeight="false" outlineLevel="0" collapsed="false">
      <c r="A2694" s="13" t="n">
        <v>2692</v>
      </c>
      <c r="B2694" s="14" t="s">
        <v>8059</v>
      </c>
      <c r="C2694" s="15" t="s">
        <v>8060</v>
      </c>
      <c r="D2694" s="16" t="s">
        <v>8061</v>
      </c>
      <c r="E2694" s="17"/>
      <c r="F2694" s="17"/>
      <c r="G2694" s="19" t="n">
        <v>20</v>
      </c>
      <c r="H2694" s="20" t="n">
        <f aca="false">IF(G2693=G2694,H2693,H2693+1)</f>
        <v>48</v>
      </c>
      <c r="I2694" s="20"/>
      <c r="J2694" s="13"/>
    </row>
    <row r="2695" s="22" customFormat="true" ht="14.25" hidden="false" customHeight="false" outlineLevel="0" collapsed="false">
      <c r="A2695" s="13" t="n">
        <v>2693</v>
      </c>
      <c r="B2695" s="14" t="s">
        <v>8062</v>
      </c>
      <c r="C2695" s="15" t="s">
        <v>8063</v>
      </c>
      <c r="D2695" s="16" t="s">
        <v>8064</v>
      </c>
      <c r="E2695" s="17"/>
      <c r="F2695" s="17"/>
      <c r="G2695" s="19" t="n">
        <v>19.5</v>
      </c>
      <c r="H2695" s="20" t="n">
        <f aca="false">IF(G2694=G2695,H2694,H2694+1)</f>
        <v>49</v>
      </c>
      <c r="I2695" s="20"/>
      <c r="J2695" s="13"/>
    </row>
    <row r="2696" s="22" customFormat="true" ht="14.25" hidden="false" customHeight="false" outlineLevel="0" collapsed="false">
      <c r="A2696" s="13" t="n">
        <v>2694</v>
      </c>
      <c r="B2696" s="14" t="s">
        <v>8065</v>
      </c>
      <c r="C2696" s="15" t="s">
        <v>8066</v>
      </c>
      <c r="D2696" s="16" t="s">
        <v>8067</v>
      </c>
      <c r="E2696" s="17"/>
      <c r="F2696" s="17"/>
      <c r="G2696" s="23" t="s">
        <v>26</v>
      </c>
      <c r="H2696" s="20"/>
      <c r="I2696" s="20"/>
      <c r="J2696" s="13"/>
    </row>
    <row r="2697" s="22" customFormat="true" ht="14.25" hidden="false" customHeight="false" outlineLevel="0" collapsed="false">
      <c r="A2697" s="13" t="n">
        <v>2695</v>
      </c>
      <c r="B2697" s="14" t="s">
        <v>8068</v>
      </c>
      <c r="C2697" s="15" t="s">
        <v>8069</v>
      </c>
      <c r="D2697" s="16" t="s">
        <v>8070</v>
      </c>
      <c r="E2697" s="17"/>
      <c r="F2697" s="17"/>
      <c r="G2697" s="23" t="s">
        <v>26</v>
      </c>
      <c r="H2697" s="20"/>
      <c r="I2697" s="20"/>
      <c r="J2697" s="13"/>
    </row>
    <row r="2698" s="22" customFormat="true" ht="14.25" hidden="false" customHeight="false" outlineLevel="0" collapsed="false">
      <c r="A2698" s="13" t="n">
        <v>2696</v>
      </c>
      <c r="B2698" s="14" t="s">
        <v>8071</v>
      </c>
      <c r="C2698" s="15" t="s">
        <v>8072</v>
      </c>
      <c r="D2698" s="16" t="s">
        <v>8073</v>
      </c>
      <c r="E2698" s="17"/>
      <c r="F2698" s="17"/>
      <c r="G2698" s="23" t="s">
        <v>26</v>
      </c>
      <c r="H2698" s="20"/>
      <c r="I2698" s="20"/>
      <c r="J2698" s="13"/>
    </row>
    <row r="2699" s="22" customFormat="true" ht="14.25" hidden="false" customHeight="false" outlineLevel="0" collapsed="false">
      <c r="A2699" s="13" t="n">
        <v>2697</v>
      </c>
      <c r="B2699" s="14" t="s">
        <v>8074</v>
      </c>
      <c r="C2699" s="15" t="s">
        <v>8075</v>
      </c>
      <c r="D2699" s="16" t="s">
        <v>8076</v>
      </c>
      <c r="E2699" s="17"/>
      <c r="F2699" s="17"/>
      <c r="G2699" s="23" t="s">
        <v>26</v>
      </c>
      <c r="H2699" s="20"/>
      <c r="I2699" s="20"/>
      <c r="J2699" s="13"/>
    </row>
    <row r="2700" s="22" customFormat="true" ht="14.25" hidden="false" customHeight="false" outlineLevel="0" collapsed="false">
      <c r="A2700" s="13" t="n">
        <v>2698</v>
      </c>
      <c r="B2700" s="14" t="s">
        <v>8077</v>
      </c>
      <c r="C2700" s="15" t="s">
        <v>8078</v>
      </c>
      <c r="D2700" s="16" t="s">
        <v>8079</v>
      </c>
      <c r="E2700" s="17"/>
      <c r="F2700" s="17"/>
      <c r="G2700" s="23" t="s">
        <v>26</v>
      </c>
      <c r="H2700" s="20"/>
      <c r="I2700" s="20"/>
      <c r="J2700" s="13"/>
    </row>
    <row r="2701" s="22" customFormat="true" ht="14.25" hidden="false" customHeight="false" outlineLevel="0" collapsed="false">
      <c r="A2701" s="13" t="n">
        <v>2699</v>
      </c>
      <c r="B2701" s="14" t="s">
        <v>8080</v>
      </c>
      <c r="C2701" s="15" t="s">
        <v>8081</v>
      </c>
      <c r="D2701" s="16" t="s">
        <v>8082</v>
      </c>
      <c r="E2701" s="17"/>
      <c r="F2701" s="17"/>
      <c r="G2701" s="23" t="s">
        <v>26</v>
      </c>
      <c r="H2701" s="20"/>
      <c r="I2701" s="20"/>
      <c r="J2701" s="13"/>
    </row>
    <row r="2702" s="22" customFormat="true" ht="14.25" hidden="false" customHeight="false" outlineLevel="0" collapsed="false">
      <c r="A2702" s="13" t="n">
        <v>2700</v>
      </c>
      <c r="B2702" s="14" t="s">
        <v>8083</v>
      </c>
      <c r="C2702" s="15" t="s">
        <v>8084</v>
      </c>
      <c r="D2702" s="16" t="s">
        <v>8085</v>
      </c>
      <c r="E2702" s="17"/>
      <c r="F2702" s="17"/>
      <c r="G2702" s="23" t="s">
        <v>26</v>
      </c>
      <c r="H2702" s="20"/>
      <c r="I2702" s="20"/>
      <c r="J2702" s="13"/>
    </row>
    <row r="2703" s="22" customFormat="true" ht="14.25" hidden="false" customHeight="false" outlineLevel="0" collapsed="false">
      <c r="A2703" s="13" t="n">
        <v>2701</v>
      </c>
      <c r="B2703" s="14" t="s">
        <v>8086</v>
      </c>
      <c r="C2703" s="15" t="s">
        <v>8087</v>
      </c>
      <c r="D2703" s="16" t="s">
        <v>8088</v>
      </c>
      <c r="E2703" s="17"/>
      <c r="F2703" s="17"/>
      <c r="G2703" s="23" t="s">
        <v>26</v>
      </c>
      <c r="H2703" s="20"/>
      <c r="I2703" s="20"/>
      <c r="J2703" s="13"/>
    </row>
    <row r="2704" s="22" customFormat="true" ht="14.25" hidden="false" customHeight="false" outlineLevel="0" collapsed="false">
      <c r="A2704" s="13" t="n">
        <v>2702</v>
      </c>
      <c r="B2704" s="14" t="s">
        <v>8089</v>
      </c>
      <c r="C2704" s="15" t="s">
        <v>8090</v>
      </c>
      <c r="D2704" s="16" t="s">
        <v>8091</v>
      </c>
      <c r="E2704" s="17"/>
      <c r="F2704" s="17"/>
      <c r="G2704" s="23" t="s">
        <v>26</v>
      </c>
      <c r="H2704" s="20"/>
      <c r="I2704" s="20"/>
      <c r="J2704" s="13"/>
    </row>
    <row r="2705" s="22" customFormat="true" ht="14.25" hidden="false" customHeight="false" outlineLevel="0" collapsed="false">
      <c r="A2705" s="13" t="n">
        <v>2703</v>
      </c>
      <c r="B2705" s="14" t="s">
        <v>8092</v>
      </c>
      <c r="C2705" s="15" t="s">
        <v>8093</v>
      </c>
      <c r="D2705" s="16" t="s">
        <v>8094</v>
      </c>
      <c r="E2705" s="17"/>
      <c r="F2705" s="17"/>
      <c r="G2705" s="23" t="s">
        <v>26</v>
      </c>
      <c r="H2705" s="20"/>
      <c r="I2705" s="20"/>
      <c r="J2705" s="13"/>
    </row>
    <row r="2706" s="22" customFormat="true" ht="14.25" hidden="false" customHeight="true" outlineLevel="0" collapsed="false">
      <c r="A2706" s="13" t="n">
        <v>2704</v>
      </c>
      <c r="B2706" s="14" t="s">
        <v>8095</v>
      </c>
      <c r="C2706" s="15" t="s">
        <v>8096</v>
      </c>
      <c r="D2706" s="16" t="s">
        <v>8097</v>
      </c>
      <c r="E2706" s="17" t="s">
        <v>8098</v>
      </c>
      <c r="F2706" s="18" t="s">
        <v>37</v>
      </c>
      <c r="G2706" s="19" t="n">
        <v>70.5</v>
      </c>
      <c r="H2706" s="20" t="n">
        <v>1</v>
      </c>
      <c r="I2706" s="21" t="s">
        <v>16</v>
      </c>
      <c r="J2706" s="13"/>
    </row>
    <row r="2707" s="22" customFormat="true" ht="14.25" hidden="false" customHeight="false" outlineLevel="0" collapsed="false">
      <c r="A2707" s="13" t="n">
        <v>2705</v>
      </c>
      <c r="B2707" s="14" t="s">
        <v>8099</v>
      </c>
      <c r="C2707" s="15" t="s">
        <v>8100</v>
      </c>
      <c r="D2707" s="16" t="s">
        <v>8101</v>
      </c>
      <c r="E2707" s="17"/>
      <c r="F2707" s="17"/>
      <c r="G2707" s="19" t="n">
        <v>66</v>
      </c>
      <c r="H2707" s="20" t="n">
        <f aca="false">IF(G2706=G2707,H2706,H2706+1)</f>
        <v>2</v>
      </c>
      <c r="I2707" s="21" t="s">
        <v>16</v>
      </c>
      <c r="J2707" s="13"/>
    </row>
    <row r="2708" s="22" customFormat="true" ht="14.25" hidden="false" customHeight="false" outlineLevel="0" collapsed="false">
      <c r="A2708" s="13" t="n">
        <v>2706</v>
      </c>
      <c r="B2708" s="14" t="s">
        <v>8102</v>
      </c>
      <c r="C2708" s="15" t="s">
        <v>8103</v>
      </c>
      <c r="D2708" s="16" t="s">
        <v>8104</v>
      </c>
      <c r="E2708" s="17"/>
      <c r="F2708" s="17"/>
      <c r="G2708" s="19" t="n">
        <v>65.5</v>
      </c>
      <c r="H2708" s="20" t="n">
        <f aca="false">IF(G2707=G2708,H2707,H2707+1)</f>
        <v>3</v>
      </c>
      <c r="I2708" s="21" t="s">
        <v>16</v>
      </c>
      <c r="J2708" s="13"/>
    </row>
    <row r="2709" s="22" customFormat="true" ht="14.25" hidden="false" customHeight="false" outlineLevel="0" collapsed="false">
      <c r="A2709" s="13" t="n">
        <v>2707</v>
      </c>
      <c r="B2709" s="14" t="s">
        <v>8105</v>
      </c>
      <c r="C2709" s="15" t="s">
        <v>8106</v>
      </c>
      <c r="D2709" s="16" t="s">
        <v>8107</v>
      </c>
      <c r="E2709" s="17"/>
      <c r="F2709" s="17"/>
      <c r="G2709" s="19" t="n">
        <v>65</v>
      </c>
      <c r="H2709" s="20" t="n">
        <f aca="false">IF(G2708=G2709,H2708,H2708+1)</f>
        <v>4</v>
      </c>
      <c r="I2709" s="20"/>
      <c r="J2709" s="13"/>
    </row>
    <row r="2710" s="22" customFormat="true" ht="14.25" hidden="false" customHeight="false" outlineLevel="0" collapsed="false">
      <c r="A2710" s="13" t="n">
        <v>2708</v>
      </c>
      <c r="B2710" s="14" t="s">
        <v>8108</v>
      </c>
      <c r="C2710" s="15" t="s">
        <v>8109</v>
      </c>
      <c r="D2710" s="16" t="s">
        <v>8110</v>
      </c>
      <c r="E2710" s="17"/>
      <c r="F2710" s="17"/>
      <c r="G2710" s="19" t="n">
        <v>61</v>
      </c>
      <c r="H2710" s="20" t="n">
        <f aca="false">IF(G2709=G2710,H2709,H2709+1)</f>
        <v>5</v>
      </c>
      <c r="I2710" s="20"/>
      <c r="J2710" s="13"/>
    </row>
    <row r="2711" s="22" customFormat="true" ht="14.25" hidden="false" customHeight="false" outlineLevel="0" collapsed="false">
      <c r="A2711" s="13" t="n">
        <v>2709</v>
      </c>
      <c r="B2711" s="14" t="s">
        <v>8111</v>
      </c>
      <c r="C2711" s="15" t="s">
        <v>8112</v>
      </c>
      <c r="D2711" s="16" t="s">
        <v>8113</v>
      </c>
      <c r="E2711" s="17"/>
      <c r="F2711" s="17"/>
      <c r="G2711" s="19" t="n">
        <v>53</v>
      </c>
      <c r="H2711" s="20" t="n">
        <f aca="false">IF(G2710=G2711,H2710,H2710+1)</f>
        <v>6</v>
      </c>
      <c r="I2711" s="20"/>
      <c r="J2711" s="13"/>
    </row>
    <row r="2712" s="22" customFormat="true" ht="14.25" hidden="false" customHeight="false" outlineLevel="0" collapsed="false">
      <c r="A2712" s="13" t="n">
        <v>2710</v>
      </c>
      <c r="B2712" s="14" t="s">
        <v>8114</v>
      </c>
      <c r="C2712" s="15" t="s">
        <v>8115</v>
      </c>
      <c r="D2712" s="16" t="s">
        <v>8116</v>
      </c>
      <c r="E2712" s="17"/>
      <c r="F2712" s="17"/>
      <c r="G2712" s="19" t="n">
        <v>51</v>
      </c>
      <c r="H2712" s="20" t="n">
        <f aca="false">IF(G2711=G2712,H2711,H2711+1)</f>
        <v>7</v>
      </c>
      <c r="I2712" s="20"/>
      <c r="J2712" s="13"/>
    </row>
    <row r="2713" s="22" customFormat="true" ht="14.25" hidden="false" customHeight="false" outlineLevel="0" collapsed="false">
      <c r="A2713" s="13" t="n">
        <v>2711</v>
      </c>
      <c r="B2713" s="14" t="s">
        <v>8117</v>
      </c>
      <c r="C2713" s="15" t="s">
        <v>8118</v>
      </c>
      <c r="D2713" s="16" t="s">
        <v>8119</v>
      </c>
      <c r="E2713" s="17"/>
      <c r="F2713" s="17"/>
      <c r="G2713" s="19" t="n">
        <v>50.5</v>
      </c>
      <c r="H2713" s="20" t="n">
        <f aca="false">IF(G2712=G2713,H2712,H2712+1)</f>
        <v>8</v>
      </c>
      <c r="I2713" s="20"/>
      <c r="J2713" s="13"/>
    </row>
    <row r="2714" s="22" customFormat="true" ht="14.25" hidden="false" customHeight="false" outlineLevel="0" collapsed="false">
      <c r="A2714" s="13" t="n">
        <v>2712</v>
      </c>
      <c r="B2714" s="14" t="s">
        <v>8120</v>
      </c>
      <c r="C2714" s="15" t="s">
        <v>8121</v>
      </c>
      <c r="D2714" s="16" t="s">
        <v>8122</v>
      </c>
      <c r="E2714" s="17"/>
      <c r="F2714" s="17"/>
      <c r="G2714" s="19" t="n">
        <v>50</v>
      </c>
      <c r="H2714" s="20" t="n">
        <f aca="false">IF(G2713=G2714,H2713,H2713+1)</f>
        <v>9</v>
      </c>
      <c r="I2714" s="20"/>
      <c r="J2714" s="13"/>
    </row>
    <row r="2715" s="22" customFormat="true" ht="14.25" hidden="false" customHeight="false" outlineLevel="0" collapsed="false">
      <c r="A2715" s="13" t="n">
        <v>2713</v>
      </c>
      <c r="B2715" s="14" t="s">
        <v>8123</v>
      </c>
      <c r="C2715" s="15" t="s">
        <v>8124</v>
      </c>
      <c r="D2715" s="16" t="s">
        <v>8125</v>
      </c>
      <c r="E2715" s="17"/>
      <c r="F2715" s="17"/>
      <c r="G2715" s="19" t="n">
        <v>50</v>
      </c>
      <c r="H2715" s="20" t="n">
        <f aca="false">IF(G2714=G2715,H2714,H2714+1)</f>
        <v>9</v>
      </c>
      <c r="I2715" s="20"/>
      <c r="J2715" s="13"/>
    </row>
    <row r="2716" s="22" customFormat="true" ht="14.25" hidden="false" customHeight="false" outlineLevel="0" collapsed="false">
      <c r="A2716" s="13" t="n">
        <v>2714</v>
      </c>
      <c r="B2716" s="14" t="s">
        <v>8126</v>
      </c>
      <c r="C2716" s="15" t="s">
        <v>8127</v>
      </c>
      <c r="D2716" s="16" t="s">
        <v>8128</v>
      </c>
      <c r="E2716" s="17"/>
      <c r="F2716" s="17"/>
      <c r="G2716" s="19" t="n">
        <v>47.5</v>
      </c>
      <c r="H2716" s="20" t="n">
        <f aca="false">IF(G2715=G2716,H2715,H2715+1)</f>
        <v>10</v>
      </c>
      <c r="I2716" s="20"/>
      <c r="J2716" s="13"/>
    </row>
    <row r="2717" s="22" customFormat="true" ht="14.25" hidden="false" customHeight="false" outlineLevel="0" collapsed="false">
      <c r="A2717" s="13" t="n">
        <v>2715</v>
      </c>
      <c r="B2717" s="14" t="s">
        <v>8129</v>
      </c>
      <c r="C2717" s="15" t="s">
        <v>8130</v>
      </c>
      <c r="D2717" s="16" t="s">
        <v>8131</v>
      </c>
      <c r="E2717" s="17"/>
      <c r="F2717" s="17"/>
      <c r="G2717" s="19" t="n">
        <v>47.5</v>
      </c>
      <c r="H2717" s="20" t="n">
        <f aca="false">IF(G2716=G2717,H2716,H2716+1)</f>
        <v>10</v>
      </c>
      <c r="I2717" s="20"/>
      <c r="J2717" s="13"/>
    </row>
    <row r="2718" s="22" customFormat="true" ht="14.25" hidden="false" customHeight="false" outlineLevel="0" collapsed="false">
      <c r="A2718" s="13" t="n">
        <v>2716</v>
      </c>
      <c r="B2718" s="14" t="s">
        <v>8132</v>
      </c>
      <c r="C2718" s="15" t="s">
        <v>8133</v>
      </c>
      <c r="D2718" s="16" t="s">
        <v>8134</v>
      </c>
      <c r="E2718" s="17"/>
      <c r="F2718" s="17"/>
      <c r="G2718" s="19" t="n">
        <v>45.5</v>
      </c>
      <c r="H2718" s="20" t="n">
        <f aca="false">IF(G2717=G2718,H2717,H2717+1)</f>
        <v>11</v>
      </c>
      <c r="I2718" s="20"/>
      <c r="J2718" s="13"/>
    </row>
    <row r="2719" s="22" customFormat="true" ht="14.25" hidden="false" customHeight="false" outlineLevel="0" collapsed="false">
      <c r="A2719" s="13" t="n">
        <v>2717</v>
      </c>
      <c r="B2719" s="14" t="s">
        <v>8135</v>
      </c>
      <c r="C2719" s="15" t="s">
        <v>8136</v>
      </c>
      <c r="D2719" s="16" t="s">
        <v>8137</v>
      </c>
      <c r="E2719" s="17"/>
      <c r="F2719" s="17"/>
      <c r="G2719" s="19" t="n">
        <v>45</v>
      </c>
      <c r="H2719" s="20" t="n">
        <f aca="false">IF(G2718=G2719,H2718,H2718+1)</f>
        <v>12</v>
      </c>
      <c r="I2719" s="20"/>
      <c r="J2719" s="13"/>
    </row>
    <row r="2720" s="22" customFormat="true" ht="14.25" hidden="false" customHeight="false" outlineLevel="0" collapsed="false">
      <c r="A2720" s="13" t="n">
        <v>2718</v>
      </c>
      <c r="B2720" s="14" t="s">
        <v>8138</v>
      </c>
      <c r="C2720" s="15" t="s">
        <v>8139</v>
      </c>
      <c r="D2720" s="16" t="s">
        <v>8140</v>
      </c>
      <c r="E2720" s="17"/>
      <c r="F2720" s="17"/>
      <c r="G2720" s="19" t="n">
        <v>44.5</v>
      </c>
      <c r="H2720" s="20" t="n">
        <f aca="false">IF(G2719=G2720,H2719,H2719+1)</f>
        <v>13</v>
      </c>
      <c r="I2720" s="20"/>
      <c r="J2720" s="13"/>
    </row>
    <row r="2721" s="22" customFormat="true" ht="14.25" hidden="false" customHeight="false" outlineLevel="0" collapsed="false">
      <c r="A2721" s="13" t="n">
        <v>2719</v>
      </c>
      <c r="B2721" s="14" t="s">
        <v>8141</v>
      </c>
      <c r="C2721" s="15" t="s">
        <v>8142</v>
      </c>
      <c r="D2721" s="16" t="s">
        <v>8143</v>
      </c>
      <c r="E2721" s="17"/>
      <c r="F2721" s="17"/>
      <c r="G2721" s="19" t="n">
        <v>44</v>
      </c>
      <c r="H2721" s="20" t="n">
        <f aca="false">IF(G2720=G2721,H2720,H2720+1)</f>
        <v>14</v>
      </c>
      <c r="I2721" s="20"/>
      <c r="J2721" s="13"/>
    </row>
    <row r="2722" s="22" customFormat="true" ht="14.25" hidden="false" customHeight="false" outlineLevel="0" collapsed="false">
      <c r="A2722" s="13" t="n">
        <v>2720</v>
      </c>
      <c r="B2722" s="14" t="s">
        <v>8144</v>
      </c>
      <c r="C2722" s="15" t="s">
        <v>8145</v>
      </c>
      <c r="D2722" s="16" t="s">
        <v>8146</v>
      </c>
      <c r="E2722" s="17"/>
      <c r="F2722" s="17"/>
      <c r="G2722" s="19" t="n">
        <v>43.5</v>
      </c>
      <c r="H2722" s="20" t="n">
        <f aca="false">IF(G2721=G2722,H2721,H2721+1)</f>
        <v>15</v>
      </c>
      <c r="I2722" s="20"/>
      <c r="J2722" s="13"/>
    </row>
    <row r="2723" s="22" customFormat="true" ht="14.25" hidden="false" customHeight="false" outlineLevel="0" collapsed="false">
      <c r="A2723" s="13" t="n">
        <v>2721</v>
      </c>
      <c r="B2723" s="14" t="s">
        <v>4644</v>
      </c>
      <c r="C2723" s="15" t="s">
        <v>8147</v>
      </c>
      <c r="D2723" s="16" t="s">
        <v>8148</v>
      </c>
      <c r="E2723" s="17"/>
      <c r="F2723" s="17"/>
      <c r="G2723" s="19" t="n">
        <v>42.5</v>
      </c>
      <c r="H2723" s="20" t="n">
        <f aca="false">IF(G2722=G2723,H2722,H2722+1)</f>
        <v>16</v>
      </c>
      <c r="I2723" s="20"/>
      <c r="J2723" s="13"/>
    </row>
    <row r="2724" s="22" customFormat="true" ht="14.25" hidden="false" customHeight="false" outlineLevel="0" collapsed="false">
      <c r="A2724" s="13" t="n">
        <v>2722</v>
      </c>
      <c r="B2724" s="14" t="s">
        <v>8149</v>
      </c>
      <c r="C2724" s="15" t="s">
        <v>8150</v>
      </c>
      <c r="D2724" s="16" t="s">
        <v>8151</v>
      </c>
      <c r="E2724" s="17"/>
      <c r="F2724" s="17"/>
      <c r="G2724" s="19" t="n">
        <v>42.5</v>
      </c>
      <c r="H2724" s="20" t="n">
        <f aca="false">IF(G2723=G2724,H2723,H2723+1)</f>
        <v>16</v>
      </c>
      <c r="I2724" s="20"/>
      <c r="J2724" s="13"/>
    </row>
    <row r="2725" s="22" customFormat="true" ht="14.25" hidden="false" customHeight="false" outlineLevel="0" collapsed="false">
      <c r="A2725" s="13" t="n">
        <v>2723</v>
      </c>
      <c r="B2725" s="14" t="s">
        <v>8152</v>
      </c>
      <c r="C2725" s="15" t="s">
        <v>8153</v>
      </c>
      <c r="D2725" s="16" t="s">
        <v>8154</v>
      </c>
      <c r="E2725" s="17"/>
      <c r="F2725" s="17"/>
      <c r="G2725" s="19" t="n">
        <v>42</v>
      </c>
      <c r="H2725" s="20" t="n">
        <f aca="false">IF(G2724=G2725,H2724,H2724+1)</f>
        <v>17</v>
      </c>
      <c r="I2725" s="20"/>
      <c r="J2725" s="13"/>
    </row>
    <row r="2726" s="22" customFormat="true" ht="14.25" hidden="false" customHeight="false" outlineLevel="0" collapsed="false">
      <c r="A2726" s="13" t="n">
        <v>2724</v>
      </c>
      <c r="B2726" s="14" t="s">
        <v>8155</v>
      </c>
      <c r="C2726" s="15" t="s">
        <v>8156</v>
      </c>
      <c r="D2726" s="16" t="s">
        <v>8157</v>
      </c>
      <c r="E2726" s="17"/>
      <c r="F2726" s="17"/>
      <c r="G2726" s="19" t="n">
        <v>40</v>
      </c>
      <c r="H2726" s="20" t="n">
        <f aca="false">IF(G2725=G2726,H2725,H2725+1)</f>
        <v>18</v>
      </c>
      <c r="I2726" s="20"/>
      <c r="J2726" s="13"/>
    </row>
    <row r="2727" s="22" customFormat="true" ht="14.25" hidden="false" customHeight="false" outlineLevel="0" collapsed="false">
      <c r="A2727" s="13" t="n">
        <v>2725</v>
      </c>
      <c r="B2727" s="14" t="s">
        <v>8158</v>
      </c>
      <c r="C2727" s="15" t="s">
        <v>8159</v>
      </c>
      <c r="D2727" s="16" t="s">
        <v>8160</v>
      </c>
      <c r="E2727" s="17"/>
      <c r="F2727" s="17"/>
      <c r="G2727" s="19" t="n">
        <v>40</v>
      </c>
      <c r="H2727" s="20" t="n">
        <f aca="false">IF(G2726=G2727,H2726,H2726+1)</f>
        <v>18</v>
      </c>
      <c r="I2727" s="20"/>
      <c r="J2727" s="13"/>
    </row>
    <row r="2728" s="22" customFormat="true" ht="14.25" hidden="false" customHeight="false" outlineLevel="0" collapsed="false">
      <c r="A2728" s="13" t="n">
        <v>2726</v>
      </c>
      <c r="B2728" s="14" t="s">
        <v>1522</v>
      </c>
      <c r="C2728" s="15" t="s">
        <v>8161</v>
      </c>
      <c r="D2728" s="16" t="s">
        <v>8162</v>
      </c>
      <c r="E2728" s="17"/>
      <c r="F2728" s="17"/>
      <c r="G2728" s="19" t="n">
        <v>38</v>
      </c>
      <c r="H2728" s="20" t="n">
        <f aca="false">IF(G2727=G2728,H2727,H2727+1)</f>
        <v>19</v>
      </c>
      <c r="I2728" s="20"/>
      <c r="J2728" s="13"/>
    </row>
    <row r="2729" s="22" customFormat="true" ht="14.25" hidden="false" customHeight="false" outlineLevel="0" collapsed="false">
      <c r="A2729" s="13" t="n">
        <v>2727</v>
      </c>
      <c r="B2729" s="14" t="s">
        <v>2982</v>
      </c>
      <c r="C2729" s="15" t="s">
        <v>8163</v>
      </c>
      <c r="D2729" s="16" t="s">
        <v>8164</v>
      </c>
      <c r="E2729" s="17"/>
      <c r="F2729" s="17"/>
      <c r="G2729" s="19" t="n">
        <v>36</v>
      </c>
      <c r="H2729" s="20" t="n">
        <f aca="false">IF(G2728=G2729,H2728,H2728+1)</f>
        <v>20</v>
      </c>
      <c r="I2729" s="20"/>
      <c r="J2729" s="13"/>
    </row>
    <row r="2730" s="22" customFormat="true" ht="14.25" hidden="false" customHeight="false" outlineLevel="0" collapsed="false">
      <c r="A2730" s="13" t="n">
        <v>2728</v>
      </c>
      <c r="B2730" s="14" t="s">
        <v>4961</v>
      </c>
      <c r="C2730" s="15" t="s">
        <v>8165</v>
      </c>
      <c r="D2730" s="16" t="s">
        <v>8166</v>
      </c>
      <c r="E2730" s="17"/>
      <c r="F2730" s="17"/>
      <c r="G2730" s="19" t="n">
        <v>35</v>
      </c>
      <c r="H2730" s="20" t="n">
        <f aca="false">IF(G2729=G2730,H2729,H2729+1)</f>
        <v>21</v>
      </c>
      <c r="I2730" s="20"/>
      <c r="J2730" s="13"/>
    </row>
    <row r="2731" s="22" customFormat="true" ht="14.25" hidden="false" customHeight="false" outlineLevel="0" collapsed="false">
      <c r="A2731" s="13" t="n">
        <v>2729</v>
      </c>
      <c r="B2731" s="14" t="s">
        <v>8167</v>
      </c>
      <c r="C2731" s="15" t="s">
        <v>8168</v>
      </c>
      <c r="D2731" s="16" t="s">
        <v>8169</v>
      </c>
      <c r="E2731" s="17"/>
      <c r="F2731" s="17"/>
      <c r="G2731" s="19" t="n">
        <v>29</v>
      </c>
      <c r="H2731" s="20" t="n">
        <f aca="false">IF(G2730=G2731,H2730,H2730+1)</f>
        <v>22</v>
      </c>
      <c r="I2731" s="20"/>
      <c r="J2731" s="13"/>
    </row>
    <row r="2732" s="22" customFormat="true" ht="14.25" hidden="false" customHeight="false" outlineLevel="0" collapsed="false">
      <c r="A2732" s="13" t="n">
        <v>2730</v>
      </c>
      <c r="B2732" s="14" t="s">
        <v>8170</v>
      </c>
      <c r="C2732" s="15" t="s">
        <v>8171</v>
      </c>
      <c r="D2732" s="16" t="s">
        <v>8172</v>
      </c>
      <c r="E2732" s="17"/>
      <c r="F2732" s="17"/>
      <c r="G2732" s="23" t="s">
        <v>26</v>
      </c>
      <c r="H2732" s="20"/>
      <c r="I2732" s="20"/>
      <c r="J2732" s="13"/>
    </row>
    <row r="2733" s="22" customFormat="true" ht="14.25" hidden="false" customHeight="true" outlineLevel="0" collapsed="false">
      <c r="A2733" s="13" t="n">
        <v>2731</v>
      </c>
      <c r="B2733" s="14" t="s">
        <v>8173</v>
      </c>
      <c r="C2733" s="15" t="s">
        <v>8174</v>
      </c>
      <c r="D2733" s="16" t="s">
        <v>8175</v>
      </c>
      <c r="E2733" s="17" t="s">
        <v>8176</v>
      </c>
      <c r="F2733" s="18" t="s">
        <v>37</v>
      </c>
      <c r="G2733" s="19" t="n">
        <v>52</v>
      </c>
      <c r="H2733" s="20" t="n">
        <v>1</v>
      </c>
      <c r="I2733" s="21" t="s">
        <v>16</v>
      </c>
      <c r="J2733" s="13"/>
    </row>
    <row r="2734" s="22" customFormat="true" ht="14.25" hidden="false" customHeight="false" outlineLevel="0" collapsed="false">
      <c r="A2734" s="13" t="n">
        <v>2732</v>
      </c>
      <c r="B2734" s="14" t="s">
        <v>8177</v>
      </c>
      <c r="C2734" s="15" t="s">
        <v>8178</v>
      </c>
      <c r="D2734" s="16" t="s">
        <v>8179</v>
      </c>
      <c r="E2734" s="17"/>
      <c r="F2734" s="17"/>
      <c r="G2734" s="19" t="n">
        <v>50</v>
      </c>
      <c r="H2734" s="20" t="n">
        <f aca="false">IF(G2733=G2734,H2733,H2733+1)</f>
        <v>2</v>
      </c>
      <c r="I2734" s="21" t="s">
        <v>16</v>
      </c>
      <c r="J2734" s="13"/>
    </row>
    <row r="2735" s="22" customFormat="true" ht="14.25" hidden="false" customHeight="false" outlineLevel="0" collapsed="false">
      <c r="A2735" s="13" t="n">
        <v>2733</v>
      </c>
      <c r="B2735" s="14" t="s">
        <v>8180</v>
      </c>
      <c r="C2735" s="15" t="s">
        <v>8181</v>
      </c>
      <c r="D2735" s="16" t="s">
        <v>8182</v>
      </c>
      <c r="E2735" s="17"/>
      <c r="F2735" s="17"/>
      <c r="G2735" s="19" t="n">
        <v>44</v>
      </c>
      <c r="H2735" s="20" t="n">
        <f aca="false">IF(G2734=G2735,H2734,H2734+1)</f>
        <v>3</v>
      </c>
      <c r="I2735" s="21" t="s">
        <v>16</v>
      </c>
      <c r="J2735" s="13"/>
    </row>
    <row r="2736" s="22" customFormat="true" ht="14.25" hidden="false" customHeight="true" outlineLevel="0" collapsed="false">
      <c r="A2736" s="13" t="n">
        <v>2734</v>
      </c>
      <c r="B2736" s="14" t="s">
        <v>8183</v>
      </c>
      <c r="C2736" s="15" t="s">
        <v>8184</v>
      </c>
      <c r="D2736" s="16" t="s">
        <v>8185</v>
      </c>
      <c r="E2736" s="17" t="s">
        <v>8186</v>
      </c>
      <c r="F2736" s="18" t="s">
        <v>37</v>
      </c>
      <c r="G2736" s="19" t="n">
        <v>55</v>
      </c>
      <c r="H2736" s="20" t="n">
        <v>1</v>
      </c>
      <c r="I2736" s="21" t="s">
        <v>16</v>
      </c>
      <c r="J2736" s="13"/>
    </row>
    <row r="2737" s="22" customFormat="true" ht="14.25" hidden="false" customHeight="false" outlineLevel="0" collapsed="false">
      <c r="A2737" s="13" t="n">
        <v>2735</v>
      </c>
      <c r="B2737" s="14" t="s">
        <v>8187</v>
      </c>
      <c r="C2737" s="15" t="s">
        <v>8188</v>
      </c>
      <c r="D2737" s="16" t="s">
        <v>8189</v>
      </c>
      <c r="E2737" s="17"/>
      <c r="F2737" s="17"/>
      <c r="G2737" s="19" t="n">
        <v>46.5</v>
      </c>
      <c r="H2737" s="20" t="n">
        <f aca="false">IF(G2736=G2737,H2736,H2736+1)</f>
        <v>2</v>
      </c>
      <c r="I2737" s="21" t="s">
        <v>16</v>
      </c>
      <c r="J2737" s="13"/>
    </row>
    <row r="2738" s="22" customFormat="true" ht="21.75" hidden="false" customHeight="true" outlineLevel="0" collapsed="false">
      <c r="A2738" s="13" t="n">
        <v>2736</v>
      </c>
      <c r="B2738" s="14" t="s">
        <v>8190</v>
      </c>
      <c r="C2738" s="15" t="s">
        <v>8191</v>
      </c>
      <c r="D2738" s="16" t="s">
        <v>8192</v>
      </c>
      <c r="E2738" s="17"/>
      <c r="F2738" s="17"/>
      <c r="G2738" s="19" t="n">
        <v>43</v>
      </c>
      <c r="H2738" s="20" t="n">
        <f aca="false">IF(G2737=G2738,H2737,H2737+1)</f>
        <v>3</v>
      </c>
      <c r="I2738" s="21" t="s">
        <v>16</v>
      </c>
      <c r="J2738" s="24" t="s">
        <v>543</v>
      </c>
    </row>
    <row r="2739" s="22" customFormat="true" ht="21.75" hidden="false" customHeight="true" outlineLevel="0" collapsed="false">
      <c r="A2739" s="13" t="n">
        <v>2737</v>
      </c>
      <c r="B2739" s="14" t="s">
        <v>8193</v>
      </c>
      <c r="C2739" s="15" t="s">
        <v>8194</v>
      </c>
      <c r="D2739" s="16" t="s">
        <v>8195</v>
      </c>
      <c r="E2739" s="17"/>
      <c r="F2739" s="17"/>
      <c r="G2739" s="19" t="n">
        <v>43</v>
      </c>
      <c r="H2739" s="20" t="n">
        <f aca="false">IF(G2738=G2739,H2738,H2738+1)</f>
        <v>3</v>
      </c>
      <c r="I2739" s="21" t="s">
        <v>16</v>
      </c>
      <c r="J2739" s="24"/>
    </row>
    <row r="2740" s="22" customFormat="true" ht="14.25" hidden="false" customHeight="false" outlineLevel="0" collapsed="false">
      <c r="A2740" s="13" t="n">
        <v>2738</v>
      </c>
      <c r="B2740" s="14" t="s">
        <v>8196</v>
      </c>
      <c r="C2740" s="15" t="s">
        <v>8197</v>
      </c>
      <c r="D2740" s="16" t="s">
        <v>8198</v>
      </c>
      <c r="E2740" s="17"/>
      <c r="F2740" s="17"/>
      <c r="G2740" s="19" t="n">
        <v>37.5</v>
      </c>
      <c r="H2740" s="20" t="n">
        <f aca="false">IF(G2739=G2740,H2739,H2739+1)</f>
        <v>4</v>
      </c>
      <c r="I2740" s="20"/>
      <c r="J2740" s="13"/>
    </row>
    <row r="2741" s="22" customFormat="true" ht="14.25" hidden="false" customHeight="false" outlineLevel="0" collapsed="false">
      <c r="A2741" s="13" t="n">
        <v>2739</v>
      </c>
      <c r="B2741" s="14" t="s">
        <v>8199</v>
      </c>
      <c r="C2741" s="15" t="s">
        <v>8200</v>
      </c>
      <c r="D2741" s="16" t="s">
        <v>8201</v>
      </c>
      <c r="E2741" s="17"/>
      <c r="F2741" s="17"/>
      <c r="G2741" s="19" t="n">
        <v>34.5</v>
      </c>
      <c r="H2741" s="20" t="n">
        <f aca="false">IF(G2740=G2741,H2740,H2740+1)</f>
        <v>5</v>
      </c>
      <c r="I2741" s="20"/>
      <c r="J2741" s="13"/>
    </row>
    <row r="2742" s="22" customFormat="true" ht="14.25" hidden="false" customHeight="false" outlineLevel="0" collapsed="false">
      <c r="A2742" s="13" t="n">
        <v>2740</v>
      </c>
      <c r="B2742" s="14" t="s">
        <v>2529</v>
      </c>
      <c r="C2742" s="15" t="s">
        <v>8202</v>
      </c>
      <c r="D2742" s="16" t="s">
        <v>8203</v>
      </c>
      <c r="E2742" s="17"/>
      <c r="F2742" s="17"/>
      <c r="G2742" s="19" t="n">
        <v>34.5</v>
      </c>
      <c r="H2742" s="20" t="n">
        <f aca="false">IF(G2741=G2742,H2741,H2741+1)</f>
        <v>5</v>
      </c>
      <c r="I2742" s="20"/>
      <c r="J2742" s="13"/>
    </row>
    <row r="2743" s="22" customFormat="true" ht="14.25" hidden="false" customHeight="false" outlineLevel="0" collapsed="false">
      <c r="A2743" s="13" t="n">
        <v>2741</v>
      </c>
      <c r="B2743" s="14" t="s">
        <v>8204</v>
      </c>
      <c r="C2743" s="15" t="s">
        <v>8205</v>
      </c>
      <c r="D2743" s="16" t="s">
        <v>8206</v>
      </c>
      <c r="E2743" s="17"/>
      <c r="F2743" s="17"/>
      <c r="G2743" s="19" t="n">
        <v>33.5</v>
      </c>
      <c r="H2743" s="20" t="n">
        <f aca="false">IF(G2742=G2743,H2742,H2742+1)</f>
        <v>6</v>
      </c>
      <c r="I2743" s="20"/>
      <c r="J2743" s="13"/>
    </row>
    <row r="2744" s="22" customFormat="true" ht="14.25" hidden="false" customHeight="false" outlineLevel="0" collapsed="false">
      <c r="A2744" s="13" t="n">
        <v>2742</v>
      </c>
      <c r="B2744" s="14" t="s">
        <v>8207</v>
      </c>
      <c r="C2744" s="15" t="s">
        <v>8208</v>
      </c>
      <c r="D2744" s="16" t="s">
        <v>8209</v>
      </c>
      <c r="E2744" s="17"/>
      <c r="F2744" s="17"/>
      <c r="G2744" s="19" t="n">
        <v>32</v>
      </c>
      <c r="H2744" s="20" t="n">
        <f aca="false">IF(G2743=G2744,H2743,H2743+1)</f>
        <v>7</v>
      </c>
      <c r="I2744" s="20"/>
      <c r="J2744" s="13"/>
    </row>
    <row r="2745" s="22" customFormat="true" ht="14.25" hidden="false" customHeight="false" outlineLevel="0" collapsed="false">
      <c r="A2745" s="13" t="n">
        <v>2743</v>
      </c>
      <c r="B2745" s="14" t="s">
        <v>8210</v>
      </c>
      <c r="C2745" s="15" t="s">
        <v>8211</v>
      </c>
      <c r="D2745" s="16" t="s">
        <v>8212</v>
      </c>
      <c r="E2745" s="17"/>
      <c r="F2745" s="17"/>
      <c r="G2745" s="19" t="n">
        <v>29</v>
      </c>
      <c r="H2745" s="20" t="n">
        <f aca="false">IF(G2744=G2745,H2744,H2744+1)</f>
        <v>8</v>
      </c>
      <c r="I2745" s="20"/>
      <c r="J2745" s="13"/>
    </row>
    <row r="2746" s="22" customFormat="true" ht="14.25" hidden="false" customHeight="false" outlineLevel="0" collapsed="false">
      <c r="A2746" s="13" t="n">
        <v>2744</v>
      </c>
      <c r="B2746" s="14" t="s">
        <v>8213</v>
      </c>
      <c r="C2746" s="15" t="s">
        <v>8214</v>
      </c>
      <c r="D2746" s="16" t="s">
        <v>8215</v>
      </c>
      <c r="E2746" s="17"/>
      <c r="F2746" s="17"/>
      <c r="G2746" s="19" t="n">
        <v>28</v>
      </c>
      <c r="H2746" s="20" t="n">
        <f aca="false">IF(G2745=G2746,H2745,H2745+1)</f>
        <v>9</v>
      </c>
      <c r="I2746" s="20"/>
      <c r="J2746" s="13"/>
    </row>
    <row r="2747" s="22" customFormat="true" ht="14.25" hidden="false" customHeight="false" outlineLevel="0" collapsed="false">
      <c r="A2747" s="13" t="n">
        <v>2745</v>
      </c>
      <c r="B2747" s="14" t="s">
        <v>8216</v>
      </c>
      <c r="C2747" s="15" t="s">
        <v>8217</v>
      </c>
      <c r="D2747" s="16" t="s">
        <v>8218</v>
      </c>
      <c r="E2747" s="17"/>
      <c r="F2747" s="17"/>
      <c r="G2747" s="23" t="s">
        <v>26</v>
      </c>
      <c r="H2747" s="20"/>
      <c r="I2747" s="20"/>
      <c r="J2747" s="13"/>
    </row>
    <row r="2748" s="22" customFormat="true" ht="14.25" hidden="false" customHeight="true" outlineLevel="0" collapsed="false">
      <c r="A2748" s="13" t="n">
        <v>2746</v>
      </c>
      <c r="B2748" s="14" t="s">
        <v>8219</v>
      </c>
      <c r="C2748" s="15" t="s">
        <v>8220</v>
      </c>
      <c r="D2748" s="16" t="s">
        <v>8221</v>
      </c>
      <c r="E2748" s="17" t="s">
        <v>8222</v>
      </c>
      <c r="F2748" s="18" t="s">
        <v>37</v>
      </c>
      <c r="G2748" s="19" t="n">
        <v>54</v>
      </c>
      <c r="H2748" s="20" t="n">
        <v>1</v>
      </c>
      <c r="I2748" s="21" t="s">
        <v>16</v>
      </c>
      <c r="J2748" s="13"/>
    </row>
    <row r="2749" s="22" customFormat="true" ht="14.25" hidden="false" customHeight="false" outlineLevel="0" collapsed="false">
      <c r="A2749" s="13" t="n">
        <v>2747</v>
      </c>
      <c r="B2749" s="14" t="s">
        <v>8223</v>
      </c>
      <c r="C2749" s="15" t="s">
        <v>8224</v>
      </c>
      <c r="D2749" s="16" t="s">
        <v>8225</v>
      </c>
      <c r="E2749" s="17"/>
      <c r="F2749" s="17"/>
      <c r="G2749" s="19" t="n">
        <v>51</v>
      </c>
      <c r="H2749" s="20" t="n">
        <f aca="false">IF(G2748=G2749,H2748,H2748+1)</f>
        <v>2</v>
      </c>
      <c r="I2749" s="21" t="s">
        <v>16</v>
      </c>
      <c r="J2749" s="13"/>
    </row>
    <row r="2750" s="22" customFormat="true" ht="19.5" hidden="false" customHeight="true" outlineLevel="0" collapsed="false">
      <c r="A2750" s="13" t="n">
        <v>2748</v>
      </c>
      <c r="B2750" s="14" t="s">
        <v>8226</v>
      </c>
      <c r="C2750" s="15" t="s">
        <v>8227</v>
      </c>
      <c r="D2750" s="16" t="s">
        <v>8228</v>
      </c>
      <c r="E2750" s="17"/>
      <c r="F2750" s="17"/>
      <c r="G2750" s="19" t="n">
        <v>50</v>
      </c>
      <c r="H2750" s="20" t="n">
        <f aca="false">IF(G2749=G2750,H2749,H2749+1)</f>
        <v>3</v>
      </c>
      <c r="I2750" s="21" t="s">
        <v>16</v>
      </c>
      <c r="J2750" s="24" t="s">
        <v>543</v>
      </c>
    </row>
    <row r="2751" s="22" customFormat="true" ht="19.5" hidden="false" customHeight="true" outlineLevel="0" collapsed="false">
      <c r="A2751" s="13" t="n">
        <v>2749</v>
      </c>
      <c r="B2751" s="14" t="s">
        <v>8229</v>
      </c>
      <c r="C2751" s="15" t="s">
        <v>8230</v>
      </c>
      <c r="D2751" s="16" t="s">
        <v>8231</v>
      </c>
      <c r="E2751" s="17"/>
      <c r="F2751" s="17"/>
      <c r="G2751" s="19" t="n">
        <v>50</v>
      </c>
      <c r="H2751" s="20" t="n">
        <f aca="false">IF(G2750=G2751,H2750,H2750+1)</f>
        <v>3</v>
      </c>
      <c r="I2751" s="21" t="s">
        <v>16</v>
      </c>
      <c r="J2751" s="24"/>
    </row>
    <row r="2752" s="22" customFormat="true" ht="14.25" hidden="false" customHeight="false" outlineLevel="0" collapsed="false">
      <c r="A2752" s="13" t="n">
        <v>2750</v>
      </c>
      <c r="B2752" s="14" t="s">
        <v>8232</v>
      </c>
      <c r="C2752" s="15" t="s">
        <v>8233</v>
      </c>
      <c r="D2752" s="16" t="s">
        <v>8234</v>
      </c>
      <c r="E2752" s="17"/>
      <c r="F2752" s="17"/>
      <c r="G2752" s="19" t="n">
        <v>49.5</v>
      </c>
      <c r="H2752" s="20" t="n">
        <f aca="false">IF(G2751=G2752,H2751,H2751+1)</f>
        <v>4</v>
      </c>
      <c r="I2752" s="20"/>
      <c r="J2752" s="13"/>
    </row>
    <row r="2753" s="22" customFormat="true" ht="14.25" hidden="false" customHeight="false" outlineLevel="0" collapsed="false">
      <c r="A2753" s="13" t="n">
        <v>2751</v>
      </c>
      <c r="B2753" s="14" t="s">
        <v>8235</v>
      </c>
      <c r="C2753" s="15" t="s">
        <v>8236</v>
      </c>
      <c r="D2753" s="16" t="s">
        <v>8237</v>
      </c>
      <c r="E2753" s="17"/>
      <c r="F2753" s="17"/>
      <c r="G2753" s="19" t="n">
        <v>49</v>
      </c>
      <c r="H2753" s="20" t="n">
        <f aca="false">IF(G2752=G2753,H2752,H2752+1)</f>
        <v>5</v>
      </c>
      <c r="I2753" s="20"/>
      <c r="J2753" s="13"/>
    </row>
    <row r="2754" s="22" customFormat="true" ht="14.25" hidden="false" customHeight="false" outlineLevel="0" collapsed="false">
      <c r="A2754" s="13" t="n">
        <v>2752</v>
      </c>
      <c r="B2754" s="14" t="s">
        <v>8238</v>
      </c>
      <c r="C2754" s="15" t="s">
        <v>8239</v>
      </c>
      <c r="D2754" s="16" t="s">
        <v>8240</v>
      </c>
      <c r="E2754" s="17"/>
      <c r="F2754" s="17"/>
      <c r="G2754" s="19" t="n">
        <v>47</v>
      </c>
      <c r="H2754" s="20" t="n">
        <f aca="false">IF(G2753=G2754,H2753,H2753+1)</f>
        <v>6</v>
      </c>
      <c r="I2754" s="20"/>
      <c r="J2754" s="13"/>
    </row>
    <row r="2755" s="22" customFormat="true" ht="14.25" hidden="false" customHeight="false" outlineLevel="0" collapsed="false">
      <c r="A2755" s="13" t="n">
        <v>2753</v>
      </c>
      <c r="B2755" s="14" t="s">
        <v>8241</v>
      </c>
      <c r="C2755" s="15" t="s">
        <v>8242</v>
      </c>
      <c r="D2755" s="16" t="s">
        <v>8243</v>
      </c>
      <c r="E2755" s="17"/>
      <c r="F2755" s="17"/>
      <c r="G2755" s="19" t="n">
        <v>46</v>
      </c>
      <c r="H2755" s="20" t="n">
        <f aca="false">IF(G2754=G2755,H2754,H2754+1)</f>
        <v>7</v>
      </c>
      <c r="I2755" s="20"/>
      <c r="J2755" s="13"/>
    </row>
    <row r="2756" s="22" customFormat="true" ht="14.25" hidden="false" customHeight="false" outlineLevel="0" collapsed="false">
      <c r="A2756" s="13" t="n">
        <v>2754</v>
      </c>
      <c r="B2756" s="14" t="s">
        <v>2395</v>
      </c>
      <c r="C2756" s="15" t="s">
        <v>8244</v>
      </c>
      <c r="D2756" s="16" t="s">
        <v>8245</v>
      </c>
      <c r="E2756" s="17"/>
      <c r="F2756" s="17"/>
      <c r="G2756" s="19" t="n">
        <v>45.5</v>
      </c>
      <c r="H2756" s="20" t="n">
        <f aca="false">IF(G2755=G2756,H2755,H2755+1)</f>
        <v>8</v>
      </c>
      <c r="I2756" s="20"/>
      <c r="J2756" s="13"/>
    </row>
    <row r="2757" s="22" customFormat="true" ht="14.25" hidden="false" customHeight="false" outlineLevel="0" collapsed="false">
      <c r="A2757" s="13" t="n">
        <v>2755</v>
      </c>
      <c r="B2757" s="14" t="s">
        <v>8246</v>
      </c>
      <c r="C2757" s="15" t="s">
        <v>8247</v>
      </c>
      <c r="D2757" s="16" t="s">
        <v>8248</v>
      </c>
      <c r="E2757" s="17"/>
      <c r="F2757" s="17"/>
      <c r="G2757" s="19" t="n">
        <v>45.5</v>
      </c>
      <c r="H2757" s="20" t="n">
        <f aca="false">IF(G2756=G2757,H2756,H2756+1)</f>
        <v>8</v>
      </c>
      <c r="I2757" s="20"/>
      <c r="J2757" s="13"/>
    </row>
    <row r="2758" s="22" customFormat="true" ht="14.25" hidden="false" customHeight="false" outlineLevel="0" collapsed="false">
      <c r="A2758" s="13" t="n">
        <v>2756</v>
      </c>
      <c r="B2758" s="14" t="s">
        <v>8249</v>
      </c>
      <c r="C2758" s="15" t="s">
        <v>8250</v>
      </c>
      <c r="D2758" s="16" t="s">
        <v>8251</v>
      </c>
      <c r="E2758" s="17"/>
      <c r="F2758" s="17"/>
      <c r="G2758" s="19" t="n">
        <v>44.5</v>
      </c>
      <c r="H2758" s="20" t="n">
        <f aca="false">IF(G2757=G2758,H2757,H2757+1)</f>
        <v>9</v>
      </c>
      <c r="I2758" s="20"/>
      <c r="J2758" s="13"/>
    </row>
    <row r="2759" s="22" customFormat="true" ht="14.25" hidden="false" customHeight="false" outlineLevel="0" collapsed="false">
      <c r="A2759" s="13" t="n">
        <v>2757</v>
      </c>
      <c r="B2759" s="14" t="s">
        <v>8252</v>
      </c>
      <c r="C2759" s="15" t="s">
        <v>8253</v>
      </c>
      <c r="D2759" s="16" t="s">
        <v>8254</v>
      </c>
      <c r="E2759" s="17"/>
      <c r="F2759" s="17"/>
      <c r="G2759" s="19" t="n">
        <v>44.5</v>
      </c>
      <c r="H2759" s="20" t="n">
        <f aca="false">IF(G2758=G2759,H2758,H2758+1)</f>
        <v>9</v>
      </c>
      <c r="I2759" s="20"/>
      <c r="J2759" s="13"/>
    </row>
    <row r="2760" s="22" customFormat="true" ht="14.25" hidden="false" customHeight="false" outlineLevel="0" collapsed="false">
      <c r="A2760" s="13" t="n">
        <v>2758</v>
      </c>
      <c r="B2760" s="14" t="s">
        <v>8255</v>
      </c>
      <c r="C2760" s="15" t="s">
        <v>8256</v>
      </c>
      <c r="D2760" s="16" t="s">
        <v>8257</v>
      </c>
      <c r="E2760" s="17"/>
      <c r="F2760" s="17"/>
      <c r="G2760" s="19" t="n">
        <v>44</v>
      </c>
      <c r="H2760" s="20" t="n">
        <f aca="false">IF(G2759=G2760,H2759,H2759+1)</f>
        <v>10</v>
      </c>
      <c r="I2760" s="20"/>
      <c r="J2760" s="13"/>
    </row>
    <row r="2761" s="22" customFormat="true" ht="14.25" hidden="false" customHeight="false" outlineLevel="0" collapsed="false">
      <c r="A2761" s="13" t="n">
        <v>2759</v>
      </c>
      <c r="B2761" s="14" t="s">
        <v>8258</v>
      </c>
      <c r="C2761" s="15" t="s">
        <v>8259</v>
      </c>
      <c r="D2761" s="16" t="s">
        <v>8260</v>
      </c>
      <c r="E2761" s="17"/>
      <c r="F2761" s="17"/>
      <c r="G2761" s="19" t="n">
        <v>43</v>
      </c>
      <c r="H2761" s="20" t="n">
        <f aca="false">IF(G2760=G2761,H2760,H2760+1)</f>
        <v>11</v>
      </c>
      <c r="I2761" s="20"/>
      <c r="J2761" s="13"/>
    </row>
    <row r="2762" s="22" customFormat="true" ht="14.25" hidden="false" customHeight="false" outlineLevel="0" collapsed="false">
      <c r="A2762" s="13" t="n">
        <v>2760</v>
      </c>
      <c r="B2762" s="14" t="s">
        <v>8261</v>
      </c>
      <c r="C2762" s="15" t="s">
        <v>8262</v>
      </c>
      <c r="D2762" s="16" t="s">
        <v>8263</v>
      </c>
      <c r="E2762" s="17"/>
      <c r="F2762" s="17"/>
      <c r="G2762" s="19" t="n">
        <v>43</v>
      </c>
      <c r="H2762" s="20" t="n">
        <f aca="false">IF(G2761=G2762,H2761,H2761+1)</f>
        <v>11</v>
      </c>
      <c r="I2762" s="20"/>
      <c r="J2762" s="13"/>
    </row>
    <row r="2763" s="22" customFormat="true" ht="14.25" hidden="false" customHeight="false" outlineLevel="0" collapsed="false">
      <c r="A2763" s="13" t="n">
        <v>2761</v>
      </c>
      <c r="B2763" s="14" t="s">
        <v>8264</v>
      </c>
      <c r="C2763" s="15" t="s">
        <v>8265</v>
      </c>
      <c r="D2763" s="16" t="s">
        <v>8266</v>
      </c>
      <c r="E2763" s="17"/>
      <c r="F2763" s="17"/>
      <c r="G2763" s="19" t="n">
        <v>43</v>
      </c>
      <c r="H2763" s="20" t="n">
        <f aca="false">IF(G2762=G2763,H2762,H2762+1)</f>
        <v>11</v>
      </c>
      <c r="I2763" s="20"/>
      <c r="J2763" s="13"/>
    </row>
    <row r="2764" s="22" customFormat="true" ht="14.25" hidden="false" customHeight="false" outlineLevel="0" collapsed="false">
      <c r="A2764" s="13" t="n">
        <v>2762</v>
      </c>
      <c r="B2764" s="14" t="s">
        <v>8267</v>
      </c>
      <c r="C2764" s="15" t="s">
        <v>8268</v>
      </c>
      <c r="D2764" s="16" t="s">
        <v>8269</v>
      </c>
      <c r="E2764" s="17"/>
      <c r="F2764" s="17"/>
      <c r="G2764" s="19" t="n">
        <v>43</v>
      </c>
      <c r="H2764" s="20" t="n">
        <f aca="false">IF(G2763=G2764,H2763,H2763+1)</f>
        <v>11</v>
      </c>
      <c r="I2764" s="20"/>
      <c r="J2764" s="13"/>
    </row>
    <row r="2765" s="22" customFormat="true" ht="14.25" hidden="false" customHeight="false" outlineLevel="0" collapsed="false">
      <c r="A2765" s="13" t="n">
        <v>2763</v>
      </c>
      <c r="B2765" s="14" t="s">
        <v>8270</v>
      </c>
      <c r="C2765" s="15" t="s">
        <v>8271</v>
      </c>
      <c r="D2765" s="16" t="s">
        <v>8272</v>
      </c>
      <c r="E2765" s="17"/>
      <c r="F2765" s="17"/>
      <c r="G2765" s="19" t="n">
        <v>38.5</v>
      </c>
      <c r="H2765" s="20" t="n">
        <f aca="false">IF(G2764=G2765,H2764,H2764+1)</f>
        <v>12</v>
      </c>
      <c r="I2765" s="20"/>
      <c r="J2765" s="13"/>
    </row>
    <row r="2766" s="22" customFormat="true" ht="14.25" hidden="false" customHeight="false" outlineLevel="0" collapsed="false">
      <c r="A2766" s="13" t="n">
        <v>2764</v>
      </c>
      <c r="B2766" s="14" t="s">
        <v>8273</v>
      </c>
      <c r="C2766" s="15" t="s">
        <v>8274</v>
      </c>
      <c r="D2766" s="16" t="s">
        <v>8275</v>
      </c>
      <c r="E2766" s="17"/>
      <c r="F2766" s="17"/>
      <c r="G2766" s="19" t="n">
        <v>37.5</v>
      </c>
      <c r="H2766" s="20" t="n">
        <f aca="false">IF(G2765=G2766,H2765,H2765+1)</f>
        <v>13</v>
      </c>
      <c r="I2766" s="20"/>
      <c r="J2766" s="13"/>
    </row>
    <row r="2767" s="22" customFormat="true" ht="14.25" hidden="false" customHeight="false" outlineLevel="0" collapsed="false">
      <c r="A2767" s="13" t="n">
        <v>2765</v>
      </c>
      <c r="B2767" s="14" t="s">
        <v>8276</v>
      </c>
      <c r="C2767" s="15" t="s">
        <v>8277</v>
      </c>
      <c r="D2767" s="16" t="s">
        <v>8278</v>
      </c>
      <c r="E2767" s="17"/>
      <c r="F2767" s="17"/>
      <c r="G2767" s="19" t="n">
        <v>36</v>
      </c>
      <c r="H2767" s="20" t="n">
        <f aca="false">IF(G2766=G2767,H2766,H2766+1)</f>
        <v>14</v>
      </c>
      <c r="I2767" s="20"/>
      <c r="J2767" s="13"/>
    </row>
    <row r="2768" s="22" customFormat="true" ht="14.25" hidden="false" customHeight="false" outlineLevel="0" collapsed="false">
      <c r="A2768" s="13" t="n">
        <v>2766</v>
      </c>
      <c r="B2768" s="14" t="s">
        <v>8279</v>
      </c>
      <c r="C2768" s="15" t="s">
        <v>8280</v>
      </c>
      <c r="D2768" s="16" t="s">
        <v>8281</v>
      </c>
      <c r="E2768" s="17"/>
      <c r="F2768" s="17"/>
      <c r="G2768" s="19" t="n">
        <v>36</v>
      </c>
      <c r="H2768" s="20" t="n">
        <f aca="false">IF(G2767=G2768,H2767,H2767+1)</f>
        <v>14</v>
      </c>
      <c r="I2768" s="20"/>
      <c r="J2768" s="13"/>
    </row>
    <row r="2769" s="22" customFormat="true" ht="14.25" hidden="false" customHeight="false" outlineLevel="0" collapsed="false">
      <c r="A2769" s="13" t="n">
        <v>2767</v>
      </c>
      <c r="B2769" s="14" t="s">
        <v>8282</v>
      </c>
      <c r="C2769" s="15" t="s">
        <v>8283</v>
      </c>
      <c r="D2769" s="16" t="s">
        <v>8284</v>
      </c>
      <c r="E2769" s="17"/>
      <c r="F2769" s="17"/>
      <c r="G2769" s="19" t="n">
        <v>35.5</v>
      </c>
      <c r="H2769" s="20" t="n">
        <f aca="false">IF(G2768=G2769,H2768,H2768+1)</f>
        <v>15</v>
      </c>
      <c r="I2769" s="20"/>
      <c r="J2769" s="13"/>
    </row>
    <row r="2770" s="22" customFormat="true" ht="14.25" hidden="false" customHeight="false" outlineLevel="0" collapsed="false">
      <c r="A2770" s="13" t="n">
        <v>2768</v>
      </c>
      <c r="B2770" s="14" t="s">
        <v>8285</v>
      </c>
      <c r="C2770" s="15" t="s">
        <v>8286</v>
      </c>
      <c r="D2770" s="16" t="s">
        <v>8287</v>
      </c>
      <c r="E2770" s="17"/>
      <c r="F2770" s="17"/>
      <c r="G2770" s="19" t="n">
        <v>35.5</v>
      </c>
      <c r="H2770" s="20" t="n">
        <f aca="false">IF(G2769=G2770,H2769,H2769+1)</f>
        <v>15</v>
      </c>
      <c r="I2770" s="20"/>
      <c r="J2770" s="13"/>
    </row>
    <row r="2771" s="22" customFormat="true" ht="14.25" hidden="false" customHeight="false" outlineLevel="0" collapsed="false">
      <c r="A2771" s="13" t="n">
        <v>2769</v>
      </c>
      <c r="B2771" s="14" t="s">
        <v>8288</v>
      </c>
      <c r="C2771" s="15" t="s">
        <v>8289</v>
      </c>
      <c r="D2771" s="16" t="s">
        <v>8290</v>
      </c>
      <c r="E2771" s="17"/>
      <c r="F2771" s="17"/>
      <c r="G2771" s="19" t="n">
        <v>35</v>
      </c>
      <c r="H2771" s="20" t="n">
        <f aca="false">IF(G2770=G2771,H2770,H2770+1)</f>
        <v>16</v>
      </c>
      <c r="I2771" s="20"/>
      <c r="J2771" s="13"/>
    </row>
    <row r="2772" s="22" customFormat="true" ht="14.25" hidden="false" customHeight="false" outlineLevel="0" collapsed="false">
      <c r="A2772" s="13" t="n">
        <v>2770</v>
      </c>
      <c r="B2772" s="14" t="s">
        <v>8291</v>
      </c>
      <c r="C2772" s="15" t="s">
        <v>8292</v>
      </c>
      <c r="D2772" s="16" t="s">
        <v>8293</v>
      </c>
      <c r="E2772" s="17"/>
      <c r="F2772" s="17"/>
      <c r="G2772" s="19" t="n">
        <v>34.5</v>
      </c>
      <c r="H2772" s="20" t="n">
        <f aca="false">IF(G2771=G2772,H2771,H2771+1)</f>
        <v>17</v>
      </c>
      <c r="I2772" s="20"/>
      <c r="J2772" s="13"/>
    </row>
    <row r="2773" s="22" customFormat="true" ht="14.25" hidden="false" customHeight="false" outlineLevel="0" collapsed="false">
      <c r="A2773" s="13" t="n">
        <v>2771</v>
      </c>
      <c r="B2773" s="14" t="s">
        <v>8294</v>
      </c>
      <c r="C2773" s="15" t="s">
        <v>8295</v>
      </c>
      <c r="D2773" s="16" t="s">
        <v>8296</v>
      </c>
      <c r="E2773" s="17"/>
      <c r="F2773" s="17"/>
      <c r="G2773" s="19" t="n">
        <v>34</v>
      </c>
      <c r="H2773" s="20" t="n">
        <f aca="false">IF(G2772=G2773,H2772,H2772+1)</f>
        <v>18</v>
      </c>
      <c r="I2773" s="20"/>
      <c r="J2773" s="13"/>
    </row>
    <row r="2774" s="22" customFormat="true" ht="14.25" hidden="false" customHeight="false" outlineLevel="0" collapsed="false">
      <c r="A2774" s="13" t="n">
        <v>2772</v>
      </c>
      <c r="B2774" s="14" t="s">
        <v>8297</v>
      </c>
      <c r="C2774" s="15" t="s">
        <v>8298</v>
      </c>
      <c r="D2774" s="16" t="s">
        <v>8299</v>
      </c>
      <c r="E2774" s="17"/>
      <c r="F2774" s="17"/>
      <c r="G2774" s="19" t="n">
        <v>33</v>
      </c>
      <c r="H2774" s="20" t="n">
        <f aca="false">IF(G2773=G2774,H2773,H2773+1)</f>
        <v>19</v>
      </c>
      <c r="I2774" s="20"/>
      <c r="J2774" s="13"/>
    </row>
    <row r="2775" s="22" customFormat="true" ht="14.25" hidden="false" customHeight="false" outlineLevel="0" collapsed="false">
      <c r="A2775" s="13" t="n">
        <v>2773</v>
      </c>
      <c r="B2775" s="14" t="s">
        <v>8300</v>
      </c>
      <c r="C2775" s="15" t="s">
        <v>8301</v>
      </c>
      <c r="D2775" s="16" t="s">
        <v>8302</v>
      </c>
      <c r="E2775" s="17"/>
      <c r="F2775" s="17"/>
      <c r="G2775" s="19" t="n">
        <v>32</v>
      </c>
      <c r="H2775" s="20" t="n">
        <f aca="false">IF(G2774=G2775,H2774,H2774+1)</f>
        <v>20</v>
      </c>
      <c r="I2775" s="20"/>
      <c r="J2775" s="13"/>
    </row>
    <row r="2776" s="22" customFormat="true" ht="14.25" hidden="false" customHeight="false" outlineLevel="0" collapsed="false">
      <c r="A2776" s="13" t="n">
        <v>2774</v>
      </c>
      <c r="B2776" s="14" t="s">
        <v>8303</v>
      </c>
      <c r="C2776" s="15" t="s">
        <v>8304</v>
      </c>
      <c r="D2776" s="16" t="s">
        <v>8305</v>
      </c>
      <c r="E2776" s="17"/>
      <c r="F2776" s="17"/>
      <c r="G2776" s="19" t="n">
        <v>31.5</v>
      </c>
      <c r="H2776" s="20" t="n">
        <f aca="false">IF(G2775=G2776,H2775,H2775+1)</f>
        <v>21</v>
      </c>
      <c r="I2776" s="20"/>
      <c r="J2776" s="13"/>
    </row>
    <row r="2777" s="22" customFormat="true" ht="14.25" hidden="false" customHeight="false" outlineLevel="0" collapsed="false">
      <c r="A2777" s="13" t="n">
        <v>2775</v>
      </c>
      <c r="B2777" s="14" t="s">
        <v>8306</v>
      </c>
      <c r="C2777" s="15" t="s">
        <v>8307</v>
      </c>
      <c r="D2777" s="16" t="s">
        <v>8308</v>
      </c>
      <c r="E2777" s="17"/>
      <c r="F2777" s="17"/>
      <c r="G2777" s="19" t="n">
        <v>30.5</v>
      </c>
      <c r="H2777" s="20" t="n">
        <f aca="false">IF(G2776=G2777,H2776,H2776+1)</f>
        <v>22</v>
      </c>
      <c r="I2777" s="20"/>
      <c r="J2777" s="13"/>
    </row>
    <row r="2778" s="22" customFormat="true" ht="14.25" hidden="false" customHeight="false" outlineLevel="0" collapsed="false">
      <c r="A2778" s="13" t="n">
        <v>2776</v>
      </c>
      <c r="B2778" s="14" t="s">
        <v>8309</v>
      </c>
      <c r="C2778" s="15" t="s">
        <v>8310</v>
      </c>
      <c r="D2778" s="16" t="s">
        <v>8311</v>
      </c>
      <c r="E2778" s="17"/>
      <c r="F2778" s="17"/>
      <c r="G2778" s="19" t="n">
        <v>28.5</v>
      </c>
      <c r="H2778" s="20" t="n">
        <f aca="false">IF(G2777=G2778,H2777,H2777+1)</f>
        <v>23</v>
      </c>
      <c r="I2778" s="20"/>
      <c r="J2778" s="13"/>
    </row>
    <row r="2779" s="22" customFormat="true" ht="14.25" hidden="false" customHeight="false" outlineLevel="0" collapsed="false">
      <c r="A2779" s="13" t="n">
        <v>2777</v>
      </c>
      <c r="B2779" s="14" t="s">
        <v>8312</v>
      </c>
      <c r="C2779" s="15" t="s">
        <v>8313</v>
      </c>
      <c r="D2779" s="16" t="s">
        <v>8314</v>
      </c>
      <c r="E2779" s="17"/>
      <c r="F2779" s="17"/>
      <c r="G2779" s="19" t="n">
        <v>26</v>
      </c>
      <c r="H2779" s="20" t="n">
        <f aca="false">IF(G2778=G2779,H2778,H2778+1)</f>
        <v>24</v>
      </c>
      <c r="I2779" s="20"/>
      <c r="J2779" s="13"/>
    </row>
    <row r="2780" s="22" customFormat="true" ht="14.25" hidden="false" customHeight="false" outlineLevel="0" collapsed="false">
      <c r="A2780" s="13" t="n">
        <v>2778</v>
      </c>
      <c r="B2780" s="14" t="s">
        <v>8315</v>
      </c>
      <c r="C2780" s="15" t="s">
        <v>8316</v>
      </c>
      <c r="D2780" s="16" t="s">
        <v>8317</v>
      </c>
      <c r="E2780" s="17"/>
      <c r="F2780" s="17"/>
      <c r="G2780" s="23" t="s">
        <v>26</v>
      </c>
      <c r="H2780" s="20"/>
      <c r="I2780" s="20"/>
      <c r="J2780" s="13"/>
    </row>
    <row r="2781" s="22" customFormat="true" ht="14.25" hidden="false" customHeight="false" outlineLevel="0" collapsed="false">
      <c r="A2781" s="13" t="n">
        <v>2779</v>
      </c>
      <c r="B2781" s="14" t="s">
        <v>8318</v>
      </c>
      <c r="C2781" s="15" t="s">
        <v>8319</v>
      </c>
      <c r="D2781" s="16" t="s">
        <v>8320</v>
      </c>
      <c r="E2781" s="17"/>
      <c r="F2781" s="17"/>
      <c r="G2781" s="23" t="s">
        <v>26</v>
      </c>
      <c r="H2781" s="20"/>
      <c r="I2781" s="20"/>
      <c r="J2781" s="13"/>
    </row>
    <row r="2782" s="22" customFormat="true" ht="14.25" hidden="false" customHeight="false" outlineLevel="0" collapsed="false">
      <c r="A2782" s="13" t="n">
        <v>2780</v>
      </c>
      <c r="B2782" s="14" t="s">
        <v>8321</v>
      </c>
      <c r="C2782" s="15" t="s">
        <v>8322</v>
      </c>
      <c r="D2782" s="16" t="s">
        <v>8323</v>
      </c>
      <c r="E2782" s="17"/>
      <c r="F2782" s="17"/>
      <c r="G2782" s="23" t="s">
        <v>26</v>
      </c>
      <c r="H2782" s="20"/>
      <c r="I2782" s="20"/>
      <c r="J2782" s="13"/>
    </row>
    <row r="2783" s="22" customFormat="true" ht="14.25" hidden="false" customHeight="false" outlineLevel="0" collapsed="false">
      <c r="A2783" s="13" t="n">
        <v>2781</v>
      </c>
      <c r="B2783" s="14" t="s">
        <v>8324</v>
      </c>
      <c r="C2783" s="15" t="s">
        <v>8325</v>
      </c>
      <c r="D2783" s="16" t="s">
        <v>8326</v>
      </c>
      <c r="E2783" s="17"/>
      <c r="F2783" s="17"/>
      <c r="G2783" s="23" t="s">
        <v>26</v>
      </c>
      <c r="H2783" s="20"/>
      <c r="I2783" s="20"/>
      <c r="J2783" s="13"/>
    </row>
    <row r="2784" s="22" customFormat="true" ht="14.25" hidden="false" customHeight="false" outlineLevel="0" collapsed="false">
      <c r="A2784" s="13" t="n">
        <v>2782</v>
      </c>
      <c r="B2784" s="14" t="s">
        <v>8327</v>
      </c>
      <c r="C2784" s="15" t="s">
        <v>8328</v>
      </c>
      <c r="D2784" s="16" t="s">
        <v>8329</v>
      </c>
      <c r="E2784" s="17"/>
      <c r="F2784" s="17"/>
      <c r="G2784" s="23" t="s">
        <v>26</v>
      </c>
      <c r="H2784" s="20"/>
      <c r="I2784" s="20"/>
      <c r="J2784" s="13"/>
    </row>
    <row r="2785" s="22" customFormat="true" ht="14.25" hidden="false" customHeight="false" outlineLevel="0" collapsed="false">
      <c r="A2785" s="13" t="n">
        <v>2783</v>
      </c>
      <c r="B2785" s="14" t="s">
        <v>8330</v>
      </c>
      <c r="C2785" s="15" t="s">
        <v>8331</v>
      </c>
      <c r="D2785" s="16" t="s">
        <v>8332</v>
      </c>
      <c r="E2785" s="17"/>
      <c r="F2785" s="17"/>
      <c r="G2785" s="23" t="s">
        <v>26</v>
      </c>
      <c r="H2785" s="20"/>
      <c r="I2785" s="20"/>
      <c r="J2785" s="13"/>
    </row>
    <row r="2786" s="22" customFormat="true" ht="14.25" hidden="false" customHeight="true" outlineLevel="0" collapsed="false">
      <c r="A2786" s="13" t="n">
        <v>2784</v>
      </c>
      <c r="B2786" s="14" t="s">
        <v>8333</v>
      </c>
      <c r="C2786" s="15" t="s">
        <v>8334</v>
      </c>
      <c r="D2786" s="16" t="s">
        <v>8335</v>
      </c>
      <c r="E2786" s="17" t="s">
        <v>8336</v>
      </c>
      <c r="F2786" s="18" t="s">
        <v>1039</v>
      </c>
      <c r="G2786" s="19" t="n">
        <v>73</v>
      </c>
      <c r="H2786" s="20" t="n">
        <v>1</v>
      </c>
      <c r="I2786" s="21" t="s">
        <v>16</v>
      </c>
      <c r="J2786" s="13"/>
    </row>
    <row r="2787" s="22" customFormat="true" ht="14.25" hidden="false" customHeight="false" outlineLevel="0" collapsed="false">
      <c r="A2787" s="13" t="n">
        <v>2785</v>
      </c>
      <c r="B2787" s="14" t="s">
        <v>8337</v>
      </c>
      <c r="C2787" s="15" t="s">
        <v>8338</v>
      </c>
      <c r="D2787" s="16" t="s">
        <v>8339</v>
      </c>
      <c r="E2787" s="17"/>
      <c r="F2787" s="17"/>
      <c r="G2787" s="19" t="n">
        <v>69.5</v>
      </c>
      <c r="H2787" s="20" t="n">
        <f aca="false">IF(G2786=G2787,H2786,H2786+1)</f>
        <v>2</v>
      </c>
      <c r="I2787" s="21" t="s">
        <v>16</v>
      </c>
      <c r="J2787" s="13"/>
    </row>
    <row r="2788" s="22" customFormat="true" ht="14.25" hidden="false" customHeight="false" outlineLevel="0" collapsed="false">
      <c r="A2788" s="13" t="n">
        <v>2786</v>
      </c>
      <c r="B2788" s="14" t="s">
        <v>8340</v>
      </c>
      <c r="C2788" s="15" t="s">
        <v>8341</v>
      </c>
      <c r="D2788" s="16" t="s">
        <v>8342</v>
      </c>
      <c r="E2788" s="17"/>
      <c r="F2788" s="17"/>
      <c r="G2788" s="19" t="n">
        <v>67</v>
      </c>
      <c r="H2788" s="20" t="n">
        <f aca="false">IF(G2787=G2788,H2787,H2787+1)</f>
        <v>3</v>
      </c>
      <c r="I2788" s="21" t="s">
        <v>16</v>
      </c>
      <c r="J2788" s="13"/>
    </row>
    <row r="2789" s="22" customFormat="true" ht="14.25" hidden="false" customHeight="false" outlineLevel="0" collapsed="false">
      <c r="A2789" s="13" t="n">
        <v>2787</v>
      </c>
      <c r="B2789" s="14" t="s">
        <v>2886</v>
      </c>
      <c r="C2789" s="15" t="s">
        <v>8343</v>
      </c>
      <c r="D2789" s="16" t="s">
        <v>8344</v>
      </c>
      <c r="E2789" s="17"/>
      <c r="F2789" s="17"/>
      <c r="G2789" s="19" t="n">
        <v>58.5</v>
      </c>
      <c r="H2789" s="20" t="n">
        <f aca="false">IF(G2788=G2789,H2788,H2788+1)</f>
        <v>4</v>
      </c>
      <c r="I2789" s="21" t="s">
        <v>16</v>
      </c>
      <c r="J2789" s="13"/>
    </row>
    <row r="2790" s="22" customFormat="true" ht="14.25" hidden="false" customHeight="false" outlineLevel="0" collapsed="false">
      <c r="A2790" s="13" t="n">
        <v>2788</v>
      </c>
      <c r="B2790" s="14" t="s">
        <v>8345</v>
      </c>
      <c r="C2790" s="15" t="s">
        <v>8346</v>
      </c>
      <c r="D2790" s="16" t="s">
        <v>8347</v>
      </c>
      <c r="E2790" s="17"/>
      <c r="F2790" s="17"/>
      <c r="G2790" s="19" t="n">
        <v>56.5</v>
      </c>
      <c r="H2790" s="20" t="n">
        <f aca="false">IF(G2789=G2790,H2789,H2789+1)</f>
        <v>5</v>
      </c>
      <c r="I2790" s="21" t="s">
        <v>16</v>
      </c>
      <c r="J2790" s="13"/>
    </row>
    <row r="2791" s="22" customFormat="true" ht="14.25" hidden="false" customHeight="false" outlineLevel="0" collapsed="false">
      <c r="A2791" s="13" t="n">
        <v>2789</v>
      </c>
      <c r="B2791" s="14" t="s">
        <v>8348</v>
      </c>
      <c r="C2791" s="15" t="s">
        <v>8349</v>
      </c>
      <c r="D2791" s="16" t="s">
        <v>8350</v>
      </c>
      <c r="E2791" s="17"/>
      <c r="F2791" s="17"/>
      <c r="G2791" s="19" t="n">
        <v>55.5</v>
      </c>
      <c r="H2791" s="20" t="n">
        <f aca="false">IF(G2790=G2791,H2790,H2790+1)</f>
        <v>6</v>
      </c>
      <c r="I2791" s="21" t="s">
        <v>16</v>
      </c>
      <c r="J2791" s="13"/>
    </row>
    <row r="2792" s="22" customFormat="true" ht="14.25" hidden="false" customHeight="false" outlineLevel="0" collapsed="false">
      <c r="A2792" s="13" t="n">
        <v>2790</v>
      </c>
      <c r="B2792" s="14" t="s">
        <v>8351</v>
      </c>
      <c r="C2792" s="15" t="s">
        <v>8352</v>
      </c>
      <c r="D2792" s="16" t="s">
        <v>8353</v>
      </c>
      <c r="E2792" s="17"/>
      <c r="F2792" s="17"/>
      <c r="G2792" s="19" t="n">
        <v>53</v>
      </c>
      <c r="H2792" s="20" t="n">
        <f aca="false">IF(G2791=G2792,H2791,H2791+1)</f>
        <v>7</v>
      </c>
      <c r="I2792" s="21" t="s">
        <v>16</v>
      </c>
      <c r="J2792" s="13"/>
    </row>
    <row r="2793" s="22" customFormat="true" ht="14.25" hidden="false" customHeight="false" outlineLevel="0" collapsed="false">
      <c r="A2793" s="13" t="n">
        <v>2791</v>
      </c>
      <c r="B2793" s="14" t="s">
        <v>8354</v>
      </c>
      <c r="C2793" s="15" t="s">
        <v>8355</v>
      </c>
      <c r="D2793" s="16" t="s">
        <v>8356</v>
      </c>
      <c r="E2793" s="17"/>
      <c r="F2793" s="17"/>
      <c r="G2793" s="19" t="n">
        <v>48.5</v>
      </c>
      <c r="H2793" s="20" t="n">
        <f aca="false">IF(G2792=G2793,H2792,H2792+1)</f>
        <v>8</v>
      </c>
      <c r="I2793" s="21" t="s">
        <v>16</v>
      </c>
      <c r="J2793" s="13"/>
    </row>
    <row r="2794" s="22" customFormat="true" ht="21" hidden="false" customHeight="true" outlineLevel="0" collapsed="false">
      <c r="A2794" s="13" t="n">
        <v>2792</v>
      </c>
      <c r="B2794" s="14" t="s">
        <v>8357</v>
      </c>
      <c r="C2794" s="15" t="s">
        <v>8358</v>
      </c>
      <c r="D2794" s="16" t="s">
        <v>8359</v>
      </c>
      <c r="E2794" s="17"/>
      <c r="F2794" s="17"/>
      <c r="G2794" s="19" t="n">
        <v>47.5</v>
      </c>
      <c r="H2794" s="20" t="n">
        <f aca="false">IF(G2793=G2794,H2793,H2793+1)</f>
        <v>9</v>
      </c>
      <c r="I2794" s="21" t="s">
        <v>16</v>
      </c>
      <c r="J2794" s="24" t="s">
        <v>543</v>
      </c>
    </row>
    <row r="2795" s="22" customFormat="true" ht="21" hidden="false" customHeight="true" outlineLevel="0" collapsed="false">
      <c r="A2795" s="13" t="n">
        <v>2793</v>
      </c>
      <c r="B2795" s="14" t="s">
        <v>8360</v>
      </c>
      <c r="C2795" s="15" t="s">
        <v>8361</v>
      </c>
      <c r="D2795" s="16" t="s">
        <v>8362</v>
      </c>
      <c r="E2795" s="17"/>
      <c r="F2795" s="17"/>
      <c r="G2795" s="19" t="n">
        <v>47.5</v>
      </c>
      <c r="H2795" s="20" t="n">
        <f aca="false">IF(G2794=G2795,H2794,H2794+1)</f>
        <v>9</v>
      </c>
      <c r="I2795" s="21" t="s">
        <v>16</v>
      </c>
      <c r="J2795" s="24"/>
    </row>
    <row r="2796" s="22" customFormat="true" ht="14.25" hidden="false" customHeight="false" outlineLevel="0" collapsed="false">
      <c r="A2796" s="13" t="n">
        <v>2794</v>
      </c>
      <c r="B2796" s="14" t="s">
        <v>8363</v>
      </c>
      <c r="C2796" s="15" t="s">
        <v>8364</v>
      </c>
      <c r="D2796" s="16" t="s">
        <v>8365</v>
      </c>
      <c r="E2796" s="17"/>
      <c r="F2796" s="17"/>
      <c r="G2796" s="19" t="n">
        <v>47</v>
      </c>
      <c r="H2796" s="20" t="n">
        <f aca="false">IF(G2795=G2796,H2795,H2795+1)</f>
        <v>10</v>
      </c>
      <c r="I2796" s="20"/>
      <c r="J2796" s="13"/>
    </row>
    <row r="2797" s="22" customFormat="true" ht="14.25" hidden="false" customHeight="false" outlineLevel="0" collapsed="false">
      <c r="A2797" s="13" t="n">
        <v>2795</v>
      </c>
      <c r="B2797" s="14" t="s">
        <v>8032</v>
      </c>
      <c r="C2797" s="15" t="s">
        <v>8366</v>
      </c>
      <c r="D2797" s="16" t="s">
        <v>8367</v>
      </c>
      <c r="E2797" s="17"/>
      <c r="F2797" s="17"/>
      <c r="G2797" s="19" t="n">
        <v>46.5</v>
      </c>
      <c r="H2797" s="20" t="n">
        <f aca="false">IF(G2796=G2797,H2796,H2796+1)</f>
        <v>11</v>
      </c>
      <c r="I2797" s="20"/>
      <c r="J2797" s="13"/>
    </row>
    <row r="2798" s="22" customFormat="true" ht="14.25" hidden="false" customHeight="false" outlineLevel="0" collapsed="false">
      <c r="A2798" s="13" t="n">
        <v>2796</v>
      </c>
      <c r="B2798" s="14" t="s">
        <v>8368</v>
      </c>
      <c r="C2798" s="15" t="s">
        <v>8369</v>
      </c>
      <c r="D2798" s="16" t="s">
        <v>8370</v>
      </c>
      <c r="E2798" s="17"/>
      <c r="F2798" s="17"/>
      <c r="G2798" s="19" t="n">
        <v>46</v>
      </c>
      <c r="H2798" s="20" t="n">
        <f aca="false">IF(G2797=G2798,H2797,H2797+1)</f>
        <v>12</v>
      </c>
      <c r="I2798" s="20"/>
      <c r="J2798" s="13"/>
    </row>
    <row r="2799" s="22" customFormat="true" ht="14.25" hidden="false" customHeight="false" outlineLevel="0" collapsed="false">
      <c r="A2799" s="13" t="n">
        <v>2797</v>
      </c>
      <c r="B2799" s="14" t="s">
        <v>8371</v>
      </c>
      <c r="C2799" s="15" t="s">
        <v>8372</v>
      </c>
      <c r="D2799" s="16" t="s">
        <v>8373</v>
      </c>
      <c r="E2799" s="17"/>
      <c r="F2799" s="17"/>
      <c r="G2799" s="19" t="n">
        <v>46</v>
      </c>
      <c r="H2799" s="20" t="n">
        <f aca="false">IF(G2798=G2799,H2798,H2798+1)</f>
        <v>12</v>
      </c>
      <c r="I2799" s="20"/>
      <c r="J2799" s="13"/>
    </row>
    <row r="2800" s="22" customFormat="true" ht="14.25" hidden="false" customHeight="false" outlineLevel="0" collapsed="false">
      <c r="A2800" s="13" t="n">
        <v>2798</v>
      </c>
      <c r="B2800" s="14" t="s">
        <v>8374</v>
      </c>
      <c r="C2800" s="15" t="s">
        <v>8375</v>
      </c>
      <c r="D2800" s="16" t="s">
        <v>8376</v>
      </c>
      <c r="E2800" s="17"/>
      <c r="F2800" s="17"/>
      <c r="G2800" s="19" t="n">
        <v>46</v>
      </c>
      <c r="H2800" s="20" t="n">
        <f aca="false">IF(G2799=G2800,H2799,H2799+1)</f>
        <v>12</v>
      </c>
      <c r="I2800" s="20"/>
      <c r="J2800" s="13"/>
    </row>
    <row r="2801" s="22" customFormat="true" ht="14.25" hidden="false" customHeight="false" outlineLevel="0" collapsed="false">
      <c r="A2801" s="13" t="n">
        <v>2799</v>
      </c>
      <c r="B2801" s="14" t="s">
        <v>8377</v>
      </c>
      <c r="C2801" s="15" t="s">
        <v>8378</v>
      </c>
      <c r="D2801" s="16" t="s">
        <v>8379</v>
      </c>
      <c r="E2801" s="17"/>
      <c r="F2801" s="17"/>
      <c r="G2801" s="19" t="n">
        <v>45.5</v>
      </c>
      <c r="H2801" s="20" t="n">
        <f aca="false">IF(G2800=G2801,H2800,H2800+1)</f>
        <v>13</v>
      </c>
      <c r="I2801" s="20"/>
      <c r="J2801" s="13"/>
    </row>
    <row r="2802" s="22" customFormat="true" ht="14.25" hidden="false" customHeight="false" outlineLevel="0" collapsed="false">
      <c r="A2802" s="13" t="n">
        <v>2800</v>
      </c>
      <c r="B2802" s="14" t="s">
        <v>8380</v>
      </c>
      <c r="C2802" s="15" t="s">
        <v>8381</v>
      </c>
      <c r="D2802" s="16" t="s">
        <v>8382</v>
      </c>
      <c r="E2802" s="17"/>
      <c r="F2802" s="17"/>
      <c r="G2802" s="19" t="n">
        <v>45.5</v>
      </c>
      <c r="H2802" s="20" t="n">
        <f aca="false">IF(G2801=G2802,H2801,H2801+1)</f>
        <v>13</v>
      </c>
      <c r="I2802" s="20"/>
      <c r="J2802" s="13"/>
    </row>
    <row r="2803" s="22" customFormat="true" ht="14.25" hidden="false" customHeight="false" outlineLevel="0" collapsed="false">
      <c r="A2803" s="13" t="n">
        <v>2801</v>
      </c>
      <c r="B2803" s="14" t="s">
        <v>8383</v>
      </c>
      <c r="C2803" s="15" t="s">
        <v>8384</v>
      </c>
      <c r="D2803" s="16" t="s">
        <v>8385</v>
      </c>
      <c r="E2803" s="17"/>
      <c r="F2803" s="17"/>
      <c r="G2803" s="19" t="n">
        <v>45.5</v>
      </c>
      <c r="H2803" s="20" t="n">
        <f aca="false">IF(G2802=G2803,H2802,H2802+1)</f>
        <v>13</v>
      </c>
      <c r="I2803" s="20"/>
      <c r="J2803" s="13"/>
    </row>
    <row r="2804" s="22" customFormat="true" ht="14.25" hidden="false" customHeight="false" outlineLevel="0" collapsed="false">
      <c r="A2804" s="13" t="n">
        <v>2802</v>
      </c>
      <c r="B2804" s="14" t="s">
        <v>8386</v>
      </c>
      <c r="C2804" s="15" t="s">
        <v>8387</v>
      </c>
      <c r="D2804" s="16" t="s">
        <v>8388</v>
      </c>
      <c r="E2804" s="17"/>
      <c r="F2804" s="17"/>
      <c r="G2804" s="19" t="n">
        <v>45.5</v>
      </c>
      <c r="H2804" s="20" t="n">
        <f aca="false">IF(G2803=G2804,H2803,H2803+1)</f>
        <v>13</v>
      </c>
      <c r="I2804" s="20"/>
      <c r="J2804" s="13"/>
    </row>
    <row r="2805" s="22" customFormat="true" ht="14.25" hidden="false" customHeight="false" outlineLevel="0" collapsed="false">
      <c r="A2805" s="13" t="n">
        <v>2803</v>
      </c>
      <c r="B2805" s="14" t="s">
        <v>8389</v>
      </c>
      <c r="C2805" s="15" t="s">
        <v>8390</v>
      </c>
      <c r="D2805" s="16" t="s">
        <v>8391</v>
      </c>
      <c r="E2805" s="17"/>
      <c r="F2805" s="17"/>
      <c r="G2805" s="19" t="n">
        <v>45</v>
      </c>
      <c r="H2805" s="20" t="n">
        <f aca="false">IF(G2804=G2805,H2804,H2804+1)</f>
        <v>14</v>
      </c>
      <c r="I2805" s="20"/>
      <c r="J2805" s="13"/>
    </row>
    <row r="2806" s="22" customFormat="true" ht="14.25" hidden="false" customHeight="false" outlineLevel="0" collapsed="false">
      <c r="A2806" s="13" t="n">
        <v>2804</v>
      </c>
      <c r="B2806" s="14" t="s">
        <v>8392</v>
      </c>
      <c r="C2806" s="15" t="s">
        <v>8393</v>
      </c>
      <c r="D2806" s="16" t="s">
        <v>8394</v>
      </c>
      <c r="E2806" s="17"/>
      <c r="F2806" s="17"/>
      <c r="G2806" s="19" t="n">
        <v>44</v>
      </c>
      <c r="H2806" s="20" t="n">
        <f aca="false">IF(G2805=G2806,H2805,H2805+1)</f>
        <v>15</v>
      </c>
      <c r="I2806" s="20"/>
      <c r="J2806" s="13"/>
    </row>
    <row r="2807" s="22" customFormat="true" ht="14.25" hidden="false" customHeight="false" outlineLevel="0" collapsed="false">
      <c r="A2807" s="13" t="n">
        <v>2805</v>
      </c>
      <c r="B2807" s="14" t="s">
        <v>8395</v>
      </c>
      <c r="C2807" s="15" t="s">
        <v>8396</v>
      </c>
      <c r="D2807" s="16" t="s">
        <v>8397</v>
      </c>
      <c r="E2807" s="17"/>
      <c r="F2807" s="17"/>
      <c r="G2807" s="19" t="n">
        <v>43.5</v>
      </c>
      <c r="H2807" s="20" t="n">
        <f aca="false">IF(G2806=G2807,H2806,H2806+1)</f>
        <v>16</v>
      </c>
      <c r="I2807" s="20"/>
      <c r="J2807" s="13"/>
    </row>
    <row r="2808" s="22" customFormat="true" ht="14.25" hidden="false" customHeight="false" outlineLevel="0" collapsed="false">
      <c r="A2808" s="13" t="n">
        <v>2806</v>
      </c>
      <c r="B2808" s="14" t="s">
        <v>8398</v>
      </c>
      <c r="C2808" s="15" t="s">
        <v>8399</v>
      </c>
      <c r="D2808" s="16" t="s">
        <v>8400</v>
      </c>
      <c r="E2808" s="17"/>
      <c r="F2808" s="17"/>
      <c r="G2808" s="19" t="n">
        <v>43.5</v>
      </c>
      <c r="H2808" s="20" t="n">
        <f aca="false">IF(G2807=G2808,H2807,H2807+1)</f>
        <v>16</v>
      </c>
      <c r="I2808" s="20"/>
      <c r="J2808" s="13"/>
    </row>
    <row r="2809" s="22" customFormat="true" ht="14.25" hidden="false" customHeight="false" outlineLevel="0" collapsed="false">
      <c r="A2809" s="13" t="n">
        <v>2807</v>
      </c>
      <c r="B2809" s="14" t="s">
        <v>8401</v>
      </c>
      <c r="C2809" s="15" t="s">
        <v>8402</v>
      </c>
      <c r="D2809" s="16" t="s">
        <v>8403</v>
      </c>
      <c r="E2809" s="17"/>
      <c r="F2809" s="17"/>
      <c r="G2809" s="19" t="n">
        <v>43</v>
      </c>
      <c r="H2809" s="20" t="n">
        <f aca="false">IF(G2808=G2809,H2808,H2808+1)</f>
        <v>17</v>
      </c>
      <c r="I2809" s="20"/>
      <c r="J2809" s="13"/>
    </row>
    <row r="2810" s="22" customFormat="true" ht="14.25" hidden="false" customHeight="false" outlineLevel="0" collapsed="false">
      <c r="A2810" s="13" t="n">
        <v>2808</v>
      </c>
      <c r="B2810" s="14" t="s">
        <v>8404</v>
      </c>
      <c r="C2810" s="15" t="s">
        <v>8405</v>
      </c>
      <c r="D2810" s="16" t="s">
        <v>8406</v>
      </c>
      <c r="E2810" s="17"/>
      <c r="F2810" s="17"/>
      <c r="G2810" s="19" t="n">
        <v>43</v>
      </c>
      <c r="H2810" s="20" t="n">
        <f aca="false">IF(G2809=G2810,H2809,H2809+1)</f>
        <v>17</v>
      </c>
      <c r="I2810" s="20"/>
      <c r="J2810" s="13"/>
    </row>
    <row r="2811" s="22" customFormat="true" ht="14.25" hidden="false" customHeight="false" outlineLevel="0" collapsed="false">
      <c r="A2811" s="13" t="n">
        <v>2809</v>
      </c>
      <c r="B2811" s="14" t="s">
        <v>8407</v>
      </c>
      <c r="C2811" s="15" t="s">
        <v>8408</v>
      </c>
      <c r="D2811" s="16" t="s">
        <v>8409</v>
      </c>
      <c r="E2811" s="17"/>
      <c r="F2811" s="17"/>
      <c r="G2811" s="19" t="n">
        <v>42.5</v>
      </c>
      <c r="H2811" s="20" t="n">
        <f aca="false">IF(G2810=G2811,H2810,H2810+1)</f>
        <v>18</v>
      </c>
      <c r="I2811" s="20"/>
      <c r="J2811" s="13"/>
    </row>
    <row r="2812" s="22" customFormat="true" ht="14.25" hidden="false" customHeight="false" outlineLevel="0" collapsed="false">
      <c r="A2812" s="13" t="n">
        <v>2810</v>
      </c>
      <c r="B2812" s="14" t="s">
        <v>8410</v>
      </c>
      <c r="C2812" s="15" t="s">
        <v>8411</v>
      </c>
      <c r="D2812" s="16" t="s">
        <v>8412</v>
      </c>
      <c r="E2812" s="17"/>
      <c r="F2812" s="17"/>
      <c r="G2812" s="19" t="n">
        <v>42.5</v>
      </c>
      <c r="H2812" s="20" t="n">
        <f aca="false">IF(G2811=G2812,H2811,H2811+1)</f>
        <v>18</v>
      </c>
      <c r="I2812" s="20"/>
      <c r="J2812" s="13"/>
    </row>
    <row r="2813" s="22" customFormat="true" ht="14.25" hidden="false" customHeight="false" outlineLevel="0" collapsed="false">
      <c r="A2813" s="13" t="n">
        <v>2811</v>
      </c>
      <c r="B2813" s="14" t="s">
        <v>8413</v>
      </c>
      <c r="C2813" s="15" t="s">
        <v>8414</v>
      </c>
      <c r="D2813" s="16" t="s">
        <v>8415</v>
      </c>
      <c r="E2813" s="17"/>
      <c r="F2813" s="17"/>
      <c r="G2813" s="19" t="n">
        <v>42.5</v>
      </c>
      <c r="H2813" s="20" t="n">
        <f aca="false">IF(G2812=G2813,H2812,H2812+1)</f>
        <v>18</v>
      </c>
      <c r="I2813" s="20"/>
      <c r="J2813" s="13"/>
    </row>
    <row r="2814" s="22" customFormat="true" ht="14.25" hidden="false" customHeight="false" outlineLevel="0" collapsed="false">
      <c r="A2814" s="13" t="n">
        <v>2812</v>
      </c>
      <c r="B2814" s="14" t="s">
        <v>8416</v>
      </c>
      <c r="C2814" s="15" t="s">
        <v>8417</v>
      </c>
      <c r="D2814" s="16" t="s">
        <v>8418</v>
      </c>
      <c r="E2814" s="17"/>
      <c r="F2814" s="17"/>
      <c r="G2814" s="19" t="n">
        <v>42</v>
      </c>
      <c r="H2814" s="20" t="n">
        <f aca="false">IF(G2813=G2814,H2813,H2813+1)</f>
        <v>19</v>
      </c>
      <c r="I2814" s="20"/>
      <c r="J2814" s="13"/>
    </row>
    <row r="2815" s="22" customFormat="true" ht="14.25" hidden="false" customHeight="false" outlineLevel="0" collapsed="false">
      <c r="A2815" s="13" t="n">
        <v>2813</v>
      </c>
      <c r="B2815" s="14" t="s">
        <v>8419</v>
      </c>
      <c r="C2815" s="15" t="s">
        <v>8420</v>
      </c>
      <c r="D2815" s="16" t="s">
        <v>8421</v>
      </c>
      <c r="E2815" s="17"/>
      <c r="F2815" s="17"/>
      <c r="G2815" s="19" t="n">
        <v>42</v>
      </c>
      <c r="H2815" s="20" t="n">
        <f aca="false">IF(G2814=G2815,H2814,H2814+1)</f>
        <v>19</v>
      </c>
      <c r="I2815" s="20"/>
      <c r="J2815" s="13"/>
    </row>
    <row r="2816" s="22" customFormat="true" ht="14.25" hidden="false" customHeight="false" outlineLevel="0" collapsed="false">
      <c r="A2816" s="13" t="n">
        <v>2814</v>
      </c>
      <c r="B2816" s="14" t="s">
        <v>1129</v>
      </c>
      <c r="C2816" s="15" t="s">
        <v>8422</v>
      </c>
      <c r="D2816" s="16" t="s">
        <v>8423</v>
      </c>
      <c r="E2816" s="17"/>
      <c r="F2816" s="17"/>
      <c r="G2816" s="19" t="n">
        <v>42</v>
      </c>
      <c r="H2816" s="20" t="n">
        <f aca="false">IF(G2815=G2816,H2815,H2815+1)</f>
        <v>19</v>
      </c>
      <c r="I2816" s="20"/>
      <c r="J2816" s="13"/>
    </row>
    <row r="2817" s="22" customFormat="true" ht="14.25" hidden="false" customHeight="false" outlineLevel="0" collapsed="false">
      <c r="A2817" s="13" t="n">
        <v>2815</v>
      </c>
      <c r="B2817" s="14" t="s">
        <v>8424</v>
      </c>
      <c r="C2817" s="15" t="s">
        <v>8425</v>
      </c>
      <c r="D2817" s="16" t="s">
        <v>8426</v>
      </c>
      <c r="E2817" s="17"/>
      <c r="F2817" s="17"/>
      <c r="G2817" s="19" t="n">
        <v>41.5</v>
      </c>
      <c r="H2817" s="20" t="n">
        <f aca="false">IF(G2816=G2817,H2816,H2816+1)</f>
        <v>20</v>
      </c>
      <c r="I2817" s="20"/>
      <c r="J2817" s="13"/>
    </row>
    <row r="2818" s="22" customFormat="true" ht="14.25" hidden="false" customHeight="false" outlineLevel="0" collapsed="false">
      <c r="A2818" s="13" t="n">
        <v>2816</v>
      </c>
      <c r="B2818" s="14" t="s">
        <v>8427</v>
      </c>
      <c r="C2818" s="15" t="s">
        <v>8428</v>
      </c>
      <c r="D2818" s="16" t="s">
        <v>8429</v>
      </c>
      <c r="E2818" s="17"/>
      <c r="F2818" s="17"/>
      <c r="G2818" s="19" t="n">
        <v>41.5</v>
      </c>
      <c r="H2818" s="20" t="n">
        <f aca="false">IF(G2817=G2818,H2817,H2817+1)</f>
        <v>20</v>
      </c>
      <c r="I2818" s="20"/>
      <c r="J2818" s="13"/>
    </row>
    <row r="2819" s="22" customFormat="true" ht="14.25" hidden="false" customHeight="false" outlineLevel="0" collapsed="false">
      <c r="A2819" s="13" t="n">
        <v>2817</v>
      </c>
      <c r="B2819" s="14" t="s">
        <v>8430</v>
      </c>
      <c r="C2819" s="15" t="s">
        <v>8431</v>
      </c>
      <c r="D2819" s="16" t="s">
        <v>8432</v>
      </c>
      <c r="E2819" s="17"/>
      <c r="F2819" s="17"/>
      <c r="G2819" s="19" t="n">
        <v>41</v>
      </c>
      <c r="H2819" s="20" t="n">
        <f aca="false">IF(G2818=G2819,H2818,H2818+1)</f>
        <v>21</v>
      </c>
      <c r="I2819" s="20"/>
      <c r="J2819" s="13"/>
    </row>
    <row r="2820" s="22" customFormat="true" ht="14.25" hidden="false" customHeight="false" outlineLevel="0" collapsed="false">
      <c r="A2820" s="13" t="n">
        <v>2818</v>
      </c>
      <c r="B2820" s="14" t="s">
        <v>8433</v>
      </c>
      <c r="C2820" s="15" t="s">
        <v>8434</v>
      </c>
      <c r="D2820" s="16" t="s">
        <v>8435</v>
      </c>
      <c r="E2820" s="17"/>
      <c r="F2820" s="17"/>
      <c r="G2820" s="19" t="n">
        <v>41</v>
      </c>
      <c r="H2820" s="20" t="n">
        <f aca="false">IF(G2819=G2820,H2819,H2819+1)</f>
        <v>21</v>
      </c>
      <c r="I2820" s="20"/>
      <c r="J2820" s="13"/>
    </row>
    <row r="2821" s="22" customFormat="true" ht="14.25" hidden="false" customHeight="false" outlineLevel="0" collapsed="false">
      <c r="A2821" s="13" t="n">
        <v>2819</v>
      </c>
      <c r="B2821" s="14" t="s">
        <v>8436</v>
      </c>
      <c r="C2821" s="15" t="s">
        <v>8437</v>
      </c>
      <c r="D2821" s="16" t="s">
        <v>8438</v>
      </c>
      <c r="E2821" s="17"/>
      <c r="F2821" s="17"/>
      <c r="G2821" s="19" t="n">
        <v>40.5</v>
      </c>
      <c r="H2821" s="20" t="n">
        <f aca="false">IF(G2820=G2821,H2820,H2820+1)</f>
        <v>22</v>
      </c>
      <c r="I2821" s="20"/>
      <c r="J2821" s="13"/>
    </row>
    <row r="2822" s="22" customFormat="true" ht="14.25" hidden="false" customHeight="false" outlineLevel="0" collapsed="false">
      <c r="A2822" s="13" t="n">
        <v>2820</v>
      </c>
      <c r="B2822" s="14" t="s">
        <v>796</v>
      </c>
      <c r="C2822" s="15" t="s">
        <v>8439</v>
      </c>
      <c r="D2822" s="16" t="s">
        <v>8440</v>
      </c>
      <c r="E2822" s="17"/>
      <c r="F2822" s="17"/>
      <c r="G2822" s="19" t="n">
        <v>40.5</v>
      </c>
      <c r="H2822" s="20" t="n">
        <f aca="false">IF(G2821=G2822,H2821,H2821+1)</f>
        <v>22</v>
      </c>
      <c r="I2822" s="20"/>
      <c r="J2822" s="13"/>
    </row>
    <row r="2823" s="22" customFormat="true" ht="14.25" hidden="false" customHeight="false" outlineLevel="0" collapsed="false">
      <c r="A2823" s="13" t="n">
        <v>2821</v>
      </c>
      <c r="B2823" s="14" t="s">
        <v>8441</v>
      </c>
      <c r="C2823" s="15" t="s">
        <v>8442</v>
      </c>
      <c r="D2823" s="16" t="s">
        <v>8443</v>
      </c>
      <c r="E2823" s="17"/>
      <c r="F2823" s="17"/>
      <c r="G2823" s="19" t="n">
        <v>40.5</v>
      </c>
      <c r="H2823" s="20" t="n">
        <f aca="false">IF(G2822=G2823,H2822,H2822+1)</f>
        <v>22</v>
      </c>
      <c r="I2823" s="20"/>
      <c r="J2823" s="13"/>
    </row>
    <row r="2824" s="22" customFormat="true" ht="14.25" hidden="false" customHeight="false" outlineLevel="0" collapsed="false">
      <c r="A2824" s="13" t="n">
        <v>2822</v>
      </c>
      <c r="B2824" s="14" t="s">
        <v>8444</v>
      </c>
      <c r="C2824" s="15" t="s">
        <v>8445</v>
      </c>
      <c r="D2824" s="16" t="s">
        <v>8446</v>
      </c>
      <c r="E2824" s="17"/>
      <c r="F2824" s="17"/>
      <c r="G2824" s="19" t="n">
        <v>40.5</v>
      </c>
      <c r="H2824" s="20" t="n">
        <f aca="false">IF(G2823=G2824,H2823,H2823+1)</f>
        <v>22</v>
      </c>
      <c r="I2824" s="20"/>
      <c r="J2824" s="13"/>
    </row>
    <row r="2825" s="22" customFormat="true" ht="14.25" hidden="false" customHeight="false" outlineLevel="0" collapsed="false">
      <c r="A2825" s="13" t="n">
        <v>2823</v>
      </c>
      <c r="B2825" s="14" t="s">
        <v>8447</v>
      </c>
      <c r="C2825" s="15" t="s">
        <v>8448</v>
      </c>
      <c r="D2825" s="16" t="s">
        <v>8449</v>
      </c>
      <c r="E2825" s="17"/>
      <c r="F2825" s="17"/>
      <c r="G2825" s="19" t="n">
        <v>40.5</v>
      </c>
      <c r="H2825" s="20" t="n">
        <f aca="false">IF(G2824=G2825,H2824,H2824+1)</f>
        <v>22</v>
      </c>
      <c r="I2825" s="20"/>
      <c r="J2825" s="13"/>
    </row>
    <row r="2826" s="22" customFormat="true" ht="14.25" hidden="false" customHeight="false" outlineLevel="0" collapsed="false">
      <c r="A2826" s="13" t="n">
        <v>2824</v>
      </c>
      <c r="B2826" s="14" t="s">
        <v>8450</v>
      </c>
      <c r="C2826" s="15" t="s">
        <v>8451</v>
      </c>
      <c r="D2826" s="16" t="s">
        <v>8452</v>
      </c>
      <c r="E2826" s="17"/>
      <c r="F2826" s="17"/>
      <c r="G2826" s="19" t="n">
        <v>39.5</v>
      </c>
      <c r="H2826" s="20" t="n">
        <f aca="false">IF(G2825=G2826,H2825,H2825+1)</f>
        <v>23</v>
      </c>
      <c r="I2826" s="20"/>
      <c r="J2826" s="13"/>
    </row>
    <row r="2827" s="22" customFormat="true" ht="14.25" hidden="false" customHeight="false" outlineLevel="0" collapsed="false">
      <c r="A2827" s="13" t="n">
        <v>2825</v>
      </c>
      <c r="B2827" s="14" t="s">
        <v>8453</v>
      </c>
      <c r="C2827" s="15" t="s">
        <v>8454</v>
      </c>
      <c r="D2827" s="16" t="s">
        <v>8455</v>
      </c>
      <c r="E2827" s="17"/>
      <c r="F2827" s="17"/>
      <c r="G2827" s="19" t="n">
        <v>39.5</v>
      </c>
      <c r="H2827" s="20" t="n">
        <f aca="false">IF(G2826=G2827,H2826,H2826+1)</f>
        <v>23</v>
      </c>
      <c r="I2827" s="20"/>
      <c r="J2827" s="13"/>
    </row>
    <row r="2828" s="22" customFormat="true" ht="14.25" hidden="false" customHeight="false" outlineLevel="0" collapsed="false">
      <c r="A2828" s="13" t="n">
        <v>2826</v>
      </c>
      <c r="B2828" s="14" t="s">
        <v>8456</v>
      </c>
      <c r="C2828" s="15" t="s">
        <v>8457</v>
      </c>
      <c r="D2828" s="16" t="s">
        <v>8458</v>
      </c>
      <c r="E2828" s="17"/>
      <c r="F2828" s="17"/>
      <c r="G2828" s="19" t="n">
        <v>39</v>
      </c>
      <c r="H2828" s="20" t="n">
        <f aca="false">IF(G2827=G2828,H2827,H2827+1)</f>
        <v>24</v>
      </c>
      <c r="I2828" s="20"/>
      <c r="J2828" s="13"/>
    </row>
    <row r="2829" s="22" customFormat="true" ht="14.25" hidden="false" customHeight="false" outlineLevel="0" collapsed="false">
      <c r="A2829" s="13" t="n">
        <v>2827</v>
      </c>
      <c r="B2829" s="14" t="s">
        <v>3774</v>
      </c>
      <c r="C2829" s="15" t="s">
        <v>8459</v>
      </c>
      <c r="D2829" s="16" t="s">
        <v>8460</v>
      </c>
      <c r="E2829" s="17"/>
      <c r="F2829" s="17"/>
      <c r="G2829" s="19" t="n">
        <v>39</v>
      </c>
      <c r="H2829" s="20" t="n">
        <f aca="false">IF(G2828=G2829,H2828,H2828+1)</f>
        <v>24</v>
      </c>
      <c r="I2829" s="20"/>
      <c r="J2829" s="13"/>
    </row>
    <row r="2830" s="22" customFormat="true" ht="14.25" hidden="false" customHeight="false" outlineLevel="0" collapsed="false">
      <c r="A2830" s="13" t="n">
        <v>2828</v>
      </c>
      <c r="B2830" s="14" t="s">
        <v>8461</v>
      </c>
      <c r="C2830" s="15" t="s">
        <v>8462</v>
      </c>
      <c r="D2830" s="16" t="s">
        <v>8463</v>
      </c>
      <c r="E2830" s="17"/>
      <c r="F2830" s="17"/>
      <c r="G2830" s="19" t="n">
        <v>39</v>
      </c>
      <c r="H2830" s="20" t="n">
        <f aca="false">IF(G2829=G2830,H2829,H2829+1)</f>
        <v>24</v>
      </c>
      <c r="I2830" s="20"/>
      <c r="J2830" s="13"/>
    </row>
    <row r="2831" s="22" customFormat="true" ht="14.25" hidden="false" customHeight="false" outlineLevel="0" collapsed="false">
      <c r="A2831" s="13" t="n">
        <v>2829</v>
      </c>
      <c r="B2831" s="14" t="s">
        <v>8464</v>
      </c>
      <c r="C2831" s="15" t="s">
        <v>8465</v>
      </c>
      <c r="D2831" s="16" t="s">
        <v>8466</v>
      </c>
      <c r="E2831" s="17"/>
      <c r="F2831" s="17"/>
      <c r="G2831" s="19" t="n">
        <v>38.5</v>
      </c>
      <c r="H2831" s="20" t="n">
        <f aca="false">IF(G2830=G2831,H2830,H2830+1)</f>
        <v>25</v>
      </c>
      <c r="I2831" s="20"/>
      <c r="J2831" s="13"/>
    </row>
    <row r="2832" s="22" customFormat="true" ht="14.25" hidden="false" customHeight="false" outlineLevel="0" collapsed="false">
      <c r="A2832" s="13" t="n">
        <v>2830</v>
      </c>
      <c r="B2832" s="14" t="s">
        <v>8467</v>
      </c>
      <c r="C2832" s="15" t="s">
        <v>8468</v>
      </c>
      <c r="D2832" s="16" t="s">
        <v>8469</v>
      </c>
      <c r="E2832" s="17"/>
      <c r="F2832" s="17"/>
      <c r="G2832" s="19" t="n">
        <v>38.5</v>
      </c>
      <c r="H2832" s="20" t="n">
        <f aca="false">IF(G2831=G2832,H2831,H2831+1)</f>
        <v>25</v>
      </c>
      <c r="I2832" s="20"/>
      <c r="J2832" s="13"/>
    </row>
    <row r="2833" s="22" customFormat="true" ht="14.25" hidden="false" customHeight="false" outlineLevel="0" collapsed="false">
      <c r="A2833" s="13" t="n">
        <v>2831</v>
      </c>
      <c r="B2833" s="14" t="s">
        <v>8470</v>
      </c>
      <c r="C2833" s="15" t="s">
        <v>8471</v>
      </c>
      <c r="D2833" s="16" t="s">
        <v>8472</v>
      </c>
      <c r="E2833" s="17"/>
      <c r="F2833" s="17"/>
      <c r="G2833" s="19" t="n">
        <v>38</v>
      </c>
      <c r="H2833" s="20" t="n">
        <f aca="false">IF(G2832=G2833,H2832,H2832+1)</f>
        <v>26</v>
      </c>
      <c r="I2833" s="20"/>
      <c r="J2833" s="13"/>
    </row>
    <row r="2834" s="22" customFormat="true" ht="14.25" hidden="false" customHeight="false" outlineLevel="0" collapsed="false">
      <c r="A2834" s="13" t="n">
        <v>2832</v>
      </c>
      <c r="B2834" s="14" t="s">
        <v>8473</v>
      </c>
      <c r="C2834" s="15" t="s">
        <v>8474</v>
      </c>
      <c r="D2834" s="16" t="s">
        <v>8475</v>
      </c>
      <c r="E2834" s="17"/>
      <c r="F2834" s="17"/>
      <c r="G2834" s="19" t="n">
        <v>38</v>
      </c>
      <c r="H2834" s="20" t="n">
        <f aca="false">IF(G2833=G2834,H2833,H2833+1)</f>
        <v>26</v>
      </c>
      <c r="I2834" s="20"/>
      <c r="J2834" s="13"/>
    </row>
    <row r="2835" s="22" customFormat="true" ht="14.25" hidden="false" customHeight="false" outlineLevel="0" collapsed="false">
      <c r="A2835" s="13" t="n">
        <v>2833</v>
      </c>
      <c r="B2835" s="14" t="s">
        <v>8476</v>
      </c>
      <c r="C2835" s="15" t="s">
        <v>8477</v>
      </c>
      <c r="D2835" s="16" t="s">
        <v>8478</v>
      </c>
      <c r="E2835" s="17"/>
      <c r="F2835" s="17"/>
      <c r="G2835" s="19" t="n">
        <v>38</v>
      </c>
      <c r="H2835" s="20" t="n">
        <f aca="false">IF(G2834=G2835,H2834,H2834+1)</f>
        <v>26</v>
      </c>
      <c r="I2835" s="20"/>
      <c r="J2835" s="13"/>
    </row>
    <row r="2836" s="22" customFormat="true" ht="14.25" hidden="false" customHeight="false" outlineLevel="0" collapsed="false">
      <c r="A2836" s="13" t="n">
        <v>2834</v>
      </c>
      <c r="B2836" s="14" t="s">
        <v>8479</v>
      </c>
      <c r="C2836" s="15" t="s">
        <v>8480</v>
      </c>
      <c r="D2836" s="16" t="s">
        <v>8481</v>
      </c>
      <c r="E2836" s="17"/>
      <c r="F2836" s="17"/>
      <c r="G2836" s="19" t="n">
        <v>38</v>
      </c>
      <c r="H2836" s="20" t="n">
        <f aca="false">IF(G2835=G2836,H2835,H2835+1)</f>
        <v>26</v>
      </c>
      <c r="I2836" s="20"/>
      <c r="J2836" s="13"/>
    </row>
    <row r="2837" s="22" customFormat="true" ht="14.25" hidden="false" customHeight="false" outlineLevel="0" collapsed="false">
      <c r="A2837" s="13" t="n">
        <v>2835</v>
      </c>
      <c r="B2837" s="14" t="s">
        <v>8482</v>
      </c>
      <c r="C2837" s="15" t="s">
        <v>8483</v>
      </c>
      <c r="D2837" s="16" t="s">
        <v>8484</v>
      </c>
      <c r="E2837" s="17"/>
      <c r="F2837" s="17"/>
      <c r="G2837" s="19" t="n">
        <v>37.5</v>
      </c>
      <c r="H2837" s="20" t="n">
        <f aca="false">IF(G2836=G2837,H2836,H2836+1)</f>
        <v>27</v>
      </c>
      <c r="I2837" s="20"/>
      <c r="J2837" s="13"/>
    </row>
    <row r="2838" s="22" customFormat="true" ht="14.25" hidden="false" customHeight="false" outlineLevel="0" collapsed="false">
      <c r="A2838" s="13" t="n">
        <v>2836</v>
      </c>
      <c r="B2838" s="14" t="s">
        <v>8485</v>
      </c>
      <c r="C2838" s="15" t="s">
        <v>8486</v>
      </c>
      <c r="D2838" s="16" t="s">
        <v>8487</v>
      </c>
      <c r="E2838" s="17"/>
      <c r="F2838" s="17"/>
      <c r="G2838" s="19" t="n">
        <v>37.5</v>
      </c>
      <c r="H2838" s="20" t="n">
        <f aca="false">IF(G2837=G2838,H2837,H2837+1)</f>
        <v>27</v>
      </c>
      <c r="I2838" s="20"/>
      <c r="J2838" s="13"/>
    </row>
    <row r="2839" s="22" customFormat="true" ht="14.25" hidden="false" customHeight="false" outlineLevel="0" collapsed="false">
      <c r="A2839" s="13" t="n">
        <v>2837</v>
      </c>
      <c r="B2839" s="14" t="s">
        <v>8488</v>
      </c>
      <c r="C2839" s="15" t="s">
        <v>8489</v>
      </c>
      <c r="D2839" s="16" t="s">
        <v>8490</v>
      </c>
      <c r="E2839" s="17"/>
      <c r="F2839" s="17"/>
      <c r="G2839" s="19" t="n">
        <v>37.5</v>
      </c>
      <c r="H2839" s="20" t="n">
        <f aca="false">IF(G2838=G2839,H2838,H2838+1)</f>
        <v>27</v>
      </c>
      <c r="I2839" s="20"/>
      <c r="J2839" s="13"/>
    </row>
    <row r="2840" s="22" customFormat="true" ht="14.25" hidden="false" customHeight="false" outlineLevel="0" collapsed="false">
      <c r="A2840" s="13" t="n">
        <v>2838</v>
      </c>
      <c r="B2840" s="14" t="s">
        <v>8491</v>
      </c>
      <c r="C2840" s="15" t="s">
        <v>8492</v>
      </c>
      <c r="D2840" s="16" t="s">
        <v>8493</v>
      </c>
      <c r="E2840" s="17"/>
      <c r="F2840" s="17"/>
      <c r="G2840" s="19" t="n">
        <v>37.5</v>
      </c>
      <c r="H2840" s="20" t="n">
        <f aca="false">IF(G2839=G2840,H2839,H2839+1)</f>
        <v>27</v>
      </c>
      <c r="I2840" s="20"/>
      <c r="J2840" s="13"/>
    </row>
    <row r="2841" s="22" customFormat="true" ht="14.25" hidden="false" customHeight="false" outlineLevel="0" collapsed="false">
      <c r="A2841" s="13" t="n">
        <v>2839</v>
      </c>
      <c r="B2841" s="14" t="s">
        <v>8494</v>
      </c>
      <c r="C2841" s="15" t="s">
        <v>8495</v>
      </c>
      <c r="D2841" s="16" t="s">
        <v>8496</v>
      </c>
      <c r="E2841" s="17"/>
      <c r="F2841" s="17"/>
      <c r="G2841" s="19" t="n">
        <v>37.5</v>
      </c>
      <c r="H2841" s="20" t="n">
        <f aca="false">IF(G2840=G2841,H2840,H2840+1)</f>
        <v>27</v>
      </c>
      <c r="I2841" s="20"/>
      <c r="J2841" s="13"/>
    </row>
    <row r="2842" s="22" customFormat="true" ht="14.25" hidden="false" customHeight="false" outlineLevel="0" collapsed="false">
      <c r="A2842" s="13" t="n">
        <v>2840</v>
      </c>
      <c r="B2842" s="14" t="s">
        <v>8497</v>
      </c>
      <c r="C2842" s="15" t="s">
        <v>8498</v>
      </c>
      <c r="D2842" s="16" t="s">
        <v>8499</v>
      </c>
      <c r="E2842" s="17"/>
      <c r="F2842" s="17"/>
      <c r="G2842" s="19" t="n">
        <v>37</v>
      </c>
      <c r="H2842" s="20" t="n">
        <f aca="false">IF(G2841=G2842,H2841,H2841+1)</f>
        <v>28</v>
      </c>
      <c r="I2842" s="20"/>
      <c r="J2842" s="13"/>
    </row>
    <row r="2843" s="22" customFormat="true" ht="14.25" hidden="false" customHeight="false" outlineLevel="0" collapsed="false">
      <c r="A2843" s="13" t="n">
        <v>2841</v>
      </c>
      <c r="B2843" s="14" t="s">
        <v>1437</v>
      </c>
      <c r="C2843" s="15" t="s">
        <v>8500</v>
      </c>
      <c r="D2843" s="16" t="s">
        <v>8501</v>
      </c>
      <c r="E2843" s="17"/>
      <c r="F2843" s="17"/>
      <c r="G2843" s="19" t="n">
        <v>37</v>
      </c>
      <c r="H2843" s="20" t="n">
        <f aca="false">IF(G2842=G2843,H2842,H2842+1)</f>
        <v>28</v>
      </c>
      <c r="I2843" s="20"/>
      <c r="J2843" s="13"/>
    </row>
    <row r="2844" s="22" customFormat="true" ht="14.25" hidden="false" customHeight="false" outlineLevel="0" collapsed="false">
      <c r="A2844" s="13" t="n">
        <v>2842</v>
      </c>
      <c r="B2844" s="14" t="s">
        <v>8502</v>
      </c>
      <c r="C2844" s="15" t="s">
        <v>8503</v>
      </c>
      <c r="D2844" s="16" t="s">
        <v>8504</v>
      </c>
      <c r="E2844" s="17"/>
      <c r="F2844" s="17"/>
      <c r="G2844" s="19" t="n">
        <v>36.5</v>
      </c>
      <c r="H2844" s="20" t="n">
        <f aca="false">IF(G2843=G2844,H2843,H2843+1)</f>
        <v>29</v>
      </c>
      <c r="I2844" s="20"/>
      <c r="J2844" s="13"/>
    </row>
    <row r="2845" s="22" customFormat="true" ht="14.25" hidden="false" customHeight="false" outlineLevel="0" collapsed="false">
      <c r="A2845" s="13" t="n">
        <v>2843</v>
      </c>
      <c r="B2845" s="14" t="s">
        <v>8505</v>
      </c>
      <c r="C2845" s="15" t="s">
        <v>8506</v>
      </c>
      <c r="D2845" s="16" t="s">
        <v>8507</v>
      </c>
      <c r="E2845" s="17"/>
      <c r="F2845" s="17"/>
      <c r="G2845" s="19" t="n">
        <v>36.5</v>
      </c>
      <c r="H2845" s="20" t="n">
        <f aca="false">IF(G2844=G2845,H2844,H2844+1)</f>
        <v>29</v>
      </c>
      <c r="I2845" s="20"/>
      <c r="J2845" s="13"/>
    </row>
    <row r="2846" s="22" customFormat="true" ht="14.25" hidden="false" customHeight="false" outlineLevel="0" collapsed="false">
      <c r="A2846" s="13" t="n">
        <v>2844</v>
      </c>
      <c r="B2846" s="14" t="s">
        <v>8508</v>
      </c>
      <c r="C2846" s="15" t="s">
        <v>8509</v>
      </c>
      <c r="D2846" s="16" t="s">
        <v>8510</v>
      </c>
      <c r="E2846" s="17"/>
      <c r="F2846" s="17"/>
      <c r="G2846" s="19" t="n">
        <v>36.5</v>
      </c>
      <c r="H2846" s="20" t="n">
        <f aca="false">IF(G2845=G2846,H2845,H2845+1)</f>
        <v>29</v>
      </c>
      <c r="I2846" s="20"/>
      <c r="J2846" s="13"/>
    </row>
    <row r="2847" s="22" customFormat="true" ht="14.25" hidden="false" customHeight="false" outlineLevel="0" collapsed="false">
      <c r="A2847" s="13" t="n">
        <v>2845</v>
      </c>
      <c r="B2847" s="14" t="s">
        <v>8511</v>
      </c>
      <c r="C2847" s="15" t="s">
        <v>8512</v>
      </c>
      <c r="D2847" s="16" t="s">
        <v>8513</v>
      </c>
      <c r="E2847" s="17"/>
      <c r="F2847" s="17"/>
      <c r="G2847" s="19" t="n">
        <v>36</v>
      </c>
      <c r="H2847" s="20" t="n">
        <f aca="false">IF(G2846=G2847,H2846,H2846+1)</f>
        <v>30</v>
      </c>
      <c r="I2847" s="20"/>
      <c r="J2847" s="13"/>
    </row>
    <row r="2848" s="22" customFormat="true" ht="14.25" hidden="false" customHeight="false" outlineLevel="0" collapsed="false">
      <c r="A2848" s="13" t="n">
        <v>2846</v>
      </c>
      <c r="B2848" s="14" t="s">
        <v>8514</v>
      </c>
      <c r="C2848" s="15" t="s">
        <v>8515</v>
      </c>
      <c r="D2848" s="16" t="s">
        <v>8516</v>
      </c>
      <c r="E2848" s="17"/>
      <c r="F2848" s="17"/>
      <c r="G2848" s="19" t="n">
        <v>36</v>
      </c>
      <c r="H2848" s="20" t="n">
        <f aca="false">IF(G2847=G2848,H2847,H2847+1)</f>
        <v>30</v>
      </c>
      <c r="I2848" s="20"/>
      <c r="J2848" s="13"/>
    </row>
    <row r="2849" s="22" customFormat="true" ht="14.25" hidden="false" customHeight="false" outlineLevel="0" collapsed="false">
      <c r="A2849" s="13" t="n">
        <v>2847</v>
      </c>
      <c r="B2849" s="14" t="s">
        <v>8517</v>
      </c>
      <c r="C2849" s="15" t="s">
        <v>8518</v>
      </c>
      <c r="D2849" s="16" t="s">
        <v>8519</v>
      </c>
      <c r="E2849" s="17"/>
      <c r="F2849" s="17"/>
      <c r="G2849" s="19" t="n">
        <v>36</v>
      </c>
      <c r="H2849" s="20" t="n">
        <f aca="false">IF(G2848=G2849,H2848,H2848+1)</f>
        <v>30</v>
      </c>
      <c r="I2849" s="20"/>
      <c r="J2849" s="13"/>
    </row>
    <row r="2850" s="22" customFormat="true" ht="14.25" hidden="false" customHeight="false" outlineLevel="0" collapsed="false">
      <c r="A2850" s="13" t="n">
        <v>2848</v>
      </c>
      <c r="B2850" s="14" t="s">
        <v>8520</v>
      </c>
      <c r="C2850" s="15" t="s">
        <v>8521</v>
      </c>
      <c r="D2850" s="16" t="s">
        <v>8522</v>
      </c>
      <c r="E2850" s="17"/>
      <c r="F2850" s="17"/>
      <c r="G2850" s="19" t="n">
        <v>36</v>
      </c>
      <c r="H2850" s="20" t="n">
        <f aca="false">IF(G2849=G2850,H2849,H2849+1)</f>
        <v>30</v>
      </c>
      <c r="I2850" s="20"/>
      <c r="J2850" s="13"/>
    </row>
    <row r="2851" s="22" customFormat="true" ht="14.25" hidden="false" customHeight="false" outlineLevel="0" collapsed="false">
      <c r="A2851" s="13" t="n">
        <v>2849</v>
      </c>
      <c r="B2851" s="14" t="s">
        <v>8523</v>
      </c>
      <c r="C2851" s="15" t="s">
        <v>8524</v>
      </c>
      <c r="D2851" s="16" t="s">
        <v>8525</v>
      </c>
      <c r="E2851" s="17"/>
      <c r="F2851" s="17"/>
      <c r="G2851" s="19" t="n">
        <v>36</v>
      </c>
      <c r="H2851" s="20" t="n">
        <f aca="false">IF(G2850=G2851,H2850,H2850+1)</f>
        <v>30</v>
      </c>
      <c r="I2851" s="20"/>
      <c r="J2851" s="13"/>
    </row>
    <row r="2852" s="22" customFormat="true" ht="14.25" hidden="false" customHeight="false" outlineLevel="0" collapsed="false">
      <c r="A2852" s="13" t="n">
        <v>2850</v>
      </c>
      <c r="B2852" s="14" t="s">
        <v>8526</v>
      </c>
      <c r="C2852" s="15" t="s">
        <v>8527</v>
      </c>
      <c r="D2852" s="16" t="s">
        <v>8528</v>
      </c>
      <c r="E2852" s="17"/>
      <c r="F2852" s="17"/>
      <c r="G2852" s="19" t="n">
        <v>35.5</v>
      </c>
      <c r="H2852" s="20" t="n">
        <f aca="false">IF(G2851=G2852,H2851,H2851+1)</f>
        <v>31</v>
      </c>
      <c r="I2852" s="20"/>
      <c r="J2852" s="13"/>
    </row>
    <row r="2853" s="22" customFormat="true" ht="14.25" hidden="false" customHeight="false" outlineLevel="0" collapsed="false">
      <c r="A2853" s="13" t="n">
        <v>2851</v>
      </c>
      <c r="B2853" s="14" t="s">
        <v>8529</v>
      </c>
      <c r="C2853" s="15" t="s">
        <v>8530</v>
      </c>
      <c r="D2853" s="16" t="s">
        <v>8531</v>
      </c>
      <c r="E2853" s="17"/>
      <c r="F2853" s="17"/>
      <c r="G2853" s="19" t="n">
        <v>35.5</v>
      </c>
      <c r="H2853" s="20" t="n">
        <f aca="false">IF(G2852=G2853,H2852,H2852+1)</f>
        <v>31</v>
      </c>
      <c r="I2853" s="20"/>
      <c r="J2853" s="13"/>
    </row>
    <row r="2854" s="22" customFormat="true" ht="14.25" hidden="false" customHeight="false" outlineLevel="0" collapsed="false">
      <c r="A2854" s="13" t="n">
        <v>2852</v>
      </c>
      <c r="B2854" s="14" t="s">
        <v>8532</v>
      </c>
      <c r="C2854" s="15" t="s">
        <v>8533</v>
      </c>
      <c r="D2854" s="16" t="s">
        <v>8534</v>
      </c>
      <c r="E2854" s="17"/>
      <c r="F2854" s="17"/>
      <c r="G2854" s="19" t="n">
        <v>35.5</v>
      </c>
      <c r="H2854" s="20" t="n">
        <f aca="false">IF(G2853=G2854,H2853,H2853+1)</f>
        <v>31</v>
      </c>
      <c r="I2854" s="20"/>
      <c r="J2854" s="13"/>
    </row>
    <row r="2855" s="22" customFormat="true" ht="14.25" hidden="false" customHeight="false" outlineLevel="0" collapsed="false">
      <c r="A2855" s="13" t="n">
        <v>2853</v>
      </c>
      <c r="B2855" s="14" t="s">
        <v>8535</v>
      </c>
      <c r="C2855" s="15" t="s">
        <v>8536</v>
      </c>
      <c r="D2855" s="16" t="s">
        <v>8537</v>
      </c>
      <c r="E2855" s="17"/>
      <c r="F2855" s="17"/>
      <c r="G2855" s="19" t="n">
        <v>35.5</v>
      </c>
      <c r="H2855" s="20" t="n">
        <f aca="false">IF(G2854=G2855,H2854,H2854+1)</f>
        <v>31</v>
      </c>
      <c r="I2855" s="20"/>
      <c r="J2855" s="13"/>
    </row>
    <row r="2856" s="22" customFormat="true" ht="14.25" hidden="false" customHeight="false" outlineLevel="0" collapsed="false">
      <c r="A2856" s="13" t="n">
        <v>2854</v>
      </c>
      <c r="B2856" s="14" t="s">
        <v>8538</v>
      </c>
      <c r="C2856" s="15" t="s">
        <v>8539</v>
      </c>
      <c r="D2856" s="16" t="s">
        <v>8540</v>
      </c>
      <c r="E2856" s="17"/>
      <c r="F2856" s="17"/>
      <c r="G2856" s="19" t="n">
        <v>35</v>
      </c>
      <c r="H2856" s="20" t="n">
        <f aca="false">IF(G2855=G2856,H2855,H2855+1)</f>
        <v>32</v>
      </c>
      <c r="I2856" s="20"/>
      <c r="J2856" s="13"/>
    </row>
    <row r="2857" s="22" customFormat="true" ht="14.25" hidden="false" customHeight="false" outlineLevel="0" collapsed="false">
      <c r="A2857" s="13" t="n">
        <v>2855</v>
      </c>
      <c r="B2857" s="14" t="s">
        <v>8541</v>
      </c>
      <c r="C2857" s="15" t="s">
        <v>8542</v>
      </c>
      <c r="D2857" s="16" t="s">
        <v>8543</v>
      </c>
      <c r="E2857" s="17"/>
      <c r="F2857" s="17"/>
      <c r="G2857" s="19" t="n">
        <v>35</v>
      </c>
      <c r="H2857" s="20" t="n">
        <f aca="false">IF(G2856=G2857,H2856,H2856+1)</f>
        <v>32</v>
      </c>
      <c r="I2857" s="20"/>
      <c r="J2857" s="13"/>
    </row>
    <row r="2858" s="22" customFormat="true" ht="14.25" hidden="false" customHeight="false" outlineLevel="0" collapsed="false">
      <c r="A2858" s="13" t="n">
        <v>2856</v>
      </c>
      <c r="B2858" s="14" t="s">
        <v>8544</v>
      </c>
      <c r="C2858" s="15" t="s">
        <v>8545</v>
      </c>
      <c r="D2858" s="16" t="s">
        <v>8546</v>
      </c>
      <c r="E2858" s="17"/>
      <c r="F2858" s="17"/>
      <c r="G2858" s="19" t="n">
        <v>34.5</v>
      </c>
      <c r="H2858" s="20" t="n">
        <f aca="false">IF(G2857=G2858,H2857,H2857+1)</f>
        <v>33</v>
      </c>
      <c r="I2858" s="20"/>
      <c r="J2858" s="13"/>
    </row>
    <row r="2859" s="22" customFormat="true" ht="14.25" hidden="false" customHeight="false" outlineLevel="0" collapsed="false">
      <c r="A2859" s="13" t="n">
        <v>2857</v>
      </c>
      <c r="B2859" s="14" t="s">
        <v>8547</v>
      </c>
      <c r="C2859" s="15" t="s">
        <v>8548</v>
      </c>
      <c r="D2859" s="16" t="s">
        <v>8549</v>
      </c>
      <c r="E2859" s="17"/>
      <c r="F2859" s="17"/>
      <c r="G2859" s="19" t="n">
        <v>34.5</v>
      </c>
      <c r="H2859" s="20" t="n">
        <f aca="false">IF(G2858=G2859,H2858,H2858+1)</f>
        <v>33</v>
      </c>
      <c r="I2859" s="20"/>
      <c r="J2859" s="13"/>
    </row>
    <row r="2860" s="22" customFormat="true" ht="14.25" hidden="false" customHeight="false" outlineLevel="0" collapsed="false">
      <c r="A2860" s="13" t="n">
        <v>2858</v>
      </c>
      <c r="B2860" s="14" t="s">
        <v>8550</v>
      </c>
      <c r="C2860" s="15" t="s">
        <v>8551</v>
      </c>
      <c r="D2860" s="16" t="s">
        <v>8552</v>
      </c>
      <c r="E2860" s="17"/>
      <c r="F2860" s="17"/>
      <c r="G2860" s="19" t="n">
        <v>34</v>
      </c>
      <c r="H2860" s="20" t="n">
        <f aca="false">IF(G2859=G2860,H2859,H2859+1)</f>
        <v>34</v>
      </c>
      <c r="I2860" s="20"/>
      <c r="J2860" s="13"/>
    </row>
    <row r="2861" s="22" customFormat="true" ht="14.25" hidden="false" customHeight="false" outlineLevel="0" collapsed="false">
      <c r="A2861" s="13" t="n">
        <v>2859</v>
      </c>
      <c r="B2861" s="14" t="s">
        <v>3930</v>
      </c>
      <c r="C2861" s="15" t="s">
        <v>8553</v>
      </c>
      <c r="D2861" s="16" t="s">
        <v>8554</v>
      </c>
      <c r="E2861" s="17"/>
      <c r="F2861" s="17"/>
      <c r="G2861" s="19" t="n">
        <v>33.5</v>
      </c>
      <c r="H2861" s="20" t="n">
        <f aca="false">IF(G2860=G2861,H2860,H2860+1)</f>
        <v>35</v>
      </c>
      <c r="I2861" s="20"/>
      <c r="J2861" s="13"/>
    </row>
    <row r="2862" s="22" customFormat="true" ht="14.25" hidden="false" customHeight="false" outlineLevel="0" collapsed="false">
      <c r="A2862" s="13" t="n">
        <v>2860</v>
      </c>
      <c r="B2862" s="14" t="s">
        <v>8555</v>
      </c>
      <c r="C2862" s="15" t="s">
        <v>8556</v>
      </c>
      <c r="D2862" s="16" t="s">
        <v>8557</v>
      </c>
      <c r="E2862" s="17"/>
      <c r="F2862" s="17"/>
      <c r="G2862" s="19" t="n">
        <v>33.5</v>
      </c>
      <c r="H2862" s="20" t="n">
        <f aca="false">IF(G2861=G2862,H2861,H2861+1)</f>
        <v>35</v>
      </c>
      <c r="I2862" s="20"/>
      <c r="J2862" s="13"/>
    </row>
    <row r="2863" s="22" customFormat="true" ht="14.25" hidden="false" customHeight="false" outlineLevel="0" collapsed="false">
      <c r="A2863" s="13" t="n">
        <v>2861</v>
      </c>
      <c r="B2863" s="14" t="s">
        <v>8558</v>
      </c>
      <c r="C2863" s="15" t="s">
        <v>8559</v>
      </c>
      <c r="D2863" s="16" t="s">
        <v>8560</v>
      </c>
      <c r="E2863" s="17"/>
      <c r="F2863" s="17"/>
      <c r="G2863" s="19" t="n">
        <v>33</v>
      </c>
      <c r="H2863" s="20" t="n">
        <f aca="false">IF(G2862=G2863,H2862,H2862+1)</f>
        <v>36</v>
      </c>
      <c r="I2863" s="20"/>
      <c r="J2863" s="13"/>
    </row>
    <row r="2864" s="22" customFormat="true" ht="14.25" hidden="false" customHeight="false" outlineLevel="0" collapsed="false">
      <c r="A2864" s="13" t="n">
        <v>2862</v>
      </c>
      <c r="B2864" s="14" t="s">
        <v>8561</v>
      </c>
      <c r="C2864" s="15" t="s">
        <v>8562</v>
      </c>
      <c r="D2864" s="16" t="s">
        <v>8563</v>
      </c>
      <c r="E2864" s="17"/>
      <c r="F2864" s="17"/>
      <c r="G2864" s="19" t="n">
        <v>32</v>
      </c>
      <c r="H2864" s="20" t="n">
        <f aca="false">IF(G2863=G2864,H2863,H2863+1)</f>
        <v>37</v>
      </c>
      <c r="I2864" s="20"/>
      <c r="J2864" s="13"/>
    </row>
    <row r="2865" s="22" customFormat="true" ht="14.25" hidden="false" customHeight="false" outlineLevel="0" collapsed="false">
      <c r="A2865" s="13" t="n">
        <v>2863</v>
      </c>
      <c r="B2865" s="14" t="s">
        <v>8564</v>
      </c>
      <c r="C2865" s="15" t="s">
        <v>8565</v>
      </c>
      <c r="D2865" s="16" t="s">
        <v>8566</v>
      </c>
      <c r="E2865" s="17"/>
      <c r="F2865" s="17"/>
      <c r="G2865" s="19" t="n">
        <v>32</v>
      </c>
      <c r="H2865" s="20" t="n">
        <f aca="false">IF(G2864=G2865,H2864,H2864+1)</f>
        <v>37</v>
      </c>
      <c r="I2865" s="20"/>
      <c r="J2865" s="13"/>
    </row>
    <row r="2866" s="22" customFormat="true" ht="14.25" hidden="false" customHeight="false" outlineLevel="0" collapsed="false">
      <c r="A2866" s="13" t="n">
        <v>2864</v>
      </c>
      <c r="B2866" s="14" t="s">
        <v>8567</v>
      </c>
      <c r="C2866" s="15" t="s">
        <v>8568</v>
      </c>
      <c r="D2866" s="16" t="s">
        <v>8569</v>
      </c>
      <c r="E2866" s="17"/>
      <c r="F2866" s="17"/>
      <c r="G2866" s="19" t="n">
        <v>32</v>
      </c>
      <c r="H2866" s="20" t="n">
        <f aca="false">IF(G2865=G2866,H2865,H2865+1)</f>
        <v>37</v>
      </c>
      <c r="I2866" s="20"/>
      <c r="J2866" s="13"/>
    </row>
    <row r="2867" s="22" customFormat="true" ht="14.25" hidden="false" customHeight="false" outlineLevel="0" collapsed="false">
      <c r="A2867" s="13" t="n">
        <v>2865</v>
      </c>
      <c r="B2867" s="14" t="s">
        <v>945</v>
      </c>
      <c r="C2867" s="15" t="s">
        <v>8570</v>
      </c>
      <c r="D2867" s="16" t="s">
        <v>8571</v>
      </c>
      <c r="E2867" s="17"/>
      <c r="F2867" s="17"/>
      <c r="G2867" s="19" t="n">
        <v>32</v>
      </c>
      <c r="H2867" s="20" t="n">
        <f aca="false">IF(G2866=G2867,H2866,H2866+1)</f>
        <v>37</v>
      </c>
      <c r="I2867" s="20"/>
      <c r="J2867" s="13"/>
    </row>
    <row r="2868" s="22" customFormat="true" ht="14.25" hidden="false" customHeight="false" outlineLevel="0" collapsed="false">
      <c r="A2868" s="13" t="n">
        <v>2866</v>
      </c>
      <c r="B2868" s="14" t="s">
        <v>8572</v>
      </c>
      <c r="C2868" s="15" t="s">
        <v>8573</v>
      </c>
      <c r="D2868" s="16" t="s">
        <v>8574</v>
      </c>
      <c r="E2868" s="17"/>
      <c r="F2868" s="17"/>
      <c r="G2868" s="19" t="n">
        <v>31</v>
      </c>
      <c r="H2868" s="20" t="n">
        <f aca="false">IF(G2867=G2868,H2867,H2867+1)</f>
        <v>38</v>
      </c>
      <c r="I2868" s="20"/>
      <c r="J2868" s="13"/>
    </row>
    <row r="2869" s="22" customFormat="true" ht="14.25" hidden="false" customHeight="false" outlineLevel="0" collapsed="false">
      <c r="A2869" s="13" t="n">
        <v>2867</v>
      </c>
      <c r="B2869" s="14" t="s">
        <v>8575</v>
      </c>
      <c r="C2869" s="15" t="s">
        <v>8576</v>
      </c>
      <c r="D2869" s="16" t="s">
        <v>8577</v>
      </c>
      <c r="E2869" s="17"/>
      <c r="F2869" s="17"/>
      <c r="G2869" s="19" t="n">
        <v>31</v>
      </c>
      <c r="H2869" s="20" t="n">
        <f aca="false">IF(G2868=G2869,H2868,H2868+1)</f>
        <v>38</v>
      </c>
      <c r="I2869" s="20"/>
      <c r="J2869" s="13"/>
    </row>
    <row r="2870" s="22" customFormat="true" ht="14.25" hidden="false" customHeight="false" outlineLevel="0" collapsed="false">
      <c r="A2870" s="13" t="n">
        <v>2868</v>
      </c>
      <c r="B2870" s="14" t="s">
        <v>8578</v>
      </c>
      <c r="C2870" s="15" t="s">
        <v>8579</v>
      </c>
      <c r="D2870" s="16" t="s">
        <v>8580</v>
      </c>
      <c r="E2870" s="17"/>
      <c r="F2870" s="17"/>
      <c r="G2870" s="19" t="n">
        <v>30</v>
      </c>
      <c r="H2870" s="20" t="n">
        <f aca="false">IF(G2869=G2870,H2869,H2869+1)</f>
        <v>39</v>
      </c>
      <c r="I2870" s="20"/>
      <c r="J2870" s="13"/>
    </row>
    <row r="2871" s="22" customFormat="true" ht="14.25" hidden="false" customHeight="false" outlineLevel="0" collapsed="false">
      <c r="A2871" s="13" t="n">
        <v>2869</v>
      </c>
      <c r="B2871" s="14" t="s">
        <v>8581</v>
      </c>
      <c r="C2871" s="15" t="s">
        <v>8582</v>
      </c>
      <c r="D2871" s="16" t="s">
        <v>8583</v>
      </c>
      <c r="E2871" s="17"/>
      <c r="F2871" s="17"/>
      <c r="G2871" s="19" t="n">
        <v>30</v>
      </c>
      <c r="H2871" s="20" t="n">
        <f aca="false">IF(G2870=G2871,H2870,H2870+1)</f>
        <v>39</v>
      </c>
      <c r="I2871" s="20"/>
      <c r="J2871" s="13"/>
    </row>
    <row r="2872" s="22" customFormat="true" ht="14.25" hidden="false" customHeight="false" outlineLevel="0" collapsed="false">
      <c r="A2872" s="13" t="n">
        <v>2870</v>
      </c>
      <c r="B2872" s="14" t="s">
        <v>8584</v>
      </c>
      <c r="C2872" s="15" t="s">
        <v>8585</v>
      </c>
      <c r="D2872" s="16" t="s">
        <v>8586</v>
      </c>
      <c r="E2872" s="17"/>
      <c r="F2872" s="17"/>
      <c r="G2872" s="19" t="n">
        <v>29.5</v>
      </c>
      <c r="H2872" s="20" t="n">
        <f aca="false">IF(G2871=G2872,H2871,H2871+1)</f>
        <v>40</v>
      </c>
      <c r="I2872" s="20"/>
      <c r="J2872" s="13"/>
    </row>
    <row r="2873" s="22" customFormat="true" ht="14.25" hidden="false" customHeight="false" outlineLevel="0" collapsed="false">
      <c r="A2873" s="13" t="n">
        <v>2871</v>
      </c>
      <c r="B2873" s="14" t="s">
        <v>8587</v>
      </c>
      <c r="C2873" s="15" t="s">
        <v>8588</v>
      </c>
      <c r="D2873" s="16" t="s">
        <v>8589</v>
      </c>
      <c r="E2873" s="17"/>
      <c r="F2873" s="17"/>
      <c r="G2873" s="19" t="n">
        <v>29</v>
      </c>
      <c r="H2873" s="20" t="n">
        <f aca="false">IF(G2872=G2873,H2872,H2872+1)</f>
        <v>41</v>
      </c>
      <c r="I2873" s="20"/>
      <c r="J2873" s="13"/>
    </row>
    <row r="2874" s="22" customFormat="true" ht="14.25" hidden="false" customHeight="false" outlineLevel="0" collapsed="false">
      <c r="A2874" s="13" t="n">
        <v>2872</v>
      </c>
      <c r="B2874" s="14" t="s">
        <v>8590</v>
      </c>
      <c r="C2874" s="15" t="s">
        <v>8591</v>
      </c>
      <c r="D2874" s="16" t="s">
        <v>8592</v>
      </c>
      <c r="E2874" s="17"/>
      <c r="F2874" s="17"/>
      <c r="G2874" s="19" t="n">
        <v>28</v>
      </c>
      <c r="H2874" s="20" t="n">
        <f aca="false">IF(G2873=G2874,H2873,H2873+1)</f>
        <v>42</v>
      </c>
      <c r="I2874" s="20"/>
      <c r="J2874" s="13"/>
    </row>
    <row r="2875" s="22" customFormat="true" ht="14.25" hidden="false" customHeight="false" outlineLevel="0" collapsed="false">
      <c r="A2875" s="13" t="n">
        <v>2873</v>
      </c>
      <c r="B2875" s="14" t="s">
        <v>8593</v>
      </c>
      <c r="C2875" s="15" t="s">
        <v>8594</v>
      </c>
      <c r="D2875" s="16" t="s">
        <v>8595</v>
      </c>
      <c r="E2875" s="17"/>
      <c r="F2875" s="17"/>
      <c r="G2875" s="19" t="n">
        <v>28</v>
      </c>
      <c r="H2875" s="20" t="n">
        <f aca="false">IF(G2874=G2875,H2874,H2874+1)</f>
        <v>42</v>
      </c>
      <c r="I2875" s="20"/>
      <c r="J2875" s="13"/>
    </row>
    <row r="2876" s="22" customFormat="true" ht="14.25" hidden="false" customHeight="false" outlineLevel="0" collapsed="false">
      <c r="A2876" s="13" t="n">
        <v>2874</v>
      </c>
      <c r="B2876" s="14" t="s">
        <v>8596</v>
      </c>
      <c r="C2876" s="15" t="s">
        <v>8597</v>
      </c>
      <c r="D2876" s="16" t="s">
        <v>8598</v>
      </c>
      <c r="E2876" s="17"/>
      <c r="F2876" s="17"/>
      <c r="G2876" s="19" t="n">
        <v>28</v>
      </c>
      <c r="H2876" s="20" t="n">
        <f aca="false">IF(G2875=G2876,H2875,H2875+1)</f>
        <v>42</v>
      </c>
      <c r="I2876" s="20"/>
      <c r="J2876" s="13"/>
    </row>
    <row r="2877" s="22" customFormat="true" ht="14.25" hidden="false" customHeight="false" outlineLevel="0" collapsed="false">
      <c r="A2877" s="13" t="n">
        <v>2875</v>
      </c>
      <c r="B2877" s="14" t="s">
        <v>8599</v>
      </c>
      <c r="C2877" s="15" t="s">
        <v>8600</v>
      </c>
      <c r="D2877" s="16" t="s">
        <v>8601</v>
      </c>
      <c r="E2877" s="17"/>
      <c r="F2877" s="17"/>
      <c r="G2877" s="19" t="n">
        <v>28</v>
      </c>
      <c r="H2877" s="20" t="n">
        <f aca="false">IF(G2876=G2877,H2876,H2876+1)</f>
        <v>42</v>
      </c>
      <c r="I2877" s="20"/>
      <c r="J2877" s="13"/>
    </row>
    <row r="2878" s="22" customFormat="true" ht="14.25" hidden="false" customHeight="false" outlineLevel="0" collapsed="false">
      <c r="A2878" s="13" t="n">
        <v>2876</v>
      </c>
      <c r="B2878" s="14" t="s">
        <v>8602</v>
      </c>
      <c r="C2878" s="15" t="s">
        <v>8603</v>
      </c>
      <c r="D2878" s="16" t="s">
        <v>8604</v>
      </c>
      <c r="E2878" s="17"/>
      <c r="F2878" s="17"/>
      <c r="G2878" s="19" t="n">
        <v>27.5</v>
      </c>
      <c r="H2878" s="20" t="n">
        <f aca="false">IF(G2877=G2878,H2877,H2877+1)</f>
        <v>43</v>
      </c>
      <c r="I2878" s="20"/>
      <c r="J2878" s="13"/>
    </row>
    <row r="2879" s="22" customFormat="true" ht="14.25" hidden="false" customHeight="false" outlineLevel="0" collapsed="false">
      <c r="A2879" s="13" t="n">
        <v>2877</v>
      </c>
      <c r="B2879" s="14" t="s">
        <v>8605</v>
      </c>
      <c r="C2879" s="15" t="s">
        <v>8606</v>
      </c>
      <c r="D2879" s="16" t="s">
        <v>8607</v>
      </c>
      <c r="E2879" s="17"/>
      <c r="F2879" s="17"/>
      <c r="G2879" s="19" t="n">
        <v>27.5</v>
      </c>
      <c r="H2879" s="20" t="n">
        <f aca="false">IF(G2878=G2879,H2878,H2878+1)</f>
        <v>43</v>
      </c>
      <c r="I2879" s="20"/>
      <c r="J2879" s="13"/>
    </row>
    <row r="2880" s="22" customFormat="true" ht="14.25" hidden="false" customHeight="false" outlineLevel="0" collapsed="false">
      <c r="A2880" s="13" t="n">
        <v>2878</v>
      </c>
      <c r="B2880" s="14" t="s">
        <v>8608</v>
      </c>
      <c r="C2880" s="15" t="s">
        <v>8609</v>
      </c>
      <c r="D2880" s="16" t="s">
        <v>8610</v>
      </c>
      <c r="E2880" s="17"/>
      <c r="F2880" s="17"/>
      <c r="G2880" s="19" t="n">
        <v>27.5</v>
      </c>
      <c r="H2880" s="20" t="n">
        <f aca="false">IF(G2879=G2880,H2879,H2879+1)</f>
        <v>43</v>
      </c>
      <c r="I2880" s="20"/>
      <c r="J2880" s="13"/>
    </row>
    <row r="2881" s="22" customFormat="true" ht="14.25" hidden="false" customHeight="false" outlineLevel="0" collapsed="false">
      <c r="A2881" s="13" t="n">
        <v>2879</v>
      </c>
      <c r="B2881" s="14" t="s">
        <v>8611</v>
      </c>
      <c r="C2881" s="15" t="s">
        <v>8612</v>
      </c>
      <c r="D2881" s="16" t="s">
        <v>8613</v>
      </c>
      <c r="E2881" s="17"/>
      <c r="F2881" s="17"/>
      <c r="G2881" s="19" t="n">
        <v>27</v>
      </c>
      <c r="H2881" s="20" t="n">
        <f aca="false">IF(G2880=G2881,H2880,H2880+1)</f>
        <v>44</v>
      </c>
      <c r="I2881" s="20"/>
      <c r="J2881" s="13"/>
    </row>
    <row r="2882" s="22" customFormat="true" ht="14.25" hidden="false" customHeight="false" outlineLevel="0" collapsed="false">
      <c r="A2882" s="13" t="n">
        <v>2880</v>
      </c>
      <c r="B2882" s="14" t="s">
        <v>8614</v>
      </c>
      <c r="C2882" s="15" t="s">
        <v>8615</v>
      </c>
      <c r="D2882" s="16" t="s">
        <v>8616</v>
      </c>
      <c r="E2882" s="17"/>
      <c r="F2882" s="17"/>
      <c r="G2882" s="19" t="n">
        <v>27</v>
      </c>
      <c r="H2882" s="20" t="n">
        <f aca="false">IF(G2881=G2882,H2881,H2881+1)</f>
        <v>44</v>
      </c>
      <c r="I2882" s="20"/>
      <c r="J2882" s="13"/>
    </row>
    <row r="2883" s="22" customFormat="true" ht="14.25" hidden="false" customHeight="false" outlineLevel="0" collapsed="false">
      <c r="A2883" s="13" t="n">
        <v>2881</v>
      </c>
      <c r="B2883" s="14" t="s">
        <v>8617</v>
      </c>
      <c r="C2883" s="15" t="s">
        <v>8618</v>
      </c>
      <c r="D2883" s="16" t="s">
        <v>8619</v>
      </c>
      <c r="E2883" s="17"/>
      <c r="F2883" s="17"/>
      <c r="G2883" s="19" t="n">
        <v>26</v>
      </c>
      <c r="H2883" s="20" t="n">
        <f aca="false">IF(G2882=G2883,H2882,H2882+1)</f>
        <v>45</v>
      </c>
      <c r="I2883" s="20"/>
      <c r="J2883" s="13"/>
    </row>
    <row r="2884" s="22" customFormat="true" ht="14.25" hidden="false" customHeight="false" outlineLevel="0" collapsed="false">
      <c r="A2884" s="13" t="n">
        <v>2882</v>
      </c>
      <c r="B2884" s="14" t="s">
        <v>8620</v>
      </c>
      <c r="C2884" s="15" t="s">
        <v>8621</v>
      </c>
      <c r="D2884" s="16" t="s">
        <v>8622</v>
      </c>
      <c r="E2884" s="17"/>
      <c r="F2884" s="17"/>
      <c r="G2884" s="19" t="n">
        <v>25.5</v>
      </c>
      <c r="H2884" s="20" t="n">
        <f aca="false">IF(G2883=G2884,H2883,H2883+1)</f>
        <v>46</v>
      </c>
      <c r="I2884" s="20"/>
      <c r="J2884" s="13"/>
    </row>
    <row r="2885" s="22" customFormat="true" ht="14.25" hidden="false" customHeight="false" outlineLevel="0" collapsed="false">
      <c r="A2885" s="13" t="n">
        <v>2883</v>
      </c>
      <c r="B2885" s="14" t="s">
        <v>8623</v>
      </c>
      <c r="C2885" s="15" t="s">
        <v>8624</v>
      </c>
      <c r="D2885" s="16" t="s">
        <v>8625</v>
      </c>
      <c r="E2885" s="17"/>
      <c r="F2885" s="17"/>
      <c r="G2885" s="19" t="n">
        <v>24.5</v>
      </c>
      <c r="H2885" s="20" t="n">
        <f aca="false">IF(G2884=G2885,H2884,H2884+1)</f>
        <v>47</v>
      </c>
      <c r="I2885" s="20"/>
      <c r="J2885" s="13"/>
    </row>
    <row r="2886" s="22" customFormat="true" ht="14.25" hidden="false" customHeight="false" outlineLevel="0" collapsed="false">
      <c r="A2886" s="13" t="n">
        <v>2884</v>
      </c>
      <c r="B2886" s="14" t="s">
        <v>8626</v>
      </c>
      <c r="C2886" s="15" t="s">
        <v>8627</v>
      </c>
      <c r="D2886" s="16" t="s">
        <v>8628</v>
      </c>
      <c r="E2886" s="17"/>
      <c r="F2886" s="17"/>
      <c r="G2886" s="19" t="n">
        <v>19</v>
      </c>
      <c r="H2886" s="20" t="n">
        <f aca="false">IF(G2885=G2886,H2885,H2885+1)</f>
        <v>48</v>
      </c>
      <c r="I2886" s="20"/>
      <c r="J2886" s="13"/>
    </row>
    <row r="2887" s="22" customFormat="true" ht="14.25" hidden="false" customHeight="false" outlineLevel="0" collapsed="false">
      <c r="A2887" s="13" t="n">
        <v>2885</v>
      </c>
      <c r="B2887" s="14" t="s">
        <v>8629</v>
      </c>
      <c r="C2887" s="15" t="s">
        <v>8630</v>
      </c>
      <c r="D2887" s="16" t="s">
        <v>8631</v>
      </c>
      <c r="E2887" s="17"/>
      <c r="F2887" s="17"/>
      <c r="G2887" s="23" t="s">
        <v>26</v>
      </c>
      <c r="H2887" s="20"/>
      <c r="I2887" s="20"/>
      <c r="J2887" s="13"/>
    </row>
    <row r="2888" s="22" customFormat="true" ht="14.25" hidden="false" customHeight="false" outlineLevel="0" collapsed="false">
      <c r="A2888" s="13" t="n">
        <v>2886</v>
      </c>
      <c r="B2888" s="14" t="s">
        <v>8632</v>
      </c>
      <c r="C2888" s="15" t="s">
        <v>8633</v>
      </c>
      <c r="D2888" s="16" t="s">
        <v>8634</v>
      </c>
      <c r="E2888" s="17"/>
      <c r="F2888" s="17"/>
      <c r="G2888" s="23" t="s">
        <v>26</v>
      </c>
      <c r="H2888" s="20"/>
      <c r="I2888" s="20"/>
      <c r="J2888" s="13"/>
    </row>
    <row r="2889" s="22" customFormat="true" ht="14.25" hidden="false" customHeight="false" outlineLevel="0" collapsed="false">
      <c r="A2889" s="13" t="n">
        <v>2887</v>
      </c>
      <c r="B2889" s="14" t="s">
        <v>8635</v>
      </c>
      <c r="C2889" s="15" t="s">
        <v>8636</v>
      </c>
      <c r="D2889" s="16" t="s">
        <v>8637</v>
      </c>
      <c r="E2889" s="17"/>
      <c r="F2889" s="17"/>
      <c r="G2889" s="23" t="s">
        <v>26</v>
      </c>
      <c r="H2889" s="20"/>
      <c r="I2889" s="20"/>
      <c r="J2889" s="13"/>
    </row>
    <row r="2890" s="22" customFormat="true" ht="14.25" hidden="false" customHeight="false" outlineLevel="0" collapsed="false">
      <c r="A2890" s="13" t="n">
        <v>2888</v>
      </c>
      <c r="B2890" s="14" t="s">
        <v>8638</v>
      </c>
      <c r="C2890" s="15" t="s">
        <v>8639</v>
      </c>
      <c r="D2890" s="16" t="s">
        <v>8640</v>
      </c>
      <c r="E2890" s="17"/>
      <c r="F2890" s="17"/>
      <c r="G2890" s="23" t="s">
        <v>26</v>
      </c>
      <c r="H2890" s="20"/>
      <c r="I2890" s="20"/>
      <c r="J2890" s="13"/>
    </row>
    <row r="2891" s="22" customFormat="true" ht="14.25" hidden="false" customHeight="false" outlineLevel="0" collapsed="false">
      <c r="A2891" s="13" t="n">
        <v>2889</v>
      </c>
      <c r="B2891" s="14" t="s">
        <v>8641</v>
      </c>
      <c r="C2891" s="15" t="s">
        <v>8642</v>
      </c>
      <c r="D2891" s="16" t="s">
        <v>8643</v>
      </c>
      <c r="E2891" s="17"/>
      <c r="F2891" s="17"/>
      <c r="G2891" s="23" t="s">
        <v>26</v>
      </c>
      <c r="H2891" s="20"/>
      <c r="I2891" s="20"/>
      <c r="J2891" s="13"/>
    </row>
    <row r="2892" s="22" customFormat="true" ht="14.25" hidden="false" customHeight="false" outlineLevel="0" collapsed="false">
      <c r="A2892" s="13" t="n">
        <v>2890</v>
      </c>
      <c r="B2892" s="14" t="s">
        <v>8644</v>
      </c>
      <c r="C2892" s="15" t="s">
        <v>8645</v>
      </c>
      <c r="D2892" s="16" t="s">
        <v>8646</v>
      </c>
      <c r="E2892" s="17"/>
      <c r="F2892" s="17"/>
      <c r="G2892" s="23" t="s">
        <v>26</v>
      </c>
      <c r="H2892" s="20"/>
      <c r="I2892" s="20"/>
      <c r="J2892" s="13"/>
    </row>
    <row r="2893" s="22" customFormat="true" ht="14.25" hidden="false" customHeight="false" outlineLevel="0" collapsed="false">
      <c r="A2893" s="13" t="n">
        <v>2891</v>
      </c>
      <c r="B2893" s="14" t="s">
        <v>8647</v>
      </c>
      <c r="C2893" s="15" t="s">
        <v>8648</v>
      </c>
      <c r="D2893" s="16" t="s">
        <v>8649</v>
      </c>
      <c r="E2893" s="17"/>
      <c r="F2893" s="17"/>
      <c r="G2893" s="23" t="s">
        <v>26</v>
      </c>
      <c r="H2893" s="20"/>
      <c r="I2893" s="20"/>
      <c r="J2893" s="13"/>
    </row>
    <row r="2894" s="22" customFormat="true" ht="14.25" hidden="false" customHeight="false" outlineLevel="0" collapsed="false">
      <c r="A2894" s="13" t="n">
        <v>2892</v>
      </c>
      <c r="B2894" s="14" t="s">
        <v>8650</v>
      </c>
      <c r="C2894" s="15" t="s">
        <v>8651</v>
      </c>
      <c r="D2894" s="16" t="s">
        <v>8652</v>
      </c>
      <c r="E2894" s="17"/>
      <c r="F2894" s="17"/>
      <c r="G2894" s="23" t="s">
        <v>26</v>
      </c>
      <c r="H2894" s="20"/>
      <c r="I2894" s="20"/>
      <c r="J2894" s="13"/>
    </row>
    <row r="2895" s="22" customFormat="true" ht="14.25" hidden="false" customHeight="false" outlineLevel="0" collapsed="false">
      <c r="A2895" s="13" t="n">
        <v>2893</v>
      </c>
      <c r="B2895" s="14" t="s">
        <v>8653</v>
      </c>
      <c r="C2895" s="15" t="s">
        <v>8654</v>
      </c>
      <c r="D2895" s="16" t="s">
        <v>8655</v>
      </c>
      <c r="E2895" s="17"/>
      <c r="F2895" s="17"/>
      <c r="G2895" s="23" t="s">
        <v>26</v>
      </c>
      <c r="H2895" s="20"/>
      <c r="I2895" s="20"/>
      <c r="J2895" s="13"/>
    </row>
    <row r="2896" s="22" customFormat="true" ht="14.25" hidden="false" customHeight="false" outlineLevel="0" collapsed="false">
      <c r="A2896" s="13" t="n">
        <v>2894</v>
      </c>
      <c r="B2896" s="14" t="s">
        <v>8656</v>
      </c>
      <c r="C2896" s="15" t="s">
        <v>8657</v>
      </c>
      <c r="D2896" s="16" t="s">
        <v>8658</v>
      </c>
      <c r="E2896" s="17"/>
      <c r="F2896" s="17"/>
      <c r="G2896" s="23" t="s">
        <v>26</v>
      </c>
      <c r="H2896" s="20"/>
      <c r="I2896" s="20"/>
      <c r="J2896" s="13"/>
    </row>
    <row r="2897" s="22" customFormat="true" ht="14.25" hidden="false" customHeight="false" outlineLevel="0" collapsed="false">
      <c r="A2897" s="13" t="n">
        <v>2895</v>
      </c>
      <c r="B2897" s="14" t="s">
        <v>8659</v>
      </c>
      <c r="C2897" s="15" t="s">
        <v>8660</v>
      </c>
      <c r="D2897" s="16" t="s">
        <v>8661</v>
      </c>
      <c r="E2897" s="17"/>
      <c r="F2897" s="17"/>
      <c r="G2897" s="23" t="s">
        <v>26</v>
      </c>
      <c r="H2897" s="20"/>
      <c r="I2897" s="20"/>
      <c r="J2897" s="13"/>
    </row>
    <row r="2898" s="22" customFormat="true" ht="14.25" hidden="false" customHeight="false" outlineLevel="0" collapsed="false">
      <c r="A2898" s="13" t="n">
        <v>2896</v>
      </c>
      <c r="B2898" s="14" t="s">
        <v>8662</v>
      </c>
      <c r="C2898" s="15" t="s">
        <v>8663</v>
      </c>
      <c r="D2898" s="16" t="s">
        <v>8664</v>
      </c>
      <c r="E2898" s="17"/>
      <c r="F2898" s="17"/>
      <c r="G2898" s="23" t="s">
        <v>26</v>
      </c>
      <c r="H2898" s="20"/>
      <c r="I2898" s="20"/>
      <c r="J2898" s="13"/>
    </row>
    <row r="2899" s="22" customFormat="true" ht="14.25" hidden="false" customHeight="true" outlineLevel="0" collapsed="false">
      <c r="A2899" s="13" t="n">
        <v>2897</v>
      </c>
      <c r="B2899" s="14" t="s">
        <v>8665</v>
      </c>
      <c r="C2899" s="15" t="s">
        <v>8666</v>
      </c>
      <c r="D2899" s="16" t="s">
        <v>8667</v>
      </c>
      <c r="E2899" s="17" t="s">
        <v>8668</v>
      </c>
      <c r="F2899" s="18" t="s">
        <v>15</v>
      </c>
      <c r="G2899" s="19" t="n">
        <v>57.5</v>
      </c>
      <c r="H2899" s="20" t="n">
        <v>1</v>
      </c>
      <c r="I2899" s="21" t="s">
        <v>16</v>
      </c>
      <c r="J2899" s="13"/>
    </row>
    <row r="2900" s="22" customFormat="true" ht="14.25" hidden="false" customHeight="false" outlineLevel="0" collapsed="false">
      <c r="A2900" s="13" t="n">
        <v>2898</v>
      </c>
      <c r="B2900" s="14" t="s">
        <v>8669</v>
      </c>
      <c r="C2900" s="15" t="s">
        <v>8670</v>
      </c>
      <c r="D2900" s="16" t="s">
        <v>8671</v>
      </c>
      <c r="E2900" s="17"/>
      <c r="F2900" s="17"/>
      <c r="G2900" s="19" t="n">
        <v>55.5</v>
      </c>
      <c r="H2900" s="20" t="n">
        <f aca="false">IF(G2899=G2900,H2899,H2899+1)</f>
        <v>2</v>
      </c>
      <c r="I2900" s="21" t="s">
        <v>16</v>
      </c>
      <c r="J2900" s="13"/>
    </row>
    <row r="2901" s="22" customFormat="true" ht="14.25" hidden="false" customHeight="false" outlineLevel="0" collapsed="false">
      <c r="A2901" s="13" t="n">
        <v>2899</v>
      </c>
      <c r="B2901" s="14" t="s">
        <v>8672</v>
      </c>
      <c r="C2901" s="15" t="s">
        <v>8673</v>
      </c>
      <c r="D2901" s="16" t="s">
        <v>8674</v>
      </c>
      <c r="E2901" s="17"/>
      <c r="F2901" s="17"/>
      <c r="G2901" s="19" t="n">
        <v>54</v>
      </c>
      <c r="H2901" s="20" t="n">
        <f aca="false">IF(G2900=G2901,H2900,H2900+1)</f>
        <v>3</v>
      </c>
      <c r="I2901" s="21" t="s">
        <v>16</v>
      </c>
      <c r="J2901" s="13"/>
    </row>
    <row r="2902" s="22" customFormat="true" ht="14.25" hidden="false" customHeight="false" outlineLevel="0" collapsed="false">
      <c r="A2902" s="13" t="n">
        <v>2900</v>
      </c>
      <c r="B2902" s="14" t="s">
        <v>8675</v>
      </c>
      <c r="C2902" s="15" t="s">
        <v>8676</v>
      </c>
      <c r="D2902" s="16" t="s">
        <v>8677</v>
      </c>
      <c r="E2902" s="17"/>
      <c r="F2902" s="17"/>
      <c r="G2902" s="19" t="n">
        <v>54</v>
      </c>
      <c r="H2902" s="20" t="n">
        <f aca="false">IF(G2901=G2902,H2901,H2901+1)</f>
        <v>3</v>
      </c>
      <c r="I2902" s="21" t="s">
        <v>16</v>
      </c>
      <c r="J2902" s="13"/>
    </row>
    <row r="2903" s="22" customFormat="true" ht="14.25" hidden="false" customHeight="false" outlineLevel="0" collapsed="false">
      <c r="A2903" s="13" t="n">
        <v>2901</v>
      </c>
      <c r="B2903" s="14" t="s">
        <v>8678</v>
      </c>
      <c r="C2903" s="15" t="s">
        <v>8679</v>
      </c>
      <c r="D2903" s="16" t="s">
        <v>8680</v>
      </c>
      <c r="E2903" s="17"/>
      <c r="F2903" s="17"/>
      <c r="G2903" s="19" t="n">
        <v>52.5</v>
      </c>
      <c r="H2903" s="20" t="n">
        <f aca="false">IF(G2902=G2903,H2902,H2902+1)</f>
        <v>4</v>
      </c>
      <c r="I2903" s="21" t="s">
        <v>16</v>
      </c>
      <c r="J2903" s="13"/>
    </row>
    <row r="2904" s="22" customFormat="true" ht="14.25" hidden="false" customHeight="false" outlineLevel="0" collapsed="false">
      <c r="A2904" s="13" t="n">
        <v>2902</v>
      </c>
      <c r="B2904" s="14" t="s">
        <v>8681</v>
      </c>
      <c r="C2904" s="15" t="s">
        <v>8682</v>
      </c>
      <c r="D2904" s="16" t="s">
        <v>8683</v>
      </c>
      <c r="E2904" s="17"/>
      <c r="F2904" s="17"/>
      <c r="G2904" s="19" t="n">
        <v>52</v>
      </c>
      <c r="H2904" s="20" t="n">
        <f aca="false">IF(G2903=G2904,H2903,H2903+1)</f>
        <v>5</v>
      </c>
      <c r="I2904" s="21" t="s">
        <v>16</v>
      </c>
      <c r="J2904" s="13"/>
    </row>
    <row r="2905" s="22" customFormat="true" ht="14.25" hidden="false" customHeight="false" outlineLevel="0" collapsed="false">
      <c r="A2905" s="13" t="n">
        <v>2903</v>
      </c>
      <c r="B2905" s="14" t="s">
        <v>8684</v>
      </c>
      <c r="C2905" s="15" t="s">
        <v>8685</v>
      </c>
      <c r="D2905" s="16" t="s">
        <v>8686</v>
      </c>
      <c r="E2905" s="17"/>
      <c r="F2905" s="17"/>
      <c r="G2905" s="19" t="n">
        <v>51</v>
      </c>
      <c r="H2905" s="20" t="n">
        <f aca="false">IF(G2904=G2905,H2904,H2904+1)</f>
        <v>6</v>
      </c>
      <c r="I2905" s="20"/>
      <c r="J2905" s="13"/>
    </row>
    <row r="2906" s="22" customFormat="true" ht="14.25" hidden="false" customHeight="false" outlineLevel="0" collapsed="false">
      <c r="A2906" s="13" t="n">
        <v>2904</v>
      </c>
      <c r="B2906" s="14" t="s">
        <v>3062</v>
      </c>
      <c r="C2906" s="15" t="s">
        <v>8687</v>
      </c>
      <c r="D2906" s="16" t="s">
        <v>8688</v>
      </c>
      <c r="E2906" s="17"/>
      <c r="F2906" s="17"/>
      <c r="G2906" s="19" t="n">
        <v>50.5</v>
      </c>
      <c r="H2906" s="20" t="n">
        <f aca="false">IF(G2905=G2906,H2905,H2905+1)</f>
        <v>7</v>
      </c>
      <c r="I2906" s="20"/>
      <c r="J2906" s="13"/>
    </row>
    <row r="2907" s="22" customFormat="true" ht="14.25" hidden="false" customHeight="false" outlineLevel="0" collapsed="false">
      <c r="A2907" s="13" t="n">
        <v>2905</v>
      </c>
      <c r="B2907" s="14" t="s">
        <v>8689</v>
      </c>
      <c r="C2907" s="15" t="s">
        <v>8690</v>
      </c>
      <c r="D2907" s="16" t="s">
        <v>8691</v>
      </c>
      <c r="E2907" s="17"/>
      <c r="F2907" s="17"/>
      <c r="G2907" s="19" t="n">
        <v>49</v>
      </c>
      <c r="H2907" s="20" t="n">
        <f aca="false">IF(G2906=G2907,H2906,H2906+1)</f>
        <v>8</v>
      </c>
      <c r="I2907" s="20"/>
      <c r="J2907" s="13"/>
    </row>
    <row r="2908" s="22" customFormat="true" ht="14.25" hidden="false" customHeight="false" outlineLevel="0" collapsed="false">
      <c r="A2908" s="13" t="n">
        <v>2906</v>
      </c>
      <c r="B2908" s="14" t="s">
        <v>8692</v>
      </c>
      <c r="C2908" s="15" t="s">
        <v>8693</v>
      </c>
      <c r="D2908" s="16" t="s">
        <v>8694</v>
      </c>
      <c r="E2908" s="17"/>
      <c r="F2908" s="17"/>
      <c r="G2908" s="19" t="n">
        <v>49</v>
      </c>
      <c r="H2908" s="20" t="n">
        <f aca="false">IF(G2907=G2908,H2907,H2907+1)</f>
        <v>8</v>
      </c>
      <c r="I2908" s="20"/>
      <c r="J2908" s="13"/>
    </row>
    <row r="2909" s="22" customFormat="true" ht="14.25" hidden="false" customHeight="false" outlineLevel="0" collapsed="false">
      <c r="A2909" s="13" t="n">
        <v>2907</v>
      </c>
      <c r="B2909" s="14" t="s">
        <v>8695</v>
      </c>
      <c r="C2909" s="15" t="s">
        <v>8696</v>
      </c>
      <c r="D2909" s="16" t="s">
        <v>8697</v>
      </c>
      <c r="E2909" s="17"/>
      <c r="F2909" s="17"/>
      <c r="G2909" s="19" t="n">
        <v>48.5</v>
      </c>
      <c r="H2909" s="20" t="n">
        <f aca="false">IF(G2908=G2909,H2908,H2908+1)</f>
        <v>9</v>
      </c>
      <c r="I2909" s="20"/>
      <c r="J2909" s="13"/>
    </row>
    <row r="2910" s="22" customFormat="true" ht="14.25" hidden="false" customHeight="false" outlineLevel="0" collapsed="false">
      <c r="A2910" s="13" t="n">
        <v>2908</v>
      </c>
      <c r="B2910" s="14" t="s">
        <v>8698</v>
      </c>
      <c r="C2910" s="15" t="s">
        <v>8699</v>
      </c>
      <c r="D2910" s="16" t="s">
        <v>8700</v>
      </c>
      <c r="E2910" s="17"/>
      <c r="F2910" s="17"/>
      <c r="G2910" s="19" t="n">
        <v>47</v>
      </c>
      <c r="H2910" s="20" t="n">
        <f aca="false">IF(G2909=G2910,H2909,H2909+1)</f>
        <v>10</v>
      </c>
      <c r="I2910" s="20"/>
      <c r="J2910" s="13"/>
    </row>
    <row r="2911" s="22" customFormat="true" ht="14.25" hidden="false" customHeight="false" outlineLevel="0" collapsed="false">
      <c r="A2911" s="13" t="n">
        <v>2909</v>
      </c>
      <c r="B2911" s="14" t="s">
        <v>8701</v>
      </c>
      <c r="C2911" s="15" t="s">
        <v>8702</v>
      </c>
      <c r="D2911" s="16" t="s">
        <v>8703</v>
      </c>
      <c r="E2911" s="17"/>
      <c r="F2911" s="17"/>
      <c r="G2911" s="19" t="n">
        <v>46</v>
      </c>
      <c r="H2911" s="20" t="n">
        <f aca="false">IF(G2910=G2911,H2910,H2910+1)</f>
        <v>11</v>
      </c>
      <c r="I2911" s="20"/>
      <c r="J2911" s="13"/>
    </row>
    <row r="2912" s="22" customFormat="true" ht="14.25" hidden="false" customHeight="false" outlineLevel="0" collapsed="false">
      <c r="A2912" s="13" t="n">
        <v>2910</v>
      </c>
      <c r="B2912" s="14" t="s">
        <v>3449</v>
      </c>
      <c r="C2912" s="15" t="s">
        <v>8704</v>
      </c>
      <c r="D2912" s="16" t="s">
        <v>8705</v>
      </c>
      <c r="E2912" s="17"/>
      <c r="F2912" s="17"/>
      <c r="G2912" s="19" t="n">
        <v>45.5</v>
      </c>
      <c r="H2912" s="20" t="n">
        <f aca="false">IF(G2911=G2912,H2911,H2911+1)</f>
        <v>12</v>
      </c>
      <c r="I2912" s="20"/>
      <c r="J2912" s="13"/>
    </row>
    <row r="2913" s="22" customFormat="true" ht="14.25" hidden="false" customHeight="false" outlineLevel="0" collapsed="false">
      <c r="A2913" s="13" t="n">
        <v>2911</v>
      </c>
      <c r="B2913" s="14" t="s">
        <v>8706</v>
      </c>
      <c r="C2913" s="15" t="s">
        <v>8707</v>
      </c>
      <c r="D2913" s="16" t="s">
        <v>8708</v>
      </c>
      <c r="E2913" s="17"/>
      <c r="F2913" s="17"/>
      <c r="G2913" s="19" t="n">
        <v>45.5</v>
      </c>
      <c r="H2913" s="20" t="n">
        <f aca="false">IF(G2912=G2913,H2912,H2912+1)</f>
        <v>12</v>
      </c>
      <c r="I2913" s="20"/>
      <c r="J2913" s="13"/>
    </row>
    <row r="2914" s="22" customFormat="true" ht="14.25" hidden="false" customHeight="false" outlineLevel="0" collapsed="false">
      <c r="A2914" s="13" t="n">
        <v>2912</v>
      </c>
      <c r="B2914" s="14" t="s">
        <v>8709</v>
      </c>
      <c r="C2914" s="15" t="s">
        <v>8710</v>
      </c>
      <c r="D2914" s="16" t="s">
        <v>8711</v>
      </c>
      <c r="E2914" s="17"/>
      <c r="F2914" s="17"/>
      <c r="G2914" s="19" t="n">
        <v>45</v>
      </c>
      <c r="H2914" s="20" t="n">
        <f aca="false">IF(G2913=G2914,H2913,H2913+1)</f>
        <v>13</v>
      </c>
      <c r="I2914" s="20"/>
      <c r="J2914" s="13"/>
    </row>
    <row r="2915" s="22" customFormat="true" ht="14.25" hidden="false" customHeight="false" outlineLevel="0" collapsed="false">
      <c r="A2915" s="13" t="n">
        <v>2913</v>
      </c>
      <c r="B2915" s="14" t="s">
        <v>8712</v>
      </c>
      <c r="C2915" s="15" t="s">
        <v>8713</v>
      </c>
      <c r="D2915" s="16" t="s">
        <v>8714</v>
      </c>
      <c r="E2915" s="17"/>
      <c r="F2915" s="17"/>
      <c r="G2915" s="19" t="n">
        <v>44.5</v>
      </c>
      <c r="H2915" s="20" t="n">
        <f aca="false">IF(G2914=G2915,H2914,H2914+1)</f>
        <v>14</v>
      </c>
      <c r="I2915" s="20"/>
      <c r="J2915" s="13"/>
    </row>
    <row r="2916" s="22" customFormat="true" ht="14.25" hidden="false" customHeight="false" outlineLevel="0" collapsed="false">
      <c r="A2916" s="13" t="n">
        <v>2914</v>
      </c>
      <c r="B2916" s="14" t="s">
        <v>8715</v>
      </c>
      <c r="C2916" s="15" t="s">
        <v>8716</v>
      </c>
      <c r="D2916" s="16" t="s">
        <v>8717</v>
      </c>
      <c r="E2916" s="17"/>
      <c r="F2916" s="17"/>
      <c r="G2916" s="19" t="n">
        <v>44</v>
      </c>
      <c r="H2916" s="20" t="n">
        <f aca="false">IF(G2915=G2916,H2915,H2915+1)</f>
        <v>15</v>
      </c>
      <c r="I2916" s="20"/>
      <c r="J2916" s="13"/>
    </row>
    <row r="2917" s="22" customFormat="true" ht="14.25" hidden="false" customHeight="false" outlineLevel="0" collapsed="false">
      <c r="A2917" s="13" t="n">
        <v>2915</v>
      </c>
      <c r="B2917" s="14" t="s">
        <v>8718</v>
      </c>
      <c r="C2917" s="15" t="s">
        <v>8719</v>
      </c>
      <c r="D2917" s="16" t="s">
        <v>8720</v>
      </c>
      <c r="E2917" s="17"/>
      <c r="F2917" s="17"/>
      <c r="G2917" s="19" t="n">
        <v>44</v>
      </c>
      <c r="H2917" s="20" t="n">
        <f aca="false">IF(G2916=G2917,H2916,H2916+1)</f>
        <v>15</v>
      </c>
      <c r="I2917" s="20"/>
      <c r="J2917" s="13"/>
    </row>
    <row r="2918" s="22" customFormat="true" ht="14.25" hidden="false" customHeight="false" outlineLevel="0" collapsed="false">
      <c r="A2918" s="13" t="n">
        <v>2916</v>
      </c>
      <c r="B2918" s="14" t="s">
        <v>8721</v>
      </c>
      <c r="C2918" s="15" t="s">
        <v>8722</v>
      </c>
      <c r="D2918" s="16" t="s">
        <v>8723</v>
      </c>
      <c r="E2918" s="17"/>
      <c r="F2918" s="17"/>
      <c r="G2918" s="19" t="n">
        <v>43.5</v>
      </c>
      <c r="H2918" s="20" t="n">
        <f aca="false">IF(G2917=G2918,H2917,H2917+1)</f>
        <v>16</v>
      </c>
      <c r="I2918" s="20"/>
      <c r="J2918" s="13"/>
    </row>
    <row r="2919" s="22" customFormat="true" ht="14.25" hidden="false" customHeight="false" outlineLevel="0" collapsed="false">
      <c r="A2919" s="13" t="n">
        <v>2917</v>
      </c>
      <c r="B2919" s="14" t="s">
        <v>8724</v>
      </c>
      <c r="C2919" s="15" t="s">
        <v>8725</v>
      </c>
      <c r="D2919" s="16" t="s">
        <v>8726</v>
      </c>
      <c r="E2919" s="17"/>
      <c r="F2919" s="17"/>
      <c r="G2919" s="19" t="n">
        <v>43</v>
      </c>
      <c r="H2919" s="20" t="n">
        <f aca="false">IF(G2918=G2919,H2918,H2918+1)</f>
        <v>17</v>
      </c>
      <c r="I2919" s="20"/>
      <c r="J2919" s="13"/>
    </row>
    <row r="2920" s="22" customFormat="true" ht="14.25" hidden="false" customHeight="false" outlineLevel="0" collapsed="false">
      <c r="A2920" s="13" t="n">
        <v>2918</v>
      </c>
      <c r="B2920" s="14" t="s">
        <v>8727</v>
      </c>
      <c r="C2920" s="15" t="s">
        <v>8728</v>
      </c>
      <c r="D2920" s="16" t="s">
        <v>8729</v>
      </c>
      <c r="E2920" s="17"/>
      <c r="F2920" s="17"/>
      <c r="G2920" s="19" t="n">
        <v>42.5</v>
      </c>
      <c r="H2920" s="20" t="n">
        <f aca="false">IF(G2919=G2920,H2919,H2919+1)</f>
        <v>18</v>
      </c>
      <c r="I2920" s="20"/>
      <c r="J2920" s="13"/>
    </row>
    <row r="2921" s="22" customFormat="true" ht="14.25" hidden="false" customHeight="false" outlineLevel="0" collapsed="false">
      <c r="A2921" s="13" t="n">
        <v>2919</v>
      </c>
      <c r="B2921" s="14" t="s">
        <v>8730</v>
      </c>
      <c r="C2921" s="15" t="s">
        <v>8731</v>
      </c>
      <c r="D2921" s="16" t="s">
        <v>8732</v>
      </c>
      <c r="E2921" s="17"/>
      <c r="F2921" s="17"/>
      <c r="G2921" s="19" t="n">
        <v>41.5</v>
      </c>
      <c r="H2921" s="20" t="n">
        <f aca="false">IF(G2920=G2921,H2920,H2920+1)</f>
        <v>19</v>
      </c>
      <c r="I2921" s="20"/>
      <c r="J2921" s="13"/>
    </row>
    <row r="2922" s="22" customFormat="true" ht="14.25" hidden="false" customHeight="false" outlineLevel="0" collapsed="false">
      <c r="A2922" s="13" t="n">
        <v>2920</v>
      </c>
      <c r="B2922" s="14" t="s">
        <v>8733</v>
      </c>
      <c r="C2922" s="15" t="s">
        <v>8734</v>
      </c>
      <c r="D2922" s="16" t="s">
        <v>8735</v>
      </c>
      <c r="E2922" s="17"/>
      <c r="F2922" s="17"/>
      <c r="G2922" s="19" t="n">
        <v>41</v>
      </c>
      <c r="H2922" s="20" t="n">
        <f aca="false">IF(G2921=G2922,H2921,H2921+1)</f>
        <v>20</v>
      </c>
      <c r="I2922" s="20"/>
      <c r="J2922" s="13"/>
    </row>
    <row r="2923" s="22" customFormat="true" ht="14.25" hidden="false" customHeight="false" outlineLevel="0" collapsed="false">
      <c r="A2923" s="13" t="n">
        <v>2921</v>
      </c>
      <c r="B2923" s="14" t="s">
        <v>8736</v>
      </c>
      <c r="C2923" s="15" t="s">
        <v>8737</v>
      </c>
      <c r="D2923" s="16" t="s">
        <v>8738</v>
      </c>
      <c r="E2923" s="17"/>
      <c r="F2923" s="17"/>
      <c r="G2923" s="19" t="n">
        <v>41</v>
      </c>
      <c r="H2923" s="20" t="n">
        <f aca="false">IF(G2922=G2923,H2922,H2922+1)</f>
        <v>20</v>
      </c>
      <c r="I2923" s="20"/>
      <c r="J2923" s="13"/>
    </row>
    <row r="2924" s="22" customFormat="true" ht="14.25" hidden="false" customHeight="false" outlineLevel="0" collapsed="false">
      <c r="A2924" s="13" t="n">
        <v>2922</v>
      </c>
      <c r="B2924" s="14" t="s">
        <v>8739</v>
      </c>
      <c r="C2924" s="15" t="s">
        <v>8740</v>
      </c>
      <c r="D2924" s="16" t="s">
        <v>8741</v>
      </c>
      <c r="E2924" s="17"/>
      <c r="F2924" s="17"/>
      <c r="G2924" s="19" t="n">
        <v>40</v>
      </c>
      <c r="H2924" s="20" t="n">
        <f aca="false">IF(G2923=G2924,H2923,H2923+1)</f>
        <v>21</v>
      </c>
      <c r="I2924" s="20"/>
      <c r="J2924" s="13"/>
    </row>
    <row r="2925" s="22" customFormat="true" ht="14.25" hidden="false" customHeight="false" outlineLevel="0" collapsed="false">
      <c r="A2925" s="13" t="n">
        <v>2923</v>
      </c>
      <c r="B2925" s="14" t="s">
        <v>8742</v>
      </c>
      <c r="C2925" s="15" t="s">
        <v>8743</v>
      </c>
      <c r="D2925" s="16" t="s">
        <v>8744</v>
      </c>
      <c r="E2925" s="17"/>
      <c r="F2925" s="17"/>
      <c r="G2925" s="19" t="n">
        <v>39.5</v>
      </c>
      <c r="H2925" s="20" t="n">
        <f aca="false">IF(G2924=G2925,H2924,H2924+1)</f>
        <v>22</v>
      </c>
      <c r="I2925" s="20"/>
      <c r="J2925" s="13"/>
    </row>
    <row r="2926" s="22" customFormat="true" ht="14.25" hidden="false" customHeight="false" outlineLevel="0" collapsed="false">
      <c r="A2926" s="13" t="n">
        <v>2924</v>
      </c>
      <c r="B2926" s="14" t="s">
        <v>8745</v>
      </c>
      <c r="C2926" s="15" t="s">
        <v>8746</v>
      </c>
      <c r="D2926" s="16" t="s">
        <v>8747</v>
      </c>
      <c r="E2926" s="17"/>
      <c r="F2926" s="17"/>
      <c r="G2926" s="19" t="n">
        <v>39</v>
      </c>
      <c r="H2926" s="20" t="n">
        <f aca="false">IF(G2925=G2926,H2925,H2925+1)</f>
        <v>23</v>
      </c>
      <c r="I2926" s="20"/>
      <c r="J2926" s="13"/>
    </row>
    <row r="2927" s="22" customFormat="true" ht="14.25" hidden="false" customHeight="false" outlineLevel="0" collapsed="false">
      <c r="A2927" s="13" t="n">
        <v>2925</v>
      </c>
      <c r="B2927" s="14" t="s">
        <v>8748</v>
      </c>
      <c r="C2927" s="15" t="s">
        <v>8749</v>
      </c>
      <c r="D2927" s="16" t="s">
        <v>8750</v>
      </c>
      <c r="E2927" s="17"/>
      <c r="F2927" s="17"/>
      <c r="G2927" s="19" t="n">
        <v>38</v>
      </c>
      <c r="H2927" s="20" t="n">
        <f aca="false">IF(G2926=G2927,H2926,H2926+1)</f>
        <v>24</v>
      </c>
      <c r="I2927" s="20"/>
      <c r="J2927" s="13"/>
    </row>
    <row r="2928" s="22" customFormat="true" ht="14.25" hidden="false" customHeight="false" outlineLevel="0" collapsed="false">
      <c r="A2928" s="13" t="n">
        <v>2926</v>
      </c>
      <c r="B2928" s="14" t="s">
        <v>8751</v>
      </c>
      <c r="C2928" s="15" t="s">
        <v>8752</v>
      </c>
      <c r="D2928" s="16" t="s">
        <v>8753</v>
      </c>
      <c r="E2928" s="17"/>
      <c r="F2928" s="17"/>
      <c r="G2928" s="19" t="n">
        <v>38</v>
      </c>
      <c r="H2928" s="20" t="n">
        <f aca="false">IF(G2927=G2928,H2927,H2927+1)</f>
        <v>24</v>
      </c>
      <c r="I2928" s="20"/>
      <c r="J2928" s="13"/>
    </row>
    <row r="2929" s="22" customFormat="true" ht="14.25" hidden="false" customHeight="false" outlineLevel="0" collapsed="false">
      <c r="A2929" s="13" t="n">
        <v>2927</v>
      </c>
      <c r="B2929" s="14" t="s">
        <v>8754</v>
      </c>
      <c r="C2929" s="15" t="s">
        <v>8755</v>
      </c>
      <c r="D2929" s="16" t="s">
        <v>8756</v>
      </c>
      <c r="E2929" s="17"/>
      <c r="F2929" s="17"/>
      <c r="G2929" s="19" t="n">
        <v>37.5</v>
      </c>
      <c r="H2929" s="20" t="n">
        <f aca="false">IF(G2928=G2929,H2928,H2928+1)</f>
        <v>25</v>
      </c>
      <c r="I2929" s="20"/>
      <c r="J2929" s="13"/>
    </row>
    <row r="2930" s="22" customFormat="true" ht="14.25" hidden="false" customHeight="false" outlineLevel="0" collapsed="false">
      <c r="A2930" s="13" t="n">
        <v>2928</v>
      </c>
      <c r="B2930" s="14" t="s">
        <v>8757</v>
      </c>
      <c r="C2930" s="15" t="s">
        <v>8758</v>
      </c>
      <c r="D2930" s="16" t="s">
        <v>8759</v>
      </c>
      <c r="E2930" s="17"/>
      <c r="F2930" s="17"/>
      <c r="G2930" s="19" t="n">
        <v>37</v>
      </c>
      <c r="H2930" s="20" t="n">
        <f aca="false">IF(G2929=G2930,H2929,H2929+1)</f>
        <v>26</v>
      </c>
      <c r="I2930" s="20"/>
      <c r="J2930" s="13"/>
    </row>
    <row r="2931" s="22" customFormat="true" ht="14.25" hidden="false" customHeight="false" outlineLevel="0" collapsed="false">
      <c r="A2931" s="13" t="n">
        <v>2929</v>
      </c>
      <c r="B2931" s="14" t="s">
        <v>8760</v>
      </c>
      <c r="C2931" s="15" t="s">
        <v>8761</v>
      </c>
      <c r="D2931" s="16" t="s">
        <v>8762</v>
      </c>
      <c r="E2931" s="17"/>
      <c r="F2931" s="17"/>
      <c r="G2931" s="19" t="n">
        <v>36.5</v>
      </c>
      <c r="H2931" s="20" t="n">
        <f aca="false">IF(G2930=G2931,H2930,H2930+1)</f>
        <v>27</v>
      </c>
      <c r="I2931" s="20"/>
      <c r="J2931" s="13"/>
    </row>
    <row r="2932" s="22" customFormat="true" ht="14.25" hidden="false" customHeight="false" outlineLevel="0" collapsed="false">
      <c r="A2932" s="13" t="n">
        <v>2930</v>
      </c>
      <c r="B2932" s="14" t="s">
        <v>8763</v>
      </c>
      <c r="C2932" s="15" t="s">
        <v>8764</v>
      </c>
      <c r="D2932" s="16" t="s">
        <v>8765</v>
      </c>
      <c r="E2932" s="17"/>
      <c r="F2932" s="17"/>
      <c r="G2932" s="19" t="n">
        <v>36.5</v>
      </c>
      <c r="H2932" s="20" t="n">
        <f aca="false">IF(G2931=G2932,H2931,H2931+1)</f>
        <v>27</v>
      </c>
      <c r="I2932" s="20"/>
      <c r="J2932" s="13"/>
    </row>
    <row r="2933" s="22" customFormat="true" ht="14.25" hidden="false" customHeight="false" outlineLevel="0" collapsed="false">
      <c r="A2933" s="13" t="n">
        <v>2931</v>
      </c>
      <c r="B2933" s="14" t="s">
        <v>8766</v>
      </c>
      <c r="C2933" s="15" t="s">
        <v>8767</v>
      </c>
      <c r="D2933" s="16" t="s">
        <v>8768</v>
      </c>
      <c r="E2933" s="17"/>
      <c r="F2933" s="17"/>
      <c r="G2933" s="19" t="n">
        <v>36.5</v>
      </c>
      <c r="H2933" s="20" t="n">
        <f aca="false">IF(G2932=G2933,H2932,H2932+1)</f>
        <v>27</v>
      </c>
      <c r="I2933" s="20"/>
      <c r="J2933" s="13"/>
    </row>
    <row r="2934" s="22" customFormat="true" ht="14.25" hidden="false" customHeight="false" outlineLevel="0" collapsed="false">
      <c r="A2934" s="13" t="n">
        <v>2932</v>
      </c>
      <c r="B2934" s="14" t="s">
        <v>8769</v>
      </c>
      <c r="C2934" s="15" t="s">
        <v>8770</v>
      </c>
      <c r="D2934" s="16" t="s">
        <v>8771</v>
      </c>
      <c r="E2934" s="17"/>
      <c r="F2934" s="17"/>
      <c r="G2934" s="19" t="n">
        <v>36.5</v>
      </c>
      <c r="H2934" s="20" t="n">
        <f aca="false">IF(G2933=G2934,H2933,H2933+1)</f>
        <v>27</v>
      </c>
      <c r="I2934" s="20"/>
      <c r="J2934" s="13"/>
    </row>
    <row r="2935" s="22" customFormat="true" ht="14.25" hidden="false" customHeight="false" outlineLevel="0" collapsed="false">
      <c r="A2935" s="13" t="n">
        <v>2933</v>
      </c>
      <c r="B2935" s="14" t="s">
        <v>8772</v>
      </c>
      <c r="C2935" s="15" t="s">
        <v>8773</v>
      </c>
      <c r="D2935" s="16" t="s">
        <v>8774</v>
      </c>
      <c r="E2935" s="17"/>
      <c r="F2935" s="17"/>
      <c r="G2935" s="19" t="n">
        <v>36</v>
      </c>
      <c r="H2935" s="20" t="n">
        <f aca="false">IF(G2934=G2935,H2934,H2934+1)</f>
        <v>28</v>
      </c>
      <c r="I2935" s="20"/>
      <c r="J2935" s="13"/>
    </row>
    <row r="2936" s="22" customFormat="true" ht="14.25" hidden="false" customHeight="false" outlineLevel="0" collapsed="false">
      <c r="A2936" s="13" t="n">
        <v>2934</v>
      </c>
      <c r="B2936" s="14" t="s">
        <v>8775</v>
      </c>
      <c r="C2936" s="15" t="s">
        <v>8776</v>
      </c>
      <c r="D2936" s="16" t="s">
        <v>8777</v>
      </c>
      <c r="E2936" s="17"/>
      <c r="F2936" s="17"/>
      <c r="G2936" s="19" t="n">
        <v>36</v>
      </c>
      <c r="H2936" s="20" t="n">
        <f aca="false">IF(G2935=G2936,H2935,H2935+1)</f>
        <v>28</v>
      </c>
      <c r="I2936" s="20"/>
      <c r="J2936" s="13"/>
    </row>
    <row r="2937" s="22" customFormat="true" ht="14.25" hidden="false" customHeight="false" outlineLevel="0" collapsed="false">
      <c r="A2937" s="13" t="n">
        <v>2935</v>
      </c>
      <c r="B2937" s="14" t="s">
        <v>8778</v>
      </c>
      <c r="C2937" s="15" t="s">
        <v>8779</v>
      </c>
      <c r="D2937" s="16" t="s">
        <v>8780</v>
      </c>
      <c r="E2937" s="17"/>
      <c r="F2937" s="17"/>
      <c r="G2937" s="19" t="n">
        <v>36</v>
      </c>
      <c r="H2937" s="20" t="n">
        <f aca="false">IF(G2936=G2937,H2936,H2936+1)</f>
        <v>28</v>
      </c>
      <c r="I2937" s="20"/>
      <c r="J2937" s="13"/>
    </row>
    <row r="2938" s="22" customFormat="true" ht="14.25" hidden="false" customHeight="false" outlineLevel="0" collapsed="false">
      <c r="A2938" s="13" t="n">
        <v>2936</v>
      </c>
      <c r="B2938" s="14" t="s">
        <v>8781</v>
      </c>
      <c r="C2938" s="15" t="s">
        <v>8782</v>
      </c>
      <c r="D2938" s="16" t="s">
        <v>8783</v>
      </c>
      <c r="E2938" s="17"/>
      <c r="F2938" s="17"/>
      <c r="G2938" s="19" t="n">
        <v>35.5</v>
      </c>
      <c r="H2938" s="20" t="n">
        <f aca="false">IF(G2937=G2938,H2937,H2937+1)</f>
        <v>29</v>
      </c>
      <c r="I2938" s="20"/>
      <c r="J2938" s="13"/>
    </row>
    <row r="2939" s="22" customFormat="true" ht="14.25" hidden="false" customHeight="false" outlineLevel="0" collapsed="false">
      <c r="A2939" s="13" t="n">
        <v>2937</v>
      </c>
      <c r="B2939" s="14" t="s">
        <v>8754</v>
      </c>
      <c r="C2939" s="15" t="s">
        <v>8784</v>
      </c>
      <c r="D2939" s="16" t="s">
        <v>8785</v>
      </c>
      <c r="E2939" s="17"/>
      <c r="F2939" s="17"/>
      <c r="G2939" s="19" t="n">
        <v>33.5</v>
      </c>
      <c r="H2939" s="20" t="n">
        <f aca="false">IF(G2938=G2939,H2938,H2938+1)</f>
        <v>30</v>
      </c>
      <c r="I2939" s="20"/>
      <c r="J2939" s="13"/>
    </row>
    <row r="2940" s="22" customFormat="true" ht="14.25" hidden="false" customHeight="false" outlineLevel="0" collapsed="false">
      <c r="A2940" s="13" t="n">
        <v>2938</v>
      </c>
      <c r="B2940" s="14" t="s">
        <v>8786</v>
      </c>
      <c r="C2940" s="15" t="s">
        <v>8787</v>
      </c>
      <c r="D2940" s="16" t="s">
        <v>8788</v>
      </c>
      <c r="E2940" s="17"/>
      <c r="F2940" s="17"/>
      <c r="G2940" s="19" t="n">
        <v>33.5</v>
      </c>
      <c r="H2940" s="20" t="n">
        <f aca="false">IF(G2939=G2940,H2939,H2939+1)</f>
        <v>30</v>
      </c>
      <c r="I2940" s="20"/>
      <c r="J2940" s="13"/>
    </row>
    <row r="2941" s="22" customFormat="true" ht="14.25" hidden="false" customHeight="false" outlineLevel="0" collapsed="false">
      <c r="A2941" s="13" t="n">
        <v>2939</v>
      </c>
      <c r="B2941" s="14" t="s">
        <v>8789</v>
      </c>
      <c r="C2941" s="15" t="s">
        <v>8790</v>
      </c>
      <c r="D2941" s="16" t="s">
        <v>8791</v>
      </c>
      <c r="E2941" s="17"/>
      <c r="F2941" s="17"/>
      <c r="G2941" s="19" t="n">
        <v>33</v>
      </c>
      <c r="H2941" s="20" t="n">
        <f aca="false">IF(G2940=G2941,H2940,H2940+1)</f>
        <v>31</v>
      </c>
      <c r="I2941" s="20"/>
      <c r="J2941" s="13"/>
    </row>
    <row r="2942" s="22" customFormat="true" ht="14.25" hidden="false" customHeight="false" outlineLevel="0" collapsed="false">
      <c r="A2942" s="13" t="n">
        <v>2940</v>
      </c>
      <c r="B2942" s="14" t="s">
        <v>8792</v>
      </c>
      <c r="C2942" s="15" t="s">
        <v>8793</v>
      </c>
      <c r="D2942" s="16" t="s">
        <v>8794</v>
      </c>
      <c r="E2942" s="17"/>
      <c r="F2942" s="17"/>
      <c r="G2942" s="19" t="n">
        <v>32.5</v>
      </c>
      <c r="H2942" s="20" t="n">
        <f aca="false">IF(G2941=G2942,H2941,H2941+1)</f>
        <v>32</v>
      </c>
      <c r="I2942" s="20"/>
      <c r="J2942" s="13"/>
    </row>
    <row r="2943" s="22" customFormat="true" ht="14.25" hidden="false" customHeight="false" outlineLevel="0" collapsed="false">
      <c r="A2943" s="13" t="n">
        <v>2941</v>
      </c>
      <c r="B2943" s="14" t="s">
        <v>8795</v>
      </c>
      <c r="C2943" s="15" t="s">
        <v>8796</v>
      </c>
      <c r="D2943" s="16" t="s">
        <v>8797</v>
      </c>
      <c r="E2943" s="17"/>
      <c r="F2943" s="17"/>
      <c r="G2943" s="19" t="n">
        <v>32</v>
      </c>
      <c r="H2943" s="20" t="n">
        <f aca="false">IF(G2942=G2943,H2942,H2942+1)</f>
        <v>33</v>
      </c>
      <c r="I2943" s="20"/>
      <c r="J2943" s="13"/>
    </row>
    <row r="2944" s="22" customFormat="true" ht="14.25" hidden="false" customHeight="false" outlineLevel="0" collapsed="false">
      <c r="A2944" s="13" t="n">
        <v>2942</v>
      </c>
      <c r="B2944" s="14" t="s">
        <v>8798</v>
      </c>
      <c r="C2944" s="15" t="s">
        <v>8799</v>
      </c>
      <c r="D2944" s="16" t="s">
        <v>8800</v>
      </c>
      <c r="E2944" s="17"/>
      <c r="F2944" s="17"/>
      <c r="G2944" s="19" t="n">
        <v>29</v>
      </c>
      <c r="H2944" s="20" t="n">
        <f aca="false">IF(G2943=G2944,H2943,H2943+1)</f>
        <v>34</v>
      </c>
      <c r="I2944" s="20"/>
      <c r="J2944" s="13"/>
    </row>
    <row r="2945" s="22" customFormat="true" ht="14.25" hidden="false" customHeight="false" outlineLevel="0" collapsed="false">
      <c r="A2945" s="13" t="n">
        <v>2943</v>
      </c>
      <c r="B2945" s="14" t="s">
        <v>8801</v>
      </c>
      <c r="C2945" s="15" t="s">
        <v>8802</v>
      </c>
      <c r="D2945" s="16" t="s">
        <v>8803</v>
      </c>
      <c r="E2945" s="17"/>
      <c r="F2945" s="17"/>
      <c r="G2945" s="19" t="n">
        <v>28.5</v>
      </c>
      <c r="H2945" s="20" t="n">
        <f aca="false">IF(G2944=G2945,H2944,H2944+1)</f>
        <v>35</v>
      </c>
      <c r="I2945" s="20"/>
      <c r="J2945" s="13"/>
    </row>
    <row r="2946" s="22" customFormat="true" ht="14.25" hidden="false" customHeight="false" outlineLevel="0" collapsed="false">
      <c r="A2946" s="13" t="n">
        <v>2944</v>
      </c>
      <c r="B2946" s="14" t="s">
        <v>8804</v>
      </c>
      <c r="C2946" s="15" t="s">
        <v>8805</v>
      </c>
      <c r="D2946" s="16" t="s">
        <v>8806</v>
      </c>
      <c r="E2946" s="17"/>
      <c r="F2946" s="17"/>
      <c r="G2946" s="19" t="n">
        <v>27.5</v>
      </c>
      <c r="H2946" s="20" t="n">
        <f aca="false">IF(G2945=G2946,H2945,H2945+1)</f>
        <v>36</v>
      </c>
      <c r="I2946" s="20"/>
      <c r="J2946" s="13"/>
    </row>
    <row r="2947" s="22" customFormat="true" ht="14.25" hidden="false" customHeight="false" outlineLevel="0" collapsed="false">
      <c r="A2947" s="13" t="n">
        <v>2945</v>
      </c>
      <c r="B2947" s="14" t="s">
        <v>8807</v>
      </c>
      <c r="C2947" s="15" t="s">
        <v>8808</v>
      </c>
      <c r="D2947" s="16" t="s">
        <v>8809</v>
      </c>
      <c r="E2947" s="17"/>
      <c r="F2947" s="17"/>
      <c r="G2947" s="19" t="n">
        <v>27</v>
      </c>
      <c r="H2947" s="20" t="n">
        <f aca="false">IF(G2946=G2947,H2946,H2946+1)</f>
        <v>37</v>
      </c>
      <c r="I2947" s="20"/>
      <c r="J2947" s="13"/>
    </row>
    <row r="2948" s="22" customFormat="true" ht="14.25" hidden="false" customHeight="false" outlineLevel="0" collapsed="false">
      <c r="A2948" s="13" t="n">
        <v>2946</v>
      </c>
      <c r="B2948" s="14" t="s">
        <v>580</v>
      </c>
      <c r="C2948" s="15" t="s">
        <v>8810</v>
      </c>
      <c r="D2948" s="16" t="s">
        <v>8811</v>
      </c>
      <c r="E2948" s="17"/>
      <c r="F2948" s="17"/>
      <c r="G2948" s="19" t="n">
        <v>26.5</v>
      </c>
      <c r="H2948" s="20" t="n">
        <f aca="false">IF(G2947=G2948,H2947,H2947+1)</f>
        <v>38</v>
      </c>
      <c r="I2948" s="20"/>
      <c r="J2948" s="13"/>
    </row>
    <row r="2949" s="22" customFormat="true" ht="14.25" hidden="false" customHeight="false" outlineLevel="0" collapsed="false">
      <c r="A2949" s="13" t="n">
        <v>2947</v>
      </c>
      <c r="B2949" s="14" t="s">
        <v>8812</v>
      </c>
      <c r="C2949" s="15" t="s">
        <v>8813</v>
      </c>
      <c r="D2949" s="16" t="s">
        <v>8814</v>
      </c>
      <c r="E2949" s="17"/>
      <c r="F2949" s="17"/>
      <c r="G2949" s="19" t="n">
        <v>25</v>
      </c>
      <c r="H2949" s="20" t="n">
        <f aca="false">IF(G2948=G2949,H2948,H2948+1)</f>
        <v>39</v>
      </c>
      <c r="I2949" s="20"/>
      <c r="J2949" s="13"/>
    </row>
    <row r="2950" s="22" customFormat="true" ht="14.25" hidden="false" customHeight="false" outlineLevel="0" collapsed="false">
      <c r="A2950" s="13" t="n">
        <v>2948</v>
      </c>
      <c r="B2950" s="14" t="s">
        <v>8815</v>
      </c>
      <c r="C2950" s="15" t="s">
        <v>8816</v>
      </c>
      <c r="D2950" s="16" t="s">
        <v>8817</v>
      </c>
      <c r="E2950" s="17"/>
      <c r="F2950" s="17"/>
      <c r="G2950" s="19" t="n">
        <v>25</v>
      </c>
      <c r="H2950" s="20" t="n">
        <f aca="false">IF(G2949=G2950,H2949,H2949+1)</f>
        <v>39</v>
      </c>
      <c r="I2950" s="20"/>
      <c r="J2950" s="13"/>
    </row>
    <row r="2951" s="22" customFormat="true" ht="14.25" hidden="false" customHeight="false" outlineLevel="0" collapsed="false">
      <c r="A2951" s="13" t="n">
        <v>2949</v>
      </c>
      <c r="B2951" s="14" t="s">
        <v>8818</v>
      </c>
      <c r="C2951" s="15" t="s">
        <v>8819</v>
      </c>
      <c r="D2951" s="16" t="s">
        <v>8820</v>
      </c>
      <c r="E2951" s="17"/>
      <c r="F2951" s="17"/>
      <c r="G2951" s="19" t="n">
        <v>24</v>
      </c>
      <c r="H2951" s="20" t="n">
        <f aca="false">IF(G2950=G2951,H2950,H2950+1)</f>
        <v>40</v>
      </c>
      <c r="I2951" s="20"/>
      <c r="J2951" s="13"/>
    </row>
    <row r="2952" s="22" customFormat="true" ht="14.25" hidden="false" customHeight="false" outlineLevel="0" collapsed="false">
      <c r="A2952" s="13" t="n">
        <v>2950</v>
      </c>
      <c r="B2952" s="14" t="s">
        <v>8821</v>
      </c>
      <c r="C2952" s="15" t="s">
        <v>8822</v>
      </c>
      <c r="D2952" s="16" t="s">
        <v>8823</v>
      </c>
      <c r="E2952" s="17"/>
      <c r="F2952" s="17"/>
      <c r="G2952" s="23" t="s">
        <v>26</v>
      </c>
      <c r="H2952" s="20"/>
      <c r="I2952" s="20"/>
      <c r="J2952" s="13"/>
    </row>
    <row r="2953" s="22" customFormat="true" ht="14.25" hidden="false" customHeight="false" outlineLevel="0" collapsed="false">
      <c r="A2953" s="13" t="n">
        <v>2951</v>
      </c>
      <c r="B2953" s="14" t="s">
        <v>8824</v>
      </c>
      <c r="C2953" s="15" t="s">
        <v>8825</v>
      </c>
      <c r="D2953" s="16" t="s">
        <v>8826</v>
      </c>
      <c r="E2953" s="17"/>
      <c r="F2953" s="17"/>
      <c r="G2953" s="23" t="s">
        <v>26</v>
      </c>
      <c r="H2953" s="20"/>
      <c r="I2953" s="20"/>
      <c r="J2953" s="13"/>
    </row>
    <row r="2954" s="22" customFormat="true" ht="14.25" hidden="false" customHeight="false" outlineLevel="0" collapsed="false">
      <c r="A2954" s="13" t="n">
        <v>2952</v>
      </c>
      <c r="B2954" s="14" t="s">
        <v>8827</v>
      </c>
      <c r="C2954" s="15" t="s">
        <v>8828</v>
      </c>
      <c r="D2954" s="16" t="s">
        <v>8829</v>
      </c>
      <c r="E2954" s="17"/>
      <c r="F2954" s="17"/>
      <c r="G2954" s="23" t="s">
        <v>26</v>
      </c>
      <c r="H2954" s="20"/>
      <c r="I2954" s="20"/>
      <c r="J2954" s="13"/>
    </row>
    <row r="2955" s="22" customFormat="true" ht="14.25" hidden="false" customHeight="false" outlineLevel="0" collapsed="false">
      <c r="A2955" s="13" t="n">
        <v>2953</v>
      </c>
      <c r="B2955" s="14" t="s">
        <v>8830</v>
      </c>
      <c r="C2955" s="15" t="s">
        <v>8831</v>
      </c>
      <c r="D2955" s="16" t="s">
        <v>8832</v>
      </c>
      <c r="E2955" s="17"/>
      <c r="F2955" s="17"/>
      <c r="G2955" s="23" t="s">
        <v>26</v>
      </c>
      <c r="H2955" s="20"/>
      <c r="I2955" s="20"/>
      <c r="J2955" s="13"/>
    </row>
    <row r="2956" s="22" customFormat="true" ht="14.25" hidden="false" customHeight="true" outlineLevel="0" collapsed="false">
      <c r="A2956" s="13" t="n">
        <v>2954</v>
      </c>
      <c r="B2956" s="14" t="s">
        <v>3214</v>
      </c>
      <c r="C2956" s="15" t="s">
        <v>8833</v>
      </c>
      <c r="D2956" s="16" t="s">
        <v>8834</v>
      </c>
      <c r="E2956" s="17" t="s">
        <v>8835</v>
      </c>
      <c r="F2956" s="18" t="s">
        <v>15</v>
      </c>
      <c r="G2956" s="19" t="n">
        <v>64</v>
      </c>
      <c r="H2956" s="20" t="n">
        <v>1</v>
      </c>
      <c r="I2956" s="21" t="s">
        <v>16</v>
      </c>
      <c r="J2956" s="13"/>
    </row>
    <row r="2957" s="22" customFormat="true" ht="14.25" hidden="false" customHeight="false" outlineLevel="0" collapsed="false">
      <c r="A2957" s="13" t="n">
        <v>2955</v>
      </c>
      <c r="B2957" s="14" t="s">
        <v>8836</v>
      </c>
      <c r="C2957" s="15" t="s">
        <v>8837</v>
      </c>
      <c r="D2957" s="16" t="s">
        <v>8838</v>
      </c>
      <c r="E2957" s="17"/>
      <c r="F2957" s="17"/>
      <c r="G2957" s="19" t="n">
        <v>57</v>
      </c>
      <c r="H2957" s="20" t="n">
        <f aca="false">IF(G2956=G2957,H2956,H2956+1)</f>
        <v>2</v>
      </c>
      <c r="I2957" s="21" t="s">
        <v>16</v>
      </c>
      <c r="J2957" s="13"/>
    </row>
    <row r="2958" s="22" customFormat="true" ht="14.25" hidden="false" customHeight="false" outlineLevel="0" collapsed="false">
      <c r="A2958" s="13" t="n">
        <v>2956</v>
      </c>
      <c r="B2958" s="14" t="s">
        <v>8839</v>
      </c>
      <c r="C2958" s="15" t="s">
        <v>8840</v>
      </c>
      <c r="D2958" s="16" t="s">
        <v>8841</v>
      </c>
      <c r="E2958" s="17"/>
      <c r="F2958" s="17"/>
      <c r="G2958" s="19" t="n">
        <v>48.5</v>
      </c>
      <c r="H2958" s="20" t="n">
        <f aca="false">IF(G2957=G2958,H2957,H2957+1)</f>
        <v>3</v>
      </c>
      <c r="I2958" s="21" t="s">
        <v>16</v>
      </c>
      <c r="J2958" s="13"/>
    </row>
    <row r="2959" s="22" customFormat="true" ht="14.25" hidden="false" customHeight="false" outlineLevel="0" collapsed="false">
      <c r="A2959" s="13" t="n">
        <v>2957</v>
      </c>
      <c r="B2959" s="14" t="s">
        <v>8842</v>
      </c>
      <c r="C2959" s="15" t="s">
        <v>8843</v>
      </c>
      <c r="D2959" s="16" t="s">
        <v>8844</v>
      </c>
      <c r="E2959" s="17"/>
      <c r="F2959" s="17"/>
      <c r="G2959" s="19" t="n">
        <v>47.5</v>
      </c>
      <c r="H2959" s="20" t="n">
        <f aca="false">IF(G2958=G2959,H2958,H2958+1)</f>
        <v>4</v>
      </c>
      <c r="I2959" s="21" t="s">
        <v>16</v>
      </c>
      <c r="J2959" s="13"/>
    </row>
    <row r="2960" s="22" customFormat="true" ht="14.25" hidden="false" customHeight="false" outlineLevel="0" collapsed="false">
      <c r="A2960" s="13" t="n">
        <v>2958</v>
      </c>
      <c r="B2960" s="14" t="s">
        <v>8845</v>
      </c>
      <c r="C2960" s="15" t="s">
        <v>8846</v>
      </c>
      <c r="D2960" s="16" t="s">
        <v>8847</v>
      </c>
      <c r="E2960" s="17"/>
      <c r="F2960" s="17"/>
      <c r="G2960" s="19" t="n">
        <v>47.5</v>
      </c>
      <c r="H2960" s="20" t="n">
        <f aca="false">IF(G2959=G2960,H2959,H2959+1)</f>
        <v>4</v>
      </c>
      <c r="I2960" s="21" t="s">
        <v>16</v>
      </c>
      <c r="J2960" s="13"/>
    </row>
    <row r="2961" s="22" customFormat="true" ht="14.25" hidden="false" customHeight="false" outlineLevel="0" collapsed="false">
      <c r="A2961" s="13" t="n">
        <v>2959</v>
      </c>
      <c r="B2961" s="14" t="s">
        <v>8848</v>
      </c>
      <c r="C2961" s="15" t="s">
        <v>8849</v>
      </c>
      <c r="D2961" s="16" t="s">
        <v>8850</v>
      </c>
      <c r="E2961" s="17"/>
      <c r="F2961" s="17"/>
      <c r="G2961" s="19" t="n">
        <v>46</v>
      </c>
      <c r="H2961" s="20" t="n">
        <f aca="false">IF(G2960=G2961,H2960,H2960+1)</f>
        <v>5</v>
      </c>
      <c r="I2961" s="21" t="s">
        <v>16</v>
      </c>
      <c r="J2961" s="13"/>
    </row>
    <row r="2962" s="22" customFormat="true" ht="14.25" hidden="false" customHeight="false" outlineLevel="0" collapsed="false">
      <c r="A2962" s="13" t="n">
        <v>2960</v>
      </c>
      <c r="B2962" s="14" t="s">
        <v>8851</v>
      </c>
      <c r="C2962" s="15" t="s">
        <v>8852</v>
      </c>
      <c r="D2962" s="16" t="s">
        <v>8853</v>
      </c>
      <c r="E2962" s="17"/>
      <c r="F2962" s="17"/>
      <c r="G2962" s="19" t="n">
        <v>43.5</v>
      </c>
      <c r="H2962" s="20" t="n">
        <f aca="false">IF(G2961=G2962,H2961,H2961+1)</f>
        <v>6</v>
      </c>
      <c r="I2962" s="20"/>
      <c r="J2962" s="13"/>
    </row>
    <row r="2963" s="22" customFormat="true" ht="14.25" hidden="false" customHeight="false" outlineLevel="0" collapsed="false">
      <c r="A2963" s="13" t="n">
        <v>2961</v>
      </c>
      <c r="B2963" s="14" t="s">
        <v>6646</v>
      </c>
      <c r="C2963" s="15" t="s">
        <v>8854</v>
      </c>
      <c r="D2963" s="16" t="s">
        <v>8855</v>
      </c>
      <c r="E2963" s="17"/>
      <c r="F2963" s="17"/>
      <c r="G2963" s="19" t="n">
        <v>42.5</v>
      </c>
      <c r="H2963" s="20" t="n">
        <f aca="false">IF(G2962=G2963,H2962,H2962+1)</f>
        <v>7</v>
      </c>
      <c r="I2963" s="20"/>
      <c r="J2963" s="13"/>
    </row>
    <row r="2964" s="22" customFormat="true" ht="14.25" hidden="false" customHeight="false" outlineLevel="0" collapsed="false">
      <c r="A2964" s="13" t="n">
        <v>2962</v>
      </c>
      <c r="B2964" s="14" t="s">
        <v>8856</v>
      </c>
      <c r="C2964" s="15" t="s">
        <v>8857</v>
      </c>
      <c r="D2964" s="16" t="s">
        <v>8858</v>
      </c>
      <c r="E2964" s="17"/>
      <c r="F2964" s="17"/>
      <c r="G2964" s="19" t="n">
        <v>42</v>
      </c>
      <c r="H2964" s="20" t="n">
        <f aca="false">IF(G2963=G2964,H2963,H2963+1)</f>
        <v>8</v>
      </c>
      <c r="I2964" s="20"/>
      <c r="J2964" s="13"/>
    </row>
    <row r="2965" s="22" customFormat="true" ht="14.25" hidden="false" customHeight="false" outlineLevel="0" collapsed="false">
      <c r="A2965" s="13" t="n">
        <v>2963</v>
      </c>
      <c r="B2965" s="14" t="s">
        <v>8859</v>
      </c>
      <c r="C2965" s="15" t="s">
        <v>8860</v>
      </c>
      <c r="D2965" s="16" t="s">
        <v>8861</v>
      </c>
      <c r="E2965" s="17"/>
      <c r="F2965" s="17"/>
      <c r="G2965" s="19" t="n">
        <v>42</v>
      </c>
      <c r="H2965" s="20" t="n">
        <f aca="false">IF(G2964=G2965,H2964,H2964+1)</f>
        <v>8</v>
      </c>
      <c r="I2965" s="20"/>
      <c r="J2965" s="13"/>
    </row>
    <row r="2966" s="22" customFormat="true" ht="14.25" hidden="false" customHeight="false" outlineLevel="0" collapsed="false">
      <c r="A2966" s="13" t="n">
        <v>2964</v>
      </c>
      <c r="B2966" s="14" t="s">
        <v>8862</v>
      </c>
      <c r="C2966" s="15" t="s">
        <v>8863</v>
      </c>
      <c r="D2966" s="16" t="s">
        <v>8864</v>
      </c>
      <c r="E2966" s="17"/>
      <c r="F2966" s="17"/>
      <c r="G2966" s="19" t="n">
        <v>41</v>
      </c>
      <c r="H2966" s="20" t="n">
        <f aca="false">IF(G2965=G2966,H2965,H2965+1)</f>
        <v>9</v>
      </c>
      <c r="I2966" s="20"/>
      <c r="J2966" s="13"/>
    </row>
    <row r="2967" s="22" customFormat="true" ht="14.25" hidden="false" customHeight="false" outlineLevel="0" collapsed="false">
      <c r="A2967" s="13" t="n">
        <v>2965</v>
      </c>
      <c r="B2967" s="14" t="s">
        <v>8865</v>
      </c>
      <c r="C2967" s="15" t="s">
        <v>8866</v>
      </c>
      <c r="D2967" s="16" t="s">
        <v>8867</v>
      </c>
      <c r="E2967" s="17"/>
      <c r="F2967" s="17"/>
      <c r="G2967" s="19" t="n">
        <v>40.5</v>
      </c>
      <c r="H2967" s="20" t="n">
        <f aca="false">IF(G2966=G2967,H2966,H2966+1)</f>
        <v>10</v>
      </c>
      <c r="I2967" s="20"/>
      <c r="J2967" s="13"/>
    </row>
    <row r="2968" s="22" customFormat="true" ht="14.25" hidden="false" customHeight="false" outlineLevel="0" collapsed="false">
      <c r="A2968" s="13" t="n">
        <v>2966</v>
      </c>
      <c r="B2968" s="14" t="s">
        <v>8868</v>
      </c>
      <c r="C2968" s="15" t="s">
        <v>8869</v>
      </c>
      <c r="D2968" s="16" t="s">
        <v>8870</v>
      </c>
      <c r="E2968" s="17"/>
      <c r="F2968" s="17"/>
      <c r="G2968" s="19" t="n">
        <v>40</v>
      </c>
      <c r="H2968" s="20" t="n">
        <f aca="false">IF(G2967=G2968,H2967,H2967+1)</f>
        <v>11</v>
      </c>
      <c r="I2968" s="20"/>
      <c r="J2968" s="13"/>
    </row>
    <row r="2969" s="22" customFormat="true" ht="14.25" hidden="false" customHeight="false" outlineLevel="0" collapsed="false">
      <c r="A2969" s="13" t="n">
        <v>2967</v>
      </c>
      <c r="B2969" s="14" t="s">
        <v>8871</v>
      </c>
      <c r="C2969" s="15" t="s">
        <v>8872</v>
      </c>
      <c r="D2969" s="16" t="s">
        <v>8873</v>
      </c>
      <c r="E2969" s="17"/>
      <c r="F2969" s="17"/>
      <c r="G2969" s="19" t="n">
        <v>39</v>
      </c>
      <c r="H2969" s="20" t="n">
        <f aca="false">IF(G2968=G2969,H2968,H2968+1)</f>
        <v>12</v>
      </c>
      <c r="I2969" s="20"/>
      <c r="J2969" s="13"/>
    </row>
    <row r="2970" s="22" customFormat="true" ht="14.25" hidden="false" customHeight="false" outlineLevel="0" collapsed="false">
      <c r="A2970" s="13" t="n">
        <v>2968</v>
      </c>
      <c r="B2970" s="14" t="s">
        <v>8874</v>
      </c>
      <c r="C2970" s="15" t="s">
        <v>8875</v>
      </c>
      <c r="D2970" s="16" t="s">
        <v>8876</v>
      </c>
      <c r="E2970" s="17"/>
      <c r="F2970" s="17"/>
      <c r="G2970" s="19" t="n">
        <v>38.5</v>
      </c>
      <c r="H2970" s="20" t="n">
        <f aca="false">IF(G2969=G2970,H2969,H2969+1)</f>
        <v>13</v>
      </c>
      <c r="I2970" s="20"/>
      <c r="J2970" s="13"/>
    </row>
    <row r="2971" s="22" customFormat="true" ht="14.25" hidden="false" customHeight="false" outlineLevel="0" collapsed="false">
      <c r="A2971" s="13" t="n">
        <v>2969</v>
      </c>
      <c r="B2971" s="14" t="s">
        <v>8273</v>
      </c>
      <c r="C2971" s="15" t="s">
        <v>8877</v>
      </c>
      <c r="D2971" s="16" t="s">
        <v>8878</v>
      </c>
      <c r="E2971" s="17"/>
      <c r="F2971" s="17"/>
      <c r="G2971" s="19" t="n">
        <v>38.5</v>
      </c>
      <c r="H2971" s="20" t="n">
        <f aca="false">IF(G2970=G2971,H2970,H2970+1)</f>
        <v>13</v>
      </c>
      <c r="I2971" s="20"/>
      <c r="J2971" s="13"/>
    </row>
    <row r="2972" s="22" customFormat="true" ht="14.25" hidden="false" customHeight="false" outlineLevel="0" collapsed="false">
      <c r="A2972" s="13" t="n">
        <v>2970</v>
      </c>
      <c r="B2972" s="14" t="s">
        <v>8879</v>
      </c>
      <c r="C2972" s="15" t="s">
        <v>8880</v>
      </c>
      <c r="D2972" s="16" t="s">
        <v>8881</v>
      </c>
      <c r="E2972" s="17"/>
      <c r="F2972" s="17"/>
      <c r="G2972" s="19" t="n">
        <v>38</v>
      </c>
      <c r="H2972" s="20" t="n">
        <f aca="false">IF(G2971=G2972,H2971,H2971+1)</f>
        <v>14</v>
      </c>
      <c r="I2972" s="20"/>
      <c r="J2972" s="13"/>
    </row>
    <row r="2973" s="22" customFormat="true" ht="14.25" hidden="false" customHeight="false" outlineLevel="0" collapsed="false">
      <c r="A2973" s="13" t="n">
        <v>2971</v>
      </c>
      <c r="B2973" s="14" t="s">
        <v>8882</v>
      </c>
      <c r="C2973" s="15" t="s">
        <v>8883</v>
      </c>
      <c r="D2973" s="16" t="s">
        <v>8884</v>
      </c>
      <c r="E2973" s="17"/>
      <c r="F2973" s="17"/>
      <c r="G2973" s="19" t="n">
        <v>38</v>
      </c>
      <c r="H2973" s="20" t="n">
        <f aca="false">IF(G2972=G2973,H2972,H2972+1)</f>
        <v>14</v>
      </c>
      <c r="I2973" s="20"/>
      <c r="J2973" s="13"/>
    </row>
    <row r="2974" s="22" customFormat="true" ht="14.25" hidden="false" customHeight="false" outlineLevel="0" collapsed="false">
      <c r="A2974" s="13" t="n">
        <v>2972</v>
      </c>
      <c r="B2974" s="14" t="s">
        <v>8885</v>
      </c>
      <c r="C2974" s="15" t="s">
        <v>8886</v>
      </c>
      <c r="D2974" s="16" t="s">
        <v>8887</v>
      </c>
      <c r="E2974" s="17"/>
      <c r="F2974" s="17"/>
      <c r="G2974" s="19" t="n">
        <v>37.5</v>
      </c>
      <c r="H2974" s="20" t="n">
        <f aca="false">IF(G2973=G2974,H2973,H2973+1)</f>
        <v>15</v>
      </c>
      <c r="I2974" s="20"/>
      <c r="J2974" s="13"/>
    </row>
    <row r="2975" s="22" customFormat="true" ht="14.25" hidden="false" customHeight="false" outlineLevel="0" collapsed="false">
      <c r="A2975" s="13" t="n">
        <v>2973</v>
      </c>
      <c r="B2975" s="14" t="s">
        <v>8888</v>
      </c>
      <c r="C2975" s="15" t="s">
        <v>8889</v>
      </c>
      <c r="D2975" s="16" t="s">
        <v>8890</v>
      </c>
      <c r="E2975" s="17"/>
      <c r="F2975" s="17"/>
      <c r="G2975" s="19" t="n">
        <v>36</v>
      </c>
      <c r="H2975" s="20" t="n">
        <f aca="false">IF(G2974=G2975,H2974,H2974+1)</f>
        <v>16</v>
      </c>
      <c r="I2975" s="20"/>
      <c r="J2975" s="13"/>
    </row>
    <row r="2976" s="22" customFormat="true" ht="14.25" hidden="false" customHeight="false" outlineLevel="0" collapsed="false">
      <c r="A2976" s="13" t="n">
        <v>2974</v>
      </c>
      <c r="B2976" s="14" t="s">
        <v>8891</v>
      </c>
      <c r="C2976" s="15" t="s">
        <v>8892</v>
      </c>
      <c r="D2976" s="16" t="s">
        <v>8893</v>
      </c>
      <c r="E2976" s="17"/>
      <c r="F2976" s="17"/>
      <c r="G2976" s="19" t="n">
        <v>35.5</v>
      </c>
      <c r="H2976" s="20" t="n">
        <f aca="false">IF(G2975=G2976,H2975,H2975+1)</f>
        <v>17</v>
      </c>
      <c r="I2976" s="20"/>
      <c r="J2976" s="13"/>
    </row>
    <row r="2977" s="22" customFormat="true" ht="14.25" hidden="false" customHeight="false" outlineLevel="0" collapsed="false">
      <c r="A2977" s="13" t="n">
        <v>2975</v>
      </c>
      <c r="B2977" s="14" t="s">
        <v>8894</v>
      </c>
      <c r="C2977" s="15" t="s">
        <v>8895</v>
      </c>
      <c r="D2977" s="16" t="s">
        <v>8896</v>
      </c>
      <c r="E2977" s="17"/>
      <c r="F2977" s="17"/>
      <c r="G2977" s="19" t="n">
        <v>35.5</v>
      </c>
      <c r="H2977" s="20" t="n">
        <f aca="false">IF(G2976=G2977,H2976,H2976+1)</f>
        <v>17</v>
      </c>
      <c r="I2977" s="20"/>
      <c r="J2977" s="13"/>
    </row>
    <row r="2978" s="22" customFormat="true" ht="14.25" hidden="false" customHeight="false" outlineLevel="0" collapsed="false">
      <c r="A2978" s="13" t="n">
        <v>2976</v>
      </c>
      <c r="B2978" s="14" t="s">
        <v>8897</v>
      </c>
      <c r="C2978" s="15" t="s">
        <v>8898</v>
      </c>
      <c r="D2978" s="16" t="s">
        <v>8899</v>
      </c>
      <c r="E2978" s="17"/>
      <c r="F2978" s="17"/>
      <c r="G2978" s="19" t="n">
        <v>34</v>
      </c>
      <c r="H2978" s="20" t="n">
        <f aca="false">IF(G2977=G2978,H2977,H2977+1)</f>
        <v>18</v>
      </c>
      <c r="I2978" s="20"/>
      <c r="J2978" s="13"/>
    </row>
    <row r="2979" s="22" customFormat="true" ht="14.25" hidden="false" customHeight="false" outlineLevel="0" collapsed="false">
      <c r="A2979" s="13" t="n">
        <v>2977</v>
      </c>
      <c r="B2979" s="14" t="s">
        <v>8900</v>
      </c>
      <c r="C2979" s="15" t="s">
        <v>8901</v>
      </c>
      <c r="D2979" s="16" t="s">
        <v>8902</v>
      </c>
      <c r="E2979" s="17"/>
      <c r="F2979" s="17"/>
      <c r="G2979" s="19" t="n">
        <v>33.5</v>
      </c>
      <c r="H2979" s="20" t="n">
        <f aca="false">IF(G2978=G2979,H2978,H2978+1)</f>
        <v>19</v>
      </c>
      <c r="I2979" s="20"/>
      <c r="J2979" s="13"/>
    </row>
    <row r="2980" s="22" customFormat="true" ht="14.25" hidden="false" customHeight="false" outlineLevel="0" collapsed="false">
      <c r="A2980" s="13" t="n">
        <v>2978</v>
      </c>
      <c r="B2980" s="14" t="s">
        <v>8903</v>
      </c>
      <c r="C2980" s="15" t="s">
        <v>8904</v>
      </c>
      <c r="D2980" s="16" t="s">
        <v>8905</v>
      </c>
      <c r="E2980" s="17"/>
      <c r="F2980" s="17"/>
      <c r="G2980" s="19" t="n">
        <v>32.5</v>
      </c>
      <c r="H2980" s="20" t="n">
        <f aca="false">IF(G2979=G2980,H2979,H2979+1)</f>
        <v>20</v>
      </c>
      <c r="I2980" s="20"/>
      <c r="J2980" s="13"/>
    </row>
    <row r="2981" s="22" customFormat="true" ht="14.25" hidden="false" customHeight="false" outlineLevel="0" collapsed="false">
      <c r="A2981" s="13" t="n">
        <v>2979</v>
      </c>
      <c r="B2981" s="14" t="s">
        <v>8906</v>
      </c>
      <c r="C2981" s="15" t="s">
        <v>8907</v>
      </c>
      <c r="D2981" s="16" t="s">
        <v>8908</v>
      </c>
      <c r="E2981" s="17"/>
      <c r="F2981" s="17"/>
      <c r="G2981" s="19" t="n">
        <v>32</v>
      </c>
      <c r="H2981" s="20" t="n">
        <f aca="false">IF(G2980=G2981,H2980,H2980+1)</f>
        <v>21</v>
      </c>
      <c r="I2981" s="20"/>
      <c r="J2981" s="13"/>
    </row>
    <row r="2982" s="22" customFormat="true" ht="14.25" hidden="false" customHeight="false" outlineLevel="0" collapsed="false">
      <c r="A2982" s="13" t="n">
        <v>2980</v>
      </c>
      <c r="B2982" s="14" t="s">
        <v>8909</v>
      </c>
      <c r="C2982" s="15" t="s">
        <v>8910</v>
      </c>
      <c r="D2982" s="16" t="s">
        <v>8911</v>
      </c>
      <c r="E2982" s="17"/>
      <c r="F2982" s="17"/>
      <c r="G2982" s="19" t="n">
        <v>31.5</v>
      </c>
      <c r="H2982" s="20" t="n">
        <f aca="false">IF(G2981=G2982,H2981,H2981+1)</f>
        <v>22</v>
      </c>
      <c r="I2982" s="20"/>
      <c r="J2982" s="13"/>
    </row>
    <row r="2983" s="22" customFormat="true" ht="14.25" hidden="false" customHeight="false" outlineLevel="0" collapsed="false">
      <c r="A2983" s="13" t="n">
        <v>2981</v>
      </c>
      <c r="B2983" s="14" t="s">
        <v>8912</v>
      </c>
      <c r="C2983" s="15" t="s">
        <v>8913</v>
      </c>
      <c r="D2983" s="16" t="s">
        <v>8914</v>
      </c>
      <c r="E2983" s="17"/>
      <c r="F2983" s="17"/>
      <c r="G2983" s="19" t="n">
        <v>30.5</v>
      </c>
      <c r="H2983" s="20" t="n">
        <f aca="false">IF(G2982=G2983,H2982,H2982+1)</f>
        <v>23</v>
      </c>
      <c r="I2983" s="20"/>
      <c r="J2983" s="13"/>
    </row>
    <row r="2984" s="22" customFormat="true" ht="14.25" hidden="false" customHeight="false" outlineLevel="0" collapsed="false">
      <c r="A2984" s="13" t="n">
        <v>2982</v>
      </c>
      <c r="B2984" s="14" t="s">
        <v>8915</v>
      </c>
      <c r="C2984" s="15" t="s">
        <v>8916</v>
      </c>
      <c r="D2984" s="16" t="s">
        <v>8917</v>
      </c>
      <c r="E2984" s="17"/>
      <c r="F2984" s="17"/>
      <c r="G2984" s="19" t="n">
        <v>27.5</v>
      </c>
      <c r="H2984" s="20" t="n">
        <f aca="false">IF(G2983=G2984,H2983,H2983+1)</f>
        <v>24</v>
      </c>
      <c r="I2984" s="20"/>
      <c r="J2984" s="13"/>
    </row>
    <row r="2985" s="22" customFormat="true" ht="14.25" hidden="false" customHeight="false" outlineLevel="0" collapsed="false">
      <c r="A2985" s="13" t="n">
        <v>2983</v>
      </c>
      <c r="B2985" s="14" t="s">
        <v>8918</v>
      </c>
      <c r="C2985" s="15" t="s">
        <v>8919</v>
      </c>
      <c r="D2985" s="16" t="s">
        <v>8920</v>
      </c>
      <c r="E2985" s="17"/>
      <c r="F2985" s="17"/>
      <c r="G2985" s="19" t="n">
        <v>27.5</v>
      </c>
      <c r="H2985" s="20" t="n">
        <f aca="false">IF(G2984=G2985,H2984,H2984+1)</f>
        <v>24</v>
      </c>
      <c r="I2985" s="20"/>
      <c r="J2985" s="13"/>
    </row>
    <row r="2986" s="22" customFormat="true" ht="14.25" hidden="false" customHeight="true" outlineLevel="0" collapsed="false">
      <c r="A2986" s="13" t="n">
        <v>2984</v>
      </c>
      <c r="B2986" s="14" t="s">
        <v>8921</v>
      </c>
      <c r="C2986" s="15" t="s">
        <v>8922</v>
      </c>
      <c r="D2986" s="16" t="s">
        <v>8923</v>
      </c>
      <c r="E2986" s="17" t="s">
        <v>8924</v>
      </c>
      <c r="F2986" s="18" t="s">
        <v>15</v>
      </c>
      <c r="G2986" s="19" t="n">
        <v>60</v>
      </c>
      <c r="H2986" s="20" t="n">
        <v>1</v>
      </c>
      <c r="I2986" s="21" t="s">
        <v>16</v>
      </c>
      <c r="J2986" s="13"/>
    </row>
    <row r="2987" s="22" customFormat="true" ht="14.25" hidden="false" customHeight="false" outlineLevel="0" collapsed="false">
      <c r="A2987" s="13" t="n">
        <v>2985</v>
      </c>
      <c r="B2987" s="14" t="s">
        <v>8925</v>
      </c>
      <c r="C2987" s="15" t="s">
        <v>8926</v>
      </c>
      <c r="D2987" s="16" t="s">
        <v>8927</v>
      </c>
      <c r="E2987" s="17"/>
      <c r="F2987" s="17"/>
      <c r="G2987" s="19" t="n">
        <v>54</v>
      </c>
      <c r="H2987" s="20" t="n">
        <f aca="false">IF(G2986=G2987,H2986,H2986+1)</f>
        <v>2</v>
      </c>
      <c r="I2987" s="21" t="s">
        <v>16</v>
      </c>
      <c r="J2987" s="13"/>
    </row>
    <row r="2988" s="22" customFormat="true" ht="14.25" hidden="false" customHeight="false" outlineLevel="0" collapsed="false">
      <c r="A2988" s="13" t="n">
        <v>2986</v>
      </c>
      <c r="B2988" s="14" t="s">
        <v>610</v>
      </c>
      <c r="C2988" s="15" t="s">
        <v>8928</v>
      </c>
      <c r="D2988" s="16" t="s">
        <v>8929</v>
      </c>
      <c r="E2988" s="17"/>
      <c r="F2988" s="17"/>
      <c r="G2988" s="19" t="n">
        <v>47</v>
      </c>
      <c r="H2988" s="20" t="n">
        <f aca="false">IF(G2987=G2988,H2987,H2987+1)</f>
        <v>3</v>
      </c>
      <c r="I2988" s="21" t="s">
        <v>16</v>
      </c>
      <c r="J2988" s="13"/>
    </row>
    <row r="2989" s="22" customFormat="true" ht="14.25" hidden="false" customHeight="false" outlineLevel="0" collapsed="false">
      <c r="A2989" s="13" t="n">
        <v>2987</v>
      </c>
      <c r="B2989" s="14" t="s">
        <v>8930</v>
      </c>
      <c r="C2989" s="15" t="s">
        <v>8931</v>
      </c>
      <c r="D2989" s="16" t="s">
        <v>8932</v>
      </c>
      <c r="E2989" s="17"/>
      <c r="F2989" s="17"/>
      <c r="G2989" s="19" t="n">
        <v>46.5</v>
      </c>
      <c r="H2989" s="20" t="n">
        <f aca="false">IF(G2988=G2989,H2988,H2988+1)</f>
        <v>4</v>
      </c>
      <c r="I2989" s="21" t="s">
        <v>16</v>
      </c>
      <c r="J2989" s="13"/>
    </row>
    <row r="2990" s="22" customFormat="true" ht="14.25" hidden="false" customHeight="false" outlineLevel="0" collapsed="false">
      <c r="A2990" s="13" t="n">
        <v>2988</v>
      </c>
      <c r="B2990" s="14" t="s">
        <v>8933</v>
      </c>
      <c r="C2990" s="15" t="s">
        <v>8934</v>
      </c>
      <c r="D2990" s="16" t="s">
        <v>8935</v>
      </c>
      <c r="E2990" s="17"/>
      <c r="F2990" s="17"/>
      <c r="G2990" s="19" t="n">
        <v>43.5</v>
      </c>
      <c r="H2990" s="20" t="n">
        <f aca="false">IF(G2989=G2990,H2989,H2989+1)</f>
        <v>5</v>
      </c>
      <c r="I2990" s="21" t="s">
        <v>16</v>
      </c>
      <c r="J2990" s="13"/>
    </row>
    <row r="2991" s="22" customFormat="true" ht="20.25" hidden="false" customHeight="true" outlineLevel="0" collapsed="false">
      <c r="A2991" s="13" t="n">
        <v>2989</v>
      </c>
      <c r="B2991" s="14" t="s">
        <v>8936</v>
      </c>
      <c r="C2991" s="15" t="s">
        <v>8937</v>
      </c>
      <c r="D2991" s="16" t="s">
        <v>8938</v>
      </c>
      <c r="E2991" s="17"/>
      <c r="F2991" s="17"/>
      <c r="G2991" s="19" t="n">
        <v>42.5</v>
      </c>
      <c r="H2991" s="20" t="n">
        <f aca="false">IF(G2990=G2991,H2990,H2990+1)</f>
        <v>6</v>
      </c>
      <c r="I2991" s="21" t="s">
        <v>16</v>
      </c>
      <c r="J2991" s="24" t="s">
        <v>543</v>
      </c>
    </row>
    <row r="2992" s="22" customFormat="true" ht="20.25" hidden="false" customHeight="true" outlineLevel="0" collapsed="false">
      <c r="A2992" s="13" t="n">
        <v>2990</v>
      </c>
      <c r="B2992" s="14" t="s">
        <v>8939</v>
      </c>
      <c r="C2992" s="15" t="s">
        <v>8940</v>
      </c>
      <c r="D2992" s="16" t="s">
        <v>8941</v>
      </c>
      <c r="E2992" s="17"/>
      <c r="F2992" s="17"/>
      <c r="G2992" s="19" t="n">
        <v>42.5</v>
      </c>
      <c r="H2992" s="20" t="n">
        <f aca="false">IF(G2991=G2992,H2991,H2991+1)</f>
        <v>6</v>
      </c>
      <c r="I2992" s="21" t="s">
        <v>16</v>
      </c>
      <c r="J2992" s="24"/>
    </row>
    <row r="2993" s="22" customFormat="true" ht="14.25" hidden="false" customHeight="false" outlineLevel="0" collapsed="false">
      <c r="A2993" s="13" t="n">
        <v>2991</v>
      </c>
      <c r="B2993" s="14" t="s">
        <v>8942</v>
      </c>
      <c r="C2993" s="15" t="s">
        <v>8943</v>
      </c>
      <c r="D2993" s="16" t="s">
        <v>8944</v>
      </c>
      <c r="E2993" s="17"/>
      <c r="F2993" s="17"/>
      <c r="G2993" s="19" t="n">
        <v>42</v>
      </c>
      <c r="H2993" s="20" t="n">
        <f aca="false">IF(G2992=G2993,H2992,H2992+1)</f>
        <v>7</v>
      </c>
      <c r="I2993" s="20"/>
      <c r="J2993" s="13"/>
    </row>
    <row r="2994" s="22" customFormat="true" ht="14.25" hidden="false" customHeight="false" outlineLevel="0" collapsed="false">
      <c r="A2994" s="13" t="n">
        <v>2992</v>
      </c>
      <c r="B2994" s="14" t="s">
        <v>8945</v>
      </c>
      <c r="C2994" s="15" t="s">
        <v>8946</v>
      </c>
      <c r="D2994" s="16" t="s">
        <v>8947</v>
      </c>
      <c r="E2994" s="17"/>
      <c r="F2994" s="17"/>
      <c r="G2994" s="19" t="n">
        <v>40.5</v>
      </c>
      <c r="H2994" s="20" t="n">
        <f aca="false">IF(G2993=G2994,H2993,H2993+1)</f>
        <v>8</v>
      </c>
      <c r="I2994" s="20"/>
      <c r="J2994" s="13"/>
    </row>
    <row r="2995" s="22" customFormat="true" ht="14.25" hidden="false" customHeight="false" outlineLevel="0" collapsed="false">
      <c r="A2995" s="13" t="n">
        <v>2993</v>
      </c>
      <c r="B2995" s="14" t="s">
        <v>8948</v>
      </c>
      <c r="C2995" s="15" t="s">
        <v>8949</v>
      </c>
      <c r="D2995" s="16" t="s">
        <v>8950</v>
      </c>
      <c r="E2995" s="17"/>
      <c r="F2995" s="17"/>
      <c r="G2995" s="19" t="n">
        <v>40.5</v>
      </c>
      <c r="H2995" s="20" t="n">
        <f aca="false">IF(G2994=G2995,H2994,H2994+1)</f>
        <v>8</v>
      </c>
      <c r="I2995" s="20"/>
      <c r="J2995" s="13"/>
    </row>
    <row r="2996" s="22" customFormat="true" ht="14.25" hidden="false" customHeight="false" outlineLevel="0" collapsed="false">
      <c r="A2996" s="13" t="n">
        <v>2994</v>
      </c>
      <c r="B2996" s="14" t="s">
        <v>8951</v>
      </c>
      <c r="C2996" s="15" t="s">
        <v>8952</v>
      </c>
      <c r="D2996" s="16" t="s">
        <v>8953</v>
      </c>
      <c r="E2996" s="17"/>
      <c r="F2996" s="17"/>
      <c r="G2996" s="19" t="n">
        <v>39</v>
      </c>
      <c r="H2996" s="20" t="n">
        <f aca="false">IF(G2995=G2996,H2995,H2995+1)</f>
        <v>9</v>
      </c>
      <c r="I2996" s="20"/>
      <c r="J2996" s="13"/>
    </row>
    <row r="2997" s="22" customFormat="true" ht="14.25" hidden="false" customHeight="false" outlineLevel="0" collapsed="false">
      <c r="A2997" s="13" t="n">
        <v>2995</v>
      </c>
      <c r="B2997" s="14" t="s">
        <v>8954</v>
      </c>
      <c r="C2997" s="15" t="s">
        <v>8955</v>
      </c>
      <c r="D2997" s="16" t="s">
        <v>8956</v>
      </c>
      <c r="E2997" s="17"/>
      <c r="F2997" s="17"/>
      <c r="G2997" s="19" t="n">
        <v>38.5</v>
      </c>
      <c r="H2997" s="20" t="n">
        <f aca="false">IF(G2996=G2997,H2996,H2996+1)</f>
        <v>10</v>
      </c>
      <c r="I2997" s="20"/>
      <c r="J2997" s="13"/>
    </row>
    <row r="2998" s="22" customFormat="true" ht="14.25" hidden="false" customHeight="false" outlineLevel="0" collapsed="false">
      <c r="A2998" s="13" t="n">
        <v>2996</v>
      </c>
      <c r="B2998" s="14" t="s">
        <v>8957</v>
      </c>
      <c r="C2998" s="15" t="s">
        <v>8958</v>
      </c>
      <c r="D2998" s="16" t="s">
        <v>8959</v>
      </c>
      <c r="E2998" s="17"/>
      <c r="F2998" s="17"/>
      <c r="G2998" s="19" t="n">
        <v>38</v>
      </c>
      <c r="H2998" s="20" t="n">
        <f aca="false">IF(G2997=G2998,H2997,H2997+1)</f>
        <v>11</v>
      </c>
      <c r="I2998" s="20"/>
      <c r="J2998" s="13"/>
    </row>
    <row r="2999" s="22" customFormat="true" ht="14.25" hidden="false" customHeight="false" outlineLevel="0" collapsed="false">
      <c r="A2999" s="13" t="n">
        <v>2997</v>
      </c>
      <c r="B2999" s="14" t="s">
        <v>8960</v>
      </c>
      <c r="C2999" s="15" t="s">
        <v>8961</v>
      </c>
      <c r="D2999" s="16" t="s">
        <v>8962</v>
      </c>
      <c r="E2999" s="17"/>
      <c r="F2999" s="17"/>
      <c r="G2999" s="19" t="n">
        <v>35.5</v>
      </c>
      <c r="H2999" s="20" t="n">
        <f aca="false">IF(G2998=G2999,H2998,H2998+1)</f>
        <v>12</v>
      </c>
      <c r="I2999" s="20"/>
      <c r="J2999" s="13"/>
    </row>
    <row r="3000" s="22" customFormat="true" ht="14.25" hidden="false" customHeight="false" outlineLevel="0" collapsed="false">
      <c r="A3000" s="13" t="n">
        <v>2998</v>
      </c>
      <c r="B3000" s="14" t="s">
        <v>8963</v>
      </c>
      <c r="C3000" s="15" t="s">
        <v>8964</v>
      </c>
      <c r="D3000" s="16" t="s">
        <v>8965</v>
      </c>
      <c r="E3000" s="17"/>
      <c r="F3000" s="17"/>
      <c r="G3000" s="19" t="n">
        <v>35</v>
      </c>
      <c r="H3000" s="20" t="n">
        <f aca="false">IF(G2999=G3000,H2999,H2999+1)</f>
        <v>13</v>
      </c>
      <c r="I3000" s="20"/>
      <c r="J3000" s="13"/>
    </row>
    <row r="3001" s="22" customFormat="true" ht="14.25" hidden="false" customHeight="false" outlineLevel="0" collapsed="false">
      <c r="A3001" s="13" t="n">
        <v>2999</v>
      </c>
      <c r="B3001" s="14" t="s">
        <v>8966</v>
      </c>
      <c r="C3001" s="15" t="s">
        <v>8967</v>
      </c>
      <c r="D3001" s="16" t="s">
        <v>8968</v>
      </c>
      <c r="E3001" s="17"/>
      <c r="F3001" s="17"/>
      <c r="G3001" s="19" t="n">
        <v>35</v>
      </c>
      <c r="H3001" s="20" t="n">
        <f aca="false">IF(G3000=G3001,H3000,H3000+1)</f>
        <v>13</v>
      </c>
      <c r="I3001" s="20"/>
      <c r="J3001" s="13"/>
    </row>
    <row r="3002" s="22" customFormat="true" ht="14.25" hidden="false" customHeight="false" outlineLevel="0" collapsed="false">
      <c r="A3002" s="13" t="n">
        <v>3000</v>
      </c>
      <c r="B3002" s="14" t="s">
        <v>8969</v>
      </c>
      <c r="C3002" s="15" t="s">
        <v>8970</v>
      </c>
      <c r="D3002" s="16" t="s">
        <v>8971</v>
      </c>
      <c r="E3002" s="17"/>
      <c r="F3002" s="17"/>
      <c r="G3002" s="19" t="n">
        <v>34.5</v>
      </c>
      <c r="H3002" s="20" t="n">
        <f aca="false">IF(G3001=G3002,H3001,H3001+1)</f>
        <v>14</v>
      </c>
      <c r="I3002" s="20"/>
      <c r="J3002" s="13"/>
    </row>
    <row r="3003" s="22" customFormat="true" ht="14.25" hidden="false" customHeight="false" outlineLevel="0" collapsed="false">
      <c r="A3003" s="13" t="n">
        <v>3001</v>
      </c>
      <c r="B3003" s="14" t="s">
        <v>8972</v>
      </c>
      <c r="C3003" s="15" t="s">
        <v>8973</v>
      </c>
      <c r="D3003" s="16" t="s">
        <v>8974</v>
      </c>
      <c r="E3003" s="17"/>
      <c r="F3003" s="17"/>
      <c r="G3003" s="19" t="n">
        <v>34</v>
      </c>
      <c r="H3003" s="20" t="n">
        <f aca="false">IF(G3002=G3003,H3002,H3002+1)</f>
        <v>15</v>
      </c>
      <c r="I3003" s="20"/>
      <c r="J3003" s="13"/>
    </row>
    <row r="3004" s="22" customFormat="true" ht="14.25" hidden="false" customHeight="false" outlineLevel="0" collapsed="false">
      <c r="A3004" s="13" t="n">
        <v>3002</v>
      </c>
      <c r="B3004" s="14" t="s">
        <v>8975</v>
      </c>
      <c r="C3004" s="15" t="s">
        <v>8976</v>
      </c>
      <c r="D3004" s="16" t="s">
        <v>8977</v>
      </c>
      <c r="E3004" s="17"/>
      <c r="F3004" s="17"/>
      <c r="G3004" s="19" t="n">
        <v>34</v>
      </c>
      <c r="H3004" s="20" t="n">
        <f aca="false">IF(G3003=G3004,H3003,H3003+1)</f>
        <v>15</v>
      </c>
      <c r="I3004" s="20"/>
      <c r="J3004" s="13"/>
    </row>
    <row r="3005" s="22" customFormat="true" ht="14.25" hidden="false" customHeight="false" outlineLevel="0" collapsed="false">
      <c r="A3005" s="13" t="n">
        <v>3003</v>
      </c>
      <c r="B3005" s="14" t="s">
        <v>8978</v>
      </c>
      <c r="C3005" s="15" t="s">
        <v>8979</v>
      </c>
      <c r="D3005" s="16" t="s">
        <v>8980</v>
      </c>
      <c r="E3005" s="17"/>
      <c r="F3005" s="17"/>
      <c r="G3005" s="19" t="n">
        <v>34</v>
      </c>
      <c r="H3005" s="20" t="n">
        <f aca="false">IF(G3004=G3005,H3004,H3004+1)</f>
        <v>15</v>
      </c>
      <c r="I3005" s="20"/>
      <c r="J3005" s="13"/>
    </row>
    <row r="3006" s="22" customFormat="true" ht="14.25" hidden="false" customHeight="false" outlineLevel="0" collapsed="false">
      <c r="A3006" s="13" t="n">
        <v>3004</v>
      </c>
      <c r="B3006" s="14" t="s">
        <v>8981</v>
      </c>
      <c r="C3006" s="15" t="s">
        <v>8982</v>
      </c>
      <c r="D3006" s="16" t="s">
        <v>8983</v>
      </c>
      <c r="E3006" s="17"/>
      <c r="F3006" s="17"/>
      <c r="G3006" s="19" t="n">
        <v>34</v>
      </c>
      <c r="H3006" s="20" t="n">
        <f aca="false">IF(G3005=G3006,H3005,H3005+1)</f>
        <v>15</v>
      </c>
      <c r="I3006" s="20"/>
      <c r="J3006" s="13"/>
    </row>
    <row r="3007" s="22" customFormat="true" ht="14.25" hidden="false" customHeight="false" outlineLevel="0" collapsed="false">
      <c r="A3007" s="13" t="n">
        <v>3005</v>
      </c>
      <c r="B3007" s="14" t="s">
        <v>8984</v>
      </c>
      <c r="C3007" s="15" t="s">
        <v>8985</v>
      </c>
      <c r="D3007" s="16" t="s">
        <v>8986</v>
      </c>
      <c r="E3007" s="17"/>
      <c r="F3007" s="17"/>
      <c r="G3007" s="19" t="n">
        <v>33.5</v>
      </c>
      <c r="H3007" s="20" t="n">
        <f aca="false">IF(G3006=G3007,H3006,H3006+1)</f>
        <v>16</v>
      </c>
      <c r="I3007" s="20"/>
      <c r="J3007" s="13"/>
    </row>
    <row r="3008" s="22" customFormat="true" ht="14.25" hidden="false" customHeight="false" outlineLevel="0" collapsed="false">
      <c r="A3008" s="13" t="n">
        <v>3006</v>
      </c>
      <c r="B3008" s="14" t="s">
        <v>8987</v>
      </c>
      <c r="C3008" s="15" t="s">
        <v>8988</v>
      </c>
      <c r="D3008" s="16" t="s">
        <v>8989</v>
      </c>
      <c r="E3008" s="17"/>
      <c r="F3008" s="17"/>
      <c r="G3008" s="19" t="n">
        <v>32</v>
      </c>
      <c r="H3008" s="20" t="n">
        <f aca="false">IF(G3007=G3008,H3007,H3007+1)</f>
        <v>17</v>
      </c>
      <c r="I3008" s="20"/>
      <c r="J3008" s="13"/>
    </row>
    <row r="3009" s="22" customFormat="true" ht="14.25" hidden="false" customHeight="false" outlineLevel="0" collapsed="false">
      <c r="A3009" s="13" t="n">
        <v>3007</v>
      </c>
      <c r="B3009" s="14" t="s">
        <v>8990</v>
      </c>
      <c r="C3009" s="15" t="s">
        <v>8991</v>
      </c>
      <c r="D3009" s="16" t="s">
        <v>8992</v>
      </c>
      <c r="E3009" s="17"/>
      <c r="F3009" s="17"/>
      <c r="G3009" s="19" t="n">
        <v>31.5</v>
      </c>
      <c r="H3009" s="20" t="n">
        <f aca="false">IF(G3008=G3009,H3008,H3008+1)</f>
        <v>18</v>
      </c>
      <c r="I3009" s="20"/>
      <c r="J3009" s="13"/>
    </row>
    <row r="3010" s="22" customFormat="true" ht="14.25" hidden="false" customHeight="false" outlineLevel="0" collapsed="false">
      <c r="A3010" s="13" t="n">
        <v>3008</v>
      </c>
      <c r="B3010" s="14" t="s">
        <v>8993</v>
      </c>
      <c r="C3010" s="15" t="s">
        <v>8994</v>
      </c>
      <c r="D3010" s="16" t="s">
        <v>8995</v>
      </c>
      <c r="E3010" s="17"/>
      <c r="F3010" s="17"/>
      <c r="G3010" s="19" t="n">
        <v>30.5</v>
      </c>
      <c r="H3010" s="20" t="n">
        <f aca="false">IF(G3009=G3010,H3009,H3009+1)</f>
        <v>19</v>
      </c>
      <c r="I3010" s="20"/>
      <c r="J3010" s="13"/>
    </row>
    <row r="3011" s="22" customFormat="true" ht="14.25" hidden="false" customHeight="false" outlineLevel="0" collapsed="false">
      <c r="A3011" s="13" t="n">
        <v>3009</v>
      </c>
      <c r="B3011" s="14" t="s">
        <v>8996</v>
      </c>
      <c r="C3011" s="15" t="s">
        <v>8997</v>
      </c>
      <c r="D3011" s="16" t="s">
        <v>8998</v>
      </c>
      <c r="E3011" s="17"/>
      <c r="F3011" s="17"/>
      <c r="G3011" s="19" t="n">
        <v>30.5</v>
      </c>
      <c r="H3011" s="20" t="n">
        <f aca="false">IF(G3010=G3011,H3010,H3010+1)</f>
        <v>19</v>
      </c>
      <c r="I3011" s="20"/>
      <c r="J3011" s="13"/>
    </row>
    <row r="3012" s="22" customFormat="true" ht="14.25" hidden="false" customHeight="false" outlineLevel="0" collapsed="false">
      <c r="A3012" s="13" t="n">
        <v>3010</v>
      </c>
      <c r="B3012" s="14" t="s">
        <v>8999</v>
      </c>
      <c r="C3012" s="15" t="s">
        <v>9000</v>
      </c>
      <c r="D3012" s="16" t="s">
        <v>9001</v>
      </c>
      <c r="E3012" s="17"/>
      <c r="F3012" s="17"/>
      <c r="G3012" s="19" t="n">
        <v>30</v>
      </c>
      <c r="H3012" s="20" t="n">
        <f aca="false">IF(G3011=G3012,H3011,H3011+1)</f>
        <v>20</v>
      </c>
      <c r="I3012" s="20"/>
      <c r="J3012" s="13"/>
    </row>
    <row r="3013" s="22" customFormat="true" ht="14.25" hidden="false" customHeight="false" outlineLevel="0" collapsed="false">
      <c r="A3013" s="13" t="n">
        <v>3011</v>
      </c>
      <c r="B3013" s="14" t="s">
        <v>9002</v>
      </c>
      <c r="C3013" s="15" t="s">
        <v>9003</v>
      </c>
      <c r="D3013" s="16" t="s">
        <v>9004</v>
      </c>
      <c r="E3013" s="17"/>
      <c r="F3013" s="17"/>
      <c r="G3013" s="19" t="n">
        <v>29</v>
      </c>
      <c r="H3013" s="20" t="n">
        <f aca="false">IF(G3012=G3013,H3012,H3012+1)</f>
        <v>21</v>
      </c>
      <c r="I3013" s="20"/>
      <c r="J3013" s="13"/>
    </row>
    <row r="3014" s="22" customFormat="true" ht="14.25" hidden="false" customHeight="false" outlineLevel="0" collapsed="false">
      <c r="A3014" s="13" t="n">
        <v>3012</v>
      </c>
      <c r="B3014" s="14" t="s">
        <v>8839</v>
      </c>
      <c r="C3014" s="15" t="s">
        <v>9005</v>
      </c>
      <c r="D3014" s="16" t="s">
        <v>9006</v>
      </c>
      <c r="E3014" s="17"/>
      <c r="F3014" s="17"/>
      <c r="G3014" s="19" t="n">
        <v>29</v>
      </c>
      <c r="H3014" s="20" t="n">
        <f aca="false">IF(G3013=G3014,H3013,H3013+1)</f>
        <v>21</v>
      </c>
      <c r="I3014" s="20"/>
      <c r="J3014" s="13"/>
    </row>
    <row r="3015" s="22" customFormat="true" ht="14.25" hidden="false" customHeight="false" outlineLevel="0" collapsed="false">
      <c r="A3015" s="13" t="n">
        <v>3013</v>
      </c>
      <c r="B3015" s="14" t="s">
        <v>9007</v>
      </c>
      <c r="C3015" s="15" t="s">
        <v>9008</v>
      </c>
      <c r="D3015" s="16" t="s">
        <v>9009</v>
      </c>
      <c r="E3015" s="17"/>
      <c r="F3015" s="17"/>
      <c r="G3015" s="19" t="n">
        <v>28.5</v>
      </c>
      <c r="H3015" s="20" t="n">
        <f aca="false">IF(G3014=G3015,H3014,H3014+1)</f>
        <v>22</v>
      </c>
      <c r="I3015" s="20"/>
      <c r="J3015" s="13"/>
    </row>
    <row r="3016" s="22" customFormat="true" ht="14.25" hidden="false" customHeight="false" outlineLevel="0" collapsed="false">
      <c r="A3016" s="13" t="n">
        <v>3014</v>
      </c>
      <c r="B3016" s="14" t="s">
        <v>9010</v>
      </c>
      <c r="C3016" s="15" t="s">
        <v>9011</v>
      </c>
      <c r="D3016" s="16" t="s">
        <v>9012</v>
      </c>
      <c r="E3016" s="17"/>
      <c r="F3016" s="17"/>
      <c r="G3016" s="19" t="n">
        <v>28</v>
      </c>
      <c r="H3016" s="20" t="n">
        <f aca="false">IF(G3015=G3016,H3015,H3015+1)</f>
        <v>23</v>
      </c>
      <c r="I3016" s="20"/>
      <c r="J3016" s="13"/>
    </row>
    <row r="3017" s="22" customFormat="true" ht="14.25" hidden="false" customHeight="false" outlineLevel="0" collapsed="false">
      <c r="A3017" s="13" t="n">
        <v>3015</v>
      </c>
      <c r="B3017" s="14" t="s">
        <v>9013</v>
      </c>
      <c r="C3017" s="15" t="s">
        <v>9014</v>
      </c>
      <c r="D3017" s="16" t="s">
        <v>9015</v>
      </c>
      <c r="E3017" s="17"/>
      <c r="F3017" s="17"/>
      <c r="G3017" s="19" t="n">
        <v>28</v>
      </c>
      <c r="H3017" s="20" t="n">
        <f aca="false">IF(G3016=G3017,H3016,H3016+1)</f>
        <v>23</v>
      </c>
      <c r="I3017" s="20"/>
      <c r="J3017" s="13"/>
    </row>
    <row r="3018" s="22" customFormat="true" ht="14.25" hidden="false" customHeight="false" outlineLevel="0" collapsed="false">
      <c r="A3018" s="13" t="n">
        <v>3016</v>
      </c>
      <c r="B3018" s="14" t="s">
        <v>9016</v>
      </c>
      <c r="C3018" s="15" t="s">
        <v>9017</v>
      </c>
      <c r="D3018" s="16" t="s">
        <v>9018</v>
      </c>
      <c r="E3018" s="17"/>
      <c r="F3018" s="17"/>
      <c r="G3018" s="19" t="n">
        <v>28</v>
      </c>
      <c r="H3018" s="20" t="n">
        <f aca="false">IF(G3017=G3018,H3017,H3017+1)</f>
        <v>23</v>
      </c>
      <c r="I3018" s="20"/>
      <c r="J3018" s="13"/>
    </row>
    <row r="3019" s="22" customFormat="true" ht="14.25" hidden="false" customHeight="false" outlineLevel="0" collapsed="false">
      <c r="A3019" s="13" t="n">
        <v>3017</v>
      </c>
      <c r="B3019" s="14" t="s">
        <v>9019</v>
      </c>
      <c r="C3019" s="15" t="s">
        <v>9020</v>
      </c>
      <c r="D3019" s="16" t="s">
        <v>9021</v>
      </c>
      <c r="E3019" s="17"/>
      <c r="F3019" s="17"/>
      <c r="G3019" s="19" t="n">
        <v>26.5</v>
      </c>
      <c r="H3019" s="20" t="n">
        <f aca="false">IF(G3018=G3019,H3018,H3018+1)</f>
        <v>24</v>
      </c>
      <c r="I3019" s="20"/>
      <c r="J3019" s="13"/>
    </row>
    <row r="3020" s="22" customFormat="true" ht="14.25" hidden="false" customHeight="false" outlineLevel="0" collapsed="false">
      <c r="A3020" s="13" t="n">
        <v>3018</v>
      </c>
      <c r="B3020" s="14" t="s">
        <v>9022</v>
      </c>
      <c r="C3020" s="15" t="s">
        <v>9023</v>
      </c>
      <c r="D3020" s="16" t="s">
        <v>9024</v>
      </c>
      <c r="E3020" s="17"/>
      <c r="F3020" s="17"/>
      <c r="G3020" s="19" t="n">
        <v>26</v>
      </c>
      <c r="H3020" s="20" t="n">
        <f aca="false">IF(G3019=G3020,H3019,H3019+1)</f>
        <v>25</v>
      </c>
      <c r="I3020" s="20"/>
      <c r="J3020" s="13"/>
    </row>
    <row r="3021" s="22" customFormat="true" ht="14.25" hidden="false" customHeight="false" outlineLevel="0" collapsed="false">
      <c r="A3021" s="13" t="n">
        <v>3019</v>
      </c>
      <c r="B3021" s="14" t="s">
        <v>9025</v>
      </c>
      <c r="C3021" s="15" t="s">
        <v>9026</v>
      </c>
      <c r="D3021" s="16" t="s">
        <v>9027</v>
      </c>
      <c r="E3021" s="17"/>
      <c r="F3021" s="17"/>
      <c r="G3021" s="19" t="n">
        <v>25</v>
      </c>
      <c r="H3021" s="20" t="n">
        <f aca="false">IF(G3020=G3021,H3020,H3020+1)</f>
        <v>26</v>
      </c>
      <c r="I3021" s="20"/>
      <c r="J3021" s="13"/>
    </row>
    <row r="3022" s="22" customFormat="true" ht="14.25" hidden="false" customHeight="false" outlineLevel="0" collapsed="false">
      <c r="A3022" s="13" t="n">
        <v>3020</v>
      </c>
      <c r="B3022" s="14" t="s">
        <v>9028</v>
      </c>
      <c r="C3022" s="15" t="s">
        <v>9029</v>
      </c>
      <c r="D3022" s="16" t="s">
        <v>9030</v>
      </c>
      <c r="E3022" s="17"/>
      <c r="F3022" s="17"/>
      <c r="G3022" s="19" t="n">
        <v>24.5</v>
      </c>
      <c r="H3022" s="20" t="n">
        <f aca="false">IF(G3021=G3022,H3021,H3021+1)</f>
        <v>27</v>
      </c>
      <c r="I3022" s="20"/>
      <c r="J3022" s="13"/>
    </row>
    <row r="3023" s="22" customFormat="true" ht="14.25" hidden="false" customHeight="false" outlineLevel="0" collapsed="false">
      <c r="A3023" s="13" t="n">
        <v>3021</v>
      </c>
      <c r="B3023" s="14" t="s">
        <v>9031</v>
      </c>
      <c r="C3023" s="15" t="s">
        <v>9032</v>
      </c>
      <c r="D3023" s="16" t="s">
        <v>9033</v>
      </c>
      <c r="E3023" s="17"/>
      <c r="F3023" s="17"/>
      <c r="G3023" s="19" t="n">
        <v>21.5</v>
      </c>
      <c r="H3023" s="20" t="n">
        <f aca="false">IF(G3022=G3023,H3022,H3022+1)</f>
        <v>28</v>
      </c>
      <c r="I3023" s="20"/>
      <c r="J3023" s="13"/>
    </row>
    <row r="3024" s="22" customFormat="true" ht="14.25" hidden="false" customHeight="false" outlineLevel="0" collapsed="false">
      <c r="A3024" s="13" t="n">
        <v>3022</v>
      </c>
      <c r="B3024" s="14" t="s">
        <v>9034</v>
      </c>
      <c r="C3024" s="15" t="s">
        <v>9035</v>
      </c>
      <c r="D3024" s="16" t="s">
        <v>9036</v>
      </c>
      <c r="E3024" s="17"/>
      <c r="F3024" s="17"/>
      <c r="G3024" s="19" t="n">
        <v>16</v>
      </c>
      <c r="H3024" s="20" t="n">
        <f aca="false">IF(G3023=G3024,H3023,H3023+1)</f>
        <v>29</v>
      </c>
      <c r="I3024" s="20"/>
      <c r="J3024" s="13"/>
    </row>
    <row r="3025" s="22" customFormat="true" ht="14.25" hidden="false" customHeight="false" outlineLevel="0" collapsed="false">
      <c r="A3025" s="13" t="n">
        <v>3023</v>
      </c>
      <c r="B3025" s="14" t="s">
        <v>9037</v>
      </c>
      <c r="C3025" s="15" t="s">
        <v>9038</v>
      </c>
      <c r="D3025" s="16" t="s">
        <v>9039</v>
      </c>
      <c r="E3025" s="17"/>
      <c r="F3025" s="17"/>
      <c r="G3025" s="23" t="s">
        <v>26</v>
      </c>
      <c r="H3025" s="20"/>
      <c r="I3025" s="20"/>
      <c r="J3025" s="13"/>
    </row>
    <row r="3026" s="22" customFormat="true" ht="14.25" hidden="false" customHeight="false" outlineLevel="0" collapsed="false">
      <c r="A3026" s="13" t="n">
        <v>3024</v>
      </c>
      <c r="B3026" s="14" t="s">
        <v>9040</v>
      </c>
      <c r="C3026" s="15" t="s">
        <v>9041</v>
      </c>
      <c r="D3026" s="16" t="s">
        <v>9042</v>
      </c>
      <c r="E3026" s="17"/>
      <c r="F3026" s="17"/>
      <c r="G3026" s="23" t="s">
        <v>26</v>
      </c>
      <c r="H3026" s="20"/>
      <c r="I3026" s="20"/>
      <c r="J3026" s="13"/>
    </row>
    <row r="3027" s="22" customFormat="true" ht="14.25" hidden="false" customHeight="false" outlineLevel="0" collapsed="false">
      <c r="A3027" s="13" t="n">
        <v>3025</v>
      </c>
      <c r="B3027" s="14" t="s">
        <v>9043</v>
      </c>
      <c r="C3027" s="15" t="s">
        <v>9044</v>
      </c>
      <c r="D3027" s="16" t="s">
        <v>9045</v>
      </c>
      <c r="E3027" s="17"/>
      <c r="F3027" s="17"/>
      <c r="G3027" s="23" t="s">
        <v>26</v>
      </c>
      <c r="H3027" s="20"/>
      <c r="I3027" s="20"/>
      <c r="J3027" s="13"/>
    </row>
    <row r="3028" s="22" customFormat="true" ht="14.25" hidden="false" customHeight="true" outlineLevel="0" collapsed="false">
      <c r="A3028" s="13" t="n">
        <v>3026</v>
      </c>
      <c r="B3028" s="14" t="s">
        <v>3768</v>
      </c>
      <c r="C3028" s="15" t="s">
        <v>9046</v>
      </c>
      <c r="D3028" s="16" t="s">
        <v>9047</v>
      </c>
      <c r="E3028" s="17" t="s">
        <v>9048</v>
      </c>
      <c r="F3028" s="18" t="s">
        <v>37</v>
      </c>
      <c r="G3028" s="19" t="n">
        <v>64</v>
      </c>
      <c r="H3028" s="20" t="n">
        <v>1</v>
      </c>
      <c r="I3028" s="21" t="s">
        <v>16</v>
      </c>
      <c r="J3028" s="13"/>
    </row>
    <row r="3029" s="22" customFormat="true" ht="14.25" hidden="false" customHeight="false" outlineLevel="0" collapsed="false">
      <c r="A3029" s="13" t="n">
        <v>3027</v>
      </c>
      <c r="B3029" s="14" t="s">
        <v>9049</v>
      </c>
      <c r="C3029" s="15" t="s">
        <v>9050</v>
      </c>
      <c r="D3029" s="16" t="s">
        <v>9051</v>
      </c>
      <c r="E3029" s="17"/>
      <c r="F3029" s="17"/>
      <c r="G3029" s="19" t="n">
        <v>62</v>
      </c>
      <c r="H3029" s="20" t="n">
        <f aca="false">IF(G3028=G3029,H3028,H3028+1)</f>
        <v>2</v>
      </c>
      <c r="I3029" s="21" t="s">
        <v>16</v>
      </c>
      <c r="J3029" s="13"/>
    </row>
    <row r="3030" s="22" customFormat="true" ht="14.25" hidden="false" customHeight="false" outlineLevel="0" collapsed="false">
      <c r="A3030" s="13" t="n">
        <v>3028</v>
      </c>
      <c r="B3030" s="14" t="s">
        <v>9052</v>
      </c>
      <c r="C3030" s="15" t="s">
        <v>9053</v>
      </c>
      <c r="D3030" s="16" t="s">
        <v>9054</v>
      </c>
      <c r="E3030" s="17"/>
      <c r="F3030" s="17"/>
      <c r="G3030" s="19" t="n">
        <v>62</v>
      </c>
      <c r="H3030" s="20" t="n">
        <f aca="false">IF(G3029=G3030,H3029,H3029+1)</f>
        <v>2</v>
      </c>
      <c r="I3030" s="21" t="s">
        <v>16</v>
      </c>
      <c r="J3030" s="13"/>
    </row>
    <row r="3031" s="22" customFormat="true" ht="14.25" hidden="false" customHeight="false" outlineLevel="0" collapsed="false">
      <c r="A3031" s="13" t="n">
        <v>3029</v>
      </c>
      <c r="B3031" s="14" t="s">
        <v>9055</v>
      </c>
      <c r="C3031" s="15" t="s">
        <v>9056</v>
      </c>
      <c r="D3031" s="16" t="s">
        <v>9057</v>
      </c>
      <c r="E3031" s="17"/>
      <c r="F3031" s="17"/>
      <c r="G3031" s="19" t="n">
        <v>55.5</v>
      </c>
      <c r="H3031" s="20" t="n">
        <f aca="false">IF(G3030=G3031,H3030,H3030+1)</f>
        <v>3</v>
      </c>
      <c r="I3031" s="20"/>
      <c r="J3031" s="13"/>
    </row>
    <row r="3032" s="22" customFormat="true" ht="14.25" hidden="false" customHeight="false" outlineLevel="0" collapsed="false">
      <c r="A3032" s="13" t="n">
        <v>3030</v>
      </c>
      <c r="B3032" s="14" t="s">
        <v>9058</v>
      </c>
      <c r="C3032" s="15" t="s">
        <v>9059</v>
      </c>
      <c r="D3032" s="16" t="s">
        <v>9060</v>
      </c>
      <c r="E3032" s="17"/>
      <c r="F3032" s="17"/>
      <c r="G3032" s="19" t="n">
        <v>54</v>
      </c>
      <c r="H3032" s="20" t="n">
        <f aca="false">IF(G3031=G3032,H3031,H3031+1)</f>
        <v>4</v>
      </c>
      <c r="I3032" s="20"/>
      <c r="J3032" s="13"/>
    </row>
    <row r="3033" s="22" customFormat="true" ht="14.25" hidden="false" customHeight="false" outlineLevel="0" collapsed="false">
      <c r="A3033" s="13" t="n">
        <v>3031</v>
      </c>
      <c r="B3033" s="14" t="s">
        <v>9061</v>
      </c>
      <c r="C3033" s="15" t="s">
        <v>9062</v>
      </c>
      <c r="D3033" s="16" t="s">
        <v>9063</v>
      </c>
      <c r="E3033" s="17"/>
      <c r="F3033" s="17"/>
      <c r="G3033" s="19" t="n">
        <v>53.5</v>
      </c>
      <c r="H3033" s="20" t="n">
        <f aca="false">IF(G3032=G3033,H3032,H3032+1)</f>
        <v>5</v>
      </c>
      <c r="I3033" s="20"/>
      <c r="J3033" s="13"/>
    </row>
    <row r="3034" s="22" customFormat="true" ht="14.25" hidden="false" customHeight="false" outlineLevel="0" collapsed="false">
      <c r="A3034" s="13" t="n">
        <v>3032</v>
      </c>
      <c r="B3034" s="14" t="s">
        <v>9064</v>
      </c>
      <c r="C3034" s="15" t="s">
        <v>9065</v>
      </c>
      <c r="D3034" s="16" t="s">
        <v>9066</v>
      </c>
      <c r="E3034" s="17"/>
      <c r="F3034" s="17"/>
      <c r="G3034" s="19" t="n">
        <v>53.5</v>
      </c>
      <c r="H3034" s="20" t="n">
        <f aca="false">IF(G3033=G3034,H3033,H3033+1)</f>
        <v>5</v>
      </c>
      <c r="I3034" s="20"/>
      <c r="J3034" s="13"/>
    </row>
    <row r="3035" s="22" customFormat="true" ht="14.25" hidden="false" customHeight="false" outlineLevel="0" collapsed="false">
      <c r="A3035" s="13" t="n">
        <v>3033</v>
      </c>
      <c r="B3035" s="14" t="s">
        <v>9067</v>
      </c>
      <c r="C3035" s="15" t="s">
        <v>9068</v>
      </c>
      <c r="D3035" s="16" t="s">
        <v>9069</v>
      </c>
      <c r="E3035" s="17"/>
      <c r="F3035" s="17"/>
      <c r="G3035" s="19" t="n">
        <v>53</v>
      </c>
      <c r="H3035" s="20" t="n">
        <f aca="false">IF(G3034=G3035,H3034,H3034+1)</f>
        <v>6</v>
      </c>
      <c r="I3035" s="20"/>
      <c r="J3035" s="13"/>
    </row>
    <row r="3036" s="22" customFormat="true" ht="14.25" hidden="false" customHeight="false" outlineLevel="0" collapsed="false">
      <c r="A3036" s="13" t="n">
        <v>3034</v>
      </c>
      <c r="B3036" s="14" t="s">
        <v>9070</v>
      </c>
      <c r="C3036" s="15" t="s">
        <v>9071</v>
      </c>
      <c r="D3036" s="16" t="s">
        <v>9072</v>
      </c>
      <c r="E3036" s="17"/>
      <c r="F3036" s="17"/>
      <c r="G3036" s="19" t="n">
        <v>52.5</v>
      </c>
      <c r="H3036" s="20" t="n">
        <f aca="false">IF(G3035=G3036,H3035,H3035+1)</f>
        <v>7</v>
      </c>
      <c r="I3036" s="20"/>
      <c r="J3036" s="13"/>
    </row>
    <row r="3037" s="22" customFormat="true" ht="14.25" hidden="false" customHeight="false" outlineLevel="0" collapsed="false">
      <c r="A3037" s="13" t="n">
        <v>3035</v>
      </c>
      <c r="B3037" s="14" t="s">
        <v>9073</v>
      </c>
      <c r="C3037" s="15" t="s">
        <v>9074</v>
      </c>
      <c r="D3037" s="16" t="s">
        <v>9075</v>
      </c>
      <c r="E3037" s="17"/>
      <c r="F3037" s="17"/>
      <c r="G3037" s="19" t="n">
        <v>51</v>
      </c>
      <c r="H3037" s="20" t="n">
        <f aca="false">IF(G3036=G3037,H3036,H3036+1)</f>
        <v>8</v>
      </c>
      <c r="I3037" s="20"/>
      <c r="J3037" s="13"/>
    </row>
    <row r="3038" s="22" customFormat="true" ht="14.25" hidden="false" customHeight="false" outlineLevel="0" collapsed="false">
      <c r="A3038" s="13" t="n">
        <v>3036</v>
      </c>
      <c r="B3038" s="14" t="s">
        <v>9076</v>
      </c>
      <c r="C3038" s="15" t="s">
        <v>9077</v>
      </c>
      <c r="D3038" s="16" t="s">
        <v>9078</v>
      </c>
      <c r="E3038" s="17"/>
      <c r="F3038" s="17"/>
      <c r="G3038" s="19" t="n">
        <v>48</v>
      </c>
      <c r="H3038" s="20" t="n">
        <f aca="false">IF(G3037=G3038,H3037,H3037+1)</f>
        <v>9</v>
      </c>
      <c r="I3038" s="20"/>
      <c r="J3038" s="13"/>
    </row>
    <row r="3039" s="22" customFormat="true" ht="14.25" hidden="false" customHeight="false" outlineLevel="0" collapsed="false">
      <c r="A3039" s="13" t="n">
        <v>3037</v>
      </c>
      <c r="B3039" s="14" t="s">
        <v>9079</v>
      </c>
      <c r="C3039" s="15" t="s">
        <v>9080</v>
      </c>
      <c r="D3039" s="16" t="s">
        <v>9081</v>
      </c>
      <c r="E3039" s="17"/>
      <c r="F3039" s="17"/>
      <c r="G3039" s="19" t="n">
        <v>44.5</v>
      </c>
      <c r="H3039" s="20" t="n">
        <f aca="false">IF(G3038=G3039,H3038,H3038+1)</f>
        <v>10</v>
      </c>
      <c r="I3039" s="20"/>
      <c r="J3039" s="13"/>
    </row>
    <row r="3040" s="22" customFormat="true" ht="14.25" hidden="false" customHeight="false" outlineLevel="0" collapsed="false">
      <c r="A3040" s="13" t="n">
        <v>3038</v>
      </c>
      <c r="B3040" s="14" t="s">
        <v>9082</v>
      </c>
      <c r="C3040" s="15" t="s">
        <v>9083</v>
      </c>
      <c r="D3040" s="16" t="s">
        <v>9084</v>
      </c>
      <c r="E3040" s="17"/>
      <c r="F3040" s="17"/>
      <c r="G3040" s="23" t="s">
        <v>26</v>
      </c>
      <c r="H3040" s="20"/>
      <c r="I3040" s="20"/>
      <c r="J3040" s="13"/>
    </row>
    <row r="3041" s="22" customFormat="true" ht="14.25" hidden="false" customHeight="false" outlineLevel="0" collapsed="false">
      <c r="A3041" s="13" t="n">
        <v>3039</v>
      </c>
      <c r="B3041" s="14" t="s">
        <v>9085</v>
      </c>
      <c r="C3041" s="15" t="s">
        <v>9086</v>
      </c>
      <c r="D3041" s="16" t="s">
        <v>9087</v>
      </c>
      <c r="E3041" s="17"/>
      <c r="F3041" s="17"/>
      <c r="G3041" s="23" t="s">
        <v>26</v>
      </c>
      <c r="H3041" s="20"/>
      <c r="I3041" s="20"/>
      <c r="J3041" s="13"/>
    </row>
    <row r="3042" s="22" customFormat="true" ht="14.25" hidden="false" customHeight="false" outlineLevel="0" collapsed="false">
      <c r="A3042" s="13" t="n">
        <v>3040</v>
      </c>
      <c r="B3042" s="14" t="s">
        <v>9088</v>
      </c>
      <c r="C3042" s="15" t="s">
        <v>9089</v>
      </c>
      <c r="D3042" s="16" t="s">
        <v>9090</v>
      </c>
      <c r="E3042" s="17"/>
      <c r="F3042" s="17"/>
      <c r="G3042" s="23" t="s">
        <v>26</v>
      </c>
      <c r="H3042" s="20"/>
      <c r="I3042" s="20"/>
      <c r="J3042" s="13"/>
    </row>
    <row r="3043" s="22" customFormat="true" ht="14.25" hidden="false" customHeight="false" outlineLevel="0" collapsed="false">
      <c r="A3043" s="13" t="n">
        <v>3041</v>
      </c>
      <c r="B3043" s="14" t="s">
        <v>9091</v>
      </c>
      <c r="C3043" s="15" t="s">
        <v>9092</v>
      </c>
      <c r="D3043" s="16" t="s">
        <v>9093</v>
      </c>
      <c r="E3043" s="17"/>
      <c r="F3043" s="17"/>
      <c r="G3043" s="23" t="s">
        <v>26</v>
      </c>
      <c r="H3043" s="20"/>
      <c r="I3043" s="20"/>
      <c r="J3043" s="13"/>
    </row>
    <row r="3044" s="22" customFormat="true" ht="14.25" hidden="false" customHeight="false" outlineLevel="0" collapsed="false">
      <c r="A3044" s="13" t="n">
        <v>3042</v>
      </c>
      <c r="B3044" s="14" t="s">
        <v>9094</v>
      </c>
      <c r="C3044" s="15" t="s">
        <v>9095</v>
      </c>
      <c r="D3044" s="16" t="s">
        <v>9096</v>
      </c>
      <c r="E3044" s="17"/>
      <c r="F3044" s="17"/>
      <c r="G3044" s="23" t="s">
        <v>26</v>
      </c>
      <c r="H3044" s="20"/>
      <c r="I3044" s="20"/>
      <c r="J3044" s="13"/>
    </row>
    <row r="3045" s="22" customFormat="true" ht="14.25" hidden="false" customHeight="true" outlineLevel="0" collapsed="false">
      <c r="A3045" s="13" t="n">
        <v>3043</v>
      </c>
      <c r="B3045" s="14" t="s">
        <v>9097</v>
      </c>
      <c r="C3045" s="15" t="s">
        <v>9098</v>
      </c>
      <c r="D3045" s="16" t="s">
        <v>9099</v>
      </c>
      <c r="E3045" s="17" t="s">
        <v>9100</v>
      </c>
      <c r="F3045" s="18" t="s">
        <v>15</v>
      </c>
      <c r="G3045" s="19" t="n">
        <v>63</v>
      </c>
      <c r="H3045" s="20" t="n">
        <v>1</v>
      </c>
      <c r="I3045" s="21" t="s">
        <v>16</v>
      </c>
      <c r="J3045" s="13"/>
    </row>
    <row r="3046" s="22" customFormat="true" ht="14.25" hidden="false" customHeight="false" outlineLevel="0" collapsed="false">
      <c r="A3046" s="13" t="n">
        <v>3044</v>
      </c>
      <c r="B3046" s="14" t="s">
        <v>9101</v>
      </c>
      <c r="C3046" s="15" t="s">
        <v>9102</v>
      </c>
      <c r="D3046" s="16" t="s">
        <v>9103</v>
      </c>
      <c r="E3046" s="17"/>
      <c r="F3046" s="17"/>
      <c r="G3046" s="19" t="n">
        <v>59</v>
      </c>
      <c r="H3046" s="20" t="n">
        <f aca="false">IF(G3045=G3046,H3045,H3045+1)</f>
        <v>2</v>
      </c>
      <c r="I3046" s="21" t="s">
        <v>16</v>
      </c>
      <c r="J3046" s="13"/>
    </row>
    <row r="3047" s="22" customFormat="true" ht="14.25" hidden="false" customHeight="false" outlineLevel="0" collapsed="false">
      <c r="A3047" s="13" t="n">
        <v>3045</v>
      </c>
      <c r="B3047" s="14" t="s">
        <v>9104</v>
      </c>
      <c r="C3047" s="15" t="s">
        <v>9105</v>
      </c>
      <c r="D3047" s="16" t="s">
        <v>9106</v>
      </c>
      <c r="E3047" s="17"/>
      <c r="F3047" s="17"/>
      <c r="G3047" s="19" t="n">
        <v>59</v>
      </c>
      <c r="H3047" s="20" t="n">
        <f aca="false">IF(G3046=G3047,H3046,H3046+1)</f>
        <v>2</v>
      </c>
      <c r="I3047" s="21" t="s">
        <v>16</v>
      </c>
      <c r="J3047" s="13"/>
    </row>
    <row r="3048" s="22" customFormat="true" ht="14.25" hidden="false" customHeight="false" outlineLevel="0" collapsed="false">
      <c r="A3048" s="13" t="n">
        <v>3046</v>
      </c>
      <c r="B3048" s="14" t="s">
        <v>9107</v>
      </c>
      <c r="C3048" s="15" t="s">
        <v>9108</v>
      </c>
      <c r="D3048" s="16" t="s">
        <v>9109</v>
      </c>
      <c r="E3048" s="17"/>
      <c r="F3048" s="17"/>
      <c r="G3048" s="19" t="n">
        <v>58.5</v>
      </c>
      <c r="H3048" s="20" t="n">
        <f aca="false">IF(G3047=G3048,H3047,H3047+1)</f>
        <v>3</v>
      </c>
      <c r="I3048" s="21" t="s">
        <v>16</v>
      </c>
      <c r="J3048" s="13"/>
    </row>
    <row r="3049" s="22" customFormat="true" ht="14.25" hidden="false" customHeight="false" outlineLevel="0" collapsed="false">
      <c r="A3049" s="13" t="n">
        <v>3047</v>
      </c>
      <c r="B3049" s="14" t="s">
        <v>9110</v>
      </c>
      <c r="C3049" s="15" t="s">
        <v>9111</v>
      </c>
      <c r="D3049" s="16" t="s">
        <v>9112</v>
      </c>
      <c r="E3049" s="17"/>
      <c r="F3049" s="17"/>
      <c r="G3049" s="19" t="n">
        <v>56.5</v>
      </c>
      <c r="H3049" s="20" t="n">
        <f aca="false">IF(G3048=G3049,H3048,H3048+1)</f>
        <v>4</v>
      </c>
      <c r="I3049" s="21" t="s">
        <v>16</v>
      </c>
      <c r="J3049" s="13"/>
    </row>
    <row r="3050" s="22" customFormat="true" ht="14.25" hidden="false" customHeight="false" outlineLevel="0" collapsed="false">
      <c r="A3050" s="13" t="n">
        <v>3048</v>
      </c>
      <c r="B3050" s="14" t="s">
        <v>9113</v>
      </c>
      <c r="C3050" s="15" t="s">
        <v>9114</v>
      </c>
      <c r="D3050" s="16" t="s">
        <v>9115</v>
      </c>
      <c r="E3050" s="17"/>
      <c r="F3050" s="17"/>
      <c r="G3050" s="19" t="n">
        <v>56.3</v>
      </c>
      <c r="H3050" s="20" t="n">
        <f aca="false">IF(G3049=G3050,H3049,H3049+1)</f>
        <v>5</v>
      </c>
      <c r="I3050" s="21" t="s">
        <v>16</v>
      </c>
      <c r="J3050" s="13"/>
    </row>
    <row r="3051" s="22" customFormat="true" ht="14.25" hidden="false" customHeight="false" outlineLevel="0" collapsed="false">
      <c r="A3051" s="13" t="n">
        <v>3049</v>
      </c>
      <c r="B3051" s="14" t="s">
        <v>9116</v>
      </c>
      <c r="C3051" s="15" t="s">
        <v>9117</v>
      </c>
      <c r="D3051" s="16" t="s">
        <v>9118</v>
      </c>
      <c r="E3051" s="17"/>
      <c r="F3051" s="17"/>
      <c r="G3051" s="19" t="n">
        <v>56</v>
      </c>
      <c r="H3051" s="20" t="n">
        <f aca="false">IF(G3050=G3051,H3050,H3050+1)</f>
        <v>6</v>
      </c>
      <c r="I3051" s="20"/>
      <c r="J3051" s="13"/>
    </row>
    <row r="3052" s="22" customFormat="true" ht="14.25" hidden="false" customHeight="false" outlineLevel="0" collapsed="false">
      <c r="A3052" s="13" t="n">
        <v>3050</v>
      </c>
      <c r="B3052" s="14" t="s">
        <v>9119</v>
      </c>
      <c r="C3052" s="15" t="s">
        <v>9120</v>
      </c>
      <c r="D3052" s="16" t="s">
        <v>9121</v>
      </c>
      <c r="E3052" s="17"/>
      <c r="F3052" s="17"/>
      <c r="G3052" s="19" t="n">
        <v>56</v>
      </c>
      <c r="H3052" s="20" t="n">
        <f aca="false">IF(G3051=G3052,H3051,H3051+1)</f>
        <v>6</v>
      </c>
      <c r="I3052" s="20"/>
      <c r="J3052" s="13"/>
    </row>
    <row r="3053" s="22" customFormat="true" ht="14.25" hidden="false" customHeight="false" outlineLevel="0" collapsed="false">
      <c r="A3053" s="13" t="n">
        <v>3051</v>
      </c>
      <c r="B3053" s="14" t="s">
        <v>9122</v>
      </c>
      <c r="C3053" s="15" t="s">
        <v>9123</v>
      </c>
      <c r="D3053" s="16" t="s">
        <v>9124</v>
      </c>
      <c r="E3053" s="17"/>
      <c r="F3053" s="17"/>
      <c r="G3053" s="19" t="n">
        <v>56</v>
      </c>
      <c r="H3053" s="20" t="n">
        <f aca="false">IF(G3052=G3053,H3052,H3052+1)</f>
        <v>6</v>
      </c>
      <c r="I3053" s="20"/>
      <c r="J3053" s="13"/>
    </row>
    <row r="3054" s="22" customFormat="true" ht="14.25" hidden="false" customHeight="false" outlineLevel="0" collapsed="false">
      <c r="A3054" s="13" t="n">
        <v>3052</v>
      </c>
      <c r="B3054" s="14" t="s">
        <v>9125</v>
      </c>
      <c r="C3054" s="15" t="s">
        <v>9126</v>
      </c>
      <c r="D3054" s="16" t="s">
        <v>9127</v>
      </c>
      <c r="E3054" s="17"/>
      <c r="F3054" s="17"/>
      <c r="G3054" s="19" t="n">
        <v>55.5</v>
      </c>
      <c r="H3054" s="20" t="n">
        <f aca="false">IF(G3053=G3054,H3053,H3053+1)</f>
        <v>7</v>
      </c>
      <c r="I3054" s="20"/>
      <c r="J3054" s="13"/>
    </row>
    <row r="3055" s="22" customFormat="true" ht="14.25" hidden="false" customHeight="false" outlineLevel="0" collapsed="false">
      <c r="A3055" s="13" t="n">
        <v>3053</v>
      </c>
      <c r="B3055" s="14" t="s">
        <v>9128</v>
      </c>
      <c r="C3055" s="15" t="s">
        <v>9129</v>
      </c>
      <c r="D3055" s="16" t="s">
        <v>9130</v>
      </c>
      <c r="E3055" s="17"/>
      <c r="F3055" s="17"/>
      <c r="G3055" s="19" t="n">
        <v>54</v>
      </c>
      <c r="H3055" s="20" t="n">
        <f aca="false">IF(G3054=G3055,H3054,H3054+1)</f>
        <v>8</v>
      </c>
      <c r="I3055" s="20"/>
      <c r="J3055" s="13"/>
    </row>
    <row r="3056" s="22" customFormat="true" ht="14.25" hidden="false" customHeight="false" outlineLevel="0" collapsed="false">
      <c r="A3056" s="13" t="n">
        <v>3054</v>
      </c>
      <c r="B3056" s="14" t="s">
        <v>9131</v>
      </c>
      <c r="C3056" s="15" t="s">
        <v>9132</v>
      </c>
      <c r="D3056" s="16" t="s">
        <v>9133</v>
      </c>
      <c r="E3056" s="17"/>
      <c r="F3056" s="17"/>
      <c r="G3056" s="19" t="n">
        <v>54</v>
      </c>
      <c r="H3056" s="20" t="n">
        <f aca="false">IF(G3055=G3056,H3055,H3055+1)</f>
        <v>8</v>
      </c>
      <c r="I3056" s="20"/>
      <c r="J3056" s="13"/>
    </row>
    <row r="3057" s="22" customFormat="true" ht="14.25" hidden="false" customHeight="false" outlineLevel="0" collapsed="false">
      <c r="A3057" s="13" t="n">
        <v>3055</v>
      </c>
      <c r="B3057" s="14" t="s">
        <v>1613</v>
      </c>
      <c r="C3057" s="15" t="s">
        <v>9134</v>
      </c>
      <c r="D3057" s="16" t="s">
        <v>9135</v>
      </c>
      <c r="E3057" s="17"/>
      <c r="F3057" s="17"/>
      <c r="G3057" s="19" t="n">
        <v>53.5</v>
      </c>
      <c r="H3057" s="20" t="n">
        <f aca="false">IF(G3056=G3057,H3056,H3056+1)</f>
        <v>9</v>
      </c>
      <c r="I3057" s="20"/>
      <c r="J3057" s="13"/>
    </row>
    <row r="3058" s="22" customFormat="true" ht="14.25" hidden="false" customHeight="false" outlineLevel="0" collapsed="false">
      <c r="A3058" s="13" t="n">
        <v>3056</v>
      </c>
      <c r="B3058" s="14" t="s">
        <v>7812</v>
      </c>
      <c r="C3058" s="15" t="s">
        <v>9136</v>
      </c>
      <c r="D3058" s="16" t="s">
        <v>9137</v>
      </c>
      <c r="E3058" s="17"/>
      <c r="F3058" s="17"/>
      <c r="G3058" s="19" t="n">
        <v>53</v>
      </c>
      <c r="H3058" s="20" t="n">
        <f aca="false">IF(G3057=G3058,H3057,H3057+1)</f>
        <v>10</v>
      </c>
      <c r="I3058" s="20"/>
      <c r="J3058" s="13"/>
    </row>
    <row r="3059" s="22" customFormat="true" ht="14.25" hidden="false" customHeight="false" outlineLevel="0" collapsed="false">
      <c r="A3059" s="13" t="n">
        <v>3057</v>
      </c>
      <c r="B3059" s="14" t="s">
        <v>9138</v>
      </c>
      <c r="C3059" s="15" t="s">
        <v>9139</v>
      </c>
      <c r="D3059" s="16" t="s">
        <v>9140</v>
      </c>
      <c r="E3059" s="17"/>
      <c r="F3059" s="17"/>
      <c r="G3059" s="19" t="n">
        <v>52.5</v>
      </c>
      <c r="H3059" s="20" t="n">
        <f aca="false">IF(G3058=G3059,H3058,H3058+1)</f>
        <v>11</v>
      </c>
      <c r="I3059" s="20"/>
      <c r="J3059" s="13"/>
    </row>
    <row r="3060" s="22" customFormat="true" ht="14.25" hidden="false" customHeight="false" outlineLevel="0" collapsed="false">
      <c r="A3060" s="13" t="n">
        <v>3058</v>
      </c>
      <c r="B3060" s="14" t="s">
        <v>9141</v>
      </c>
      <c r="C3060" s="15" t="s">
        <v>9142</v>
      </c>
      <c r="D3060" s="16" t="s">
        <v>9143</v>
      </c>
      <c r="E3060" s="17"/>
      <c r="F3060" s="17"/>
      <c r="G3060" s="19" t="n">
        <v>52.5</v>
      </c>
      <c r="H3060" s="20" t="n">
        <f aca="false">IF(G3059=G3060,H3059,H3059+1)</f>
        <v>11</v>
      </c>
      <c r="I3060" s="20"/>
      <c r="J3060" s="13"/>
    </row>
    <row r="3061" s="22" customFormat="true" ht="14.25" hidden="false" customHeight="false" outlineLevel="0" collapsed="false">
      <c r="A3061" s="13" t="n">
        <v>3059</v>
      </c>
      <c r="B3061" s="14" t="s">
        <v>9144</v>
      </c>
      <c r="C3061" s="15" t="s">
        <v>9145</v>
      </c>
      <c r="D3061" s="16" t="s">
        <v>9146</v>
      </c>
      <c r="E3061" s="17"/>
      <c r="F3061" s="17"/>
      <c r="G3061" s="19" t="n">
        <v>52</v>
      </c>
      <c r="H3061" s="20" t="n">
        <f aca="false">IF(G3060=G3061,H3060,H3060+1)</f>
        <v>12</v>
      </c>
      <c r="I3061" s="20"/>
      <c r="J3061" s="13"/>
    </row>
    <row r="3062" s="22" customFormat="true" ht="14.25" hidden="false" customHeight="false" outlineLevel="0" collapsed="false">
      <c r="A3062" s="13" t="n">
        <v>3060</v>
      </c>
      <c r="B3062" s="14" t="s">
        <v>9147</v>
      </c>
      <c r="C3062" s="15" t="s">
        <v>9148</v>
      </c>
      <c r="D3062" s="16" t="s">
        <v>9149</v>
      </c>
      <c r="E3062" s="17"/>
      <c r="F3062" s="17"/>
      <c r="G3062" s="19" t="n">
        <v>51.5</v>
      </c>
      <c r="H3062" s="20" t="n">
        <f aca="false">IF(G3061=G3062,H3061,H3061+1)</f>
        <v>13</v>
      </c>
      <c r="I3062" s="20"/>
      <c r="J3062" s="13"/>
    </row>
    <row r="3063" s="22" customFormat="true" ht="14.25" hidden="false" customHeight="false" outlineLevel="0" collapsed="false">
      <c r="A3063" s="13" t="n">
        <v>3061</v>
      </c>
      <c r="B3063" s="14" t="s">
        <v>9150</v>
      </c>
      <c r="C3063" s="15" t="s">
        <v>9151</v>
      </c>
      <c r="D3063" s="16" t="s">
        <v>9152</v>
      </c>
      <c r="E3063" s="17"/>
      <c r="F3063" s="17"/>
      <c r="G3063" s="19" t="n">
        <v>51</v>
      </c>
      <c r="H3063" s="20" t="n">
        <f aca="false">IF(G3062=G3063,H3062,H3062+1)</f>
        <v>14</v>
      </c>
      <c r="I3063" s="20"/>
      <c r="J3063" s="13"/>
    </row>
    <row r="3064" s="22" customFormat="true" ht="14.25" hidden="false" customHeight="false" outlineLevel="0" collapsed="false">
      <c r="A3064" s="13" t="n">
        <v>3062</v>
      </c>
      <c r="B3064" s="14" t="s">
        <v>9153</v>
      </c>
      <c r="C3064" s="15" t="s">
        <v>9154</v>
      </c>
      <c r="D3064" s="16" t="s">
        <v>9155</v>
      </c>
      <c r="E3064" s="17"/>
      <c r="F3064" s="17"/>
      <c r="G3064" s="19" t="n">
        <v>51</v>
      </c>
      <c r="H3064" s="20" t="n">
        <f aca="false">IF(G3063=G3064,H3063,H3063+1)</f>
        <v>14</v>
      </c>
      <c r="I3064" s="20"/>
      <c r="J3064" s="13"/>
    </row>
    <row r="3065" s="22" customFormat="true" ht="14.25" hidden="false" customHeight="false" outlineLevel="0" collapsed="false">
      <c r="A3065" s="13" t="n">
        <v>3063</v>
      </c>
      <c r="B3065" s="14" t="s">
        <v>9156</v>
      </c>
      <c r="C3065" s="15" t="s">
        <v>9157</v>
      </c>
      <c r="D3065" s="16" t="s">
        <v>9158</v>
      </c>
      <c r="E3065" s="17"/>
      <c r="F3065" s="17"/>
      <c r="G3065" s="19" t="n">
        <v>50</v>
      </c>
      <c r="H3065" s="20" t="n">
        <f aca="false">IF(G3064=G3065,H3064,H3064+1)</f>
        <v>15</v>
      </c>
      <c r="I3065" s="20"/>
      <c r="J3065" s="13"/>
    </row>
    <row r="3066" s="22" customFormat="true" ht="14.25" hidden="false" customHeight="false" outlineLevel="0" collapsed="false">
      <c r="A3066" s="13" t="n">
        <v>3064</v>
      </c>
      <c r="B3066" s="14" t="s">
        <v>9159</v>
      </c>
      <c r="C3066" s="15" t="s">
        <v>9160</v>
      </c>
      <c r="D3066" s="16" t="s">
        <v>9161</v>
      </c>
      <c r="E3066" s="17"/>
      <c r="F3066" s="17"/>
      <c r="G3066" s="19" t="n">
        <v>50</v>
      </c>
      <c r="H3066" s="20" t="n">
        <f aca="false">IF(G3065=G3066,H3065,H3065+1)</f>
        <v>15</v>
      </c>
      <c r="I3066" s="20"/>
      <c r="J3066" s="13"/>
    </row>
    <row r="3067" s="22" customFormat="true" ht="14.25" hidden="false" customHeight="false" outlineLevel="0" collapsed="false">
      <c r="A3067" s="13" t="n">
        <v>3065</v>
      </c>
      <c r="B3067" s="14" t="s">
        <v>9162</v>
      </c>
      <c r="C3067" s="15" t="s">
        <v>9163</v>
      </c>
      <c r="D3067" s="16" t="s">
        <v>9164</v>
      </c>
      <c r="E3067" s="17"/>
      <c r="F3067" s="17"/>
      <c r="G3067" s="19" t="n">
        <v>49.5</v>
      </c>
      <c r="H3067" s="20" t="n">
        <f aca="false">IF(G3066=G3067,H3066,H3066+1)</f>
        <v>16</v>
      </c>
      <c r="I3067" s="20"/>
      <c r="J3067" s="13"/>
    </row>
    <row r="3068" s="22" customFormat="true" ht="14.25" hidden="false" customHeight="false" outlineLevel="0" collapsed="false">
      <c r="A3068" s="13" t="n">
        <v>3066</v>
      </c>
      <c r="B3068" s="14" t="s">
        <v>9165</v>
      </c>
      <c r="C3068" s="15" t="s">
        <v>9166</v>
      </c>
      <c r="D3068" s="16" t="s">
        <v>9167</v>
      </c>
      <c r="E3068" s="17"/>
      <c r="F3068" s="17"/>
      <c r="G3068" s="19" t="n">
        <v>47.5</v>
      </c>
      <c r="H3068" s="20" t="n">
        <f aca="false">IF(G3067=G3068,H3067,H3067+1)</f>
        <v>17</v>
      </c>
      <c r="I3068" s="20"/>
      <c r="J3068" s="13"/>
    </row>
    <row r="3069" s="22" customFormat="true" ht="14.25" hidden="false" customHeight="false" outlineLevel="0" collapsed="false">
      <c r="A3069" s="13" t="n">
        <v>3067</v>
      </c>
      <c r="B3069" s="14" t="s">
        <v>9168</v>
      </c>
      <c r="C3069" s="15" t="s">
        <v>9169</v>
      </c>
      <c r="D3069" s="16" t="s">
        <v>9170</v>
      </c>
      <c r="E3069" s="17"/>
      <c r="F3069" s="17"/>
      <c r="G3069" s="19" t="n">
        <v>46.5</v>
      </c>
      <c r="H3069" s="20" t="n">
        <f aca="false">IF(G3068=G3069,H3068,H3068+1)</f>
        <v>18</v>
      </c>
      <c r="I3069" s="20"/>
      <c r="J3069" s="13"/>
    </row>
    <row r="3070" s="22" customFormat="true" ht="14.25" hidden="false" customHeight="false" outlineLevel="0" collapsed="false">
      <c r="A3070" s="13" t="n">
        <v>3068</v>
      </c>
      <c r="B3070" s="14" t="s">
        <v>9171</v>
      </c>
      <c r="C3070" s="15" t="s">
        <v>9172</v>
      </c>
      <c r="D3070" s="16" t="s">
        <v>9173</v>
      </c>
      <c r="E3070" s="17"/>
      <c r="F3070" s="17"/>
      <c r="G3070" s="19" t="n">
        <v>46</v>
      </c>
      <c r="H3070" s="20" t="n">
        <f aca="false">IF(G3069=G3070,H3069,H3069+1)</f>
        <v>19</v>
      </c>
      <c r="I3070" s="20"/>
      <c r="J3070" s="13"/>
    </row>
    <row r="3071" s="22" customFormat="true" ht="14.25" hidden="false" customHeight="false" outlineLevel="0" collapsed="false">
      <c r="A3071" s="13" t="n">
        <v>3069</v>
      </c>
      <c r="B3071" s="14" t="s">
        <v>9174</v>
      </c>
      <c r="C3071" s="15" t="s">
        <v>9175</v>
      </c>
      <c r="D3071" s="16" t="s">
        <v>9176</v>
      </c>
      <c r="E3071" s="17"/>
      <c r="F3071" s="17"/>
      <c r="G3071" s="19" t="n">
        <v>46</v>
      </c>
      <c r="H3071" s="20" t="n">
        <f aca="false">IF(G3070=G3071,H3070,H3070+1)</f>
        <v>19</v>
      </c>
      <c r="I3071" s="20"/>
      <c r="J3071" s="13"/>
    </row>
    <row r="3072" s="22" customFormat="true" ht="14.25" hidden="false" customHeight="false" outlineLevel="0" collapsed="false">
      <c r="A3072" s="13" t="n">
        <v>3070</v>
      </c>
      <c r="B3072" s="14" t="s">
        <v>9177</v>
      </c>
      <c r="C3072" s="15" t="s">
        <v>9178</v>
      </c>
      <c r="D3072" s="16" t="s">
        <v>9179</v>
      </c>
      <c r="E3072" s="17"/>
      <c r="F3072" s="17"/>
      <c r="G3072" s="19" t="n">
        <v>45.5</v>
      </c>
      <c r="H3072" s="20" t="n">
        <f aca="false">IF(G3071=G3072,H3071,H3071+1)</f>
        <v>20</v>
      </c>
      <c r="I3072" s="20"/>
      <c r="J3072" s="13"/>
    </row>
    <row r="3073" s="22" customFormat="true" ht="14.25" hidden="false" customHeight="false" outlineLevel="0" collapsed="false">
      <c r="A3073" s="13" t="n">
        <v>3071</v>
      </c>
      <c r="B3073" s="14" t="s">
        <v>9180</v>
      </c>
      <c r="C3073" s="15" t="s">
        <v>9181</v>
      </c>
      <c r="D3073" s="16" t="s">
        <v>9182</v>
      </c>
      <c r="E3073" s="17"/>
      <c r="F3073" s="17"/>
      <c r="G3073" s="19" t="n">
        <v>44</v>
      </c>
      <c r="H3073" s="20" t="n">
        <f aca="false">IF(G3072=G3073,H3072,H3072+1)</f>
        <v>21</v>
      </c>
      <c r="I3073" s="20"/>
      <c r="J3073" s="13"/>
    </row>
    <row r="3074" s="22" customFormat="true" ht="14.25" hidden="false" customHeight="false" outlineLevel="0" collapsed="false">
      <c r="A3074" s="13" t="n">
        <v>3072</v>
      </c>
      <c r="B3074" s="14" t="s">
        <v>9183</v>
      </c>
      <c r="C3074" s="15" t="s">
        <v>9184</v>
      </c>
      <c r="D3074" s="16" t="s">
        <v>9185</v>
      </c>
      <c r="E3074" s="17"/>
      <c r="F3074" s="17"/>
      <c r="G3074" s="19" t="n">
        <v>43.5</v>
      </c>
      <c r="H3074" s="20" t="n">
        <f aca="false">IF(G3073=G3074,H3073,H3073+1)</f>
        <v>22</v>
      </c>
      <c r="I3074" s="20"/>
      <c r="J3074" s="13"/>
    </row>
    <row r="3075" s="22" customFormat="true" ht="14.25" hidden="false" customHeight="false" outlineLevel="0" collapsed="false">
      <c r="A3075" s="13" t="n">
        <v>3073</v>
      </c>
      <c r="B3075" s="14" t="s">
        <v>9186</v>
      </c>
      <c r="C3075" s="15" t="s">
        <v>9187</v>
      </c>
      <c r="D3075" s="16" t="s">
        <v>9188</v>
      </c>
      <c r="E3075" s="17"/>
      <c r="F3075" s="17"/>
      <c r="G3075" s="19" t="n">
        <v>42</v>
      </c>
      <c r="H3075" s="20" t="n">
        <f aca="false">IF(G3074=G3075,H3074,H3074+1)</f>
        <v>23</v>
      </c>
      <c r="I3075" s="20"/>
      <c r="J3075" s="13"/>
    </row>
    <row r="3076" s="22" customFormat="true" ht="14.25" hidden="false" customHeight="false" outlineLevel="0" collapsed="false">
      <c r="A3076" s="13" t="n">
        <v>3074</v>
      </c>
      <c r="B3076" s="14" t="s">
        <v>9189</v>
      </c>
      <c r="C3076" s="15" t="s">
        <v>9190</v>
      </c>
      <c r="D3076" s="16" t="s">
        <v>9191</v>
      </c>
      <c r="E3076" s="17"/>
      <c r="F3076" s="17"/>
      <c r="G3076" s="19" t="n">
        <v>42</v>
      </c>
      <c r="H3076" s="20" t="n">
        <f aca="false">IF(G3075=G3076,H3075,H3075+1)</f>
        <v>23</v>
      </c>
      <c r="I3076" s="20"/>
      <c r="J3076" s="13"/>
    </row>
    <row r="3077" s="22" customFormat="true" ht="14.25" hidden="false" customHeight="false" outlineLevel="0" collapsed="false">
      <c r="A3077" s="13" t="n">
        <v>3075</v>
      </c>
      <c r="B3077" s="14" t="s">
        <v>9192</v>
      </c>
      <c r="C3077" s="15" t="s">
        <v>9193</v>
      </c>
      <c r="D3077" s="16" t="s">
        <v>9194</v>
      </c>
      <c r="E3077" s="17"/>
      <c r="F3077" s="17"/>
      <c r="G3077" s="19" t="n">
        <v>42</v>
      </c>
      <c r="H3077" s="20" t="n">
        <f aca="false">IF(G3076=G3077,H3076,H3076+1)</f>
        <v>23</v>
      </c>
      <c r="I3077" s="20"/>
      <c r="J3077" s="13"/>
    </row>
    <row r="3078" s="22" customFormat="true" ht="14.25" hidden="false" customHeight="false" outlineLevel="0" collapsed="false">
      <c r="A3078" s="13" t="n">
        <v>3076</v>
      </c>
      <c r="B3078" s="14" t="s">
        <v>9195</v>
      </c>
      <c r="C3078" s="15" t="s">
        <v>9196</v>
      </c>
      <c r="D3078" s="16" t="s">
        <v>9197</v>
      </c>
      <c r="E3078" s="17"/>
      <c r="F3078" s="17"/>
      <c r="G3078" s="19" t="n">
        <v>42</v>
      </c>
      <c r="H3078" s="20" t="n">
        <f aca="false">IF(G3077=G3078,H3077,H3077+1)</f>
        <v>23</v>
      </c>
      <c r="I3078" s="20"/>
      <c r="J3078" s="13"/>
    </row>
    <row r="3079" s="22" customFormat="true" ht="14.25" hidden="false" customHeight="false" outlineLevel="0" collapsed="false">
      <c r="A3079" s="13" t="n">
        <v>3077</v>
      </c>
      <c r="B3079" s="14" t="s">
        <v>9198</v>
      </c>
      <c r="C3079" s="15" t="s">
        <v>9199</v>
      </c>
      <c r="D3079" s="16" t="s">
        <v>9200</v>
      </c>
      <c r="E3079" s="17"/>
      <c r="F3079" s="17"/>
      <c r="G3079" s="19" t="n">
        <v>41.5</v>
      </c>
      <c r="H3079" s="20" t="n">
        <f aca="false">IF(G3078=G3079,H3078,H3078+1)</f>
        <v>24</v>
      </c>
      <c r="I3079" s="20"/>
      <c r="J3079" s="13"/>
    </row>
    <row r="3080" s="22" customFormat="true" ht="14.25" hidden="false" customHeight="false" outlineLevel="0" collapsed="false">
      <c r="A3080" s="13" t="n">
        <v>3078</v>
      </c>
      <c r="B3080" s="14" t="s">
        <v>9201</v>
      </c>
      <c r="C3080" s="15" t="s">
        <v>9202</v>
      </c>
      <c r="D3080" s="16" t="s">
        <v>9203</v>
      </c>
      <c r="E3080" s="17"/>
      <c r="F3080" s="17"/>
      <c r="G3080" s="19" t="n">
        <v>39.5</v>
      </c>
      <c r="H3080" s="20" t="n">
        <f aca="false">IF(G3079=G3080,H3079,H3079+1)</f>
        <v>25</v>
      </c>
      <c r="I3080" s="20"/>
      <c r="J3080" s="13"/>
    </row>
    <row r="3081" s="22" customFormat="true" ht="14.25" hidden="false" customHeight="false" outlineLevel="0" collapsed="false">
      <c r="A3081" s="13" t="n">
        <v>3079</v>
      </c>
      <c r="B3081" s="14" t="s">
        <v>9204</v>
      </c>
      <c r="C3081" s="15" t="s">
        <v>9205</v>
      </c>
      <c r="D3081" s="16" t="s">
        <v>9206</v>
      </c>
      <c r="E3081" s="17"/>
      <c r="F3081" s="17"/>
      <c r="G3081" s="19" t="n">
        <v>39.5</v>
      </c>
      <c r="H3081" s="20" t="n">
        <f aca="false">IF(G3080=G3081,H3080,H3080+1)</f>
        <v>25</v>
      </c>
      <c r="I3081" s="20"/>
      <c r="J3081" s="13"/>
    </row>
    <row r="3082" s="22" customFormat="true" ht="14.25" hidden="false" customHeight="false" outlineLevel="0" collapsed="false">
      <c r="A3082" s="13" t="n">
        <v>3080</v>
      </c>
      <c r="B3082" s="14" t="s">
        <v>9207</v>
      </c>
      <c r="C3082" s="15" t="s">
        <v>9208</v>
      </c>
      <c r="D3082" s="16" t="s">
        <v>9209</v>
      </c>
      <c r="E3082" s="17"/>
      <c r="F3082" s="17"/>
      <c r="G3082" s="19" t="n">
        <v>39.5</v>
      </c>
      <c r="H3082" s="20" t="n">
        <f aca="false">IF(G3081=G3082,H3081,H3081+1)</f>
        <v>25</v>
      </c>
      <c r="I3082" s="20"/>
      <c r="J3082" s="13"/>
    </row>
    <row r="3083" s="22" customFormat="true" ht="14.25" hidden="false" customHeight="false" outlineLevel="0" collapsed="false">
      <c r="A3083" s="13" t="n">
        <v>3081</v>
      </c>
      <c r="B3083" s="14" t="s">
        <v>9210</v>
      </c>
      <c r="C3083" s="15" t="s">
        <v>9211</v>
      </c>
      <c r="D3083" s="16" t="s">
        <v>9212</v>
      </c>
      <c r="E3083" s="17"/>
      <c r="F3083" s="17"/>
      <c r="G3083" s="19" t="n">
        <v>38.5</v>
      </c>
      <c r="H3083" s="20" t="n">
        <f aca="false">IF(G3082=G3083,H3082,H3082+1)</f>
        <v>26</v>
      </c>
      <c r="I3083" s="20"/>
      <c r="J3083" s="13"/>
    </row>
    <row r="3084" s="22" customFormat="true" ht="14.25" hidden="false" customHeight="false" outlineLevel="0" collapsed="false">
      <c r="A3084" s="13" t="n">
        <v>3082</v>
      </c>
      <c r="B3084" s="14" t="s">
        <v>9213</v>
      </c>
      <c r="C3084" s="15" t="s">
        <v>9214</v>
      </c>
      <c r="D3084" s="16" t="s">
        <v>9215</v>
      </c>
      <c r="E3084" s="17"/>
      <c r="F3084" s="17"/>
      <c r="G3084" s="19" t="n">
        <v>37.5</v>
      </c>
      <c r="H3084" s="20" t="n">
        <f aca="false">IF(G3083=G3084,H3083,H3083+1)</f>
        <v>27</v>
      </c>
      <c r="I3084" s="20"/>
      <c r="J3084" s="13"/>
    </row>
    <row r="3085" s="22" customFormat="true" ht="14.25" hidden="false" customHeight="false" outlineLevel="0" collapsed="false">
      <c r="A3085" s="13" t="n">
        <v>3083</v>
      </c>
      <c r="B3085" s="14" t="s">
        <v>9216</v>
      </c>
      <c r="C3085" s="15" t="s">
        <v>9217</v>
      </c>
      <c r="D3085" s="16" t="s">
        <v>9218</v>
      </c>
      <c r="E3085" s="17"/>
      <c r="F3085" s="17"/>
      <c r="G3085" s="19" t="n">
        <v>35.5</v>
      </c>
      <c r="H3085" s="20" t="n">
        <f aca="false">IF(G3084=G3085,H3084,H3084+1)</f>
        <v>28</v>
      </c>
      <c r="I3085" s="20"/>
      <c r="J3085" s="13"/>
    </row>
    <row r="3086" s="22" customFormat="true" ht="14.25" hidden="false" customHeight="false" outlineLevel="0" collapsed="false">
      <c r="A3086" s="13" t="n">
        <v>3084</v>
      </c>
      <c r="B3086" s="14" t="s">
        <v>9219</v>
      </c>
      <c r="C3086" s="15" t="s">
        <v>9220</v>
      </c>
      <c r="D3086" s="16" t="s">
        <v>9221</v>
      </c>
      <c r="E3086" s="17"/>
      <c r="F3086" s="17"/>
      <c r="G3086" s="19" t="n">
        <v>30</v>
      </c>
      <c r="H3086" s="20" t="n">
        <f aca="false">IF(G3085=G3086,H3085,H3085+1)</f>
        <v>29</v>
      </c>
      <c r="I3086" s="20"/>
      <c r="J3086" s="13"/>
    </row>
    <row r="3087" s="22" customFormat="true" ht="14.25" hidden="false" customHeight="false" outlineLevel="0" collapsed="false">
      <c r="A3087" s="13" t="n">
        <v>3085</v>
      </c>
      <c r="B3087" s="14" t="s">
        <v>9222</v>
      </c>
      <c r="C3087" s="15" t="s">
        <v>9223</v>
      </c>
      <c r="D3087" s="16" t="s">
        <v>9224</v>
      </c>
      <c r="E3087" s="17"/>
      <c r="F3087" s="17"/>
      <c r="G3087" s="23" t="s">
        <v>26</v>
      </c>
      <c r="H3087" s="20"/>
      <c r="I3087" s="20"/>
      <c r="J3087" s="13"/>
    </row>
    <row r="3088" s="22" customFormat="true" ht="14.25" hidden="false" customHeight="false" outlineLevel="0" collapsed="false">
      <c r="A3088" s="13" t="n">
        <v>3086</v>
      </c>
      <c r="B3088" s="14" t="s">
        <v>9225</v>
      </c>
      <c r="C3088" s="15" t="s">
        <v>9226</v>
      </c>
      <c r="D3088" s="16" t="s">
        <v>9227</v>
      </c>
      <c r="E3088" s="17"/>
      <c r="F3088" s="17"/>
      <c r="G3088" s="23" t="s">
        <v>26</v>
      </c>
      <c r="H3088" s="20"/>
      <c r="I3088" s="20"/>
      <c r="J3088" s="13"/>
    </row>
    <row r="3089" s="22" customFormat="true" ht="14.25" hidden="false" customHeight="false" outlineLevel="0" collapsed="false">
      <c r="A3089" s="13" t="n">
        <v>3087</v>
      </c>
      <c r="B3089" s="14" t="s">
        <v>9228</v>
      </c>
      <c r="C3089" s="15" t="s">
        <v>9229</v>
      </c>
      <c r="D3089" s="16" t="s">
        <v>9230</v>
      </c>
      <c r="E3089" s="17"/>
      <c r="F3089" s="17"/>
      <c r="G3089" s="23" t="s">
        <v>26</v>
      </c>
      <c r="H3089" s="20"/>
      <c r="I3089" s="20"/>
      <c r="J3089" s="13"/>
    </row>
    <row r="3090" s="22" customFormat="true" ht="14.25" hidden="false" customHeight="false" outlineLevel="0" collapsed="false">
      <c r="A3090" s="13" t="n">
        <v>3088</v>
      </c>
      <c r="B3090" s="14" t="s">
        <v>9231</v>
      </c>
      <c r="C3090" s="15" t="s">
        <v>9232</v>
      </c>
      <c r="D3090" s="16" t="s">
        <v>9233</v>
      </c>
      <c r="E3090" s="17"/>
      <c r="F3090" s="17"/>
      <c r="G3090" s="23" t="s">
        <v>26</v>
      </c>
      <c r="H3090" s="20"/>
      <c r="I3090" s="20"/>
      <c r="J3090" s="13"/>
    </row>
    <row r="3091" s="22" customFormat="true" ht="14.25" hidden="false" customHeight="true" outlineLevel="0" collapsed="false">
      <c r="A3091" s="13" t="n">
        <v>3089</v>
      </c>
      <c r="B3091" s="14" t="s">
        <v>9234</v>
      </c>
      <c r="C3091" s="15" t="s">
        <v>9235</v>
      </c>
      <c r="D3091" s="16" t="s">
        <v>9236</v>
      </c>
      <c r="E3091" s="17" t="s">
        <v>9237</v>
      </c>
      <c r="F3091" s="18" t="s">
        <v>1039</v>
      </c>
      <c r="G3091" s="19" t="n">
        <v>55.5</v>
      </c>
      <c r="H3091" s="20" t="n">
        <v>1</v>
      </c>
      <c r="I3091" s="21" t="s">
        <v>16</v>
      </c>
      <c r="J3091" s="13"/>
    </row>
    <row r="3092" s="22" customFormat="true" ht="14.25" hidden="false" customHeight="false" outlineLevel="0" collapsed="false">
      <c r="A3092" s="13" t="n">
        <v>3090</v>
      </c>
      <c r="B3092" s="14" t="s">
        <v>9238</v>
      </c>
      <c r="C3092" s="15" t="s">
        <v>9239</v>
      </c>
      <c r="D3092" s="16" t="s">
        <v>9240</v>
      </c>
      <c r="E3092" s="17"/>
      <c r="F3092" s="17"/>
      <c r="G3092" s="19" t="n">
        <v>53</v>
      </c>
      <c r="H3092" s="20" t="n">
        <f aca="false">IF(G3091=G3092,H3091,H3091+1)</f>
        <v>2</v>
      </c>
      <c r="I3092" s="21" t="s">
        <v>16</v>
      </c>
      <c r="J3092" s="13"/>
    </row>
    <row r="3093" s="22" customFormat="true" ht="14.25" hidden="false" customHeight="false" outlineLevel="0" collapsed="false">
      <c r="A3093" s="13" t="n">
        <v>3091</v>
      </c>
      <c r="B3093" s="14" t="s">
        <v>9241</v>
      </c>
      <c r="C3093" s="15" t="s">
        <v>9242</v>
      </c>
      <c r="D3093" s="16" t="s">
        <v>9243</v>
      </c>
      <c r="E3093" s="17"/>
      <c r="F3093" s="17"/>
      <c r="G3093" s="19" t="n">
        <v>50</v>
      </c>
      <c r="H3093" s="20" t="n">
        <f aca="false">IF(G3092=G3093,H3092,H3092+1)</f>
        <v>3</v>
      </c>
      <c r="I3093" s="21" t="s">
        <v>16</v>
      </c>
      <c r="J3093" s="13"/>
    </row>
    <row r="3094" s="22" customFormat="true" ht="14.25" hidden="false" customHeight="false" outlineLevel="0" collapsed="false">
      <c r="A3094" s="13" t="n">
        <v>3092</v>
      </c>
      <c r="B3094" s="14" t="s">
        <v>9244</v>
      </c>
      <c r="C3094" s="15" t="s">
        <v>9245</v>
      </c>
      <c r="D3094" s="16" t="s">
        <v>9246</v>
      </c>
      <c r="E3094" s="17"/>
      <c r="F3094" s="17"/>
      <c r="G3094" s="19" t="n">
        <v>49.5</v>
      </c>
      <c r="H3094" s="20" t="n">
        <f aca="false">IF(G3093=G3094,H3093,H3093+1)</f>
        <v>4</v>
      </c>
      <c r="I3094" s="21" t="s">
        <v>16</v>
      </c>
      <c r="J3094" s="13"/>
    </row>
    <row r="3095" s="22" customFormat="true" ht="14.25" hidden="false" customHeight="false" outlineLevel="0" collapsed="false">
      <c r="A3095" s="13" t="n">
        <v>3093</v>
      </c>
      <c r="B3095" s="14" t="s">
        <v>9247</v>
      </c>
      <c r="C3095" s="15" t="s">
        <v>9248</v>
      </c>
      <c r="D3095" s="16" t="s">
        <v>9249</v>
      </c>
      <c r="E3095" s="17"/>
      <c r="F3095" s="17"/>
      <c r="G3095" s="19" t="n">
        <v>49</v>
      </c>
      <c r="H3095" s="20" t="n">
        <f aca="false">IF(G3094=G3095,H3094,H3094+1)</f>
        <v>5</v>
      </c>
      <c r="I3095" s="21" t="s">
        <v>16</v>
      </c>
      <c r="J3095" s="13"/>
    </row>
    <row r="3096" s="22" customFormat="true" ht="14.25" hidden="false" customHeight="false" outlineLevel="0" collapsed="false">
      <c r="A3096" s="13" t="n">
        <v>3094</v>
      </c>
      <c r="B3096" s="14" t="s">
        <v>9250</v>
      </c>
      <c r="C3096" s="15" t="s">
        <v>9251</v>
      </c>
      <c r="D3096" s="16" t="s">
        <v>9252</v>
      </c>
      <c r="E3096" s="17"/>
      <c r="F3096" s="17"/>
      <c r="G3096" s="19" t="n">
        <v>48</v>
      </c>
      <c r="H3096" s="20" t="n">
        <f aca="false">IF(G3095=G3096,H3095,H3095+1)</f>
        <v>6</v>
      </c>
      <c r="I3096" s="21" t="s">
        <v>16</v>
      </c>
      <c r="J3096" s="13"/>
    </row>
    <row r="3097" s="22" customFormat="true" ht="14.25" hidden="false" customHeight="false" outlineLevel="0" collapsed="false">
      <c r="A3097" s="13" t="n">
        <v>3095</v>
      </c>
      <c r="B3097" s="14" t="s">
        <v>9253</v>
      </c>
      <c r="C3097" s="15" t="s">
        <v>9254</v>
      </c>
      <c r="D3097" s="16" t="s">
        <v>9255</v>
      </c>
      <c r="E3097" s="17"/>
      <c r="F3097" s="17"/>
      <c r="G3097" s="19" t="n">
        <v>47</v>
      </c>
      <c r="H3097" s="20" t="n">
        <f aca="false">IF(G3096=G3097,H3096,H3096+1)</f>
        <v>7</v>
      </c>
      <c r="I3097" s="21" t="s">
        <v>16</v>
      </c>
      <c r="J3097" s="13"/>
    </row>
    <row r="3098" s="22" customFormat="true" ht="15" hidden="false" customHeight="true" outlineLevel="0" collapsed="false">
      <c r="A3098" s="13" t="n">
        <v>3096</v>
      </c>
      <c r="B3098" s="14" t="s">
        <v>9256</v>
      </c>
      <c r="C3098" s="15" t="s">
        <v>9257</v>
      </c>
      <c r="D3098" s="16" t="s">
        <v>9258</v>
      </c>
      <c r="E3098" s="17"/>
      <c r="F3098" s="17"/>
      <c r="G3098" s="19" t="n">
        <v>45.5</v>
      </c>
      <c r="H3098" s="20" t="n">
        <f aca="false">IF(G3097=G3098,H3097,H3097+1)</f>
        <v>8</v>
      </c>
      <c r="I3098" s="21" t="s">
        <v>16</v>
      </c>
      <c r="J3098" s="24" t="s">
        <v>543</v>
      </c>
    </row>
    <row r="3099" s="22" customFormat="true" ht="15" hidden="false" customHeight="true" outlineLevel="0" collapsed="false">
      <c r="A3099" s="13" t="n">
        <v>3097</v>
      </c>
      <c r="B3099" s="14" t="s">
        <v>9259</v>
      </c>
      <c r="C3099" s="15" t="s">
        <v>9260</v>
      </c>
      <c r="D3099" s="16" t="s">
        <v>9261</v>
      </c>
      <c r="E3099" s="17"/>
      <c r="F3099" s="17"/>
      <c r="G3099" s="19" t="n">
        <v>45.5</v>
      </c>
      <c r="H3099" s="20" t="n">
        <f aca="false">IF(G3098=G3099,H3098,H3098+1)</f>
        <v>8</v>
      </c>
      <c r="I3099" s="21" t="s">
        <v>16</v>
      </c>
      <c r="J3099" s="24"/>
    </row>
    <row r="3100" s="22" customFormat="true" ht="15" hidden="false" customHeight="true" outlineLevel="0" collapsed="false">
      <c r="A3100" s="13" t="n">
        <v>3098</v>
      </c>
      <c r="B3100" s="14" t="s">
        <v>9262</v>
      </c>
      <c r="C3100" s="15" t="s">
        <v>9263</v>
      </c>
      <c r="D3100" s="16" t="s">
        <v>9264</v>
      </c>
      <c r="E3100" s="17"/>
      <c r="F3100" s="17"/>
      <c r="G3100" s="19" t="n">
        <v>45.5</v>
      </c>
      <c r="H3100" s="20" t="n">
        <f aca="false">IF(G3099=G3100,H3099,H3099+1)</f>
        <v>8</v>
      </c>
      <c r="I3100" s="21" t="s">
        <v>16</v>
      </c>
      <c r="J3100" s="24"/>
    </row>
    <row r="3101" s="22" customFormat="true" ht="14.25" hidden="false" customHeight="false" outlineLevel="0" collapsed="false">
      <c r="A3101" s="13" t="n">
        <v>3099</v>
      </c>
      <c r="B3101" s="14" t="s">
        <v>9265</v>
      </c>
      <c r="C3101" s="15" t="s">
        <v>9266</v>
      </c>
      <c r="D3101" s="16" t="s">
        <v>9267</v>
      </c>
      <c r="E3101" s="17"/>
      <c r="F3101" s="17"/>
      <c r="G3101" s="19" t="n">
        <v>45</v>
      </c>
      <c r="H3101" s="20" t="n">
        <f aca="false">IF(G3100=G3101,H3100,H3100+1)</f>
        <v>9</v>
      </c>
      <c r="I3101" s="20"/>
      <c r="J3101" s="13"/>
    </row>
    <row r="3102" s="22" customFormat="true" ht="14.25" hidden="false" customHeight="false" outlineLevel="0" collapsed="false">
      <c r="A3102" s="13" t="n">
        <v>3100</v>
      </c>
      <c r="B3102" s="14" t="s">
        <v>9268</v>
      </c>
      <c r="C3102" s="15" t="s">
        <v>9269</v>
      </c>
      <c r="D3102" s="16" t="s">
        <v>9270</v>
      </c>
      <c r="E3102" s="17"/>
      <c r="F3102" s="17"/>
      <c r="G3102" s="19" t="n">
        <v>43.5</v>
      </c>
      <c r="H3102" s="20" t="n">
        <f aca="false">IF(G3101=G3102,H3101,H3101+1)</f>
        <v>10</v>
      </c>
      <c r="I3102" s="20"/>
      <c r="J3102" s="13"/>
    </row>
    <row r="3103" s="22" customFormat="true" ht="14.25" hidden="false" customHeight="false" outlineLevel="0" collapsed="false">
      <c r="A3103" s="13" t="n">
        <v>3101</v>
      </c>
      <c r="B3103" s="14" t="s">
        <v>9271</v>
      </c>
      <c r="C3103" s="15" t="s">
        <v>9272</v>
      </c>
      <c r="D3103" s="16" t="s">
        <v>9273</v>
      </c>
      <c r="E3103" s="17"/>
      <c r="F3103" s="17"/>
      <c r="G3103" s="19" t="n">
        <v>43</v>
      </c>
      <c r="H3103" s="20" t="n">
        <f aca="false">IF(G3102=G3103,H3102,H3102+1)</f>
        <v>11</v>
      </c>
      <c r="I3103" s="20"/>
      <c r="J3103" s="13"/>
    </row>
    <row r="3104" s="22" customFormat="true" ht="14.25" hidden="false" customHeight="false" outlineLevel="0" collapsed="false">
      <c r="A3104" s="13" t="n">
        <v>3102</v>
      </c>
      <c r="B3104" s="14" t="s">
        <v>9274</v>
      </c>
      <c r="C3104" s="15" t="s">
        <v>9275</v>
      </c>
      <c r="D3104" s="16" t="s">
        <v>9276</v>
      </c>
      <c r="E3104" s="17"/>
      <c r="F3104" s="17"/>
      <c r="G3104" s="19" t="n">
        <v>43</v>
      </c>
      <c r="H3104" s="20" t="n">
        <f aca="false">IF(G3103=G3104,H3103,H3103+1)</f>
        <v>11</v>
      </c>
      <c r="I3104" s="20"/>
      <c r="J3104" s="13"/>
    </row>
    <row r="3105" s="22" customFormat="true" ht="14.25" hidden="false" customHeight="false" outlineLevel="0" collapsed="false">
      <c r="A3105" s="13" t="n">
        <v>3103</v>
      </c>
      <c r="B3105" s="14" t="s">
        <v>9277</v>
      </c>
      <c r="C3105" s="15" t="s">
        <v>9278</v>
      </c>
      <c r="D3105" s="16" t="s">
        <v>9279</v>
      </c>
      <c r="E3105" s="17"/>
      <c r="F3105" s="17"/>
      <c r="G3105" s="19" t="n">
        <v>41.8</v>
      </c>
      <c r="H3105" s="20" t="n">
        <f aca="false">IF(G3104=G3105,H3104,H3104+1)</f>
        <v>12</v>
      </c>
      <c r="I3105" s="20"/>
      <c r="J3105" s="13"/>
    </row>
    <row r="3106" s="22" customFormat="true" ht="14.25" hidden="false" customHeight="false" outlineLevel="0" collapsed="false">
      <c r="A3106" s="13" t="n">
        <v>3104</v>
      </c>
      <c r="B3106" s="14" t="s">
        <v>9280</v>
      </c>
      <c r="C3106" s="15" t="s">
        <v>9281</v>
      </c>
      <c r="D3106" s="16" t="s">
        <v>9282</v>
      </c>
      <c r="E3106" s="17"/>
      <c r="F3106" s="17"/>
      <c r="G3106" s="19" t="n">
        <v>39</v>
      </c>
      <c r="H3106" s="20" t="n">
        <f aca="false">IF(G3105=G3106,H3105,H3105+1)</f>
        <v>13</v>
      </c>
      <c r="I3106" s="20"/>
      <c r="J3106" s="13"/>
    </row>
    <row r="3107" s="22" customFormat="true" ht="14.25" hidden="false" customHeight="false" outlineLevel="0" collapsed="false">
      <c r="A3107" s="13" t="n">
        <v>3105</v>
      </c>
      <c r="B3107" s="14" t="s">
        <v>9283</v>
      </c>
      <c r="C3107" s="15" t="s">
        <v>9284</v>
      </c>
      <c r="D3107" s="16" t="s">
        <v>9285</v>
      </c>
      <c r="E3107" s="17"/>
      <c r="F3107" s="17"/>
      <c r="G3107" s="19" t="n">
        <v>20.5</v>
      </c>
      <c r="H3107" s="20" t="n">
        <f aca="false">IF(G3106=G3107,H3106,H3106+1)</f>
        <v>14</v>
      </c>
      <c r="I3107" s="20"/>
      <c r="J3107" s="13"/>
    </row>
    <row r="3108" s="22" customFormat="true" ht="14.25" hidden="false" customHeight="false" outlineLevel="0" collapsed="false">
      <c r="A3108" s="13" t="n">
        <v>3106</v>
      </c>
      <c r="B3108" s="14" t="s">
        <v>9286</v>
      </c>
      <c r="C3108" s="15" t="s">
        <v>9287</v>
      </c>
      <c r="D3108" s="16" t="s">
        <v>9288</v>
      </c>
      <c r="E3108" s="17"/>
      <c r="F3108" s="17"/>
      <c r="G3108" s="23" t="s">
        <v>26</v>
      </c>
      <c r="H3108" s="20"/>
      <c r="I3108" s="20"/>
      <c r="J3108" s="13"/>
    </row>
    <row r="3109" s="22" customFormat="true" ht="14.25" hidden="false" customHeight="true" outlineLevel="0" collapsed="false">
      <c r="A3109" s="13" t="n">
        <v>3107</v>
      </c>
      <c r="B3109" s="14" t="s">
        <v>9289</v>
      </c>
      <c r="C3109" s="15" t="s">
        <v>9290</v>
      </c>
      <c r="D3109" s="16" t="s">
        <v>9291</v>
      </c>
      <c r="E3109" s="17" t="s">
        <v>9292</v>
      </c>
      <c r="F3109" s="18" t="s">
        <v>1133</v>
      </c>
      <c r="G3109" s="19" t="n">
        <v>73</v>
      </c>
      <c r="H3109" s="20" t="n">
        <v>1</v>
      </c>
      <c r="I3109" s="21" t="s">
        <v>16</v>
      </c>
      <c r="J3109" s="13"/>
    </row>
    <row r="3110" s="22" customFormat="true" ht="14.25" hidden="false" customHeight="false" outlineLevel="0" collapsed="false">
      <c r="A3110" s="13" t="n">
        <v>3108</v>
      </c>
      <c r="B3110" s="14" t="s">
        <v>9293</v>
      </c>
      <c r="C3110" s="15" t="s">
        <v>9294</v>
      </c>
      <c r="D3110" s="16" t="s">
        <v>9295</v>
      </c>
      <c r="E3110" s="17"/>
      <c r="F3110" s="17"/>
      <c r="G3110" s="19" t="n">
        <v>65.5</v>
      </c>
      <c r="H3110" s="20" t="n">
        <f aca="false">IF(G3109=G3110,H3109,H3109+1)</f>
        <v>2</v>
      </c>
      <c r="I3110" s="21" t="s">
        <v>16</v>
      </c>
      <c r="J3110" s="13"/>
    </row>
    <row r="3111" s="22" customFormat="true" ht="14.25" hidden="false" customHeight="false" outlineLevel="0" collapsed="false">
      <c r="A3111" s="13" t="n">
        <v>3109</v>
      </c>
      <c r="B3111" s="14" t="s">
        <v>9296</v>
      </c>
      <c r="C3111" s="15" t="s">
        <v>9297</v>
      </c>
      <c r="D3111" s="16" t="s">
        <v>9298</v>
      </c>
      <c r="E3111" s="17"/>
      <c r="F3111" s="17"/>
      <c r="G3111" s="19" t="n">
        <v>62.5</v>
      </c>
      <c r="H3111" s="20" t="n">
        <f aca="false">IF(G3110=G3111,H3110,H3110+1)</f>
        <v>3</v>
      </c>
      <c r="I3111" s="21" t="s">
        <v>16</v>
      </c>
      <c r="J3111" s="13"/>
    </row>
    <row r="3112" s="22" customFormat="true" ht="14.25" hidden="false" customHeight="false" outlineLevel="0" collapsed="false">
      <c r="A3112" s="13" t="n">
        <v>3110</v>
      </c>
      <c r="B3112" s="14" t="s">
        <v>9299</v>
      </c>
      <c r="C3112" s="15" t="s">
        <v>9300</v>
      </c>
      <c r="D3112" s="16" t="s">
        <v>9301</v>
      </c>
      <c r="E3112" s="17"/>
      <c r="F3112" s="17"/>
      <c r="G3112" s="19" t="n">
        <v>53.5</v>
      </c>
      <c r="H3112" s="20" t="n">
        <f aca="false">IF(G3111=G3112,H3111,H3111+1)</f>
        <v>4</v>
      </c>
      <c r="I3112" s="21" t="s">
        <v>16</v>
      </c>
      <c r="J3112" s="13"/>
    </row>
    <row r="3113" s="22" customFormat="true" ht="14.25" hidden="false" customHeight="false" outlineLevel="0" collapsed="false">
      <c r="A3113" s="13" t="n">
        <v>3111</v>
      </c>
      <c r="B3113" s="14" t="s">
        <v>9302</v>
      </c>
      <c r="C3113" s="15" t="s">
        <v>9303</v>
      </c>
      <c r="D3113" s="16" t="s">
        <v>9304</v>
      </c>
      <c r="E3113" s="17"/>
      <c r="F3113" s="17"/>
      <c r="G3113" s="19" t="n">
        <v>51.5</v>
      </c>
      <c r="H3113" s="20" t="n">
        <f aca="false">IF(G3112=G3113,H3112,H3112+1)</f>
        <v>5</v>
      </c>
      <c r="I3113" s="21" t="s">
        <v>16</v>
      </c>
      <c r="J3113" s="13"/>
    </row>
    <row r="3114" s="22" customFormat="true" ht="14.25" hidden="false" customHeight="false" outlineLevel="0" collapsed="false">
      <c r="A3114" s="13" t="n">
        <v>3112</v>
      </c>
      <c r="B3114" s="14" t="s">
        <v>9305</v>
      </c>
      <c r="C3114" s="15" t="s">
        <v>9306</v>
      </c>
      <c r="D3114" s="16" t="s">
        <v>9307</v>
      </c>
      <c r="E3114" s="17"/>
      <c r="F3114" s="17"/>
      <c r="G3114" s="19" t="n">
        <v>51.5</v>
      </c>
      <c r="H3114" s="20" t="n">
        <f aca="false">IF(G3113=G3114,H3113,H3113+1)</f>
        <v>5</v>
      </c>
      <c r="I3114" s="21" t="s">
        <v>16</v>
      </c>
      <c r="J3114" s="13"/>
    </row>
    <row r="3115" s="22" customFormat="true" ht="14.25" hidden="false" customHeight="false" outlineLevel="0" collapsed="false">
      <c r="A3115" s="13" t="n">
        <v>3113</v>
      </c>
      <c r="B3115" s="14" t="s">
        <v>9308</v>
      </c>
      <c r="C3115" s="15" t="s">
        <v>9309</v>
      </c>
      <c r="D3115" s="16" t="s">
        <v>9310</v>
      </c>
      <c r="E3115" s="17"/>
      <c r="F3115" s="17"/>
      <c r="G3115" s="19" t="n">
        <v>51</v>
      </c>
      <c r="H3115" s="20" t="n">
        <f aca="false">IF(G3114=G3115,H3114,H3114+1)</f>
        <v>6</v>
      </c>
      <c r="I3115" s="21" t="s">
        <v>16</v>
      </c>
      <c r="J3115" s="13"/>
    </row>
    <row r="3116" s="22" customFormat="true" ht="14.25" hidden="false" customHeight="false" outlineLevel="0" collapsed="false">
      <c r="A3116" s="13" t="n">
        <v>3114</v>
      </c>
      <c r="B3116" s="14" t="s">
        <v>9311</v>
      </c>
      <c r="C3116" s="15" t="s">
        <v>9312</v>
      </c>
      <c r="D3116" s="16" t="s">
        <v>9313</v>
      </c>
      <c r="E3116" s="17"/>
      <c r="F3116" s="17"/>
      <c r="G3116" s="19" t="n">
        <v>50.5</v>
      </c>
      <c r="H3116" s="20" t="n">
        <f aca="false">IF(G3115=G3116,H3115,H3115+1)</f>
        <v>7</v>
      </c>
      <c r="I3116" s="21" t="s">
        <v>16</v>
      </c>
      <c r="J3116" s="13"/>
    </row>
    <row r="3117" s="22" customFormat="true" ht="14.25" hidden="false" customHeight="false" outlineLevel="0" collapsed="false">
      <c r="A3117" s="13" t="n">
        <v>3115</v>
      </c>
      <c r="B3117" s="14" t="s">
        <v>9314</v>
      </c>
      <c r="C3117" s="15" t="s">
        <v>9315</v>
      </c>
      <c r="D3117" s="16" t="s">
        <v>9316</v>
      </c>
      <c r="E3117" s="17"/>
      <c r="F3117" s="17"/>
      <c r="G3117" s="19" t="n">
        <v>50.5</v>
      </c>
      <c r="H3117" s="20" t="n">
        <f aca="false">IF(G3116=G3117,H3116,H3116+1)</f>
        <v>7</v>
      </c>
      <c r="I3117" s="21" t="s">
        <v>16</v>
      </c>
      <c r="J3117" s="13"/>
    </row>
    <row r="3118" s="22" customFormat="true" ht="14.25" hidden="false" customHeight="false" outlineLevel="0" collapsed="false">
      <c r="A3118" s="13" t="n">
        <v>3116</v>
      </c>
      <c r="B3118" s="14" t="s">
        <v>7970</v>
      </c>
      <c r="C3118" s="15" t="s">
        <v>9317</v>
      </c>
      <c r="D3118" s="16" t="s">
        <v>9318</v>
      </c>
      <c r="E3118" s="17"/>
      <c r="F3118" s="17"/>
      <c r="G3118" s="19" t="n">
        <v>47</v>
      </c>
      <c r="H3118" s="20" t="n">
        <f aca="false">IF(G3117=G3118,H3117,H3117+1)</f>
        <v>8</v>
      </c>
      <c r="I3118" s="21" t="s">
        <v>16</v>
      </c>
      <c r="J3118" s="13"/>
    </row>
    <row r="3119" s="22" customFormat="true" ht="14.25" hidden="false" customHeight="false" outlineLevel="0" collapsed="false">
      <c r="A3119" s="13" t="n">
        <v>3117</v>
      </c>
      <c r="B3119" s="14" t="s">
        <v>9319</v>
      </c>
      <c r="C3119" s="15" t="s">
        <v>9320</v>
      </c>
      <c r="D3119" s="16" t="s">
        <v>9321</v>
      </c>
      <c r="E3119" s="17"/>
      <c r="F3119" s="17"/>
      <c r="G3119" s="19" t="n">
        <v>47</v>
      </c>
      <c r="H3119" s="20" t="n">
        <f aca="false">IF(G3118=G3119,H3118,H3118+1)</f>
        <v>8</v>
      </c>
      <c r="I3119" s="21" t="s">
        <v>16</v>
      </c>
      <c r="J3119" s="13"/>
    </row>
    <row r="3120" s="22" customFormat="true" ht="14.25" hidden="false" customHeight="false" outlineLevel="0" collapsed="false">
      <c r="A3120" s="13" t="n">
        <v>3118</v>
      </c>
      <c r="B3120" s="14" t="s">
        <v>9322</v>
      </c>
      <c r="C3120" s="15" t="s">
        <v>9323</v>
      </c>
      <c r="D3120" s="16" t="s">
        <v>9324</v>
      </c>
      <c r="E3120" s="17"/>
      <c r="F3120" s="17"/>
      <c r="G3120" s="19" t="n">
        <v>46.5</v>
      </c>
      <c r="H3120" s="20" t="n">
        <f aca="false">IF(G3119=G3120,H3119,H3119+1)</f>
        <v>9</v>
      </c>
      <c r="I3120" s="21" t="s">
        <v>16</v>
      </c>
      <c r="J3120" s="13"/>
    </row>
    <row r="3121" s="22" customFormat="true" ht="14.25" hidden="false" customHeight="false" outlineLevel="0" collapsed="false">
      <c r="A3121" s="13" t="n">
        <v>3119</v>
      </c>
      <c r="B3121" s="14" t="s">
        <v>9325</v>
      </c>
      <c r="C3121" s="15" t="s">
        <v>9326</v>
      </c>
      <c r="D3121" s="16" t="s">
        <v>9327</v>
      </c>
      <c r="E3121" s="17"/>
      <c r="F3121" s="17"/>
      <c r="G3121" s="19" t="n">
        <v>46.5</v>
      </c>
      <c r="H3121" s="20" t="n">
        <f aca="false">IF(G3120=G3121,H3120,H3120+1)</f>
        <v>9</v>
      </c>
      <c r="I3121" s="21" t="s">
        <v>16</v>
      </c>
      <c r="J3121" s="13"/>
    </row>
    <row r="3122" s="22" customFormat="true" ht="14.25" hidden="false" customHeight="false" outlineLevel="0" collapsed="false">
      <c r="A3122" s="13" t="n">
        <v>3120</v>
      </c>
      <c r="B3122" s="14" t="s">
        <v>9328</v>
      </c>
      <c r="C3122" s="15" t="s">
        <v>9329</v>
      </c>
      <c r="D3122" s="16" t="s">
        <v>9330</v>
      </c>
      <c r="E3122" s="17"/>
      <c r="F3122" s="17"/>
      <c r="G3122" s="19" t="n">
        <v>45.5</v>
      </c>
      <c r="H3122" s="20" t="n">
        <f aca="false">IF(G3121=G3122,H3121,H3121+1)</f>
        <v>10</v>
      </c>
      <c r="I3122" s="21" t="s">
        <v>16</v>
      </c>
      <c r="J3122" s="13"/>
    </row>
    <row r="3123" s="22" customFormat="true" ht="14.25" hidden="false" customHeight="false" outlineLevel="0" collapsed="false">
      <c r="A3123" s="13" t="n">
        <v>3121</v>
      </c>
      <c r="B3123" s="14" t="s">
        <v>9331</v>
      </c>
      <c r="C3123" s="15" t="s">
        <v>9332</v>
      </c>
      <c r="D3123" s="16" t="s">
        <v>9333</v>
      </c>
      <c r="E3123" s="17"/>
      <c r="F3123" s="17"/>
      <c r="G3123" s="19" t="n">
        <v>45.5</v>
      </c>
      <c r="H3123" s="20" t="n">
        <f aca="false">IF(G3122=G3123,H3122,H3122+1)</f>
        <v>10</v>
      </c>
      <c r="I3123" s="21" t="s">
        <v>16</v>
      </c>
      <c r="J3123" s="13"/>
    </row>
    <row r="3124" s="22" customFormat="true" ht="14.25" hidden="false" customHeight="false" outlineLevel="0" collapsed="false">
      <c r="A3124" s="13" t="n">
        <v>3122</v>
      </c>
      <c r="B3124" s="14" t="s">
        <v>9334</v>
      </c>
      <c r="C3124" s="15" t="s">
        <v>9335</v>
      </c>
      <c r="D3124" s="16" t="s">
        <v>9336</v>
      </c>
      <c r="E3124" s="17"/>
      <c r="F3124" s="17"/>
      <c r="G3124" s="19" t="n">
        <v>43</v>
      </c>
      <c r="H3124" s="20" t="n">
        <f aca="false">IF(G3123=G3124,H3123,H3123+1)</f>
        <v>11</v>
      </c>
      <c r="I3124" s="21" t="s">
        <v>16</v>
      </c>
      <c r="J3124" s="13"/>
    </row>
    <row r="3125" s="22" customFormat="true" ht="14.25" hidden="false" customHeight="false" outlineLevel="0" collapsed="false">
      <c r="A3125" s="13" t="n">
        <v>3123</v>
      </c>
      <c r="B3125" s="14" t="s">
        <v>9337</v>
      </c>
      <c r="C3125" s="15" t="s">
        <v>9338</v>
      </c>
      <c r="D3125" s="16" t="s">
        <v>9339</v>
      </c>
      <c r="E3125" s="17"/>
      <c r="F3125" s="17"/>
      <c r="G3125" s="19" t="n">
        <v>42</v>
      </c>
      <c r="H3125" s="20" t="n">
        <f aca="false">IF(G3124=G3125,H3124,H3124+1)</f>
        <v>12</v>
      </c>
      <c r="I3125" s="21" t="s">
        <v>16</v>
      </c>
      <c r="J3125" s="13"/>
    </row>
    <row r="3126" s="22" customFormat="true" ht="14.25" hidden="false" customHeight="false" outlineLevel="0" collapsed="false">
      <c r="A3126" s="13" t="n">
        <v>3124</v>
      </c>
      <c r="B3126" s="14" t="s">
        <v>9340</v>
      </c>
      <c r="C3126" s="15" t="s">
        <v>9341</v>
      </c>
      <c r="D3126" s="16" t="s">
        <v>9342</v>
      </c>
      <c r="E3126" s="17"/>
      <c r="F3126" s="17"/>
      <c r="G3126" s="19" t="n">
        <v>41</v>
      </c>
      <c r="H3126" s="20" t="n">
        <f aca="false">IF(G3125=G3126,H3125,H3125+1)</f>
        <v>13</v>
      </c>
      <c r="I3126" s="21" t="s">
        <v>16</v>
      </c>
      <c r="J3126" s="13"/>
    </row>
    <row r="3127" s="22" customFormat="true" ht="14.25" hidden="false" customHeight="false" outlineLevel="0" collapsed="false">
      <c r="A3127" s="13" t="n">
        <v>3125</v>
      </c>
      <c r="B3127" s="14" t="s">
        <v>9343</v>
      </c>
      <c r="C3127" s="15" t="s">
        <v>9344</v>
      </c>
      <c r="D3127" s="16" t="s">
        <v>9345</v>
      </c>
      <c r="E3127" s="17"/>
      <c r="F3127" s="17"/>
      <c r="G3127" s="19" t="n">
        <v>39.5</v>
      </c>
      <c r="H3127" s="20" t="n">
        <f aca="false">IF(G3126=G3127,H3126,H3126+1)</f>
        <v>14</v>
      </c>
      <c r="I3127" s="20"/>
      <c r="J3127" s="13"/>
    </row>
    <row r="3128" s="22" customFormat="true" ht="14.25" hidden="false" customHeight="false" outlineLevel="0" collapsed="false">
      <c r="A3128" s="13" t="n">
        <v>3126</v>
      </c>
      <c r="B3128" s="14" t="s">
        <v>9346</v>
      </c>
      <c r="C3128" s="15" t="s">
        <v>9347</v>
      </c>
      <c r="D3128" s="16" t="s">
        <v>9348</v>
      </c>
      <c r="E3128" s="17"/>
      <c r="F3128" s="17"/>
      <c r="G3128" s="19" t="n">
        <v>39</v>
      </c>
      <c r="H3128" s="20" t="n">
        <f aca="false">IF(G3127=G3128,H3127,H3127+1)</f>
        <v>15</v>
      </c>
      <c r="I3128" s="20"/>
      <c r="J3128" s="13"/>
    </row>
    <row r="3129" s="22" customFormat="true" ht="14.25" hidden="false" customHeight="false" outlineLevel="0" collapsed="false">
      <c r="A3129" s="13" t="n">
        <v>3127</v>
      </c>
      <c r="B3129" s="14" t="s">
        <v>9349</v>
      </c>
      <c r="C3129" s="15" t="s">
        <v>9350</v>
      </c>
      <c r="D3129" s="16" t="s">
        <v>9351</v>
      </c>
      <c r="E3129" s="17"/>
      <c r="F3129" s="17"/>
      <c r="G3129" s="19" t="n">
        <v>37.5</v>
      </c>
      <c r="H3129" s="20" t="n">
        <f aca="false">IF(G3128=G3129,H3128,H3128+1)</f>
        <v>16</v>
      </c>
      <c r="I3129" s="20"/>
      <c r="J3129" s="13"/>
    </row>
    <row r="3130" s="22" customFormat="true" ht="14.25" hidden="false" customHeight="false" outlineLevel="0" collapsed="false">
      <c r="A3130" s="13" t="n">
        <v>3128</v>
      </c>
      <c r="B3130" s="14" t="s">
        <v>9352</v>
      </c>
      <c r="C3130" s="15" t="s">
        <v>9353</v>
      </c>
      <c r="D3130" s="16" t="s">
        <v>9354</v>
      </c>
      <c r="E3130" s="17"/>
      <c r="F3130" s="17"/>
      <c r="G3130" s="19" t="n">
        <v>37.5</v>
      </c>
      <c r="H3130" s="20" t="n">
        <f aca="false">IF(G3129=G3130,H3129,H3129+1)</f>
        <v>16</v>
      </c>
      <c r="I3130" s="20"/>
      <c r="J3130" s="13"/>
    </row>
    <row r="3131" s="22" customFormat="true" ht="14.25" hidden="false" customHeight="false" outlineLevel="0" collapsed="false">
      <c r="A3131" s="13" t="n">
        <v>3129</v>
      </c>
      <c r="B3131" s="14" t="s">
        <v>9355</v>
      </c>
      <c r="C3131" s="15" t="s">
        <v>9356</v>
      </c>
      <c r="D3131" s="16" t="s">
        <v>9357</v>
      </c>
      <c r="E3131" s="17"/>
      <c r="F3131" s="17"/>
      <c r="G3131" s="19" t="n">
        <v>37</v>
      </c>
      <c r="H3131" s="20" t="n">
        <f aca="false">IF(G3130=G3131,H3130,H3130+1)</f>
        <v>17</v>
      </c>
      <c r="I3131" s="20"/>
      <c r="J3131" s="13"/>
    </row>
    <row r="3132" s="22" customFormat="true" ht="14.25" hidden="false" customHeight="false" outlineLevel="0" collapsed="false">
      <c r="A3132" s="13" t="n">
        <v>3130</v>
      </c>
      <c r="B3132" s="14" t="s">
        <v>2886</v>
      </c>
      <c r="C3132" s="15" t="s">
        <v>9358</v>
      </c>
      <c r="D3132" s="16" t="s">
        <v>9359</v>
      </c>
      <c r="E3132" s="17"/>
      <c r="F3132" s="17"/>
      <c r="G3132" s="19" t="n">
        <v>37</v>
      </c>
      <c r="H3132" s="20" t="n">
        <f aca="false">IF(G3131=G3132,H3131,H3131+1)</f>
        <v>17</v>
      </c>
      <c r="I3132" s="20"/>
      <c r="J3132" s="13"/>
    </row>
    <row r="3133" s="22" customFormat="true" ht="14.25" hidden="false" customHeight="false" outlineLevel="0" collapsed="false">
      <c r="A3133" s="13" t="n">
        <v>3131</v>
      </c>
      <c r="B3133" s="14" t="s">
        <v>9360</v>
      </c>
      <c r="C3133" s="15" t="s">
        <v>9361</v>
      </c>
      <c r="D3133" s="16" t="s">
        <v>9362</v>
      </c>
      <c r="E3133" s="17"/>
      <c r="F3133" s="17"/>
      <c r="G3133" s="19" t="n">
        <v>37</v>
      </c>
      <c r="H3133" s="20" t="n">
        <f aca="false">IF(G3132=G3133,H3132,H3132+1)</f>
        <v>17</v>
      </c>
      <c r="I3133" s="20"/>
      <c r="J3133" s="13"/>
    </row>
    <row r="3134" s="22" customFormat="true" ht="14.25" hidden="false" customHeight="false" outlineLevel="0" collapsed="false">
      <c r="A3134" s="13" t="n">
        <v>3132</v>
      </c>
      <c r="B3134" s="14" t="s">
        <v>9363</v>
      </c>
      <c r="C3134" s="15" t="s">
        <v>9364</v>
      </c>
      <c r="D3134" s="16" t="s">
        <v>9365</v>
      </c>
      <c r="E3134" s="17"/>
      <c r="F3134" s="17"/>
      <c r="G3134" s="19" t="n">
        <v>35</v>
      </c>
      <c r="H3134" s="20" t="n">
        <f aca="false">IF(G3133=G3134,H3133,H3133+1)</f>
        <v>18</v>
      </c>
      <c r="I3134" s="20"/>
      <c r="J3134" s="13"/>
    </row>
    <row r="3135" s="22" customFormat="true" ht="14.25" hidden="false" customHeight="false" outlineLevel="0" collapsed="false">
      <c r="A3135" s="13" t="n">
        <v>3133</v>
      </c>
      <c r="B3135" s="14" t="s">
        <v>9366</v>
      </c>
      <c r="C3135" s="15" t="s">
        <v>9367</v>
      </c>
      <c r="D3135" s="16" t="s">
        <v>9368</v>
      </c>
      <c r="E3135" s="17"/>
      <c r="F3135" s="17"/>
      <c r="G3135" s="19" t="n">
        <v>35</v>
      </c>
      <c r="H3135" s="20" t="n">
        <f aca="false">IF(G3134=G3135,H3134,H3134+1)</f>
        <v>18</v>
      </c>
      <c r="I3135" s="20"/>
      <c r="J3135" s="13"/>
    </row>
    <row r="3136" s="22" customFormat="true" ht="14.25" hidden="false" customHeight="false" outlineLevel="0" collapsed="false">
      <c r="A3136" s="13" t="n">
        <v>3134</v>
      </c>
      <c r="B3136" s="14" t="s">
        <v>9369</v>
      </c>
      <c r="C3136" s="15" t="s">
        <v>9370</v>
      </c>
      <c r="D3136" s="16" t="s">
        <v>9371</v>
      </c>
      <c r="E3136" s="17"/>
      <c r="F3136" s="17"/>
      <c r="G3136" s="19" t="n">
        <v>34.5</v>
      </c>
      <c r="H3136" s="20" t="n">
        <f aca="false">IF(G3135=G3136,H3135,H3135+1)</f>
        <v>19</v>
      </c>
      <c r="I3136" s="20"/>
      <c r="J3136" s="13"/>
    </row>
    <row r="3137" s="22" customFormat="true" ht="14.25" hidden="false" customHeight="false" outlineLevel="0" collapsed="false">
      <c r="A3137" s="13" t="n">
        <v>3135</v>
      </c>
      <c r="B3137" s="14" t="s">
        <v>9372</v>
      </c>
      <c r="C3137" s="15" t="s">
        <v>9373</v>
      </c>
      <c r="D3137" s="16" t="s">
        <v>9374</v>
      </c>
      <c r="E3137" s="17"/>
      <c r="F3137" s="17"/>
      <c r="G3137" s="19" t="n">
        <v>34</v>
      </c>
      <c r="H3137" s="20" t="n">
        <f aca="false">IF(G3136=G3137,H3136,H3136+1)</f>
        <v>20</v>
      </c>
      <c r="I3137" s="20"/>
      <c r="J3137" s="13"/>
    </row>
    <row r="3138" s="22" customFormat="true" ht="14.25" hidden="false" customHeight="false" outlineLevel="0" collapsed="false">
      <c r="A3138" s="13" t="n">
        <v>3136</v>
      </c>
      <c r="B3138" s="14" t="s">
        <v>9375</v>
      </c>
      <c r="C3138" s="15" t="s">
        <v>9376</v>
      </c>
      <c r="D3138" s="16" t="s">
        <v>9377</v>
      </c>
      <c r="E3138" s="17"/>
      <c r="F3138" s="17"/>
      <c r="G3138" s="19" t="n">
        <v>33.5</v>
      </c>
      <c r="H3138" s="20" t="n">
        <f aca="false">IF(G3137=G3138,H3137,H3137+1)</f>
        <v>21</v>
      </c>
      <c r="I3138" s="20"/>
      <c r="J3138" s="13"/>
    </row>
    <row r="3139" s="22" customFormat="true" ht="14.25" hidden="false" customHeight="false" outlineLevel="0" collapsed="false">
      <c r="A3139" s="13" t="n">
        <v>3137</v>
      </c>
      <c r="B3139" s="14" t="s">
        <v>9378</v>
      </c>
      <c r="C3139" s="15" t="s">
        <v>9379</v>
      </c>
      <c r="D3139" s="16" t="s">
        <v>9380</v>
      </c>
      <c r="E3139" s="17"/>
      <c r="F3139" s="17"/>
      <c r="G3139" s="19" t="n">
        <v>33.5</v>
      </c>
      <c r="H3139" s="20" t="n">
        <f aca="false">IF(G3138=G3139,H3138,H3138+1)</f>
        <v>21</v>
      </c>
      <c r="I3139" s="20"/>
      <c r="J3139" s="13"/>
    </row>
    <row r="3140" s="22" customFormat="true" ht="14.25" hidden="false" customHeight="false" outlineLevel="0" collapsed="false">
      <c r="A3140" s="13" t="n">
        <v>3138</v>
      </c>
      <c r="B3140" s="14" t="s">
        <v>9381</v>
      </c>
      <c r="C3140" s="15" t="s">
        <v>9382</v>
      </c>
      <c r="D3140" s="16" t="s">
        <v>9383</v>
      </c>
      <c r="E3140" s="17"/>
      <c r="F3140" s="17"/>
      <c r="G3140" s="19" t="n">
        <v>33</v>
      </c>
      <c r="H3140" s="20" t="n">
        <f aca="false">IF(G3139=G3140,H3139,H3139+1)</f>
        <v>22</v>
      </c>
      <c r="I3140" s="20"/>
      <c r="J3140" s="13"/>
    </row>
    <row r="3141" s="22" customFormat="true" ht="14.25" hidden="false" customHeight="false" outlineLevel="0" collapsed="false">
      <c r="A3141" s="13" t="n">
        <v>3139</v>
      </c>
      <c r="B3141" s="14" t="s">
        <v>2999</v>
      </c>
      <c r="C3141" s="15" t="s">
        <v>9384</v>
      </c>
      <c r="D3141" s="16" t="s">
        <v>9385</v>
      </c>
      <c r="E3141" s="17"/>
      <c r="F3141" s="17"/>
      <c r="G3141" s="19" t="n">
        <v>33</v>
      </c>
      <c r="H3141" s="20" t="n">
        <f aca="false">IF(G3140=G3141,H3140,H3140+1)</f>
        <v>22</v>
      </c>
      <c r="I3141" s="20"/>
      <c r="J3141" s="13"/>
    </row>
    <row r="3142" s="22" customFormat="true" ht="14.25" hidden="false" customHeight="false" outlineLevel="0" collapsed="false">
      <c r="A3142" s="13" t="n">
        <v>3140</v>
      </c>
      <c r="B3142" s="14" t="s">
        <v>9386</v>
      </c>
      <c r="C3142" s="15" t="s">
        <v>9387</v>
      </c>
      <c r="D3142" s="16" t="s">
        <v>9388</v>
      </c>
      <c r="E3142" s="17"/>
      <c r="F3142" s="17"/>
      <c r="G3142" s="19" t="n">
        <v>32.5</v>
      </c>
      <c r="H3142" s="20" t="n">
        <f aca="false">IF(G3141=G3142,H3141,H3141+1)</f>
        <v>23</v>
      </c>
      <c r="I3142" s="20"/>
      <c r="J3142" s="13"/>
    </row>
    <row r="3143" s="22" customFormat="true" ht="14.25" hidden="false" customHeight="false" outlineLevel="0" collapsed="false">
      <c r="A3143" s="13" t="n">
        <v>3141</v>
      </c>
      <c r="B3143" s="14" t="s">
        <v>9389</v>
      </c>
      <c r="C3143" s="15" t="s">
        <v>9390</v>
      </c>
      <c r="D3143" s="16" t="s">
        <v>9391</v>
      </c>
      <c r="E3143" s="17"/>
      <c r="F3143" s="17"/>
      <c r="G3143" s="19" t="n">
        <v>32</v>
      </c>
      <c r="H3143" s="20" t="n">
        <f aca="false">IF(G3142=G3143,H3142,H3142+1)</f>
        <v>24</v>
      </c>
      <c r="I3143" s="20"/>
      <c r="J3143" s="13"/>
    </row>
    <row r="3144" s="22" customFormat="true" ht="14.25" hidden="false" customHeight="false" outlineLevel="0" collapsed="false">
      <c r="A3144" s="13" t="n">
        <v>3142</v>
      </c>
      <c r="B3144" s="14" t="s">
        <v>9392</v>
      </c>
      <c r="C3144" s="15" t="s">
        <v>9393</v>
      </c>
      <c r="D3144" s="16" t="s">
        <v>9394</v>
      </c>
      <c r="E3144" s="17"/>
      <c r="F3144" s="17"/>
      <c r="G3144" s="19" t="n">
        <v>31.5</v>
      </c>
      <c r="H3144" s="20" t="n">
        <f aca="false">IF(G3143=G3144,H3143,H3143+1)</f>
        <v>25</v>
      </c>
      <c r="I3144" s="20"/>
      <c r="J3144" s="13"/>
    </row>
    <row r="3145" s="22" customFormat="true" ht="14.25" hidden="false" customHeight="false" outlineLevel="0" collapsed="false">
      <c r="A3145" s="13" t="n">
        <v>3143</v>
      </c>
      <c r="B3145" s="14" t="s">
        <v>9395</v>
      </c>
      <c r="C3145" s="15" t="s">
        <v>9396</v>
      </c>
      <c r="D3145" s="16" t="s">
        <v>9397</v>
      </c>
      <c r="E3145" s="17"/>
      <c r="F3145" s="17"/>
      <c r="G3145" s="19" t="n">
        <v>31.5</v>
      </c>
      <c r="H3145" s="20" t="n">
        <f aca="false">IF(G3144=G3145,H3144,H3144+1)</f>
        <v>25</v>
      </c>
      <c r="I3145" s="20"/>
      <c r="J3145" s="13"/>
    </row>
    <row r="3146" s="22" customFormat="true" ht="14.25" hidden="false" customHeight="false" outlineLevel="0" collapsed="false">
      <c r="A3146" s="13" t="n">
        <v>3144</v>
      </c>
      <c r="B3146" s="14" t="s">
        <v>9398</v>
      </c>
      <c r="C3146" s="15" t="s">
        <v>9399</v>
      </c>
      <c r="D3146" s="16" t="s">
        <v>9400</v>
      </c>
      <c r="E3146" s="17"/>
      <c r="F3146" s="17"/>
      <c r="G3146" s="19" t="n">
        <v>31</v>
      </c>
      <c r="H3146" s="20" t="n">
        <f aca="false">IF(G3145=G3146,H3145,H3145+1)</f>
        <v>26</v>
      </c>
      <c r="I3146" s="20"/>
      <c r="J3146" s="13"/>
    </row>
    <row r="3147" s="22" customFormat="true" ht="14.25" hidden="false" customHeight="false" outlineLevel="0" collapsed="false">
      <c r="A3147" s="13" t="n">
        <v>3145</v>
      </c>
      <c r="B3147" s="14" t="s">
        <v>9401</v>
      </c>
      <c r="C3147" s="15" t="s">
        <v>9402</v>
      </c>
      <c r="D3147" s="16" t="s">
        <v>9403</v>
      </c>
      <c r="E3147" s="17"/>
      <c r="F3147" s="17"/>
      <c r="G3147" s="19" t="n">
        <v>30.5</v>
      </c>
      <c r="H3147" s="20" t="n">
        <f aca="false">IF(G3146=G3147,H3146,H3146+1)</f>
        <v>27</v>
      </c>
      <c r="I3147" s="20"/>
      <c r="J3147" s="13"/>
    </row>
    <row r="3148" s="22" customFormat="true" ht="14.25" hidden="false" customHeight="false" outlineLevel="0" collapsed="false">
      <c r="A3148" s="13" t="n">
        <v>3146</v>
      </c>
      <c r="B3148" s="14" t="s">
        <v>9404</v>
      </c>
      <c r="C3148" s="15" t="s">
        <v>9405</v>
      </c>
      <c r="D3148" s="16" t="s">
        <v>9406</v>
      </c>
      <c r="E3148" s="17"/>
      <c r="F3148" s="17"/>
      <c r="G3148" s="19" t="n">
        <v>23.5</v>
      </c>
      <c r="H3148" s="20" t="n">
        <f aca="false">IF(G3147=G3148,H3147,H3147+1)</f>
        <v>28</v>
      </c>
      <c r="I3148" s="20"/>
      <c r="J3148" s="13"/>
    </row>
    <row r="3149" s="22" customFormat="true" ht="14.25" hidden="false" customHeight="false" outlineLevel="0" collapsed="false">
      <c r="A3149" s="13" t="n">
        <v>3147</v>
      </c>
      <c r="B3149" s="14" t="s">
        <v>5873</v>
      </c>
      <c r="C3149" s="15" t="s">
        <v>9407</v>
      </c>
      <c r="D3149" s="16" t="s">
        <v>9408</v>
      </c>
      <c r="E3149" s="17"/>
      <c r="F3149" s="17"/>
      <c r="G3149" s="19" t="n">
        <v>21.5</v>
      </c>
      <c r="H3149" s="20" t="n">
        <f aca="false">IF(G3148=G3149,H3148,H3148+1)</f>
        <v>29</v>
      </c>
      <c r="I3149" s="20"/>
      <c r="J3149" s="13"/>
    </row>
    <row r="3150" s="22" customFormat="true" ht="14.25" hidden="false" customHeight="false" outlineLevel="0" collapsed="false">
      <c r="A3150" s="13" t="n">
        <v>3148</v>
      </c>
      <c r="B3150" s="14" t="s">
        <v>9409</v>
      </c>
      <c r="C3150" s="15" t="s">
        <v>9410</v>
      </c>
      <c r="D3150" s="16" t="s">
        <v>9411</v>
      </c>
      <c r="E3150" s="17"/>
      <c r="F3150" s="17"/>
      <c r="G3150" s="19" t="n">
        <v>19.5</v>
      </c>
      <c r="H3150" s="20" t="n">
        <f aca="false">IF(G3149=G3150,H3149,H3149+1)</f>
        <v>30</v>
      </c>
      <c r="I3150" s="20"/>
      <c r="J3150" s="13"/>
    </row>
    <row r="3151" s="22" customFormat="true" ht="14.25" hidden="false" customHeight="false" outlineLevel="0" collapsed="false">
      <c r="A3151" s="13" t="n">
        <v>3149</v>
      </c>
      <c r="B3151" s="14" t="s">
        <v>9412</v>
      </c>
      <c r="C3151" s="15" t="s">
        <v>9413</v>
      </c>
      <c r="D3151" s="16" t="s">
        <v>9414</v>
      </c>
      <c r="E3151" s="17"/>
      <c r="F3151" s="17"/>
      <c r="G3151" s="23" t="s">
        <v>26</v>
      </c>
      <c r="H3151" s="20"/>
      <c r="I3151" s="20"/>
      <c r="J3151" s="13"/>
    </row>
    <row r="3152" s="22" customFormat="true" ht="14.25" hidden="false" customHeight="false" outlineLevel="0" collapsed="false">
      <c r="A3152" s="13" t="n">
        <v>3150</v>
      </c>
      <c r="B3152" s="14" t="s">
        <v>9415</v>
      </c>
      <c r="C3152" s="15" t="s">
        <v>9416</v>
      </c>
      <c r="D3152" s="16" t="s">
        <v>9417</v>
      </c>
      <c r="E3152" s="17"/>
      <c r="F3152" s="17"/>
      <c r="G3152" s="23" t="s">
        <v>26</v>
      </c>
      <c r="H3152" s="20"/>
      <c r="I3152" s="20"/>
      <c r="J3152" s="13"/>
    </row>
    <row r="3153" s="22" customFormat="true" ht="14.25" hidden="false" customHeight="false" outlineLevel="0" collapsed="false">
      <c r="A3153" s="13" t="n">
        <v>3151</v>
      </c>
      <c r="B3153" s="14" t="s">
        <v>9418</v>
      </c>
      <c r="C3153" s="15" t="s">
        <v>9419</v>
      </c>
      <c r="D3153" s="16" t="s">
        <v>9420</v>
      </c>
      <c r="E3153" s="17"/>
      <c r="F3153" s="17"/>
      <c r="G3153" s="23" t="s">
        <v>26</v>
      </c>
      <c r="H3153" s="20"/>
      <c r="I3153" s="20"/>
      <c r="J3153" s="13"/>
    </row>
    <row r="3154" s="22" customFormat="true" ht="14.25" hidden="false" customHeight="false" outlineLevel="0" collapsed="false">
      <c r="A3154" s="13" t="n">
        <v>3152</v>
      </c>
      <c r="B3154" s="14" t="s">
        <v>9421</v>
      </c>
      <c r="C3154" s="15" t="s">
        <v>9422</v>
      </c>
      <c r="D3154" s="16" t="s">
        <v>9423</v>
      </c>
      <c r="E3154" s="17"/>
      <c r="F3154" s="17"/>
      <c r="G3154" s="23" t="s">
        <v>26</v>
      </c>
      <c r="H3154" s="20"/>
      <c r="I3154" s="20"/>
      <c r="J3154" s="13"/>
    </row>
    <row r="3155" s="22" customFormat="true" ht="14.25" hidden="false" customHeight="true" outlineLevel="0" collapsed="false">
      <c r="A3155" s="13" t="n">
        <v>3153</v>
      </c>
      <c r="B3155" s="14" t="s">
        <v>9424</v>
      </c>
      <c r="C3155" s="15" t="s">
        <v>9425</v>
      </c>
      <c r="D3155" s="16" t="s">
        <v>9426</v>
      </c>
      <c r="E3155" s="17" t="s">
        <v>9427</v>
      </c>
      <c r="F3155" s="18" t="s">
        <v>9428</v>
      </c>
      <c r="G3155" s="19" t="n">
        <v>56.3</v>
      </c>
      <c r="H3155" s="20" t="n">
        <v>1</v>
      </c>
      <c r="I3155" s="21" t="s">
        <v>16</v>
      </c>
      <c r="J3155" s="13"/>
    </row>
    <row r="3156" s="22" customFormat="true" ht="14.25" hidden="false" customHeight="false" outlineLevel="0" collapsed="false">
      <c r="A3156" s="13" t="n">
        <v>3154</v>
      </c>
      <c r="B3156" s="14" t="s">
        <v>9429</v>
      </c>
      <c r="C3156" s="15" t="s">
        <v>9430</v>
      </c>
      <c r="D3156" s="16" t="s">
        <v>9431</v>
      </c>
      <c r="E3156" s="17"/>
      <c r="F3156" s="17"/>
      <c r="G3156" s="19" t="n">
        <v>56</v>
      </c>
      <c r="H3156" s="20" t="n">
        <f aca="false">IF(G3155=G3156,H3155,H3155+1)</f>
        <v>2</v>
      </c>
      <c r="I3156" s="21" t="s">
        <v>16</v>
      </c>
      <c r="J3156" s="13"/>
    </row>
    <row r="3157" s="22" customFormat="true" ht="14.25" hidden="false" customHeight="false" outlineLevel="0" collapsed="false">
      <c r="A3157" s="13" t="n">
        <v>3155</v>
      </c>
      <c r="B3157" s="14" t="s">
        <v>9432</v>
      </c>
      <c r="C3157" s="15" t="s">
        <v>9433</v>
      </c>
      <c r="D3157" s="16" t="s">
        <v>9434</v>
      </c>
      <c r="E3157" s="17"/>
      <c r="F3157" s="17"/>
      <c r="G3157" s="19" t="n">
        <v>56</v>
      </c>
      <c r="H3157" s="20" t="n">
        <f aca="false">IF(G3156=G3157,H3156,H3156+1)</f>
        <v>2</v>
      </c>
      <c r="I3157" s="21" t="s">
        <v>16</v>
      </c>
      <c r="J3157" s="13"/>
    </row>
    <row r="3158" s="22" customFormat="true" ht="14.25" hidden="false" customHeight="false" outlineLevel="0" collapsed="false">
      <c r="A3158" s="13" t="n">
        <v>3156</v>
      </c>
      <c r="B3158" s="14" t="s">
        <v>9435</v>
      </c>
      <c r="C3158" s="15" t="s">
        <v>9436</v>
      </c>
      <c r="D3158" s="16" t="s">
        <v>9437</v>
      </c>
      <c r="E3158" s="17"/>
      <c r="F3158" s="17"/>
      <c r="G3158" s="19" t="n">
        <v>55.5</v>
      </c>
      <c r="H3158" s="20" t="n">
        <f aca="false">IF(G3157=G3158,H3157,H3157+1)</f>
        <v>3</v>
      </c>
      <c r="I3158" s="21" t="s">
        <v>16</v>
      </c>
      <c r="J3158" s="13"/>
    </row>
    <row r="3159" s="22" customFormat="true" ht="14.25" hidden="false" customHeight="false" outlineLevel="0" collapsed="false">
      <c r="A3159" s="13" t="n">
        <v>3157</v>
      </c>
      <c r="B3159" s="14" t="s">
        <v>7861</v>
      </c>
      <c r="C3159" s="15" t="s">
        <v>9438</v>
      </c>
      <c r="D3159" s="16" t="s">
        <v>9439</v>
      </c>
      <c r="E3159" s="17"/>
      <c r="F3159" s="17"/>
      <c r="G3159" s="19" t="n">
        <v>50</v>
      </c>
      <c r="H3159" s="20" t="n">
        <f aca="false">IF(G3158=G3159,H3158,H3158+1)</f>
        <v>4</v>
      </c>
      <c r="I3159" s="21" t="s">
        <v>16</v>
      </c>
      <c r="J3159" s="13"/>
    </row>
    <row r="3160" s="22" customFormat="true" ht="14.25" hidden="false" customHeight="false" outlineLevel="0" collapsed="false">
      <c r="A3160" s="13" t="n">
        <v>3158</v>
      </c>
      <c r="B3160" s="14" t="s">
        <v>9440</v>
      </c>
      <c r="C3160" s="15" t="s">
        <v>9441</v>
      </c>
      <c r="D3160" s="16" t="s">
        <v>9442</v>
      </c>
      <c r="E3160" s="17"/>
      <c r="F3160" s="17"/>
      <c r="G3160" s="19" t="n">
        <v>49</v>
      </c>
      <c r="H3160" s="20" t="n">
        <f aca="false">IF(G3159=G3160,H3159,H3159+1)</f>
        <v>5</v>
      </c>
      <c r="I3160" s="21" t="s">
        <v>16</v>
      </c>
      <c r="J3160" s="13"/>
    </row>
    <row r="3161" s="22" customFormat="true" ht="14.25" hidden="false" customHeight="false" outlineLevel="0" collapsed="false">
      <c r="A3161" s="13" t="n">
        <v>3159</v>
      </c>
      <c r="B3161" s="14" t="s">
        <v>9443</v>
      </c>
      <c r="C3161" s="15" t="s">
        <v>9444</v>
      </c>
      <c r="D3161" s="16" t="s">
        <v>9445</v>
      </c>
      <c r="E3161" s="17"/>
      <c r="F3161" s="17"/>
      <c r="G3161" s="19" t="n">
        <v>47.5</v>
      </c>
      <c r="H3161" s="20" t="n">
        <f aca="false">IF(G3160=G3161,H3160,H3160+1)</f>
        <v>6</v>
      </c>
      <c r="I3161" s="21" t="s">
        <v>16</v>
      </c>
      <c r="J3161" s="13"/>
    </row>
    <row r="3162" s="22" customFormat="true" ht="14.25" hidden="false" customHeight="false" outlineLevel="0" collapsed="false">
      <c r="A3162" s="13" t="n">
        <v>3160</v>
      </c>
      <c r="B3162" s="14" t="s">
        <v>9446</v>
      </c>
      <c r="C3162" s="15" t="s">
        <v>9447</v>
      </c>
      <c r="D3162" s="16" t="s">
        <v>9448</v>
      </c>
      <c r="E3162" s="17"/>
      <c r="F3162" s="17"/>
      <c r="G3162" s="19" t="n">
        <v>44.5</v>
      </c>
      <c r="H3162" s="20" t="n">
        <f aca="false">IF(G3161=G3162,H3161,H3161+1)</f>
        <v>7</v>
      </c>
      <c r="I3162" s="21" t="s">
        <v>16</v>
      </c>
      <c r="J3162" s="13"/>
    </row>
    <row r="3163" s="22" customFormat="true" ht="14.25" hidden="false" customHeight="false" outlineLevel="0" collapsed="false">
      <c r="A3163" s="13" t="n">
        <v>3161</v>
      </c>
      <c r="B3163" s="14" t="s">
        <v>9449</v>
      </c>
      <c r="C3163" s="15" t="s">
        <v>9450</v>
      </c>
      <c r="D3163" s="16" t="s">
        <v>9451</v>
      </c>
      <c r="E3163" s="17"/>
      <c r="F3163" s="17"/>
      <c r="G3163" s="19" t="n">
        <v>44.5</v>
      </c>
      <c r="H3163" s="20" t="n">
        <f aca="false">IF(G3162=G3163,H3162,H3162+1)</f>
        <v>7</v>
      </c>
      <c r="I3163" s="21" t="s">
        <v>16</v>
      </c>
      <c r="J3163" s="13"/>
    </row>
    <row r="3164" s="22" customFormat="true" ht="14.25" hidden="false" customHeight="false" outlineLevel="0" collapsed="false">
      <c r="A3164" s="13" t="n">
        <v>3162</v>
      </c>
      <c r="B3164" s="14" t="s">
        <v>9452</v>
      </c>
      <c r="C3164" s="15" t="s">
        <v>9453</v>
      </c>
      <c r="D3164" s="16" t="s">
        <v>9454</v>
      </c>
      <c r="E3164" s="17"/>
      <c r="F3164" s="17"/>
      <c r="G3164" s="19" t="n">
        <v>44.5</v>
      </c>
      <c r="H3164" s="20" t="n">
        <f aca="false">IF(G3163=G3164,H3163,H3163+1)</f>
        <v>7</v>
      </c>
      <c r="I3164" s="21" t="s">
        <v>16</v>
      </c>
      <c r="J3164" s="13"/>
    </row>
    <row r="3165" s="22" customFormat="true" ht="14.25" hidden="false" customHeight="false" outlineLevel="0" collapsed="false">
      <c r="A3165" s="13" t="n">
        <v>3163</v>
      </c>
      <c r="B3165" s="14" t="s">
        <v>9455</v>
      </c>
      <c r="C3165" s="15" t="s">
        <v>9456</v>
      </c>
      <c r="D3165" s="16" t="s">
        <v>9457</v>
      </c>
      <c r="E3165" s="17"/>
      <c r="F3165" s="17"/>
      <c r="G3165" s="19" t="n">
        <v>44.5</v>
      </c>
      <c r="H3165" s="20" t="n">
        <f aca="false">IF(G3164=G3165,H3164,H3164+1)</f>
        <v>7</v>
      </c>
      <c r="I3165" s="21" t="s">
        <v>16</v>
      </c>
      <c r="J3165" s="13"/>
    </row>
    <row r="3166" s="22" customFormat="true" ht="14.25" hidden="false" customHeight="false" outlineLevel="0" collapsed="false">
      <c r="A3166" s="13" t="n">
        <v>3164</v>
      </c>
      <c r="B3166" s="14" t="s">
        <v>9458</v>
      </c>
      <c r="C3166" s="15" t="s">
        <v>9459</v>
      </c>
      <c r="D3166" s="16" t="s">
        <v>9460</v>
      </c>
      <c r="E3166" s="17"/>
      <c r="F3166" s="17"/>
      <c r="G3166" s="19" t="n">
        <v>43.5</v>
      </c>
      <c r="H3166" s="20" t="n">
        <f aca="false">IF(G3165=G3166,H3165,H3165+1)</f>
        <v>8</v>
      </c>
      <c r="I3166" s="21" t="s">
        <v>16</v>
      </c>
      <c r="J3166" s="13"/>
    </row>
    <row r="3167" s="22" customFormat="true" ht="14.25" hidden="false" customHeight="false" outlineLevel="0" collapsed="false">
      <c r="A3167" s="13" t="n">
        <v>3165</v>
      </c>
      <c r="B3167" s="14" t="s">
        <v>9461</v>
      </c>
      <c r="C3167" s="15" t="s">
        <v>9462</v>
      </c>
      <c r="D3167" s="16" t="s">
        <v>9463</v>
      </c>
      <c r="E3167" s="17"/>
      <c r="F3167" s="17"/>
      <c r="G3167" s="19" t="n">
        <v>43.5</v>
      </c>
      <c r="H3167" s="20" t="n">
        <f aca="false">IF(G3166=G3167,H3166,H3166+1)</f>
        <v>8</v>
      </c>
      <c r="I3167" s="21" t="s">
        <v>16</v>
      </c>
      <c r="J3167" s="13"/>
    </row>
    <row r="3168" s="22" customFormat="true" ht="14.25" hidden="false" customHeight="false" outlineLevel="0" collapsed="false">
      <c r="A3168" s="13" t="n">
        <v>3166</v>
      </c>
      <c r="B3168" s="14" t="s">
        <v>9464</v>
      </c>
      <c r="C3168" s="15" t="s">
        <v>9465</v>
      </c>
      <c r="D3168" s="16" t="s">
        <v>9466</v>
      </c>
      <c r="E3168" s="17"/>
      <c r="F3168" s="17"/>
      <c r="G3168" s="19" t="n">
        <v>43</v>
      </c>
      <c r="H3168" s="20" t="n">
        <f aca="false">IF(G3167=G3168,H3167,H3167+1)</f>
        <v>9</v>
      </c>
      <c r="I3168" s="21" t="s">
        <v>16</v>
      </c>
      <c r="J3168" s="13"/>
    </row>
    <row r="3169" s="22" customFormat="true" ht="14.25" hidden="false" customHeight="false" outlineLevel="0" collapsed="false">
      <c r="A3169" s="13" t="n">
        <v>3167</v>
      </c>
      <c r="B3169" s="14" t="s">
        <v>9467</v>
      </c>
      <c r="C3169" s="15" t="s">
        <v>9468</v>
      </c>
      <c r="D3169" s="16" t="s">
        <v>9469</v>
      </c>
      <c r="E3169" s="17"/>
      <c r="F3169" s="17"/>
      <c r="G3169" s="19" t="n">
        <v>41.5</v>
      </c>
      <c r="H3169" s="20" t="n">
        <f aca="false">IF(G3168=G3169,H3168,H3168+1)</f>
        <v>10</v>
      </c>
      <c r="I3169" s="21" t="s">
        <v>16</v>
      </c>
      <c r="J3169" s="13"/>
    </row>
    <row r="3170" s="22" customFormat="true" ht="14.25" hidden="false" customHeight="false" outlineLevel="0" collapsed="false">
      <c r="A3170" s="13" t="n">
        <v>3168</v>
      </c>
      <c r="B3170" s="14" t="s">
        <v>9470</v>
      </c>
      <c r="C3170" s="15" t="s">
        <v>9471</v>
      </c>
      <c r="D3170" s="16" t="s">
        <v>9472</v>
      </c>
      <c r="E3170" s="17"/>
      <c r="F3170" s="17"/>
      <c r="G3170" s="19" t="n">
        <v>41</v>
      </c>
      <c r="H3170" s="20" t="n">
        <f aca="false">IF(G3169=G3170,H3169,H3169+1)</f>
        <v>11</v>
      </c>
      <c r="I3170" s="20"/>
      <c r="J3170" s="13"/>
    </row>
    <row r="3171" s="22" customFormat="true" ht="14.25" hidden="false" customHeight="false" outlineLevel="0" collapsed="false">
      <c r="A3171" s="13" t="n">
        <v>3169</v>
      </c>
      <c r="B3171" s="14" t="s">
        <v>9473</v>
      </c>
      <c r="C3171" s="15" t="s">
        <v>9474</v>
      </c>
      <c r="D3171" s="16" t="s">
        <v>9475</v>
      </c>
      <c r="E3171" s="17"/>
      <c r="F3171" s="17"/>
      <c r="G3171" s="19" t="n">
        <v>40.5</v>
      </c>
      <c r="H3171" s="20" t="n">
        <f aca="false">IF(G3170=G3171,H3170,H3170+1)</f>
        <v>12</v>
      </c>
      <c r="I3171" s="20"/>
      <c r="J3171" s="13"/>
    </row>
    <row r="3172" s="22" customFormat="true" ht="14.25" hidden="false" customHeight="false" outlineLevel="0" collapsed="false">
      <c r="A3172" s="13" t="n">
        <v>3170</v>
      </c>
      <c r="B3172" s="14" t="s">
        <v>9476</v>
      </c>
      <c r="C3172" s="15" t="s">
        <v>9477</v>
      </c>
      <c r="D3172" s="16" t="s">
        <v>9478</v>
      </c>
      <c r="E3172" s="17"/>
      <c r="F3172" s="17"/>
      <c r="G3172" s="19" t="n">
        <v>39</v>
      </c>
      <c r="H3172" s="20" t="n">
        <f aca="false">IF(G3171=G3172,H3171,H3171+1)</f>
        <v>13</v>
      </c>
      <c r="I3172" s="20"/>
      <c r="J3172" s="13"/>
    </row>
    <row r="3173" s="22" customFormat="true" ht="14.25" hidden="false" customHeight="false" outlineLevel="0" collapsed="false">
      <c r="A3173" s="13" t="n">
        <v>3171</v>
      </c>
      <c r="B3173" s="14" t="s">
        <v>9479</v>
      </c>
      <c r="C3173" s="15" t="s">
        <v>9480</v>
      </c>
      <c r="D3173" s="16" t="s">
        <v>9481</v>
      </c>
      <c r="E3173" s="17"/>
      <c r="F3173" s="17"/>
      <c r="G3173" s="19" t="n">
        <v>38.5</v>
      </c>
      <c r="H3173" s="20" t="n">
        <f aca="false">IF(G3172=G3173,H3172,H3172+1)</f>
        <v>14</v>
      </c>
      <c r="I3173" s="20"/>
      <c r="J3173" s="13"/>
    </row>
    <row r="3174" s="22" customFormat="true" ht="14.25" hidden="false" customHeight="false" outlineLevel="0" collapsed="false">
      <c r="A3174" s="13" t="n">
        <v>3172</v>
      </c>
      <c r="B3174" s="14" t="s">
        <v>9482</v>
      </c>
      <c r="C3174" s="15" t="s">
        <v>9483</v>
      </c>
      <c r="D3174" s="16" t="s">
        <v>9484</v>
      </c>
      <c r="E3174" s="17"/>
      <c r="F3174" s="17"/>
      <c r="G3174" s="19" t="n">
        <v>37.5</v>
      </c>
      <c r="H3174" s="20" t="n">
        <f aca="false">IF(G3173=G3174,H3173,H3173+1)</f>
        <v>15</v>
      </c>
      <c r="I3174" s="20"/>
      <c r="J3174" s="13"/>
    </row>
    <row r="3175" s="22" customFormat="true" ht="14.25" hidden="false" customHeight="false" outlineLevel="0" collapsed="false">
      <c r="A3175" s="13" t="n">
        <v>3173</v>
      </c>
      <c r="B3175" s="14" t="s">
        <v>9485</v>
      </c>
      <c r="C3175" s="15" t="s">
        <v>9486</v>
      </c>
      <c r="D3175" s="16" t="s">
        <v>9487</v>
      </c>
      <c r="E3175" s="17"/>
      <c r="F3175" s="17"/>
      <c r="G3175" s="19" t="n">
        <v>37.5</v>
      </c>
      <c r="H3175" s="20" t="n">
        <f aca="false">IF(G3174=G3175,H3174,H3174+1)</f>
        <v>15</v>
      </c>
      <c r="I3175" s="20"/>
      <c r="J3175" s="13"/>
    </row>
    <row r="3176" s="22" customFormat="true" ht="14.25" hidden="false" customHeight="false" outlineLevel="0" collapsed="false">
      <c r="A3176" s="13" t="n">
        <v>3174</v>
      </c>
      <c r="B3176" s="14" t="s">
        <v>9488</v>
      </c>
      <c r="C3176" s="15" t="s">
        <v>9489</v>
      </c>
      <c r="D3176" s="16" t="s">
        <v>9490</v>
      </c>
      <c r="E3176" s="17"/>
      <c r="F3176" s="17"/>
      <c r="G3176" s="19" t="n">
        <v>33</v>
      </c>
      <c r="H3176" s="20" t="n">
        <f aca="false">IF(G3175=G3176,H3175,H3175+1)</f>
        <v>16</v>
      </c>
      <c r="I3176" s="20"/>
      <c r="J3176" s="13"/>
    </row>
    <row r="3177" s="22" customFormat="true" ht="14.25" hidden="false" customHeight="false" outlineLevel="0" collapsed="false">
      <c r="A3177" s="13" t="n">
        <v>3175</v>
      </c>
      <c r="B3177" s="14" t="s">
        <v>9491</v>
      </c>
      <c r="C3177" s="15" t="s">
        <v>9492</v>
      </c>
      <c r="D3177" s="16" t="s">
        <v>9493</v>
      </c>
      <c r="E3177" s="17"/>
      <c r="F3177" s="17"/>
      <c r="G3177" s="19" t="n">
        <v>33</v>
      </c>
      <c r="H3177" s="20" t="n">
        <f aca="false">IF(G3176=G3177,H3176,H3176+1)</f>
        <v>16</v>
      </c>
      <c r="I3177" s="20"/>
      <c r="J3177" s="13"/>
    </row>
    <row r="3178" s="22" customFormat="true" ht="14.25" hidden="false" customHeight="false" outlineLevel="0" collapsed="false">
      <c r="A3178" s="13" t="n">
        <v>3176</v>
      </c>
      <c r="B3178" s="14" t="s">
        <v>9494</v>
      </c>
      <c r="C3178" s="15" t="s">
        <v>9495</v>
      </c>
      <c r="D3178" s="16" t="s">
        <v>9496</v>
      </c>
      <c r="E3178" s="17"/>
      <c r="F3178" s="17"/>
      <c r="G3178" s="19" t="n">
        <v>32.5</v>
      </c>
      <c r="H3178" s="20" t="n">
        <f aca="false">IF(G3177=G3178,H3177,H3177+1)</f>
        <v>17</v>
      </c>
      <c r="I3178" s="20"/>
      <c r="J3178" s="13"/>
    </row>
    <row r="3179" s="22" customFormat="true" ht="14.25" hidden="false" customHeight="false" outlineLevel="0" collapsed="false">
      <c r="A3179" s="13" t="n">
        <v>3177</v>
      </c>
      <c r="B3179" s="14" t="s">
        <v>9497</v>
      </c>
      <c r="C3179" s="15" t="s">
        <v>9498</v>
      </c>
      <c r="D3179" s="16" t="s">
        <v>9499</v>
      </c>
      <c r="E3179" s="17"/>
      <c r="F3179" s="17"/>
      <c r="G3179" s="19" t="n">
        <v>31.5</v>
      </c>
      <c r="H3179" s="20" t="n">
        <f aca="false">IF(G3178=G3179,H3178,H3178+1)</f>
        <v>18</v>
      </c>
      <c r="I3179" s="20"/>
      <c r="J3179" s="13"/>
    </row>
    <row r="3180" s="22" customFormat="true" ht="14.25" hidden="false" customHeight="false" outlineLevel="0" collapsed="false">
      <c r="A3180" s="13" t="n">
        <v>3178</v>
      </c>
      <c r="B3180" s="14" t="s">
        <v>9500</v>
      </c>
      <c r="C3180" s="15" t="s">
        <v>9501</v>
      </c>
      <c r="D3180" s="16" t="s">
        <v>9502</v>
      </c>
      <c r="E3180" s="17"/>
      <c r="F3180" s="17"/>
      <c r="G3180" s="19" t="n">
        <v>31</v>
      </c>
      <c r="H3180" s="20" t="n">
        <f aca="false">IF(G3179=G3180,H3179,H3179+1)</f>
        <v>19</v>
      </c>
      <c r="I3180" s="20"/>
      <c r="J3180" s="13"/>
    </row>
    <row r="3181" s="22" customFormat="true" ht="14.25" hidden="false" customHeight="false" outlineLevel="0" collapsed="false">
      <c r="A3181" s="13" t="n">
        <v>3179</v>
      </c>
      <c r="B3181" s="14" t="s">
        <v>9503</v>
      </c>
      <c r="C3181" s="15" t="s">
        <v>9504</v>
      </c>
      <c r="D3181" s="16" t="s">
        <v>9505</v>
      </c>
      <c r="E3181" s="17"/>
      <c r="F3181" s="17"/>
      <c r="G3181" s="19" t="n">
        <v>31</v>
      </c>
      <c r="H3181" s="20" t="n">
        <f aca="false">IF(G3180=G3181,H3180,H3180+1)</f>
        <v>19</v>
      </c>
      <c r="I3181" s="20"/>
      <c r="J3181" s="13"/>
    </row>
    <row r="3182" s="22" customFormat="true" ht="14.25" hidden="false" customHeight="false" outlineLevel="0" collapsed="false">
      <c r="A3182" s="13" t="n">
        <v>3180</v>
      </c>
      <c r="B3182" s="14" t="s">
        <v>9506</v>
      </c>
      <c r="C3182" s="15" t="s">
        <v>9507</v>
      </c>
      <c r="D3182" s="16" t="s">
        <v>9508</v>
      </c>
      <c r="E3182" s="17"/>
      <c r="F3182" s="17"/>
      <c r="G3182" s="19" t="n">
        <v>31</v>
      </c>
      <c r="H3182" s="20" t="n">
        <f aca="false">IF(G3181=G3182,H3181,H3181+1)</f>
        <v>19</v>
      </c>
      <c r="I3182" s="20"/>
      <c r="J3182" s="13"/>
    </row>
    <row r="3183" s="22" customFormat="true" ht="14.25" hidden="false" customHeight="false" outlineLevel="0" collapsed="false">
      <c r="A3183" s="13" t="n">
        <v>3181</v>
      </c>
      <c r="B3183" s="14" t="s">
        <v>9509</v>
      </c>
      <c r="C3183" s="15" t="s">
        <v>9510</v>
      </c>
      <c r="D3183" s="16" t="s">
        <v>9511</v>
      </c>
      <c r="E3183" s="17"/>
      <c r="F3183" s="17"/>
      <c r="G3183" s="19" t="n">
        <v>28</v>
      </c>
      <c r="H3183" s="20" t="n">
        <f aca="false">IF(G3182=G3183,H3182,H3182+1)</f>
        <v>20</v>
      </c>
      <c r="I3183" s="20"/>
      <c r="J3183" s="13"/>
    </row>
    <row r="3184" s="22" customFormat="true" ht="14.25" hidden="false" customHeight="false" outlineLevel="0" collapsed="false">
      <c r="A3184" s="13" t="n">
        <v>3182</v>
      </c>
      <c r="B3184" s="14" t="s">
        <v>9512</v>
      </c>
      <c r="C3184" s="15" t="s">
        <v>9513</v>
      </c>
      <c r="D3184" s="16" t="s">
        <v>9514</v>
      </c>
      <c r="E3184" s="17"/>
      <c r="F3184" s="17"/>
      <c r="G3184" s="19" t="n">
        <v>26</v>
      </c>
      <c r="H3184" s="20" t="n">
        <f aca="false">IF(G3183=G3184,H3183,H3183+1)</f>
        <v>21</v>
      </c>
      <c r="I3184" s="20"/>
      <c r="J3184" s="13"/>
    </row>
    <row r="3185" s="22" customFormat="true" ht="14.25" hidden="false" customHeight="false" outlineLevel="0" collapsed="false">
      <c r="A3185" s="13" t="n">
        <v>3183</v>
      </c>
      <c r="B3185" s="14" t="s">
        <v>9515</v>
      </c>
      <c r="C3185" s="15" t="s">
        <v>9516</v>
      </c>
      <c r="D3185" s="16" t="s">
        <v>9517</v>
      </c>
      <c r="E3185" s="17"/>
      <c r="F3185" s="17"/>
      <c r="G3185" s="23" t="s">
        <v>26</v>
      </c>
      <c r="H3185" s="20"/>
      <c r="I3185" s="20"/>
      <c r="J3185" s="13"/>
    </row>
    <row r="3186" s="22" customFormat="true" ht="14.25" hidden="false" customHeight="false" outlineLevel="0" collapsed="false">
      <c r="A3186" s="13" t="n">
        <v>3184</v>
      </c>
      <c r="B3186" s="14" t="s">
        <v>9518</v>
      </c>
      <c r="C3186" s="15" t="s">
        <v>9519</v>
      </c>
      <c r="D3186" s="16" t="s">
        <v>9520</v>
      </c>
      <c r="E3186" s="17"/>
      <c r="F3186" s="17"/>
      <c r="G3186" s="23" t="s">
        <v>26</v>
      </c>
      <c r="H3186" s="20"/>
      <c r="I3186" s="20"/>
      <c r="J3186" s="13"/>
    </row>
    <row r="3187" s="22" customFormat="true" ht="14.25" hidden="false" customHeight="false" outlineLevel="0" collapsed="false">
      <c r="A3187" s="13" t="n">
        <v>3185</v>
      </c>
      <c r="B3187" s="14" t="s">
        <v>9521</v>
      </c>
      <c r="C3187" s="15" t="s">
        <v>9522</v>
      </c>
      <c r="D3187" s="16" t="s">
        <v>9523</v>
      </c>
      <c r="E3187" s="17"/>
      <c r="F3187" s="17"/>
      <c r="G3187" s="23" t="s">
        <v>26</v>
      </c>
      <c r="H3187" s="20"/>
      <c r="I3187" s="20"/>
      <c r="J3187" s="13"/>
    </row>
    <row r="3188" s="22" customFormat="true" ht="14.25" hidden="false" customHeight="false" outlineLevel="0" collapsed="false">
      <c r="A3188" s="13" t="n">
        <v>3186</v>
      </c>
      <c r="B3188" s="14" t="s">
        <v>9524</v>
      </c>
      <c r="C3188" s="15" t="s">
        <v>9525</v>
      </c>
      <c r="D3188" s="16" t="s">
        <v>9526</v>
      </c>
      <c r="E3188" s="17"/>
      <c r="F3188" s="17"/>
      <c r="G3188" s="23" t="s">
        <v>26</v>
      </c>
      <c r="H3188" s="20"/>
      <c r="I3188" s="20"/>
      <c r="J3188" s="13"/>
    </row>
    <row r="3189" s="22" customFormat="true" ht="14.25" hidden="false" customHeight="false" outlineLevel="0" collapsed="false">
      <c r="A3189" s="13" t="n">
        <v>3187</v>
      </c>
      <c r="B3189" s="14" t="s">
        <v>9527</v>
      </c>
      <c r="C3189" s="15" t="s">
        <v>9528</v>
      </c>
      <c r="D3189" s="16" t="s">
        <v>9529</v>
      </c>
      <c r="E3189" s="17"/>
      <c r="F3189" s="17"/>
      <c r="G3189" s="23" t="s">
        <v>26</v>
      </c>
      <c r="H3189" s="20"/>
      <c r="I3189" s="20"/>
      <c r="J3189" s="13"/>
    </row>
    <row r="3190" s="22" customFormat="true" ht="14.25" hidden="false" customHeight="false" outlineLevel="0" collapsed="false">
      <c r="A3190" s="13" t="n">
        <v>3188</v>
      </c>
      <c r="B3190" s="14" t="s">
        <v>9530</v>
      </c>
      <c r="C3190" s="15" t="s">
        <v>9531</v>
      </c>
      <c r="D3190" s="16" t="s">
        <v>9532</v>
      </c>
      <c r="E3190" s="17"/>
      <c r="F3190" s="17"/>
      <c r="G3190" s="23" t="s">
        <v>26</v>
      </c>
      <c r="H3190" s="20"/>
      <c r="I3190" s="20"/>
      <c r="J3190" s="13"/>
    </row>
    <row r="3191" s="22" customFormat="true" ht="14.25" hidden="false" customHeight="true" outlineLevel="0" collapsed="false">
      <c r="A3191" s="13" t="n">
        <v>3189</v>
      </c>
      <c r="B3191" s="14" t="s">
        <v>2267</v>
      </c>
      <c r="C3191" s="15" t="s">
        <v>9533</v>
      </c>
      <c r="D3191" s="16" t="s">
        <v>9534</v>
      </c>
      <c r="E3191" s="17" t="s">
        <v>9535</v>
      </c>
      <c r="F3191" s="18" t="s">
        <v>9536</v>
      </c>
      <c r="G3191" s="19" t="n">
        <v>68.5</v>
      </c>
      <c r="H3191" s="20" t="n">
        <v>1</v>
      </c>
      <c r="I3191" s="21" t="s">
        <v>16</v>
      </c>
      <c r="J3191" s="13"/>
    </row>
    <row r="3192" s="22" customFormat="true" ht="14.25" hidden="false" customHeight="false" outlineLevel="0" collapsed="false">
      <c r="A3192" s="13" t="n">
        <v>3190</v>
      </c>
      <c r="B3192" s="14" t="s">
        <v>9537</v>
      </c>
      <c r="C3192" s="15" t="s">
        <v>9538</v>
      </c>
      <c r="D3192" s="16" t="s">
        <v>9539</v>
      </c>
      <c r="E3192" s="17"/>
      <c r="F3192" s="17"/>
      <c r="G3192" s="19" t="n">
        <v>61</v>
      </c>
      <c r="H3192" s="20" t="n">
        <f aca="false">IF(G3191=G3192,H3191,H3191+1)</f>
        <v>2</v>
      </c>
      <c r="I3192" s="21" t="s">
        <v>16</v>
      </c>
      <c r="J3192" s="13"/>
    </row>
    <row r="3193" s="22" customFormat="true" ht="14.25" hidden="false" customHeight="false" outlineLevel="0" collapsed="false">
      <c r="A3193" s="13" t="n">
        <v>3191</v>
      </c>
      <c r="B3193" s="14" t="s">
        <v>9540</v>
      </c>
      <c r="C3193" s="15" t="s">
        <v>9541</v>
      </c>
      <c r="D3193" s="16" t="s">
        <v>9542</v>
      </c>
      <c r="E3193" s="17"/>
      <c r="F3193" s="17"/>
      <c r="G3193" s="19" t="n">
        <v>60.5</v>
      </c>
      <c r="H3193" s="20" t="n">
        <f aca="false">IF(G3192=G3193,H3192,H3192+1)</f>
        <v>3</v>
      </c>
      <c r="I3193" s="21" t="s">
        <v>16</v>
      </c>
      <c r="J3193" s="13"/>
    </row>
    <row r="3194" s="22" customFormat="true" ht="14.25" hidden="false" customHeight="false" outlineLevel="0" collapsed="false">
      <c r="A3194" s="13" t="n">
        <v>3192</v>
      </c>
      <c r="B3194" s="14" t="s">
        <v>9543</v>
      </c>
      <c r="C3194" s="15" t="s">
        <v>9544</v>
      </c>
      <c r="D3194" s="16" t="s">
        <v>9545</v>
      </c>
      <c r="E3194" s="17"/>
      <c r="F3194" s="17"/>
      <c r="G3194" s="19" t="n">
        <v>60.3</v>
      </c>
      <c r="H3194" s="20" t="n">
        <f aca="false">IF(G3193=G3194,H3193,H3193+1)</f>
        <v>4</v>
      </c>
      <c r="I3194" s="21" t="s">
        <v>16</v>
      </c>
      <c r="J3194" s="13"/>
    </row>
    <row r="3195" s="22" customFormat="true" ht="14.25" hidden="false" customHeight="false" outlineLevel="0" collapsed="false">
      <c r="A3195" s="13" t="n">
        <v>3193</v>
      </c>
      <c r="B3195" s="14" t="s">
        <v>9546</v>
      </c>
      <c r="C3195" s="15" t="s">
        <v>9547</v>
      </c>
      <c r="D3195" s="16" t="s">
        <v>9548</v>
      </c>
      <c r="E3195" s="17"/>
      <c r="F3195" s="17"/>
      <c r="G3195" s="19" t="n">
        <v>59</v>
      </c>
      <c r="H3195" s="20" t="n">
        <f aca="false">IF(G3194=G3195,H3194,H3194+1)</f>
        <v>5</v>
      </c>
      <c r="I3195" s="21" t="s">
        <v>16</v>
      </c>
      <c r="J3195" s="13"/>
    </row>
    <row r="3196" s="22" customFormat="true" ht="14.25" hidden="false" customHeight="false" outlineLevel="0" collapsed="false">
      <c r="A3196" s="13" t="n">
        <v>3194</v>
      </c>
      <c r="B3196" s="14" t="s">
        <v>9549</v>
      </c>
      <c r="C3196" s="15" t="s">
        <v>9550</v>
      </c>
      <c r="D3196" s="16" t="s">
        <v>9551</v>
      </c>
      <c r="E3196" s="17"/>
      <c r="F3196" s="17"/>
      <c r="G3196" s="19" t="n">
        <v>58.5</v>
      </c>
      <c r="H3196" s="20" t="n">
        <f aca="false">IF(G3195=G3196,H3195,H3195+1)</f>
        <v>6</v>
      </c>
      <c r="I3196" s="21" t="s">
        <v>16</v>
      </c>
      <c r="J3196" s="13"/>
    </row>
    <row r="3197" s="22" customFormat="true" ht="14.25" hidden="false" customHeight="false" outlineLevel="0" collapsed="false">
      <c r="A3197" s="13" t="n">
        <v>3195</v>
      </c>
      <c r="B3197" s="14" t="s">
        <v>9552</v>
      </c>
      <c r="C3197" s="15" t="s">
        <v>9553</v>
      </c>
      <c r="D3197" s="16" t="s">
        <v>9554</v>
      </c>
      <c r="E3197" s="17"/>
      <c r="F3197" s="17"/>
      <c r="G3197" s="19" t="n">
        <v>55.5</v>
      </c>
      <c r="H3197" s="20" t="n">
        <f aca="false">IF(G3196=G3197,H3196,H3196+1)</f>
        <v>7</v>
      </c>
      <c r="I3197" s="21" t="s">
        <v>16</v>
      </c>
      <c r="J3197" s="13"/>
    </row>
    <row r="3198" s="22" customFormat="true" ht="14.25" hidden="false" customHeight="false" outlineLevel="0" collapsed="false">
      <c r="A3198" s="13" t="n">
        <v>3196</v>
      </c>
      <c r="B3198" s="14" t="s">
        <v>9555</v>
      </c>
      <c r="C3198" s="15" t="s">
        <v>9556</v>
      </c>
      <c r="D3198" s="16" t="s">
        <v>9557</v>
      </c>
      <c r="E3198" s="17"/>
      <c r="F3198" s="17"/>
      <c r="G3198" s="19" t="n">
        <v>54.5</v>
      </c>
      <c r="H3198" s="20" t="n">
        <f aca="false">IF(G3197=G3198,H3197,H3197+1)</f>
        <v>8</v>
      </c>
      <c r="I3198" s="21" t="s">
        <v>16</v>
      </c>
      <c r="J3198" s="13"/>
    </row>
    <row r="3199" s="22" customFormat="true" ht="14.25" hidden="false" customHeight="false" outlineLevel="0" collapsed="false">
      <c r="A3199" s="13" t="n">
        <v>3197</v>
      </c>
      <c r="B3199" s="14" t="s">
        <v>9558</v>
      </c>
      <c r="C3199" s="15" t="s">
        <v>9559</v>
      </c>
      <c r="D3199" s="16" t="s">
        <v>9560</v>
      </c>
      <c r="E3199" s="17"/>
      <c r="F3199" s="17"/>
      <c r="G3199" s="19" t="n">
        <v>54.5</v>
      </c>
      <c r="H3199" s="20" t="n">
        <f aca="false">IF(G3198=G3199,H3198,H3198+1)</f>
        <v>8</v>
      </c>
      <c r="I3199" s="21" t="s">
        <v>16</v>
      </c>
      <c r="J3199" s="13"/>
    </row>
    <row r="3200" s="22" customFormat="true" ht="14.25" hidden="false" customHeight="false" outlineLevel="0" collapsed="false">
      <c r="A3200" s="13" t="n">
        <v>3198</v>
      </c>
      <c r="B3200" s="14" t="s">
        <v>9561</v>
      </c>
      <c r="C3200" s="15" t="s">
        <v>9562</v>
      </c>
      <c r="D3200" s="16" t="s">
        <v>9563</v>
      </c>
      <c r="E3200" s="17"/>
      <c r="F3200" s="17"/>
      <c r="G3200" s="19" t="n">
        <v>52</v>
      </c>
      <c r="H3200" s="20" t="n">
        <f aca="false">IF(G3199=G3200,H3199,H3199+1)</f>
        <v>9</v>
      </c>
      <c r="I3200" s="21" t="s">
        <v>16</v>
      </c>
      <c r="J3200" s="13"/>
    </row>
    <row r="3201" s="22" customFormat="true" ht="14.25" hidden="false" customHeight="false" outlineLevel="0" collapsed="false">
      <c r="A3201" s="13" t="n">
        <v>3199</v>
      </c>
      <c r="B3201" s="14" t="s">
        <v>9564</v>
      </c>
      <c r="C3201" s="15" t="s">
        <v>9565</v>
      </c>
      <c r="D3201" s="16" t="s">
        <v>9566</v>
      </c>
      <c r="E3201" s="17"/>
      <c r="F3201" s="17"/>
      <c r="G3201" s="19" t="n">
        <v>51</v>
      </c>
      <c r="H3201" s="20" t="n">
        <f aca="false">IF(G3200=G3201,H3200,H3200+1)</f>
        <v>10</v>
      </c>
      <c r="I3201" s="21" t="s">
        <v>16</v>
      </c>
      <c r="J3201" s="13"/>
    </row>
    <row r="3202" s="22" customFormat="true" ht="14.25" hidden="false" customHeight="false" outlineLevel="0" collapsed="false">
      <c r="A3202" s="13" t="n">
        <v>3200</v>
      </c>
      <c r="B3202" s="14" t="s">
        <v>9567</v>
      </c>
      <c r="C3202" s="15" t="s">
        <v>9568</v>
      </c>
      <c r="D3202" s="16" t="s">
        <v>9569</v>
      </c>
      <c r="E3202" s="17"/>
      <c r="F3202" s="17"/>
      <c r="G3202" s="19" t="n">
        <v>50.8</v>
      </c>
      <c r="H3202" s="20" t="n">
        <f aca="false">IF(G3201=G3202,H3201,H3201+1)</f>
        <v>11</v>
      </c>
      <c r="I3202" s="21" t="s">
        <v>16</v>
      </c>
      <c r="J3202" s="13"/>
    </row>
    <row r="3203" s="22" customFormat="true" ht="14.25" hidden="false" customHeight="false" outlineLevel="0" collapsed="false">
      <c r="A3203" s="13" t="n">
        <v>3201</v>
      </c>
      <c r="B3203" s="14" t="s">
        <v>9570</v>
      </c>
      <c r="C3203" s="15" t="s">
        <v>9571</v>
      </c>
      <c r="D3203" s="16" t="s">
        <v>9572</v>
      </c>
      <c r="E3203" s="17"/>
      <c r="F3203" s="17"/>
      <c r="G3203" s="19" t="n">
        <v>50</v>
      </c>
      <c r="H3203" s="20" t="n">
        <f aca="false">IF(G3202=G3203,H3202,H3202+1)</f>
        <v>12</v>
      </c>
      <c r="I3203" s="21" t="s">
        <v>16</v>
      </c>
      <c r="J3203" s="13"/>
    </row>
    <row r="3204" s="22" customFormat="true" ht="14.25" hidden="false" customHeight="false" outlineLevel="0" collapsed="false">
      <c r="A3204" s="13" t="n">
        <v>3202</v>
      </c>
      <c r="B3204" s="14" t="s">
        <v>9573</v>
      </c>
      <c r="C3204" s="15" t="s">
        <v>9574</v>
      </c>
      <c r="D3204" s="16" t="s">
        <v>9575</v>
      </c>
      <c r="E3204" s="17"/>
      <c r="F3204" s="17"/>
      <c r="G3204" s="19" t="n">
        <v>49.5</v>
      </c>
      <c r="H3204" s="20" t="n">
        <f aca="false">IF(G3203=G3204,H3203,H3203+1)</f>
        <v>13</v>
      </c>
      <c r="I3204" s="21" t="s">
        <v>16</v>
      </c>
      <c r="J3204" s="13"/>
    </row>
    <row r="3205" s="22" customFormat="true" ht="14.25" hidden="false" customHeight="false" outlineLevel="0" collapsed="false">
      <c r="A3205" s="13" t="n">
        <v>3203</v>
      </c>
      <c r="B3205" s="14" t="s">
        <v>9576</v>
      </c>
      <c r="C3205" s="15" t="s">
        <v>9577</v>
      </c>
      <c r="D3205" s="16" t="s">
        <v>9578</v>
      </c>
      <c r="E3205" s="17"/>
      <c r="F3205" s="17"/>
      <c r="G3205" s="19" t="n">
        <v>48</v>
      </c>
      <c r="H3205" s="20" t="n">
        <f aca="false">IF(G3204=G3205,H3204,H3204+1)</f>
        <v>14</v>
      </c>
      <c r="I3205" s="21" t="s">
        <v>16</v>
      </c>
      <c r="J3205" s="13"/>
    </row>
    <row r="3206" s="22" customFormat="true" ht="14.25" hidden="false" customHeight="false" outlineLevel="0" collapsed="false">
      <c r="A3206" s="13" t="n">
        <v>3204</v>
      </c>
      <c r="B3206" s="14" t="s">
        <v>9579</v>
      </c>
      <c r="C3206" s="15" t="s">
        <v>9580</v>
      </c>
      <c r="D3206" s="16" t="s">
        <v>9581</v>
      </c>
      <c r="E3206" s="17"/>
      <c r="F3206" s="17"/>
      <c r="G3206" s="19" t="n">
        <v>48</v>
      </c>
      <c r="H3206" s="20" t="n">
        <f aca="false">IF(G3205=G3206,H3205,H3205+1)</f>
        <v>14</v>
      </c>
      <c r="I3206" s="21" t="s">
        <v>16</v>
      </c>
      <c r="J3206" s="13"/>
    </row>
    <row r="3207" s="22" customFormat="true" ht="14.25" hidden="false" customHeight="false" outlineLevel="0" collapsed="false">
      <c r="A3207" s="13" t="n">
        <v>3205</v>
      </c>
      <c r="B3207" s="14" t="s">
        <v>9582</v>
      </c>
      <c r="C3207" s="15" t="s">
        <v>9583</v>
      </c>
      <c r="D3207" s="16" t="s">
        <v>9584</v>
      </c>
      <c r="E3207" s="17"/>
      <c r="F3207" s="17"/>
      <c r="G3207" s="19" t="n">
        <v>48</v>
      </c>
      <c r="H3207" s="20" t="n">
        <f aca="false">IF(G3206=G3207,H3206,H3206+1)</f>
        <v>14</v>
      </c>
      <c r="I3207" s="21" t="s">
        <v>16</v>
      </c>
      <c r="J3207" s="13"/>
    </row>
    <row r="3208" s="22" customFormat="true" ht="14.25" hidden="false" customHeight="false" outlineLevel="0" collapsed="false">
      <c r="A3208" s="13" t="n">
        <v>3206</v>
      </c>
      <c r="B3208" s="14" t="s">
        <v>9585</v>
      </c>
      <c r="C3208" s="15" t="s">
        <v>9586</v>
      </c>
      <c r="D3208" s="16" t="s">
        <v>9587</v>
      </c>
      <c r="E3208" s="17"/>
      <c r="F3208" s="17"/>
      <c r="G3208" s="19" t="n">
        <v>48</v>
      </c>
      <c r="H3208" s="20" t="n">
        <f aca="false">IF(G3207=G3208,H3207,H3207+1)</f>
        <v>14</v>
      </c>
      <c r="I3208" s="21" t="s">
        <v>16</v>
      </c>
      <c r="J3208" s="13"/>
    </row>
    <row r="3209" s="22" customFormat="true" ht="14.25" hidden="false" customHeight="false" outlineLevel="0" collapsed="false">
      <c r="A3209" s="13" t="n">
        <v>3207</v>
      </c>
      <c r="B3209" s="14" t="s">
        <v>9588</v>
      </c>
      <c r="C3209" s="15" t="s">
        <v>9589</v>
      </c>
      <c r="D3209" s="16" t="s">
        <v>9590</v>
      </c>
      <c r="E3209" s="17"/>
      <c r="F3209" s="17"/>
      <c r="G3209" s="19" t="n">
        <v>47</v>
      </c>
      <c r="H3209" s="20" t="n">
        <f aca="false">IF(G3208=G3209,H3208,H3208+1)</f>
        <v>15</v>
      </c>
      <c r="I3209" s="21" t="s">
        <v>16</v>
      </c>
      <c r="J3209" s="13"/>
    </row>
    <row r="3210" s="22" customFormat="true" ht="14.25" hidden="false" customHeight="true" outlineLevel="0" collapsed="false">
      <c r="A3210" s="13" t="n">
        <v>3208</v>
      </c>
      <c r="B3210" s="14" t="s">
        <v>9591</v>
      </c>
      <c r="C3210" s="15" t="s">
        <v>9592</v>
      </c>
      <c r="D3210" s="16" t="s">
        <v>9593</v>
      </c>
      <c r="E3210" s="17"/>
      <c r="F3210" s="17"/>
      <c r="G3210" s="19" t="n">
        <v>46.5</v>
      </c>
      <c r="H3210" s="20" t="n">
        <f aca="false">IF(G3209=G3210,H3209,H3209+1)</f>
        <v>16</v>
      </c>
      <c r="I3210" s="21" t="s">
        <v>16</v>
      </c>
      <c r="J3210" s="24" t="s">
        <v>543</v>
      </c>
    </row>
    <row r="3211" s="22" customFormat="true" ht="14.25" hidden="false" customHeight="true" outlineLevel="0" collapsed="false">
      <c r="A3211" s="13" t="n">
        <v>3209</v>
      </c>
      <c r="B3211" s="14" t="s">
        <v>9594</v>
      </c>
      <c r="C3211" s="15" t="s">
        <v>9595</v>
      </c>
      <c r="D3211" s="16" t="s">
        <v>9596</v>
      </c>
      <c r="E3211" s="17"/>
      <c r="F3211" s="17"/>
      <c r="G3211" s="19" t="n">
        <v>46.5</v>
      </c>
      <c r="H3211" s="20" t="n">
        <f aca="false">IF(G3210=G3211,H3210,H3210+1)</f>
        <v>16</v>
      </c>
      <c r="I3211" s="21" t="s">
        <v>16</v>
      </c>
      <c r="J3211" s="24"/>
    </row>
    <row r="3212" s="22" customFormat="true" ht="14.25" hidden="false" customHeight="true" outlineLevel="0" collapsed="false">
      <c r="A3212" s="13" t="n">
        <v>3210</v>
      </c>
      <c r="B3212" s="14" t="s">
        <v>9597</v>
      </c>
      <c r="C3212" s="15" t="s">
        <v>9598</v>
      </c>
      <c r="D3212" s="16" t="s">
        <v>9599</v>
      </c>
      <c r="E3212" s="17"/>
      <c r="F3212" s="17"/>
      <c r="G3212" s="19" t="n">
        <v>46.5</v>
      </c>
      <c r="H3212" s="20" t="n">
        <f aca="false">IF(G3211=G3212,H3211,H3211+1)</f>
        <v>16</v>
      </c>
      <c r="I3212" s="21" t="s">
        <v>16</v>
      </c>
      <c r="J3212" s="24"/>
    </row>
    <row r="3213" s="22" customFormat="true" ht="14.25" hidden="false" customHeight="true" outlineLevel="0" collapsed="false">
      <c r="A3213" s="13" t="n">
        <v>3211</v>
      </c>
      <c r="B3213" s="14" t="s">
        <v>9600</v>
      </c>
      <c r="C3213" s="15" t="s">
        <v>9601</v>
      </c>
      <c r="D3213" s="16" t="s">
        <v>9602</v>
      </c>
      <c r="E3213" s="17"/>
      <c r="F3213" s="17"/>
      <c r="G3213" s="19" t="n">
        <v>46.5</v>
      </c>
      <c r="H3213" s="20" t="n">
        <f aca="false">IF(G3212=G3213,H3212,H3212+1)</f>
        <v>16</v>
      </c>
      <c r="I3213" s="21" t="s">
        <v>16</v>
      </c>
      <c r="J3213" s="24"/>
    </row>
    <row r="3214" s="22" customFormat="true" ht="14.25" hidden="false" customHeight="true" outlineLevel="0" collapsed="false">
      <c r="A3214" s="13" t="n">
        <v>3212</v>
      </c>
      <c r="B3214" s="14" t="s">
        <v>9603</v>
      </c>
      <c r="C3214" s="15" t="s">
        <v>9604</v>
      </c>
      <c r="D3214" s="16" t="s">
        <v>9605</v>
      </c>
      <c r="E3214" s="17"/>
      <c r="F3214" s="17"/>
      <c r="G3214" s="19" t="n">
        <v>46.5</v>
      </c>
      <c r="H3214" s="20" t="n">
        <f aca="false">IF(G3213=G3214,H3213,H3213+1)</f>
        <v>16</v>
      </c>
      <c r="I3214" s="21" t="s">
        <v>16</v>
      </c>
      <c r="J3214" s="24"/>
    </row>
    <row r="3215" s="22" customFormat="true" ht="16.5" hidden="false" customHeight="true" outlineLevel="0" collapsed="false">
      <c r="A3215" s="13" t="n">
        <v>3213</v>
      </c>
      <c r="B3215" s="14" t="s">
        <v>9606</v>
      </c>
      <c r="C3215" s="15" t="s">
        <v>9607</v>
      </c>
      <c r="D3215" s="16" t="s">
        <v>9608</v>
      </c>
      <c r="E3215" s="17"/>
      <c r="F3215" s="17"/>
      <c r="G3215" s="19" t="n">
        <v>46.5</v>
      </c>
      <c r="H3215" s="20" t="n">
        <f aca="false">IF(G3214=G3215,H3214,H3214+1)</f>
        <v>16</v>
      </c>
      <c r="I3215" s="21" t="s">
        <v>16</v>
      </c>
      <c r="J3215" s="24"/>
    </row>
    <row r="3216" s="22" customFormat="true" ht="14.25" hidden="false" customHeight="false" outlineLevel="0" collapsed="false">
      <c r="A3216" s="13" t="n">
        <v>3214</v>
      </c>
      <c r="B3216" s="14" t="s">
        <v>9609</v>
      </c>
      <c r="C3216" s="15" t="s">
        <v>9610</v>
      </c>
      <c r="D3216" s="16" t="s">
        <v>9611</v>
      </c>
      <c r="E3216" s="17"/>
      <c r="F3216" s="17"/>
      <c r="G3216" s="19" t="n">
        <v>46</v>
      </c>
      <c r="H3216" s="20" t="n">
        <f aca="false">IF(G3215=G3216,H3215,H3215+1)</f>
        <v>17</v>
      </c>
      <c r="I3216" s="20"/>
      <c r="J3216" s="13"/>
    </row>
    <row r="3217" s="22" customFormat="true" ht="14.25" hidden="false" customHeight="false" outlineLevel="0" collapsed="false">
      <c r="A3217" s="13" t="n">
        <v>3215</v>
      </c>
      <c r="B3217" s="14" t="s">
        <v>9612</v>
      </c>
      <c r="C3217" s="15" t="s">
        <v>9613</v>
      </c>
      <c r="D3217" s="16" t="s">
        <v>9614</v>
      </c>
      <c r="E3217" s="17"/>
      <c r="F3217" s="17"/>
      <c r="G3217" s="19" t="n">
        <v>45.5</v>
      </c>
      <c r="H3217" s="20" t="n">
        <f aca="false">IF(G3216=G3217,H3216,H3216+1)</f>
        <v>18</v>
      </c>
      <c r="I3217" s="20"/>
      <c r="J3217" s="13"/>
    </row>
    <row r="3218" s="22" customFormat="true" ht="14.25" hidden="false" customHeight="false" outlineLevel="0" collapsed="false">
      <c r="A3218" s="13" t="n">
        <v>3216</v>
      </c>
      <c r="B3218" s="14" t="s">
        <v>9615</v>
      </c>
      <c r="C3218" s="15" t="s">
        <v>9616</v>
      </c>
      <c r="D3218" s="16" t="s">
        <v>9617</v>
      </c>
      <c r="E3218" s="17"/>
      <c r="F3218" s="17"/>
      <c r="G3218" s="19" t="n">
        <v>45.5</v>
      </c>
      <c r="H3218" s="20" t="n">
        <f aca="false">IF(G3217=G3218,H3217,H3217+1)</f>
        <v>18</v>
      </c>
      <c r="I3218" s="20"/>
      <c r="J3218" s="13"/>
    </row>
    <row r="3219" s="22" customFormat="true" ht="14.25" hidden="false" customHeight="false" outlineLevel="0" collapsed="false">
      <c r="A3219" s="13" t="n">
        <v>3217</v>
      </c>
      <c r="B3219" s="14" t="s">
        <v>9618</v>
      </c>
      <c r="C3219" s="15" t="s">
        <v>9619</v>
      </c>
      <c r="D3219" s="16" t="s">
        <v>9620</v>
      </c>
      <c r="E3219" s="17"/>
      <c r="F3219" s="17"/>
      <c r="G3219" s="19" t="n">
        <v>45</v>
      </c>
      <c r="H3219" s="20" t="n">
        <f aca="false">IF(G3218=G3219,H3218,H3218+1)</f>
        <v>19</v>
      </c>
      <c r="I3219" s="20"/>
      <c r="J3219" s="13"/>
    </row>
    <row r="3220" s="22" customFormat="true" ht="14.25" hidden="false" customHeight="false" outlineLevel="0" collapsed="false">
      <c r="A3220" s="13" t="n">
        <v>3218</v>
      </c>
      <c r="B3220" s="14" t="s">
        <v>9621</v>
      </c>
      <c r="C3220" s="15" t="s">
        <v>9622</v>
      </c>
      <c r="D3220" s="16" t="s">
        <v>9623</v>
      </c>
      <c r="E3220" s="17"/>
      <c r="F3220" s="17"/>
      <c r="G3220" s="19" t="n">
        <v>44.5</v>
      </c>
      <c r="H3220" s="20" t="n">
        <f aca="false">IF(G3219=G3220,H3219,H3219+1)</f>
        <v>20</v>
      </c>
      <c r="I3220" s="20"/>
      <c r="J3220" s="13"/>
    </row>
    <row r="3221" s="22" customFormat="true" ht="14.25" hidden="false" customHeight="false" outlineLevel="0" collapsed="false">
      <c r="A3221" s="13" t="n">
        <v>3219</v>
      </c>
      <c r="B3221" s="14" t="s">
        <v>9624</v>
      </c>
      <c r="C3221" s="15" t="s">
        <v>9625</v>
      </c>
      <c r="D3221" s="16" t="s">
        <v>9626</v>
      </c>
      <c r="E3221" s="17"/>
      <c r="F3221" s="17"/>
      <c r="G3221" s="19" t="n">
        <v>44.5</v>
      </c>
      <c r="H3221" s="20" t="n">
        <f aca="false">IF(G3220=G3221,H3220,H3220+1)</f>
        <v>20</v>
      </c>
      <c r="I3221" s="20"/>
      <c r="J3221" s="13"/>
    </row>
    <row r="3222" s="22" customFormat="true" ht="14.25" hidden="false" customHeight="false" outlineLevel="0" collapsed="false">
      <c r="A3222" s="13" t="n">
        <v>3220</v>
      </c>
      <c r="B3222" s="14" t="s">
        <v>9627</v>
      </c>
      <c r="C3222" s="15" t="s">
        <v>9628</v>
      </c>
      <c r="D3222" s="16" t="s">
        <v>9629</v>
      </c>
      <c r="E3222" s="17"/>
      <c r="F3222" s="17"/>
      <c r="G3222" s="19" t="n">
        <v>44.3</v>
      </c>
      <c r="H3222" s="20" t="n">
        <f aca="false">IF(G3221=G3222,H3221,H3221+1)</f>
        <v>21</v>
      </c>
      <c r="I3222" s="20"/>
      <c r="J3222" s="13"/>
    </row>
    <row r="3223" s="22" customFormat="true" ht="14.25" hidden="false" customHeight="false" outlineLevel="0" collapsed="false">
      <c r="A3223" s="13" t="n">
        <v>3221</v>
      </c>
      <c r="B3223" s="14" t="s">
        <v>9630</v>
      </c>
      <c r="C3223" s="15" t="s">
        <v>9631</v>
      </c>
      <c r="D3223" s="16" t="s">
        <v>9632</v>
      </c>
      <c r="E3223" s="17"/>
      <c r="F3223" s="17"/>
      <c r="G3223" s="19" t="n">
        <v>44</v>
      </c>
      <c r="H3223" s="20" t="n">
        <f aca="false">IF(G3222=G3223,H3222,H3222+1)</f>
        <v>22</v>
      </c>
      <c r="I3223" s="20"/>
      <c r="J3223" s="13"/>
    </row>
    <row r="3224" s="22" customFormat="true" ht="14.25" hidden="false" customHeight="false" outlineLevel="0" collapsed="false">
      <c r="A3224" s="13" t="n">
        <v>3222</v>
      </c>
      <c r="B3224" s="14" t="s">
        <v>9633</v>
      </c>
      <c r="C3224" s="15" t="s">
        <v>9634</v>
      </c>
      <c r="D3224" s="16" t="s">
        <v>9635</v>
      </c>
      <c r="E3224" s="17"/>
      <c r="F3224" s="17"/>
      <c r="G3224" s="19" t="n">
        <v>43.5</v>
      </c>
      <c r="H3224" s="20" t="n">
        <f aca="false">IF(G3223=G3224,H3223,H3223+1)</f>
        <v>23</v>
      </c>
      <c r="I3224" s="20"/>
      <c r="J3224" s="13"/>
    </row>
    <row r="3225" s="22" customFormat="true" ht="14.25" hidden="false" customHeight="false" outlineLevel="0" collapsed="false">
      <c r="A3225" s="13" t="n">
        <v>3223</v>
      </c>
      <c r="B3225" s="14" t="s">
        <v>56</v>
      </c>
      <c r="C3225" s="15" t="s">
        <v>9636</v>
      </c>
      <c r="D3225" s="16" t="s">
        <v>9637</v>
      </c>
      <c r="E3225" s="17"/>
      <c r="F3225" s="17"/>
      <c r="G3225" s="19" t="n">
        <v>42.5</v>
      </c>
      <c r="H3225" s="20" t="n">
        <f aca="false">IF(G3224=G3225,H3224,H3224+1)</f>
        <v>24</v>
      </c>
      <c r="I3225" s="20"/>
      <c r="J3225" s="13"/>
    </row>
    <row r="3226" s="22" customFormat="true" ht="14.25" hidden="false" customHeight="false" outlineLevel="0" collapsed="false">
      <c r="A3226" s="13" t="n">
        <v>3224</v>
      </c>
      <c r="B3226" s="14" t="s">
        <v>9638</v>
      </c>
      <c r="C3226" s="15" t="s">
        <v>9639</v>
      </c>
      <c r="D3226" s="16" t="s">
        <v>9640</v>
      </c>
      <c r="E3226" s="17"/>
      <c r="F3226" s="17"/>
      <c r="G3226" s="19" t="n">
        <v>42.5</v>
      </c>
      <c r="H3226" s="20" t="n">
        <f aca="false">IF(G3225=G3226,H3225,H3225+1)</f>
        <v>24</v>
      </c>
      <c r="I3226" s="20"/>
      <c r="J3226" s="13"/>
    </row>
    <row r="3227" s="22" customFormat="true" ht="14.25" hidden="false" customHeight="false" outlineLevel="0" collapsed="false">
      <c r="A3227" s="13" t="n">
        <v>3225</v>
      </c>
      <c r="B3227" s="14" t="s">
        <v>9641</v>
      </c>
      <c r="C3227" s="15" t="s">
        <v>9642</v>
      </c>
      <c r="D3227" s="16" t="s">
        <v>9643</v>
      </c>
      <c r="E3227" s="17"/>
      <c r="F3227" s="17"/>
      <c r="G3227" s="19" t="n">
        <v>41.5</v>
      </c>
      <c r="H3227" s="20" t="n">
        <f aca="false">IF(G3226=G3227,H3226,H3226+1)</f>
        <v>25</v>
      </c>
      <c r="I3227" s="20"/>
      <c r="J3227" s="13"/>
    </row>
    <row r="3228" s="22" customFormat="true" ht="14.25" hidden="false" customHeight="false" outlineLevel="0" collapsed="false">
      <c r="A3228" s="13" t="n">
        <v>3226</v>
      </c>
      <c r="B3228" s="14" t="s">
        <v>9644</v>
      </c>
      <c r="C3228" s="15" t="s">
        <v>9645</v>
      </c>
      <c r="D3228" s="16" t="s">
        <v>9646</v>
      </c>
      <c r="E3228" s="17"/>
      <c r="F3228" s="17"/>
      <c r="G3228" s="19" t="n">
        <v>41.5</v>
      </c>
      <c r="H3228" s="20" t="n">
        <f aca="false">IF(G3227=G3228,H3227,H3227+1)</f>
        <v>25</v>
      </c>
      <c r="I3228" s="20"/>
      <c r="J3228" s="13"/>
    </row>
    <row r="3229" s="22" customFormat="true" ht="14.25" hidden="false" customHeight="false" outlineLevel="0" collapsed="false">
      <c r="A3229" s="13" t="n">
        <v>3227</v>
      </c>
      <c r="B3229" s="14" t="s">
        <v>7821</v>
      </c>
      <c r="C3229" s="15" t="s">
        <v>9647</v>
      </c>
      <c r="D3229" s="16" t="s">
        <v>9648</v>
      </c>
      <c r="E3229" s="17"/>
      <c r="F3229" s="17"/>
      <c r="G3229" s="19" t="n">
        <v>41</v>
      </c>
      <c r="H3229" s="20" t="n">
        <f aca="false">IF(G3228=G3229,H3228,H3228+1)</f>
        <v>26</v>
      </c>
      <c r="I3229" s="20"/>
      <c r="J3229" s="13"/>
    </row>
    <row r="3230" s="22" customFormat="true" ht="14.25" hidden="false" customHeight="false" outlineLevel="0" collapsed="false">
      <c r="A3230" s="13" t="n">
        <v>3228</v>
      </c>
      <c r="B3230" s="14" t="s">
        <v>9649</v>
      </c>
      <c r="C3230" s="15" t="s">
        <v>9650</v>
      </c>
      <c r="D3230" s="16" t="s">
        <v>9651</v>
      </c>
      <c r="E3230" s="17"/>
      <c r="F3230" s="17"/>
      <c r="G3230" s="19" t="n">
        <v>40</v>
      </c>
      <c r="H3230" s="20" t="n">
        <f aca="false">IF(G3229=G3230,H3229,H3229+1)</f>
        <v>27</v>
      </c>
      <c r="I3230" s="20"/>
      <c r="J3230" s="13"/>
    </row>
    <row r="3231" s="22" customFormat="true" ht="14.25" hidden="false" customHeight="false" outlineLevel="0" collapsed="false">
      <c r="A3231" s="13" t="n">
        <v>3229</v>
      </c>
      <c r="B3231" s="14" t="s">
        <v>3202</v>
      </c>
      <c r="C3231" s="15" t="s">
        <v>9652</v>
      </c>
      <c r="D3231" s="16" t="s">
        <v>9653</v>
      </c>
      <c r="E3231" s="17"/>
      <c r="F3231" s="17"/>
      <c r="G3231" s="19" t="n">
        <v>39.5</v>
      </c>
      <c r="H3231" s="20" t="n">
        <f aca="false">IF(G3230=G3231,H3230,H3230+1)</f>
        <v>28</v>
      </c>
      <c r="I3231" s="20"/>
      <c r="J3231" s="13"/>
    </row>
    <row r="3232" s="22" customFormat="true" ht="14.25" hidden="false" customHeight="false" outlineLevel="0" collapsed="false">
      <c r="A3232" s="13" t="n">
        <v>3230</v>
      </c>
      <c r="B3232" s="14" t="s">
        <v>9654</v>
      </c>
      <c r="C3232" s="15" t="s">
        <v>9655</v>
      </c>
      <c r="D3232" s="16" t="s">
        <v>9656</v>
      </c>
      <c r="E3232" s="17"/>
      <c r="F3232" s="17"/>
      <c r="G3232" s="19" t="n">
        <v>39</v>
      </c>
      <c r="H3232" s="20" t="n">
        <f aca="false">IF(G3231=G3232,H3231,H3231+1)</f>
        <v>29</v>
      </c>
      <c r="I3232" s="20"/>
      <c r="J3232" s="13"/>
    </row>
    <row r="3233" s="22" customFormat="true" ht="14.25" hidden="false" customHeight="false" outlineLevel="0" collapsed="false">
      <c r="A3233" s="13" t="n">
        <v>3231</v>
      </c>
      <c r="B3233" s="14" t="s">
        <v>9657</v>
      </c>
      <c r="C3233" s="15" t="s">
        <v>9658</v>
      </c>
      <c r="D3233" s="16" t="s">
        <v>9659</v>
      </c>
      <c r="E3233" s="17"/>
      <c r="F3233" s="17"/>
      <c r="G3233" s="19" t="n">
        <v>38.5</v>
      </c>
      <c r="H3233" s="20" t="n">
        <f aca="false">IF(G3232=G3233,H3232,H3232+1)</f>
        <v>30</v>
      </c>
      <c r="I3233" s="20"/>
      <c r="J3233" s="13"/>
    </row>
    <row r="3234" s="22" customFormat="true" ht="14.25" hidden="false" customHeight="false" outlineLevel="0" collapsed="false">
      <c r="A3234" s="13" t="n">
        <v>3232</v>
      </c>
      <c r="B3234" s="14" t="s">
        <v>9660</v>
      </c>
      <c r="C3234" s="15" t="s">
        <v>9661</v>
      </c>
      <c r="D3234" s="16" t="s">
        <v>9662</v>
      </c>
      <c r="E3234" s="17"/>
      <c r="F3234" s="17"/>
      <c r="G3234" s="19" t="n">
        <v>38</v>
      </c>
      <c r="H3234" s="20" t="n">
        <f aca="false">IF(G3233=G3234,H3233,H3233+1)</f>
        <v>31</v>
      </c>
      <c r="I3234" s="20"/>
      <c r="J3234" s="13"/>
    </row>
    <row r="3235" s="22" customFormat="true" ht="14.25" hidden="false" customHeight="false" outlineLevel="0" collapsed="false">
      <c r="A3235" s="13" t="n">
        <v>3233</v>
      </c>
      <c r="B3235" s="14" t="s">
        <v>9663</v>
      </c>
      <c r="C3235" s="15" t="s">
        <v>9664</v>
      </c>
      <c r="D3235" s="16" t="s">
        <v>9665</v>
      </c>
      <c r="E3235" s="17"/>
      <c r="F3235" s="17"/>
      <c r="G3235" s="19" t="n">
        <v>38</v>
      </c>
      <c r="H3235" s="20" t="n">
        <f aca="false">IF(G3234=G3235,H3234,H3234+1)</f>
        <v>31</v>
      </c>
      <c r="I3235" s="20"/>
      <c r="J3235" s="13"/>
    </row>
    <row r="3236" s="22" customFormat="true" ht="14.25" hidden="false" customHeight="false" outlineLevel="0" collapsed="false">
      <c r="A3236" s="13" t="n">
        <v>3234</v>
      </c>
      <c r="B3236" s="14" t="s">
        <v>9666</v>
      </c>
      <c r="C3236" s="15" t="s">
        <v>9667</v>
      </c>
      <c r="D3236" s="16" t="s">
        <v>9668</v>
      </c>
      <c r="E3236" s="17"/>
      <c r="F3236" s="17"/>
      <c r="G3236" s="19" t="n">
        <v>38</v>
      </c>
      <c r="H3236" s="20" t="n">
        <f aca="false">IF(G3235=G3236,H3235,H3235+1)</f>
        <v>31</v>
      </c>
      <c r="I3236" s="20"/>
      <c r="J3236" s="13"/>
    </row>
    <row r="3237" s="22" customFormat="true" ht="14.25" hidden="false" customHeight="false" outlineLevel="0" collapsed="false">
      <c r="A3237" s="13" t="n">
        <v>3235</v>
      </c>
      <c r="B3237" s="14" t="s">
        <v>9669</v>
      </c>
      <c r="C3237" s="15" t="s">
        <v>9670</v>
      </c>
      <c r="D3237" s="16" t="s">
        <v>9671</v>
      </c>
      <c r="E3237" s="17"/>
      <c r="F3237" s="17"/>
      <c r="G3237" s="19" t="n">
        <v>37.7</v>
      </c>
      <c r="H3237" s="20" t="n">
        <f aca="false">IF(G3236=G3237,H3236,H3236+1)</f>
        <v>32</v>
      </c>
      <c r="I3237" s="20"/>
      <c r="J3237" s="13"/>
    </row>
    <row r="3238" s="22" customFormat="true" ht="14.25" hidden="false" customHeight="false" outlineLevel="0" collapsed="false">
      <c r="A3238" s="13" t="n">
        <v>3236</v>
      </c>
      <c r="B3238" s="14" t="s">
        <v>9672</v>
      </c>
      <c r="C3238" s="15" t="s">
        <v>9673</v>
      </c>
      <c r="D3238" s="16" t="s">
        <v>9674</v>
      </c>
      <c r="E3238" s="17"/>
      <c r="F3238" s="17"/>
      <c r="G3238" s="19" t="n">
        <v>37</v>
      </c>
      <c r="H3238" s="20" t="n">
        <f aca="false">IF(G3237=G3238,H3237,H3237+1)</f>
        <v>33</v>
      </c>
      <c r="I3238" s="20"/>
      <c r="J3238" s="13"/>
    </row>
    <row r="3239" s="22" customFormat="true" ht="14.25" hidden="false" customHeight="false" outlineLevel="0" collapsed="false">
      <c r="A3239" s="13" t="n">
        <v>3237</v>
      </c>
      <c r="B3239" s="14" t="s">
        <v>9675</v>
      </c>
      <c r="C3239" s="15" t="s">
        <v>9676</v>
      </c>
      <c r="D3239" s="16" t="s">
        <v>9677</v>
      </c>
      <c r="E3239" s="17"/>
      <c r="F3239" s="17"/>
      <c r="G3239" s="19" t="n">
        <v>36</v>
      </c>
      <c r="H3239" s="20" t="n">
        <f aca="false">IF(G3238=G3239,H3238,H3238+1)</f>
        <v>34</v>
      </c>
      <c r="I3239" s="20"/>
      <c r="J3239" s="13"/>
    </row>
    <row r="3240" s="22" customFormat="true" ht="14.25" hidden="false" customHeight="false" outlineLevel="0" collapsed="false">
      <c r="A3240" s="13" t="n">
        <v>3238</v>
      </c>
      <c r="B3240" s="14" t="s">
        <v>9678</v>
      </c>
      <c r="C3240" s="15" t="s">
        <v>9679</v>
      </c>
      <c r="D3240" s="16" t="s">
        <v>9680</v>
      </c>
      <c r="E3240" s="17"/>
      <c r="F3240" s="17"/>
      <c r="G3240" s="19" t="n">
        <v>36</v>
      </c>
      <c r="H3240" s="20" t="n">
        <f aca="false">IF(G3239=G3240,H3239,H3239+1)</f>
        <v>34</v>
      </c>
      <c r="I3240" s="20"/>
      <c r="J3240" s="13"/>
    </row>
    <row r="3241" s="22" customFormat="true" ht="14.25" hidden="false" customHeight="false" outlineLevel="0" collapsed="false">
      <c r="A3241" s="13" t="n">
        <v>3239</v>
      </c>
      <c r="B3241" s="14" t="s">
        <v>9681</v>
      </c>
      <c r="C3241" s="15" t="s">
        <v>9682</v>
      </c>
      <c r="D3241" s="16" t="s">
        <v>9683</v>
      </c>
      <c r="E3241" s="17"/>
      <c r="F3241" s="17"/>
      <c r="G3241" s="19" t="n">
        <v>36</v>
      </c>
      <c r="H3241" s="20" t="n">
        <f aca="false">IF(G3240=G3241,H3240,H3240+1)</f>
        <v>34</v>
      </c>
      <c r="I3241" s="20"/>
      <c r="J3241" s="13"/>
    </row>
    <row r="3242" s="22" customFormat="true" ht="14.25" hidden="false" customHeight="false" outlineLevel="0" collapsed="false">
      <c r="A3242" s="13" t="n">
        <v>3240</v>
      </c>
      <c r="B3242" s="14" t="s">
        <v>9684</v>
      </c>
      <c r="C3242" s="15" t="s">
        <v>9685</v>
      </c>
      <c r="D3242" s="16" t="s">
        <v>9686</v>
      </c>
      <c r="E3242" s="17"/>
      <c r="F3242" s="17"/>
      <c r="G3242" s="19" t="n">
        <v>36</v>
      </c>
      <c r="H3242" s="20" t="n">
        <f aca="false">IF(G3241=G3242,H3241,H3241+1)</f>
        <v>34</v>
      </c>
      <c r="I3242" s="20"/>
      <c r="J3242" s="13"/>
    </row>
    <row r="3243" s="22" customFormat="true" ht="14.25" hidden="false" customHeight="false" outlineLevel="0" collapsed="false">
      <c r="A3243" s="13" t="n">
        <v>3241</v>
      </c>
      <c r="B3243" s="14" t="s">
        <v>9687</v>
      </c>
      <c r="C3243" s="15" t="s">
        <v>9688</v>
      </c>
      <c r="D3243" s="16" t="s">
        <v>9689</v>
      </c>
      <c r="E3243" s="17"/>
      <c r="F3243" s="17"/>
      <c r="G3243" s="19" t="n">
        <v>35.5</v>
      </c>
      <c r="H3243" s="20" t="n">
        <f aca="false">IF(G3242=G3243,H3242,H3242+1)</f>
        <v>35</v>
      </c>
      <c r="I3243" s="20"/>
      <c r="J3243" s="13"/>
    </row>
    <row r="3244" s="22" customFormat="true" ht="14.25" hidden="false" customHeight="false" outlineLevel="0" collapsed="false">
      <c r="A3244" s="13" t="n">
        <v>3242</v>
      </c>
      <c r="B3244" s="14" t="s">
        <v>9690</v>
      </c>
      <c r="C3244" s="15" t="s">
        <v>9691</v>
      </c>
      <c r="D3244" s="16" t="s">
        <v>9692</v>
      </c>
      <c r="E3244" s="17"/>
      <c r="F3244" s="17"/>
      <c r="G3244" s="19" t="n">
        <v>35</v>
      </c>
      <c r="H3244" s="20" t="n">
        <f aca="false">IF(G3243=G3244,H3243,H3243+1)</f>
        <v>36</v>
      </c>
      <c r="I3244" s="20"/>
      <c r="J3244" s="13"/>
    </row>
    <row r="3245" s="22" customFormat="true" ht="14.25" hidden="false" customHeight="false" outlineLevel="0" collapsed="false">
      <c r="A3245" s="13" t="n">
        <v>3243</v>
      </c>
      <c r="B3245" s="14" t="s">
        <v>9693</v>
      </c>
      <c r="C3245" s="15" t="s">
        <v>9694</v>
      </c>
      <c r="D3245" s="16" t="s">
        <v>9695</v>
      </c>
      <c r="E3245" s="17"/>
      <c r="F3245" s="17"/>
      <c r="G3245" s="19" t="n">
        <v>33.5</v>
      </c>
      <c r="H3245" s="20" t="n">
        <f aca="false">IF(G3244=G3245,H3244,H3244+1)</f>
        <v>37</v>
      </c>
      <c r="I3245" s="20"/>
      <c r="J3245" s="13"/>
    </row>
    <row r="3246" s="22" customFormat="true" ht="14.25" hidden="false" customHeight="false" outlineLevel="0" collapsed="false">
      <c r="A3246" s="13" t="n">
        <v>3244</v>
      </c>
      <c r="B3246" s="14" t="s">
        <v>3062</v>
      </c>
      <c r="C3246" s="15" t="s">
        <v>9696</v>
      </c>
      <c r="D3246" s="16" t="s">
        <v>9697</v>
      </c>
      <c r="E3246" s="17"/>
      <c r="F3246" s="17"/>
      <c r="G3246" s="19" t="n">
        <v>32.5</v>
      </c>
      <c r="H3246" s="20" t="n">
        <f aca="false">IF(G3245=G3246,H3245,H3245+1)</f>
        <v>38</v>
      </c>
      <c r="I3246" s="20"/>
      <c r="J3246" s="13"/>
    </row>
    <row r="3247" s="22" customFormat="true" ht="14.25" hidden="false" customHeight="false" outlineLevel="0" collapsed="false">
      <c r="A3247" s="13" t="n">
        <v>3245</v>
      </c>
      <c r="B3247" s="14" t="s">
        <v>9698</v>
      </c>
      <c r="C3247" s="15" t="s">
        <v>9699</v>
      </c>
      <c r="D3247" s="16" t="s">
        <v>9700</v>
      </c>
      <c r="E3247" s="17"/>
      <c r="F3247" s="17"/>
      <c r="G3247" s="19" t="n">
        <v>32.5</v>
      </c>
      <c r="H3247" s="20" t="n">
        <f aca="false">IF(G3246=G3247,H3246,H3246+1)</f>
        <v>38</v>
      </c>
      <c r="I3247" s="20"/>
      <c r="J3247" s="13"/>
    </row>
    <row r="3248" s="22" customFormat="true" ht="14.25" hidden="false" customHeight="false" outlineLevel="0" collapsed="false">
      <c r="A3248" s="13" t="n">
        <v>3246</v>
      </c>
      <c r="B3248" s="14" t="s">
        <v>9701</v>
      </c>
      <c r="C3248" s="15" t="s">
        <v>9702</v>
      </c>
      <c r="D3248" s="16" t="s">
        <v>9703</v>
      </c>
      <c r="E3248" s="17"/>
      <c r="F3248" s="17"/>
      <c r="G3248" s="19" t="n">
        <v>32.5</v>
      </c>
      <c r="H3248" s="20" t="n">
        <f aca="false">IF(G3247=G3248,H3247,H3247+1)</f>
        <v>38</v>
      </c>
      <c r="I3248" s="20"/>
      <c r="J3248" s="13"/>
    </row>
    <row r="3249" s="22" customFormat="true" ht="14.25" hidden="false" customHeight="false" outlineLevel="0" collapsed="false">
      <c r="A3249" s="13" t="n">
        <v>3247</v>
      </c>
      <c r="B3249" s="14" t="s">
        <v>1516</v>
      </c>
      <c r="C3249" s="15" t="s">
        <v>9704</v>
      </c>
      <c r="D3249" s="16" t="s">
        <v>9705</v>
      </c>
      <c r="E3249" s="17"/>
      <c r="F3249" s="17"/>
      <c r="G3249" s="19" t="n">
        <v>32.2</v>
      </c>
      <c r="H3249" s="20" t="n">
        <f aca="false">IF(G3248=G3249,H3248,H3248+1)</f>
        <v>39</v>
      </c>
      <c r="I3249" s="20"/>
      <c r="J3249" s="13"/>
    </row>
    <row r="3250" s="22" customFormat="true" ht="14.25" hidden="false" customHeight="false" outlineLevel="0" collapsed="false">
      <c r="A3250" s="13" t="n">
        <v>3248</v>
      </c>
      <c r="B3250" s="14" t="s">
        <v>9706</v>
      </c>
      <c r="C3250" s="15" t="s">
        <v>9707</v>
      </c>
      <c r="D3250" s="16" t="s">
        <v>9708</v>
      </c>
      <c r="E3250" s="17"/>
      <c r="F3250" s="17"/>
      <c r="G3250" s="19" t="n">
        <v>32</v>
      </c>
      <c r="H3250" s="20" t="n">
        <f aca="false">IF(G3249=G3250,H3249,H3249+1)</f>
        <v>40</v>
      </c>
      <c r="I3250" s="20"/>
      <c r="J3250" s="13"/>
    </row>
    <row r="3251" s="22" customFormat="true" ht="14.25" hidden="false" customHeight="false" outlineLevel="0" collapsed="false">
      <c r="A3251" s="13" t="n">
        <v>3249</v>
      </c>
      <c r="B3251" s="14" t="s">
        <v>9709</v>
      </c>
      <c r="C3251" s="15" t="s">
        <v>9710</v>
      </c>
      <c r="D3251" s="16" t="s">
        <v>9711</v>
      </c>
      <c r="E3251" s="17"/>
      <c r="F3251" s="17"/>
      <c r="G3251" s="19" t="n">
        <v>31.5</v>
      </c>
      <c r="H3251" s="20" t="n">
        <f aca="false">IF(G3250=G3251,H3250,H3250+1)</f>
        <v>41</v>
      </c>
      <c r="I3251" s="20"/>
      <c r="J3251" s="13"/>
    </row>
    <row r="3252" s="22" customFormat="true" ht="14.25" hidden="false" customHeight="false" outlineLevel="0" collapsed="false">
      <c r="A3252" s="13" t="n">
        <v>3250</v>
      </c>
      <c r="B3252" s="14" t="s">
        <v>9712</v>
      </c>
      <c r="C3252" s="15" t="s">
        <v>9713</v>
      </c>
      <c r="D3252" s="16" t="s">
        <v>9714</v>
      </c>
      <c r="E3252" s="17"/>
      <c r="F3252" s="17"/>
      <c r="G3252" s="19" t="n">
        <v>31</v>
      </c>
      <c r="H3252" s="20" t="n">
        <f aca="false">IF(G3251=G3252,H3251,H3251+1)</f>
        <v>42</v>
      </c>
      <c r="I3252" s="20"/>
      <c r="J3252" s="13"/>
    </row>
    <row r="3253" s="22" customFormat="true" ht="14.25" hidden="false" customHeight="false" outlineLevel="0" collapsed="false">
      <c r="A3253" s="13" t="n">
        <v>3251</v>
      </c>
      <c r="B3253" s="14" t="s">
        <v>9715</v>
      </c>
      <c r="C3253" s="15" t="s">
        <v>9716</v>
      </c>
      <c r="D3253" s="16" t="s">
        <v>9717</v>
      </c>
      <c r="E3253" s="17"/>
      <c r="F3253" s="17"/>
      <c r="G3253" s="19" t="n">
        <v>31</v>
      </c>
      <c r="H3253" s="20" t="n">
        <f aca="false">IF(G3252=G3253,H3252,H3252+1)</f>
        <v>42</v>
      </c>
      <c r="I3253" s="20"/>
      <c r="J3253" s="13"/>
    </row>
    <row r="3254" s="22" customFormat="true" ht="14.25" hidden="false" customHeight="false" outlineLevel="0" collapsed="false">
      <c r="A3254" s="13" t="n">
        <v>3252</v>
      </c>
      <c r="B3254" s="14" t="s">
        <v>9718</v>
      </c>
      <c r="C3254" s="15" t="s">
        <v>9719</v>
      </c>
      <c r="D3254" s="16" t="s">
        <v>9720</v>
      </c>
      <c r="E3254" s="17"/>
      <c r="F3254" s="17"/>
      <c r="G3254" s="19" t="n">
        <v>30.5</v>
      </c>
      <c r="H3254" s="20" t="n">
        <f aca="false">IF(G3253=G3254,H3253,H3253+1)</f>
        <v>43</v>
      </c>
      <c r="I3254" s="20"/>
      <c r="J3254" s="13"/>
    </row>
    <row r="3255" s="22" customFormat="true" ht="14.25" hidden="false" customHeight="false" outlineLevel="0" collapsed="false">
      <c r="A3255" s="13" t="n">
        <v>3253</v>
      </c>
      <c r="B3255" s="14" t="s">
        <v>222</v>
      </c>
      <c r="C3255" s="15" t="s">
        <v>9721</v>
      </c>
      <c r="D3255" s="16" t="s">
        <v>9722</v>
      </c>
      <c r="E3255" s="17"/>
      <c r="F3255" s="17"/>
      <c r="G3255" s="19" t="n">
        <v>30</v>
      </c>
      <c r="H3255" s="20" t="n">
        <f aca="false">IF(G3254=G3255,H3254,H3254+1)</f>
        <v>44</v>
      </c>
      <c r="I3255" s="20"/>
      <c r="J3255" s="13"/>
    </row>
    <row r="3256" s="22" customFormat="true" ht="14.25" hidden="false" customHeight="false" outlineLevel="0" collapsed="false">
      <c r="A3256" s="13" t="n">
        <v>3254</v>
      </c>
      <c r="B3256" s="14" t="s">
        <v>9723</v>
      </c>
      <c r="C3256" s="15" t="s">
        <v>9724</v>
      </c>
      <c r="D3256" s="16" t="s">
        <v>9725</v>
      </c>
      <c r="E3256" s="17"/>
      <c r="F3256" s="17"/>
      <c r="G3256" s="19" t="n">
        <v>27.5</v>
      </c>
      <c r="H3256" s="20" t="n">
        <f aca="false">IF(G3255=G3256,H3255,H3255+1)</f>
        <v>45</v>
      </c>
      <c r="I3256" s="20"/>
      <c r="J3256" s="13"/>
    </row>
    <row r="3257" s="22" customFormat="true" ht="14.25" hidden="false" customHeight="false" outlineLevel="0" collapsed="false">
      <c r="A3257" s="13" t="n">
        <v>3255</v>
      </c>
      <c r="B3257" s="14" t="s">
        <v>9726</v>
      </c>
      <c r="C3257" s="15" t="s">
        <v>9727</v>
      </c>
      <c r="D3257" s="16" t="s">
        <v>9728</v>
      </c>
      <c r="E3257" s="17"/>
      <c r="F3257" s="17"/>
      <c r="G3257" s="19" t="n">
        <v>27.5</v>
      </c>
      <c r="H3257" s="20" t="n">
        <f aca="false">IF(G3256=G3257,H3256,H3256+1)</f>
        <v>45</v>
      </c>
      <c r="I3257" s="20"/>
      <c r="J3257" s="13"/>
    </row>
    <row r="3258" s="22" customFormat="true" ht="14.25" hidden="false" customHeight="false" outlineLevel="0" collapsed="false">
      <c r="A3258" s="13" t="n">
        <v>3256</v>
      </c>
      <c r="B3258" s="14" t="s">
        <v>4106</v>
      </c>
      <c r="C3258" s="15" t="s">
        <v>9729</v>
      </c>
      <c r="D3258" s="16" t="s">
        <v>9730</v>
      </c>
      <c r="E3258" s="17"/>
      <c r="F3258" s="17"/>
      <c r="G3258" s="19" t="n">
        <v>25.5</v>
      </c>
      <c r="H3258" s="20" t="n">
        <f aca="false">IF(G3257=G3258,H3257,H3257+1)</f>
        <v>46</v>
      </c>
      <c r="I3258" s="20"/>
      <c r="J3258" s="13"/>
    </row>
    <row r="3259" s="22" customFormat="true" ht="14.25" hidden="false" customHeight="false" outlineLevel="0" collapsed="false">
      <c r="A3259" s="13" t="n">
        <v>3257</v>
      </c>
      <c r="B3259" s="14" t="s">
        <v>9731</v>
      </c>
      <c r="C3259" s="15" t="s">
        <v>9732</v>
      </c>
      <c r="D3259" s="16" t="s">
        <v>9733</v>
      </c>
      <c r="E3259" s="17"/>
      <c r="F3259" s="17"/>
      <c r="G3259" s="19" t="n">
        <v>24.5</v>
      </c>
      <c r="H3259" s="20" t="n">
        <f aca="false">IF(G3258=G3259,H3258,H3258+1)</f>
        <v>47</v>
      </c>
      <c r="I3259" s="20"/>
      <c r="J3259" s="13"/>
    </row>
    <row r="3260" s="22" customFormat="true" ht="14.25" hidden="false" customHeight="false" outlineLevel="0" collapsed="false">
      <c r="A3260" s="13" t="n">
        <v>3258</v>
      </c>
      <c r="B3260" s="14" t="s">
        <v>9734</v>
      </c>
      <c r="C3260" s="15" t="s">
        <v>9735</v>
      </c>
      <c r="D3260" s="16" t="s">
        <v>9736</v>
      </c>
      <c r="E3260" s="17"/>
      <c r="F3260" s="17"/>
      <c r="G3260" s="23" t="s">
        <v>26</v>
      </c>
      <c r="H3260" s="20"/>
      <c r="I3260" s="20"/>
      <c r="J3260" s="13"/>
    </row>
    <row r="3261" s="22" customFormat="true" ht="14.25" hidden="false" customHeight="false" outlineLevel="0" collapsed="false">
      <c r="A3261" s="13" t="n">
        <v>3259</v>
      </c>
      <c r="B3261" s="14" t="s">
        <v>9737</v>
      </c>
      <c r="C3261" s="15" t="s">
        <v>9738</v>
      </c>
      <c r="D3261" s="16" t="s">
        <v>9739</v>
      </c>
      <c r="E3261" s="17"/>
      <c r="F3261" s="17"/>
      <c r="G3261" s="23" t="s">
        <v>26</v>
      </c>
      <c r="H3261" s="20"/>
      <c r="I3261" s="20"/>
      <c r="J3261" s="13"/>
    </row>
    <row r="3262" s="22" customFormat="true" ht="14.25" hidden="false" customHeight="false" outlineLevel="0" collapsed="false">
      <c r="A3262" s="13" t="n">
        <v>3260</v>
      </c>
      <c r="B3262" s="14" t="s">
        <v>9740</v>
      </c>
      <c r="C3262" s="15" t="s">
        <v>9741</v>
      </c>
      <c r="D3262" s="16" t="s">
        <v>9742</v>
      </c>
      <c r="E3262" s="17"/>
      <c r="F3262" s="17"/>
      <c r="G3262" s="23" t="s">
        <v>26</v>
      </c>
      <c r="H3262" s="20"/>
      <c r="I3262" s="20"/>
      <c r="J3262" s="13"/>
    </row>
    <row r="3263" s="22" customFormat="true" ht="14.25" hidden="false" customHeight="false" outlineLevel="0" collapsed="false">
      <c r="A3263" s="13" t="n">
        <v>3261</v>
      </c>
      <c r="B3263" s="14" t="s">
        <v>9743</v>
      </c>
      <c r="C3263" s="15" t="s">
        <v>9744</v>
      </c>
      <c r="D3263" s="16" t="s">
        <v>9745</v>
      </c>
      <c r="E3263" s="17"/>
      <c r="F3263" s="17"/>
      <c r="G3263" s="23" t="s">
        <v>26</v>
      </c>
      <c r="H3263" s="20"/>
      <c r="I3263" s="20"/>
      <c r="J3263" s="13"/>
    </row>
    <row r="3264" s="22" customFormat="true" ht="14.25" hidden="false" customHeight="false" outlineLevel="0" collapsed="false">
      <c r="A3264" s="13" t="n">
        <v>3262</v>
      </c>
      <c r="B3264" s="14" t="s">
        <v>9746</v>
      </c>
      <c r="C3264" s="15" t="s">
        <v>9747</v>
      </c>
      <c r="D3264" s="16" t="s">
        <v>9748</v>
      </c>
      <c r="E3264" s="17"/>
      <c r="F3264" s="17"/>
      <c r="G3264" s="23" t="s">
        <v>26</v>
      </c>
      <c r="H3264" s="20"/>
      <c r="I3264" s="20"/>
      <c r="J3264" s="13"/>
    </row>
    <row r="3265" s="22" customFormat="true" ht="14.25" hidden="false" customHeight="true" outlineLevel="0" collapsed="false">
      <c r="A3265" s="13" t="n">
        <v>3263</v>
      </c>
      <c r="B3265" s="14" t="s">
        <v>9749</v>
      </c>
      <c r="C3265" s="15" t="s">
        <v>9750</v>
      </c>
      <c r="D3265" s="16" t="s">
        <v>9751</v>
      </c>
      <c r="E3265" s="17" t="s">
        <v>9752</v>
      </c>
      <c r="F3265" s="18" t="s">
        <v>9428</v>
      </c>
      <c r="G3265" s="19" t="n">
        <v>71</v>
      </c>
      <c r="H3265" s="20" t="n">
        <v>1</v>
      </c>
      <c r="I3265" s="21" t="s">
        <v>16</v>
      </c>
      <c r="J3265" s="13"/>
    </row>
    <row r="3266" s="22" customFormat="true" ht="14.25" hidden="false" customHeight="false" outlineLevel="0" collapsed="false">
      <c r="A3266" s="13" t="n">
        <v>3264</v>
      </c>
      <c r="B3266" s="14" t="s">
        <v>9753</v>
      </c>
      <c r="C3266" s="15" t="s">
        <v>9754</v>
      </c>
      <c r="D3266" s="16" t="s">
        <v>9755</v>
      </c>
      <c r="E3266" s="17"/>
      <c r="F3266" s="17"/>
      <c r="G3266" s="19" t="n">
        <v>59.5</v>
      </c>
      <c r="H3266" s="20" t="n">
        <f aca="false">IF(G3265=G3266,H3265,H3265+1)</f>
        <v>2</v>
      </c>
      <c r="I3266" s="21" t="s">
        <v>16</v>
      </c>
      <c r="J3266" s="13"/>
    </row>
    <row r="3267" s="22" customFormat="true" ht="14.25" hidden="false" customHeight="false" outlineLevel="0" collapsed="false">
      <c r="A3267" s="13" t="n">
        <v>3265</v>
      </c>
      <c r="B3267" s="14" t="s">
        <v>9756</v>
      </c>
      <c r="C3267" s="15" t="s">
        <v>9757</v>
      </c>
      <c r="D3267" s="16" t="s">
        <v>9758</v>
      </c>
      <c r="E3267" s="17"/>
      <c r="F3267" s="17"/>
      <c r="G3267" s="19" t="n">
        <v>58.5</v>
      </c>
      <c r="H3267" s="20" t="n">
        <f aca="false">IF(G3266=G3267,H3266,H3266+1)</f>
        <v>3</v>
      </c>
      <c r="I3267" s="21" t="s">
        <v>16</v>
      </c>
      <c r="J3267" s="13"/>
    </row>
    <row r="3268" s="22" customFormat="true" ht="14.25" hidden="false" customHeight="false" outlineLevel="0" collapsed="false">
      <c r="A3268" s="13" t="n">
        <v>3266</v>
      </c>
      <c r="B3268" s="14" t="s">
        <v>9759</v>
      </c>
      <c r="C3268" s="15" t="s">
        <v>9760</v>
      </c>
      <c r="D3268" s="16" t="s">
        <v>9761</v>
      </c>
      <c r="E3268" s="17"/>
      <c r="F3268" s="17"/>
      <c r="G3268" s="19" t="n">
        <v>57.5</v>
      </c>
      <c r="H3268" s="20" t="n">
        <f aca="false">IF(G3267=G3268,H3267,H3267+1)</f>
        <v>4</v>
      </c>
      <c r="I3268" s="21" t="s">
        <v>16</v>
      </c>
      <c r="J3268" s="13"/>
    </row>
    <row r="3269" s="22" customFormat="true" ht="14.25" hidden="false" customHeight="false" outlineLevel="0" collapsed="false">
      <c r="A3269" s="13" t="n">
        <v>3267</v>
      </c>
      <c r="B3269" s="14" t="s">
        <v>7812</v>
      </c>
      <c r="C3269" s="15" t="s">
        <v>9762</v>
      </c>
      <c r="D3269" s="16" t="s">
        <v>9763</v>
      </c>
      <c r="E3269" s="17"/>
      <c r="F3269" s="17"/>
      <c r="G3269" s="19" t="n">
        <v>54</v>
      </c>
      <c r="H3269" s="20" t="n">
        <f aca="false">IF(G3268=G3269,H3268,H3268+1)</f>
        <v>5</v>
      </c>
      <c r="I3269" s="21" t="s">
        <v>16</v>
      </c>
      <c r="J3269" s="13"/>
    </row>
    <row r="3270" s="22" customFormat="true" ht="14.25" hidden="false" customHeight="false" outlineLevel="0" collapsed="false">
      <c r="A3270" s="13" t="n">
        <v>3268</v>
      </c>
      <c r="B3270" s="14" t="s">
        <v>9764</v>
      </c>
      <c r="C3270" s="15" t="s">
        <v>9765</v>
      </c>
      <c r="D3270" s="16" t="s">
        <v>9766</v>
      </c>
      <c r="E3270" s="17"/>
      <c r="F3270" s="17"/>
      <c r="G3270" s="19" t="n">
        <v>53.5</v>
      </c>
      <c r="H3270" s="20" t="n">
        <f aca="false">IF(G3269=G3270,H3269,H3269+1)</f>
        <v>6</v>
      </c>
      <c r="I3270" s="21" t="s">
        <v>16</v>
      </c>
      <c r="J3270" s="13"/>
    </row>
    <row r="3271" s="22" customFormat="true" ht="14.25" hidden="false" customHeight="false" outlineLevel="0" collapsed="false">
      <c r="A3271" s="13" t="n">
        <v>3269</v>
      </c>
      <c r="B3271" s="14" t="s">
        <v>9767</v>
      </c>
      <c r="C3271" s="15" t="s">
        <v>9768</v>
      </c>
      <c r="D3271" s="16" t="s">
        <v>9769</v>
      </c>
      <c r="E3271" s="17"/>
      <c r="F3271" s="17"/>
      <c r="G3271" s="19" t="n">
        <v>53.5</v>
      </c>
      <c r="H3271" s="20" t="n">
        <f aca="false">IF(G3270=G3271,H3270,H3270+1)</f>
        <v>6</v>
      </c>
      <c r="I3271" s="21" t="s">
        <v>16</v>
      </c>
      <c r="J3271" s="13"/>
    </row>
    <row r="3272" s="22" customFormat="true" ht="14.25" hidden="false" customHeight="false" outlineLevel="0" collapsed="false">
      <c r="A3272" s="13" t="n">
        <v>3270</v>
      </c>
      <c r="B3272" s="14" t="s">
        <v>9770</v>
      </c>
      <c r="C3272" s="15" t="s">
        <v>9771</v>
      </c>
      <c r="D3272" s="16" t="s">
        <v>9772</v>
      </c>
      <c r="E3272" s="17"/>
      <c r="F3272" s="17"/>
      <c r="G3272" s="19" t="n">
        <v>53</v>
      </c>
      <c r="H3272" s="20" t="n">
        <f aca="false">IF(G3271=G3272,H3271,H3271+1)</f>
        <v>7</v>
      </c>
      <c r="I3272" s="21" t="s">
        <v>16</v>
      </c>
      <c r="J3272" s="13"/>
    </row>
    <row r="3273" s="22" customFormat="true" ht="14.25" hidden="false" customHeight="false" outlineLevel="0" collapsed="false">
      <c r="A3273" s="13" t="n">
        <v>3271</v>
      </c>
      <c r="B3273" s="14" t="s">
        <v>5603</v>
      </c>
      <c r="C3273" s="15" t="s">
        <v>9773</v>
      </c>
      <c r="D3273" s="16" t="s">
        <v>9774</v>
      </c>
      <c r="E3273" s="17"/>
      <c r="F3273" s="17"/>
      <c r="G3273" s="19" t="n">
        <v>53</v>
      </c>
      <c r="H3273" s="20" t="n">
        <f aca="false">IF(G3272=G3273,H3272,H3272+1)</f>
        <v>7</v>
      </c>
      <c r="I3273" s="21" t="s">
        <v>16</v>
      </c>
      <c r="J3273" s="13"/>
    </row>
    <row r="3274" s="22" customFormat="true" ht="14.25" hidden="false" customHeight="false" outlineLevel="0" collapsed="false">
      <c r="A3274" s="13" t="n">
        <v>3272</v>
      </c>
      <c r="B3274" s="14" t="s">
        <v>9775</v>
      </c>
      <c r="C3274" s="15" t="s">
        <v>9776</v>
      </c>
      <c r="D3274" s="16" t="s">
        <v>9777</v>
      </c>
      <c r="E3274" s="17"/>
      <c r="F3274" s="17"/>
      <c r="G3274" s="19" t="n">
        <v>52</v>
      </c>
      <c r="H3274" s="20" t="n">
        <f aca="false">IF(G3273=G3274,H3273,H3273+1)</f>
        <v>8</v>
      </c>
      <c r="I3274" s="21" t="s">
        <v>16</v>
      </c>
      <c r="J3274" s="13"/>
    </row>
    <row r="3275" s="22" customFormat="true" ht="14.25" hidden="false" customHeight="false" outlineLevel="0" collapsed="false">
      <c r="A3275" s="13" t="n">
        <v>3273</v>
      </c>
      <c r="B3275" s="14" t="s">
        <v>9778</v>
      </c>
      <c r="C3275" s="15" t="s">
        <v>9779</v>
      </c>
      <c r="D3275" s="16" t="s">
        <v>9780</v>
      </c>
      <c r="E3275" s="17"/>
      <c r="F3275" s="17"/>
      <c r="G3275" s="19" t="n">
        <v>51.5</v>
      </c>
      <c r="H3275" s="20" t="n">
        <f aca="false">IF(G3274=G3275,H3274,H3274+1)</f>
        <v>9</v>
      </c>
      <c r="I3275" s="21" t="s">
        <v>16</v>
      </c>
      <c r="J3275" s="13"/>
    </row>
    <row r="3276" s="22" customFormat="true" ht="14.25" hidden="false" customHeight="false" outlineLevel="0" collapsed="false">
      <c r="A3276" s="13" t="n">
        <v>3274</v>
      </c>
      <c r="B3276" s="14" t="s">
        <v>9781</v>
      </c>
      <c r="C3276" s="15" t="s">
        <v>9782</v>
      </c>
      <c r="D3276" s="16" t="s">
        <v>9783</v>
      </c>
      <c r="E3276" s="17"/>
      <c r="F3276" s="17"/>
      <c r="G3276" s="19" t="n">
        <v>50</v>
      </c>
      <c r="H3276" s="20" t="n">
        <f aca="false">IF(G3275=G3276,H3275,H3275+1)</f>
        <v>10</v>
      </c>
      <c r="I3276" s="21" t="s">
        <v>16</v>
      </c>
      <c r="J3276" s="13"/>
    </row>
    <row r="3277" s="22" customFormat="true" ht="14.25" hidden="false" customHeight="false" outlineLevel="0" collapsed="false">
      <c r="A3277" s="13" t="n">
        <v>3275</v>
      </c>
      <c r="B3277" s="14" t="s">
        <v>228</v>
      </c>
      <c r="C3277" s="15" t="s">
        <v>9784</v>
      </c>
      <c r="D3277" s="16" t="s">
        <v>9785</v>
      </c>
      <c r="E3277" s="17"/>
      <c r="F3277" s="17"/>
      <c r="G3277" s="19" t="n">
        <v>48.5</v>
      </c>
      <c r="H3277" s="20" t="n">
        <f aca="false">IF(G3276=G3277,H3276,H3276+1)</f>
        <v>11</v>
      </c>
      <c r="I3277" s="21" t="s">
        <v>16</v>
      </c>
      <c r="J3277" s="13"/>
    </row>
    <row r="3278" s="22" customFormat="true" ht="14.25" hidden="false" customHeight="false" outlineLevel="0" collapsed="false">
      <c r="A3278" s="13" t="n">
        <v>3276</v>
      </c>
      <c r="B3278" s="14" t="s">
        <v>9786</v>
      </c>
      <c r="C3278" s="15" t="s">
        <v>9787</v>
      </c>
      <c r="D3278" s="16" t="s">
        <v>9788</v>
      </c>
      <c r="E3278" s="17"/>
      <c r="F3278" s="17"/>
      <c r="G3278" s="19" t="n">
        <v>48</v>
      </c>
      <c r="H3278" s="20" t="n">
        <f aca="false">IF(G3277=G3278,H3277,H3277+1)</f>
        <v>12</v>
      </c>
      <c r="I3278" s="21" t="s">
        <v>16</v>
      </c>
      <c r="J3278" s="13"/>
    </row>
    <row r="3279" s="22" customFormat="true" ht="14.25" hidden="false" customHeight="false" outlineLevel="0" collapsed="false">
      <c r="A3279" s="13" t="n">
        <v>3277</v>
      </c>
      <c r="B3279" s="14" t="s">
        <v>9789</v>
      </c>
      <c r="C3279" s="15" t="s">
        <v>9790</v>
      </c>
      <c r="D3279" s="16" t="s">
        <v>9791</v>
      </c>
      <c r="E3279" s="17"/>
      <c r="F3279" s="17"/>
      <c r="G3279" s="19" t="n">
        <v>44</v>
      </c>
      <c r="H3279" s="20" t="n">
        <f aca="false">IF(G3278=G3279,H3278,H3278+1)</f>
        <v>13</v>
      </c>
      <c r="I3279" s="21" t="s">
        <v>16</v>
      </c>
      <c r="J3279" s="13"/>
    </row>
    <row r="3280" s="22" customFormat="true" ht="14.25" hidden="false" customHeight="false" outlineLevel="0" collapsed="false">
      <c r="A3280" s="13" t="n">
        <v>3278</v>
      </c>
      <c r="B3280" s="14" t="s">
        <v>9792</v>
      </c>
      <c r="C3280" s="15" t="s">
        <v>9793</v>
      </c>
      <c r="D3280" s="16" t="s">
        <v>9794</v>
      </c>
      <c r="E3280" s="17"/>
      <c r="F3280" s="17"/>
      <c r="G3280" s="19" t="n">
        <v>41.5</v>
      </c>
      <c r="H3280" s="20" t="n">
        <f aca="false">IF(G3279=G3280,H3279,H3279+1)</f>
        <v>14</v>
      </c>
      <c r="I3280" s="20"/>
      <c r="J3280" s="13"/>
    </row>
    <row r="3281" s="22" customFormat="true" ht="14.25" hidden="false" customHeight="false" outlineLevel="0" collapsed="false">
      <c r="A3281" s="13" t="n">
        <v>3279</v>
      </c>
      <c r="B3281" s="14" t="s">
        <v>9795</v>
      </c>
      <c r="C3281" s="15" t="s">
        <v>9796</v>
      </c>
      <c r="D3281" s="16" t="s">
        <v>9797</v>
      </c>
      <c r="E3281" s="17"/>
      <c r="F3281" s="17"/>
      <c r="G3281" s="19" t="n">
        <v>41</v>
      </c>
      <c r="H3281" s="20" t="n">
        <f aca="false">IF(G3280=G3281,H3280,H3280+1)</f>
        <v>15</v>
      </c>
      <c r="I3281" s="20"/>
      <c r="J3281" s="13"/>
    </row>
    <row r="3282" s="22" customFormat="true" ht="14.25" hidden="false" customHeight="false" outlineLevel="0" collapsed="false">
      <c r="A3282" s="13" t="n">
        <v>3280</v>
      </c>
      <c r="B3282" s="14" t="s">
        <v>9798</v>
      </c>
      <c r="C3282" s="15" t="s">
        <v>9799</v>
      </c>
      <c r="D3282" s="16" t="s">
        <v>9800</v>
      </c>
      <c r="E3282" s="17"/>
      <c r="F3282" s="17"/>
      <c r="G3282" s="19" t="n">
        <v>41</v>
      </c>
      <c r="H3282" s="20" t="n">
        <f aca="false">IF(G3281=G3282,H3281,H3281+1)</f>
        <v>15</v>
      </c>
      <c r="I3282" s="20"/>
      <c r="J3282" s="13"/>
    </row>
    <row r="3283" s="22" customFormat="true" ht="14.25" hidden="false" customHeight="false" outlineLevel="0" collapsed="false">
      <c r="A3283" s="13" t="n">
        <v>3281</v>
      </c>
      <c r="B3283" s="14" t="s">
        <v>9801</v>
      </c>
      <c r="C3283" s="15" t="s">
        <v>9802</v>
      </c>
      <c r="D3283" s="16" t="s">
        <v>9803</v>
      </c>
      <c r="E3283" s="17"/>
      <c r="F3283" s="17"/>
      <c r="G3283" s="19" t="n">
        <v>40</v>
      </c>
      <c r="H3283" s="20" t="n">
        <f aca="false">IF(G3282=G3283,H3282,H3282+1)</f>
        <v>16</v>
      </c>
      <c r="I3283" s="20"/>
      <c r="J3283" s="13"/>
    </row>
    <row r="3284" s="22" customFormat="true" ht="14.25" hidden="false" customHeight="false" outlineLevel="0" collapsed="false">
      <c r="A3284" s="13" t="n">
        <v>3282</v>
      </c>
      <c r="B3284" s="14" t="s">
        <v>9804</v>
      </c>
      <c r="C3284" s="15" t="s">
        <v>9805</v>
      </c>
      <c r="D3284" s="16" t="s">
        <v>9806</v>
      </c>
      <c r="E3284" s="17"/>
      <c r="F3284" s="17"/>
      <c r="G3284" s="19" t="n">
        <v>39.5</v>
      </c>
      <c r="H3284" s="20" t="n">
        <f aca="false">IF(G3283=G3284,H3283,H3283+1)</f>
        <v>17</v>
      </c>
      <c r="I3284" s="20"/>
      <c r="J3284" s="13"/>
    </row>
    <row r="3285" s="22" customFormat="true" ht="14.25" hidden="false" customHeight="false" outlineLevel="0" collapsed="false">
      <c r="A3285" s="13" t="n">
        <v>3283</v>
      </c>
      <c r="B3285" s="14" t="s">
        <v>9807</v>
      </c>
      <c r="C3285" s="15" t="s">
        <v>9808</v>
      </c>
      <c r="D3285" s="16" t="s">
        <v>9809</v>
      </c>
      <c r="E3285" s="17"/>
      <c r="F3285" s="17"/>
      <c r="G3285" s="19" t="n">
        <v>38</v>
      </c>
      <c r="H3285" s="20" t="n">
        <f aca="false">IF(G3284=G3285,H3284,H3284+1)</f>
        <v>18</v>
      </c>
      <c r="I3285" s="20"/>
      <c r="J3285" s="13"/>
    </row>
    <row r="3286" s="22" customFormat="true" ht="14.25" hidden="false" customHeight="false" outlineLevel="0" collapsed="false">
      <c r="A3286" s="13" t="n">
        <v>3284</v>
      </c>
      <c r="B3286" s="14" t="s">
        <v>9810</v>
      </c>
      <c r="C3286" s="15" t="s">
        <v>9811</v>
      </c>
      <c r="D3286" s="16" t="s">
        <v>9812</v>
      </c>
      <c r="E3286" s="17"/>
      <c r="F3286" s="17"/>
      <c r="G3286" s="19" t="n">
        <v>36</v>
      </c>
      <c r="H3286" s="20" t="n">
        <f aca="false">IF(G3285=G3286,H3285,H3285+1)</f>
        <v>19</v>
      </c>
      <c r="I3286" s="20"/>
      <c r="J3286" s="13"/>
    </row>
    <row r="3287" s="22" customFormat="true" ht="14.25" hidden="false" customHeight="false" outlineLevel="0" collapsed="false">
      <c r="A3287" s="13" t="n">
        <v>3285</v>
      </c>
      <c r="B3287" s="14" t="s">
        <v>9813</v>
      </c>
      <c r="C3287" s="15" t="s">
        <v>9814</v>
      </c>
      <c r="D3287" s="16" t="s">
        <v>9815</v>
      </c>
      <c r="E3287" s="17"/>
      <c r="F3287" s="17"/>
      <c r="G3287" s="19" t="n">
        <v>34</v>
      </c>
      <c r="H3287" s="20" t="n">
        <f aca="false">IF(G3286=G3287,H3286,H3286+1)</f>
        <v>20</v>
      </c>
      <c r="I3287" s="20"/>
      <c r="J3287" s="13"/>
    </row>
    <row r="3288" s="22" customFormat="true" ht="14.25" hidden="false" customHeight="false" outlineLevel="0" collapsed="false">
      <c r="A3288" s="13" t="n">
        <v>3286</v>
      </c>
      <c r="B3288" s="14" t="s">
        <v>9816</v>
      </c>
      <c r="C3288" s="15" t="s">
        <v>9817</v>
      </c>
      <c r="D3288" s="16" t="s">
        <v>9818</v>
      </c>
      <c r="E3288" s="17"/>
      <c r="F3288" s="17"/>
      <c r="G3288" s="23" t="s">
        <v>26</v>
      </c>
      <c r="H3288" s="20"/>
      <c r="I3288" s="20"/>
      <c r="J3288" s="13"/>
    </row>
    <row r="3289" s="22" customFormat="true" ht="14.25" hidden="false" customHeight="true" outlineLevel="0" collapsed="false">
      <c r="A3289" s="13" t="n">
        <v>3287</v>
      </c>
      <c r="B3289" s="14" t="s">
        <v>9819</v>
      </c>
      <c r="C3289" s="15" t="s">
        <v>9820</v>
      </c>
      <c r="D3289" s="16" t="s">
        <v>9821</v>
      </c>
      <c r="E3289" s="17" t="s">
        <v>9822</v>
      </c>
      <c r="F3289" s="18" t="s">
        <v>9428</v>
      </c>
      <c r="G3289" s="19" t="n">
        <v>63</v>
      </c>
      <c r="H3289" s="20" t="n">
        <v>1</v>
      </c>
      <c r="I3289" s="21" t="s">
        <v>16</v>
      </c>
      <c r="J3289" s="13"/>
    </row>
    <row r="3290" s="22" customFormat="true" ht="14.25" hidden="false" customHeight="false" outlineLevel="0" collapsed="false">
      <c r="A3290" s="13" t="n">
        <v>3288</v>
      </c>
      <c r="B3290" s="14" t="s">
        <v>9823</v>
      </c>
      <c r="C3290" s="15" t="s">
        <v>9824</v>
      </c>
      <c r="D3290" s="16" t="s">
        <v>9825</v>
      </c>
      <c r="E3290" s="17"/>
      <c r="F3290" s="17"/>
      <c r="G3290" s="19" t="n">
        <v>61</v>
      </c>
      <c r="H3290" s="20" t="n">
        <f aca="false">IF(G3289=G3290,H3289,H3289+1)</f>
        <v>2</v>
      </c>
      <c r="I3290" s="21" t="s">
        <v>16</v>
      </c>
      <c r="J3290" s="13"/>
    </row>
    <row r="3291" s="22" customFormat="true" ht="14.25" hidden="false" customHeight="false" outlineLevel="0" collapsed="false">
      <c r="A3291" s="13" t="n">
        <v>3289</v>
      </c>
      <c r="B3291" s="14" t="s">
        <v>9826</v>
      </c>
      <c r="C3291" s="15" t="s">
        <v>9827</v>
      </c>
      <c r="D3291" s="16" t="s">
        <v>9828</v>
      </c>
      <c r="E3291" s="17"/>
      <c r="F3291" s="17"/>
      <c r="G3291" s="19" t="n">
        <v>57</v>
      </c>
      <c r="H3291" s="20" t="n">
        <f aca="false">IF(G3290=G3291,H3290,H3290+1)</f>
        <v>3</v>
      </c>
      <c r="I3291" s="21" t="s">
        <v>16</v>
      </c>
      <c r="J3291" s="13"/>
    </row>
    <row r="3292" s="22" customFormat="true" ht="14.25" hidden="false" customHeight="false" outlineLevel="0" collapsed="false">
      <c r="A3292" s="13" t="n">
        <v>3290</v>
      </c>
      <c r="B3292" s="14" t="s">
        <v>9829</v>
      </c>
      <c r="C3292" s="15" t="s">
        <v>9830</v>
      </c>
      <c r="D3292" s="16" t="s">
        <v>9831</v>
      </c>
      <c r="E3292" s="17"/>
      <c r="F3292" s="17"/>
      <c r="G3292" s="19" t="n">
        <v>55.5</v>
      </c>
      <c r="H3292" s="20" t="n">
        <f aca="false">IF(G3291=G3292,H3291,H3291+1)</f>
        <v>4</v>
      </c>
      <c r="I3292" s="21" t="s">
        <v>16</v>
      </c>
      <c r="J3292" s="13"/>
    </row>
    <row r="3293" s="22" customFormat="true" ht="14.25" hidden="false" customHeight="false" outlineLevel="0" collapsed="false">
      <c r="A3293" s="13" t="n">
        <v>3291</v>
      </c>
      <c r="B3293" s="14" t="s">
        <v>9832</v>
      </c>
      <c r="C3293" s="15" t="s">
        <v>9833</v>
      </c>
      <c r="D3293" s="16" t="s">
        <v>9834</v>
      </c>
      <c r="E3293" s="17"/>
      <c r="F3293" s="17"/>
      <c r="G3293" s="19" t="n">
        <v>54.5</v>
      </c>
      <c r="H3293" s="20" t="n">
        <f aca="false">IF(G3292=G3293,H3292,H3292+1)</f>
        <v>5</v>
      </c>
      <c r="I3293" s="21" t="s">
        <v>16</v>
      </c>
      <c r="J3293" s="13"/>
    </row>
    <row r="3294" s="22" customFormat="true" ht="14.25" hidden="false" customHeight="false" outlineLevel="0" collapsed="false">
      <c r="A3294" s="13" t="n">
        <v>3292</v>
      </c>
      <c r="B3294" s="14" t="s">
        <v>9835</v>
      </c>
      <c r="C3294" s="15" t="s">
        <v>9836</v>
      </c>
      <c r="D3294" s="16" t="s">
        <v>9837</v>
      </c>
      <c r="E3294" s="17"/>
      <c r="F3294" s="17"/>
      <c r="G3294" s="19" t="n">
        <v>52.5</v>
      </c>
      <c r="H3294" s="20" t="n">
        <f aca="false">IF(G3293=G3294,H3293,H3293+1)</f>
        <v>6</v>
      </c>
      <c r="I3294" s="21" t="s">
        <v>16</v>
      </c>
      <c r="J3294" s="13"/>
    </row>
    <row r="3295" s="22" customFormat="true" ht="14.25" hidden="false" customHeight="false" outlineLevel="0" collapsed="false">
      <c r="A3295" s="13" t="n">
        <v>3293</v>
      </c>
      <c r="B3295" s="14" t="s">
        <v>9838</v>
      </c>
      <c r="C3295" s="15" t="s">
        <v>9839</v>
      </c>
      <c r="D3295" s="16" t="s">
        <v>9840</v>
      </c>
      <c r="E3295" s="17"/>
      <c r="F3295" s="17"/>
      <c r="G3295" s="19" t="n">
        <v>52</v>
      </c>
      <c r="H3295" s="20" t="n">
        <f aca="false">IF(G3294=G3295,H3294,H3294+1)</f>
        <v>7</v>
      </c>
      <c r="I3295" s="21" t="s">
        <v>16</v>
      </c>
      <c r="J3295" s="13"/>
    </row>
    <row r="3296" s="22" customFormat="true" ht="14.25" hidden="false" customHeight="false" outlineLevel="0" collapsed="false">
      <c r="A3296" s="13" t="n">
        <v>3294</v>
      </c>
      <c r="B3296" s="14" t="s">
        <v>9841</v>
      </c>
      <c r="C3296" s="15" t="s">
        <v>9842</v>
      </c>
      <c r="D3296" s="16" t="s">
        <v>9843</v>
      </c>
      <c r="E3296" s="17"/>
      <c r="F3296" s="17"/>
      <c r="G3296" s="19" t="n">
        <v>51</v>
      </c>
      <c r="H3296" s="20" t="n">
        <f aca="false">IF(G3295=G3296,H3295,H3295+1)</f>
        <v>8</v>
      </c>
      <c r="I3296" s="21" t="s">
        <v>16</v>
      </c>
      <c r="J3296" s="13"/>
    </row>
    <row r="3297" s="22" customFormat="true" ht="14.25" hidden="false" customHeight="false" outlineLevel="0" collapsed="false">
      <c r="A3297" s="13" t="n">
        <v>3295</v>
      </c>
      <c r="B3297" s="14" t="s">
        <v>2005</v>
      </c>
      <c r="C3297" s="15" t="s">
        <v>9844</v>
      </c>
      <c r="D3297" s="16" t="s">
        <v>9845</v>
      </c>
      <c r="E3297" s="17"/>
      <c r="F3297" s="17"/>
      <c r="G3297" s="19" t="n">
        <v>50.5</v>
      </c>
      <c r="H3297" s="20" t="n">
        <f aca="false">IF(G3296=G3297,H3296,H3296+1)</f>
        <v>9</v>
      </c>
      <c r="I3297" s="21" t="s">
        <v>16</v>
      </c>
      <c r="J3297" s="13"/>
    </row>
    <row r="3298" s="22" customFormat="true" ht="14.25" hidden="false" customHeight="false" outlineLevel="0" collapsed="false">
      <c r="A3298" s="13" t="n">
        <v>3296</v>
      </c>
      <c r="B3298" s="14" t="s">
        <v>9846</v>
      </c>
      <c r="C3298" s="15" t="s">
        <v>9847</v>
      </c>
      <c r="D3298" s="16" t="s">
        <v>9848</v>
      </c>
      <c r="E3298" s="17"/>
      <c r="F3298" s="17"/>
      <c r="G3298" s="19" t="n">
        <v>49</v>
      </c>
      <c r="H3298" s="20" t="n">
        <f aca="false">IF(G3297=G3298,H3297,H3297+1)</f>
        <v>10</v>
      </c>
      <c r="I3298" s="21" t="s">
        <v>16</v>
      </c>
      <c r="J3298" s="13"/>
    </row>
    <row r="3299" s="22" customFormat="true" ht="14.25" hidden="false" customHeight="false" outlineLevel="0" collapsed="false">
      <c r="A3299" s="13" t="n">
        <v>3297</v>
      </c>
      <c r="B3299" s="14" t="s">
        <v>9849</v>
      </c>
      <c r="C3299" s="15" t="s">
        <v>9850</v>
      </c>
      <c r="D3299" s="16" t="s">
        <v>9851</v>
      </c>
      <c r="E3299" s="17"/>
      <c r="F3299" s="17"/>
      <c r="G3299" s="19" t="n">
        <v>49</v>
      </c>
      <c r="H3299" s="20" t="n">
        <f aca="false">IF(G3298=G3299,H3298,H3298+1)</f>
        <v>10</v>
      </c>
      <c r="I3299" s="21" t="s">
        <v>16</v>
      </c>
      <c r="J3299" s="13"/>
    </row>
    <row r="3300" s="22" customFormat="true" ht="14.25" hidden="false" customHeight="false" outlineLevel="0" collapsed="false">
      <c r="A3300" s="13" t="n">
        <v>3298</v>
      </c>
      <c r="B3300" s="14" t="s">
        <v>9852</v>
      </c>
      <c r="C3300" s="15" t="s">
        <v>9853</v>
      </c>
      <c r="D3300" s="16" t="s">
        <v>9854</v>
      </c>
      <c r="E3300" s="17"/>
      <c r="F3300" s="17"/>
      <c r="G3300" s="19" t="n">
        <v>47.5</v>
      </c>
      <c r="H3300" s="20" t="n">
        <f aca="false">IF(G3299=G3300,H3299,H3299+1)</f>
        <v>11</v>
      </c>
      <c r="I3300" s="21" t="s">
        <v>16</v>
      </c>
      <c r="J3300" s="13"/>
    </row>
    <row r="3301" s="22" customFormat="true" ht="14.25" hidden="false" customHeight="false" outlineLevel="0" collapsed="false">
      <c r="A3301" s="13" t="n">
        <v>3299</v>
      </c>
      <c r="B3301" s="14" t="s">
        <v>9855</v>
      </c>
      <c r="C3301" s="15" t="s">
        <v>9856</v>
      </c>
      <c r="D3301" s="16" t="s">
        <v>9857</v>
      </c>
      <c r="E3301" s="17"/>
      <c r="F3301" s="17"/>
      <c r="G3301" s="19" t="n">
        <v>47.5</v>
      </c>
      <c r="H3301" s="20" t="n">
        <f aca="false">IF(G3300=G3301,H3300,H3300+1)</f>
        <v>11</v>
      </c>
      <c r="I3301" s="21" t="s">
        <v>16</v>
      </c>
      <c r="J3301" s="13"/>
    </row>
    <row r="3302" s="22" customFormat="true" ht="14.25" hidden="false" customHeight="false" outlineLevel="0" collapsed="false">
      <c r="A3302" s="13" t="n">
        <v>3300</v>
      </c>
      <c r="B3302" s="14" t="s">
        <v>9858</v>
      </c>
      <c r="C3302" s="15" t="s">
        <v>9859</v>
      </c>
      <c r="D3302" s="16" t="s">
        <v>9860</v>
      </c>
      <c r="E3302" s="17"/>
      <c r="F3302" s="17"/>
      <c r="G3302" s="19" t="n">
        <v>47.5</v>
      </c>
      <c r="H3302" s="20" t="n">
        <f aca="false">IF(G3301=G3302,H3301,H3301+1)</f>
        <v>11</v>
      </c>
      <c r="I3302" s="21" t="s">
        <v>16</v>
      </c>
      <c r="J3302" s="13"/>
    </row>
    <row r="3303" s="22" customFormat="true" ht="14.25" hidden="false" customHeight="false" outlineLevel="0" collapsed="false">
      <c r="A3303" s="13" t="n">
        <v>3301</v>
      </c>
      <c r="B3303" s="14" t="s">
        <v>9861</v>
      </c>
      <c r="C3303" s="15" t="s">
        <v>9862</v>
      </c>
      <c r="D3303" s="16" t="s">
        <v>9863</v>
      </c>
      <c r="E3303" s="17"/>
      <c r="F3303" s="17"/>
      <c r="G3303" s="19" t="n">
        <v>47.5</v>
      </c>
      <c r="H3303" s="20" t="n">
        <f aca="false">IF(G3302=G3303,H3302,H3302+1)</f>
        <v>11</v>
      </c>
      <c r="I3303" s="21" t="s">
        <v>16</v>
      </c>
      <c r="J3303" s="13"/>
    </row>
    <row r="3304" s="22" customFormat="true" ht="14.25" hidden="false" customHeight="false" outlineLevel="0" collapsed="false">
      <c r="A3304" s="13" t="n">
        <v>3302</v>
      </c>
      <c r="B3304" s="14" t="s">
        <v>9864</v>
      </c>
      <c r="C3304" s="15" t="s">
        <v>9865</v>
      </c>
      <c r="D3304" s="16" t="s">
        <v>9866</v>
      </c>
      <c r="E3304" s="17"/>
      <c r="F3304" s="17"/>
      <c r="G3304" s="19" t="n">
        <v>47</v>
      </c>
      <c r="H3304" s="20" t="n">
        <f aca="false">IF(G3303=G3304,H3303,H3303+1)</f>
        <v>12</v>
      </c>
      <c r="I3304" s="20"/>
      <c r="J3304" s="13"/>
    </row>
    <row r="3305" s="22" customFormat="true" ht="14.25" hidden="false" customHeight="false" outlineLevel="0" collapsed="false">
      <c r="A3305" s="13" t="n">
        <v>3303</v>
      </c>
      <c r="B3305" s="14" t="s">
        <v>9867</v>
      </c>
      <c r="C3305" s="15" t="s">
        <v>9868</v>
      </c>
      <c r="D3305" s="16" t="s">
        <v>9869</v>
      </c>
      <c r="E3305" s="17"/>
      <c r="F3305" s="17"/>
      <c r="G3305" s="19" t="n">
        <v>47</v>
      </c>
      <c r="H3305" s="20" t="n">
        <f aca="false">IF(G3304=G3305,H3304,H3304+1)</f>
        <v>12</v>
      </c>
      <c r="I3305" s="20"/>
      <c r="J3305" s="13"/>
    </row>
    <row r="3306" s="22" customFormat="true" ht="14.25" hidden="false" customHeight="false" outlineLevel="0" collapsed="false">
      <c r="A3306" s="13" t="n">
        <v>3304</v>
      </c>
      <c r="B3306" s="14" t="s">
        <v>9870</v>
      </c>
      <c r="C3306" s="15" t="s">
        <v>9871</v>
      </c>
      <c r="D3306" s="16" t="s">
        <v>9872</v>
      </c>
      <c r="E3306" s="17"/>
      <c r="F3306" s="17"/>
      <c r="G3306" s="19" t="n">
        <v>46</v>
      </c>
      <c r="H3306" s="20" t="n">
        <f aca="false">IF(G3305=G3306,H3305,H3305+1)</f>
        <v>13</v>
      </c>
      <c r="I3306" s="20"/>
      <c r="J3306" s="13"/>
    </row>
    <row r="3307" s="22" customFormat="true" ht="14.25" hidden="false" customHeight="false" outlineLevel="0" collapsed="false">
      <c r="A3307" s="13" t="n">
        <v>3305</v>
      </c>
      <c r="B3307" s="14" t="s">
        <v>9873</v>
      </c>
      <c r="C3307" s="15" t="s">
        <v>9874</v>
      </c>
      <c r="D3307" s="16" t="s">
        <v>9875</v>
      </c>
      <c r="E3307" s="17"/>
      <c r="F3307" s="17"/>
      <c r="G3307" s="19" t="n">
        <v>46</v>
      </c>
      <c r="H3307" s="20" t="n">
        <f aca="false">IF(G3306=G3307,H3306,H3306+1)</f>
        <v>13</v>
      </c>
      <c r="I3307" s="20"/>
      <c r="J3307" s="13"/>
    </row>
    <row r="3308" s="22" customFormat="true" ht="14.25" hidden="false" customHeight="false" outlineLevel="0" collapsed="false">
      <c r="A3308" s="13" t="n">
        <v>3306</v>
      </c>
      <c r="B3308" s="14" t="s">
        <v>9876</v>
      </c>
      <c r="C3308" s="15" t="s">
        <v>9877</v>
      </c>
      <c r="D3308" s="16" t="s">
        <v>9878</v>
      </c>
      <c r="E3308" s="17"/>
      <c r="F3308" s="17"/>
      <c r="G3308" s="19" t="n">
        <v>46</v>
      </c>
      <c r="H3308" s="20" t="n">
        <f aca="false">IF(G3307=G3308,H3307,H3307+1)</f>
        <v>13</v>
      </c>
      <c r="I3308" s="20"/>
      <c r="J3308" s="13"/>
    </row>
    <row r="3309" s="22" customFormat="true" ht="14.25" hidden="false" customHeight="false" outlineLevel="0" collapsed="false">
      <c r="A3309" s="13" t="n">
        <v>3307</v>
      </c>
      <c r="B3309" s="14" t="s">
        <v>9879</v>
      </c>
      <c r="C3309" s="15" t="s">
        <v>9880</v>
      </c>
      <c r="D3309" s="16" t="s">
        <v>9881</v>
      </c>
      <c r="E3309" s="17"/>
      <c r="F3309" s="17"/>
      <c r="G3309" s="19" t="n">
        <v>45</v>
      </c>
      <c r="H3309" s="20" t="n">
        <f aca="false">IF(G3308=G3309,H3308,H3308+1)</f>
        <v>14</v>
      </c>
      <c r="I3309" s="20"/>
      <c r="J3309" s="13"/>
    </row>
    <row r="3310" s="22" customFormat="true" ht="14.25" hidden="false" customHeight="false" outlineLevel="0" collapsed="false">
      <c r="A3310" s="13" t="n">
        <v>3308</v>
      </c>
      <c r="B3310" s="14" t="s">
        <v>9882</v>
      </c>
      <c r="C3310" s="15" t="s">
        <v>9883</v>
      </c>
      <c r="D3310" s="16" t="s">
        <v>9884</v>
      </c>
      <c r="E3310" s="17"/>
      <c r="F3310" s="17"/>
      <c r="G3310" s="19" t="n">
        <v>44.5</v>
      </c>
      <c r="H3310" s="20" t="n">
        <f aca="false">IF(G3309=G3310,H3309,H3309+1)</f>
        <v>15</v>
      </c>
      <c r="I3310" s="20"/>
      <c r="J3310" s="13"/>
    </row>
    <row r="3311" s="22" customFormat="true" ht="14.25" hidden="false" customHeight="false" outlineLevel="0" collapsed="false">
      <c r="A3311" s="13" t="n">
        <v>3309</v>
      </c>
      <c r="B3311" s="14" t="s">
        <v>9885</v>
      </c>
      <c r="C3311" s="15" t="s">
        <v>9886</v>
      </c>
      <c r="D3311" s="16" t="s">
        <v>9887</v>
      </c>
      <c r="E3311" s="17"/>
      <c r="F3311" s="17"/>
      <c r="G3311" s="19" t="n">
        <v>44</v>
      </c>
      <c r="H3311" s="20" t="n">
        <f aca="false">IF(G3310=G3311,H3310,H3310+1)</f>
        <v>16</v>
      </c>
      <c r="I3311" s="20"/>
      <c r="J3311" s="13"/>
    </row>
    <row r="3312" s="22" customFormat="true" ht="14.25" hidden="false" customHeight="false" outlineLevel="0" collapsed="false">
      <c r="A3312" s="13" t="n">
        <v>3310</v>
      </c>
      <c r="B3312" s="14" t="s">
        <v>7175</v>
      </c>
      <c r="C3312" s="15" t="s">
        <v>9888</v>
      </c>
      <c r="D3312" s="16" t="s">
        <v>9889</v>
      </c>
      <c r="E3312" s="17"/>
      <c r="F3312" s="17"/>
      <c r="G3312" s="19" t="n">
        <v>44</v>
      </c>
      <c r="H3312" s="20" t="n">
        <f aca="false">IF(G3311=G3312,H3311,H3311+1)</f>
        <v>16</v>
      </c>
      <c r="I3312" s="20"/>
      <c r="J3312" s="13"/>
    </row>
    <row r="3313" s="22" customFormat="true" ht="14.25" hidden="false" customHeight="false" outlineLevel="0" collapsed="false">
      <c r="A3313" s="13" t="n">
        <v>3311</v>
      </c>
      <c r="B3313" s="14" t="s">
        <v>9890</v>
      </c>
      <c r="C3313" s="15" t="s">
        <v>9891</v>
      </c>
      <c r="D3313" s="16" t="s">
        <v>9892</v>
      </c>
      <c r="E3313" s="17"/>
      <c r="F3313" s="17"/>
      <c r="G3313" s="19" t="n">
        <v>43.5</v>
      </c>
      <c r="H3313" s="20" t="n">
        <f aca="false">IF(G3312=G3313,H3312,H3312+1)</f>
        <v>17</v>
      </c>
      <c r="I3313" s="20"/>
      <c r="J3313" s="13"/>
    </row>
    <row r="3314" s="22" customFormat="true" ht="14.25" hidden="false" customHeight="false" outlineLevel="0" collapsed="false">
      <c r="A3314" s="13" t="n">
        <v>3312</v>
      </c>
      <c r="B3314" s="14" t="s">
        <v>9893</v>
      </c>
      <c r="C3314" s="15" t="s">
        <v>9894</v>
      </c>
      <c r="D3314" s="16" t="s">
        <v>9895</v>
      </c>
      <c r="E3314" s="17"/>
      <c r="F3314" s="17"/>
      <c r="G3314" s="19" t="n">
        <v>43.5</v>
      </c>
      <c r="H3314" s="20" t="n">
        <f aca="false">IF(G3313=G3314,H3313,H3313+1)</f>
        <v>17</v>
      </c>
      <c r="I3314" s="20"/>
      <c r="J3314" s="13"/>
    </row>
    <row r="3315" s="22" customFormat="true" ht="14.25" hidden="false" customHeight="false" outlineLevel="0" collapsed="false">
      <c r="A3315" s="13" t="n">
        <v>3313</v>
      </c>
      <c r="B3315" s="14" t="s">
        <v>9896</v>
      </c>
      <c r="C3315" s="15" t="s">
        <v>9897</v>
      </c>
      <c r="D3315" s="16" t="s">
        <v>9898</v>
      </c>
      <c r="E3315" s="17"/>
      <c r="F3315" s="17"/>
      <c r="G3315" s="19" t="n">
        <v>43.5</v>
      </c>
      <c r="H3315" s="20" t="n">
        <f aca="false">IF(G3314=G3315,H3314,H3314+1)</f>
        <v>17</v>
      </c>
      <c r="I3315" s="20"/>
      <c r="J3315" s="13"/>
    </row>
    <row r="3316" s="22" customFormat="true" ht="14.25" hidden="false" customHeight="false" outlineLevel="0" collapsed="false">
      <c r="A3316" s="13" t="n">
        <v>3314</v>
      </c>
      <c r="B3316" s="14" t="s">
        <v>9899</v>
      </c>
      <c r="C3316" s="15" t="s">
        <v>9900</v>
      </c>
      <c r="D3316" s="16" t="s">
        <v>9901</v>
      </c>
      <c r="E3316" s="17"/>
      <c r="F3316" s="17"/>
      <c r="G3316" s="19" t="n">
        <v>43</v>
      </c>
      <c r="H3316" s="20" t="n">
        <f aca="false">IF(G3315=G3316,H3315,H3315+1)</f>
        <v>18</v>
      </c>
      <c r="I3316" s="20"/>
      <c r="J3316" s="13"/>
    </row>
    <row r="3317" s="22" customFormat="true" ht="14.25" hidden="false" customHeight="false" outlineLevel="0" collapsed="false">
      <c r="A3317" s="13" t="n">
        <v>3315</v>
      </c>
      <c r="B3317" s="14" t="s">
        <v>9902</v>
      </c>
      <c r="C3317" s="15" t="s">
        <v>9903</v>
      </c>
      <c r="D3317" s="16" t="s">
        <v>9904</v>
      </c>
      <c r="E3317" s="17"/>
      <c r="F3317" s="17"/>
      <c r="G3317" s="19" t="n">
        <v>43</v>
      </c>
      <c r="H3317" s="20" t="n">
        <f aca="false">IF(G3316=G3317,H3316,H3316+1)</f>
        <v>18</v>
      </c>
      <c r="I3317" s="20"/>
      <c r="J3317" s="13"/>
    </row>
    <row r="3318" s="22" customFormat="true" ht="14.25" hidden="false" customHeight="false" outlineLevel="0" collapsed="false">
      <c r="A3318" s="13" t="n">
        <v>3316</v>
      </c>
      <c r="B3318" s="14" t="s">
        <v>9905</v>
      </c>
      <c r="C3318" s="15" t="s">
        <v>9906</v>
      </c>
      <c r="D3318" s="16" t="s">
        <v>9907</v>
      </c>
      <c r="E3318" s="17"/>
      <c r="F3318" s="17"/>
      <c r="G3318" s="19" t="n">
        <v>42.5</v>
      </c>
      <c r="H3318" s="20" t="n">
        <f aca="false">IF(G3317=G3318,H3317,H3317+1)</f>
        <v>19</v>
      </c>
      <c r="I3318" s="20"/>
      <c r="J3318" s="13"/>
    </row>
    <row r="3319" s="22" customFormat="true" ht="14.25" hidden="false" customHeight="false" outlineLevel="0" collapsed="false">
      <c r="A3319" s="13" t="n">
        <v>3317</v>
      </c>
      <c r="B3319" s="14" t="s">
        <v>9908</v>
      </c>
      <c r="C3319" s="15" t="s">
        <v>9909</v>
      </c>
      <c r="D3319" s="16" t="s">
        <v>9910</v>
      </c>
      <c r="E3319" s="17"/>
      <c r="F3319" s="17"/>
      <c r="G3319" s="19" t="n">
        <v>42</v>
      </c>
      <c r="H3319" s="20" t="n">
        <f aca="false">IF(G3318=G3319,H3318,H3318+1)</f>
        <v>20</v>
      </c>
      <c r="I3319" s="20"/>
      <c r="J3319" s="13"/>
    </row>
    <row r="3320" s="22" customFormat="true" ht="14.25" hidden="false" customHeight="false" outlineLevel="0" collapsed="false">
      <c r="A3320" s="13" t="n">
        <v>3318</v>
      </c>
      <c r="B3320" s="14" t="s">
        <v>9911</v>
      </c>
      <c r="C3320" s="15" t="s">
        <v>9912</v>
      </c>
      <c r="D3320" s="16" t="s">
        <v>9913</v>
      </c>
      <c r="E3320" s="17"/>
      <c r="F3320" s="17"/>
      <c r="G3320" s="19" t="n">
        <v>42</v>
      </c>
      <c r="H3320" s="20" t="n">
        <f aca="false">IF(G3319=G3320,H3319,H3319+1)</f>
        <v>20</v>
      </c>
      <c r="I3320" s="20"/>
      <c r="J3320" s="13"/>
    </row>
    <row r="3321" s="22" customFormat="true" ht="14.25" hidden="false" customHeight="false" outlineLevel="0" collapsed="false">
      <c r="A3321" s="13" t="n">
        <v>3319</v>
      </c>
      <c r="B3321" s="14" t="s">
        <v>9914</v>
      </c>
      <c r="C3321" s="15" t="s">
        <v>9915</v>
      </c>
      <c r="D3321" s="16" t="s">
        <v>9916</v>
      </c>
      <c r="E3321" s="17"/>
      <c r="F3321" s="17"/>
      <c r="G3321" s="19" t="n">
        <v>40.5</v>
      </c>
      <c r="H3321" s="20" t="n">
        <f aca="false">IF(G3320=G3321,H3320,H3320+1)</f>
        <v>21</v>
      </c>
      <c r="I3321" s="20"/>
      <c r="J3321" s="13"/>
    </row>
    <row r="3322" s="22" customFormat="true" ht="14.25" hidden="false" customHeight="false" outlineLevel="0" collapsed="false">
      <c r="A3322" s="13" t="n">
        <v>3320</v>
      </c>
      <c r="B3322" s="14" t="s">
        <v>9917</v>
      </c>
      <c r="C3322" s="15" t="s">
        <v>9918</v>
      </c>
      <c r="D3322" s="16" t="s">
        <v>9919</v>
      </c>
      <c r="E3322" s="17"/>
      <c r="F3322" s="17"/>
      <c r="G3322" s="19" t="n">
        <v>40.5</v>
      </c>
      <c r="H3322" s="20" t="n">
        <f aca="false">IF(G3321=G3322,H3321,H3321+1)</f>
        <v>21</v>
      </c>
      <c r="I3322" s="20"/>
      <c r="J3322" s="13"/>
    </row>
    <row r="3323" s="22" customFormat="true" ht="14.25" hidden="false" customHeight="false" outlineLevel="0" collapsed="false">
      <c r="A3323" s="13" t="n">
        <v>3321</v>
      </c>
      <c r="B3323" s="14" t="s">
        <v>9920</v>
      </c>
      <c r="C3323" s="15" t="s">
        <v>9921</v>
      </c>
      <c r="D3323" s="16" t="s">
        <v>9922</v>
      </c>
      <c r="E3323" s="17"/>
      <c r="F3323" s="17"/>
      <c r="G3323" s="19" t="n">
        <v>40</v>
      </c>
      <c r="H3323" s="20" t="n">
        <f aca="false">IF(G3322=G3323,H3322,H3322+1)</f>
        <v>22</v>
      </c>
      <c r="I3323" s="20"/>
      <c r="J3323" s="13"/>
    </row>
    <row r="3324" s="22" customFormat="true" ht="14.25" hidden="false" customHeight="false" outlineLevel="0" collapsed="false">
      <c r="A3324" s="13" t="n">
        <v>3322</v>
      </c>
      <c r="B3324" s="14" t="s">
        <v>9923</v>
      </c>
      <c r="C3324" s="15" t="s">
        <v>9924</v>
      </c>
      <c r="D3324" s="16" t="s">
        <v>9925</v>
      </c>
      <c r="E3324" s="17"/>
      <c r="F3324" s="17"/>
      <c r="G3324" s="19" t="n">
        <v>40</v>
      </c>
      <c r="H3324" s="20" t="n">
        <f aca="false">IF(G3323=G3324,H3323,H3323+1)</f>
        <v>22</v>
      </c>
      <c r="I3324" s="20"/>
      <c r="J3324" s="13"/>
    </row>
    <row r="3325" s="22" customFormat="true" ht="14.25" hidden="false" customHeight="false" outlineLevel="0" collapsed="false">
      <c r="A3325" s="13" t="n">
        <v>3323</v>
      </c>
      <c r="B3325" s="14" t="s">
        <v>9926</v>
      </c>
      <c r="C3325" s="15" t="s">
        <v>9927</v>
      </c>
      <c r="D3325" s="16" t="s">
        <v>9928</v>
      </c>
      <c r="E3325" s="17"/>
      <c r="F3325" s="17"/>
      <c r="G3325" s="19" t="n">
        <v>39</v>
      </c>
      <c r="H3325" s="20" t="n">
        <f aca="false">IF(G3324=G3325,H3324,H3324+1)</f>
        <v>23</v>
      </c>
      <c r="I3325" s="20"/>
      <c r="J3325" s="13"/>
    </row>
    <row r="3326" s="22" customFormat="true" ht="14.25" hidden="false" customHeight="false" outlineLevel="0" collapsed="false">
      <c r="A3326" s="13" t="n">
        <v>3324</v>
      </c>
      <c r="B3326" s="14" t="s">
        <v>9929</v>
      </c>
      <c r="C3326" s="15" t="s">
        <v>9930</v>
      </c>
      <c r="D3326" s="16" t="s">
        <v>9931</v>
      </c>
      <c r="E3326" s="17"/>
      <c r="F3326" s="17"/>
      <c r="G3326" s="19" t="n">
        <v>39</v>
      </c>
      <c r="H3326" s="20" t="n">
        <f aca="false">IF(G3325=G3326,H3325,H3325+1)</f>
        <v>23</v>
      </c>
      <c r="I3326" s="20"/>
      <c r="J3326" s="13"/>
    </row>
    <row r="3327" s="22" customFormat="true" ht="14.25" hidden="false" customHeight="false" outlineLevel="0" collapsed="false">
      <c r="A3327" s="13" t="n">
        <v>3325</v>
      </c>
      <c r="B3327" s="14" t="s">
        <v>9932</v>
      </c>
      <c r="C3327" s="15" t="s">
        <v>9933</v>
      </c>
      <c r="D3327" s="16" t="s">
        <v>9934</v>
      </c>
      <c r="E3327" s="17"/>
      <c r="F3327" s="17"/>
      <c r="G3327" s="19" t="n">
        <v>39</v>
      </c>
      <c r="H3327" s="20" t="n">
        <f aca="false">IF(G3326=G3327,H3326,H3326+1)</f>
        <v>23</v>
      </c>
      <c r="I3327" s="20"/>
      <c r="J3327" s="13"/>
    </row>
    <row r="3328" s="22" customFormat="true" ht="14.25" hidden="false" customHeight="false" outlineLevel="0" collapsed="false">
      <c r="A3328" s="13" t="n">
        <v>3326</v>
      </c>
      <c r="B3328" s="14" t="s">
        <v>9935</v>
      </c>
      <c r="C3328" s="15" t="s">
        <v>9936</v>
      </c>
      <c r="D3328" s="16" t="s">
        <v>9937</v>
      </c>
      <c r="E3328" s="17"/>
      <c r="F3328" s="17"/>
      <c r="G3328" s="19" t="n">
        <v>38</v>
      </c>
      <c r="H3328" s="20" t="n">
        <f aca="false">IF(G3327=G3328,H3327,H3327+1)</f>
        <v>24</v>
      </c>
      <c r="I3328" s="20"/>
      <c r="J3328" s="13"/>
    </row>
    <row r="3329" s="22" customFormat="true" ht="14.25" hidden="false" customHeight="false" outlineLevel="0" collapsed="false">
      <c r="A3329" s="13" t="n">
        <v>3327</v>
      </c>
      <c r="B3329" s="14" t="s">
        <v>3774</v>
      </c>
      <c r="C3329" s="15" t="s">
        <v>9938</v>
      </c>
      <c r="D3329" s="16" t="s">
        <v>9939</v>
      </c>
      <c r="E3329" s="17"/>
      <c r="F3329" s="17"/>
      <c r="G3329" s="19" t="n">
        <v>37.5</v>
      </c>
      <c r="H3329" s="20" t="n">
        <f aca="false">IF(G3328=G3329,H3328,H3328+1)</f>
        <v>25</v>
      </c>
      <c r="I3329" s="20"/>
      <c r="J3329" s="13"/>
    </row>
    <row r="3330" s="22" customFormat="true" ht="14.25" hidden="false" customHeight="false" outlineLevel="0" collapsed="false">
      <c r="A3330" s="13" t="n">
        <v>3328</v>
      </c>
      <c r="B3330" s="14" t="s">
        <v>9940</v>
      </c>
      <c r="C3330" s="15" t="s">
        <v>9941</v>
      </c>
      <c r="D3330" s="16" t="s">
        <v>9942</v>
      </c>
      <c r="E3330" s="17"/>
      <c r="F3330" s="17"/>
      <c r="G3330" s="19" t="n">
        <v>37.5</v>
      </c>
      <c r="H3330" s="20" t="n">
        <f aca="false">IF(G3329=G3330,H3329,H3329+1)</f>
        <v>25</v>
      </c>
      <c r="I3330" s="20"/>
      <c r="J3330" s="13"/>
    </row>
    <row r="3331" s="22" customFormat="true" ht="14.25" hidden="false" customHeight="false" outlineLevel="0" collapsed="false">
      <c r="A3331" s="13" t="n">
        <v>3329</v>
      </c>
      <c r="B3331" s="14" t="s">
        <v>9943</v>
      </c>
      <c r="C3331" s="15" t="s">
        <v>9944</v>
      </c>
      <c r="D3331" s="16" t="s">
        <v>9945</v>
      </c>
      <c r="E3331" s="17"/>
      <c r="F3331" s="17"/>
      <c r="G3331" s="19" t="n">
        <v>37</v>
      </c>
      <c r="H3331" s="20" t="n">
        <f aca="false">IF(G3330=G3331,H3330,H3330+1)</f>
        <v>26</v>
      </c>
      <c r="I3331" s="20"/>
      <c r="J3331" s="13"/>
    </row>
    <row r="3332" s="22" customFormat="true" ht="14.25" hidden="false" customHeight="false" outlineLevel="0" collapsed="false">
      <c r="A3332" s="13" t="n">
        <v>3330</v>
      </c>
      <c r="B3332" s="14" t="s">
        <v>6062</v>
      </c>
      <c r="C3332" s="15" t="s">
        <v>9946</v>
      </c>
      <c r="D3332" s="16" t="s">
        <v>9947</v>
      </c>
      <c r="E3332" s="17"/>
      <c r="F3332" s="17"/>
      <c r="G3332" s="19" t="n">
        <v>35</v>
      </c>
      <c r="H3332" s="20" t="n">
        <f aca="false">IF(G3331=G3332,H3331,H3331+1)</f>
        <v>27</v>
      </c>
      <c r="I3332" s="20"/>
      <c r="J3332" s="13"/>
    </row>
    <row r="3333" s="22" customFormat="true" ht="14.25" hidden="false" customHeight="false" outlineLevel="0" collapsed="false">
      <c r="A3333" s="13" t="n">
        <v>3331</v>
      </c>
      <c r="B3333" s="14" t="s">
        <v>9948</v>
      </c>
      <c r="C3333" s="15" t="s">
        <v>9949</v>
      </c>
      <c r="D3333" s="16" t="s">
        <v>9950</v>
      </c>
      <c r="E3333" s="17"/>
      <c r="F3333" s="17"/>
      <c r="G3333" s="19" t="n">
        <v>35</v>
      </c>
      <c r="H3333" s="20" t="n">
        <f aca="false">IF(G3332=G3333,H3332,H3332+1)</f>
        <v>27</v>
      </c>
      <c r="I3333" s="20"/>
      <c r="J3333" s="13"/>
    </row>
    <row r="3334" s="22" customFormat="true" ht="14.25" hidden="false" customHeight="false" outlineLevel="0" collapsed="false">
      <c r="A3334" s="13" t="n">
        <v>3332</v>
      </c>
      <c r="B3334" s="14" t="s">
        <v>9951</v>
      </c>
      <c r="C3334" s="15" t="s">
        <v>9952</v>
      </c>
      <c r="D3334" s="16" t="s">
        <v>9953</v>
      </c>
      <c r="E3334" s="17"/>
      <c r="F3334" s="17"/>
      <c r="G3334" s="19" t="n">
        <v>34.5</v>
      </c>
      <c r="H3334" s="20" t="n">
        <f aca="false">IF(G3333=G3334,H3333,H3333+1)</f>
        <v>28</v>
      </c>
      <c r="I3334" s="20"/>
      <c r="J3334" s="13"/>
    </row>
    <row r="3335" s="22" customFormat="true" ht="14.25" hidden="false" customHeight="false" outlineLevel="0" collapsed="false">
      <c r="A3335" s="13" t="n">
        <v>3333</v>
      </c>
      <c r="B3335" s="14" t="s">
        <v>9954</v>
      </c>
      <c r="C3335" s="15" t="s">
        <v>9955</v>
      </c>
      <c r="D3335" s="16" t="s">
        <v>9956</v>
      </c>
      <c r="E3335" s="17"/>
      <c r="F3335" s="17"/>
      <c r="G3335" s="19" t="n">
        <v>34.5</v>
      </c>
      <c r="H3335" s="20" t="n">
        <f aca="false">IF(G3334=G3335,H3334,H3334+1)</f>
        <v>28</v>
      </c>
      <c r="I3335" s="20"/>
      <c r="J3335" s="13"/>
    </row>
    <row r="3336" s="22" customFormat="true" ht="14.25" hidden="false" customHeight="false" outlineLevel="0" collapsed="false">
      <c r="A3336" s="13" t="n">
        <v>3334</v>
      </c>
      <c r="B3336" s="14" t="s">
        <v>9957</v>
      </c>
      <c r="C3336" s="15" t="s">
        <v>9958</v>
      </c>
      <c r="D3336" s="16" t="s">
        <v>9959</v>
      </c>
      <c r="E3336" s="17"/>
      <c r="F3336" s="17"/>
      <c r="G3336" s="19" t="n">
        <v>34</v>
      </c>
      <c r="H3336" s="20" t="n">
        <f aca="false">IF(G3335=G3336,H3335,H3335+1)</f>
        <v>29</v>
      </c>
      <c r="I3336" s="20"/>
      <c r="J3336" s="13"/>
    </row>
    <row r="3337" s="22" customFormat="true" ht="14.25" hidden="false" customHeight="false" outlineLevel="0" collapsed="false">
      <c r="A3337" s="13" t="n">
        <v>3335</v>
      </c>
      <c r="B3337" s="14" t="s">
        <v>9960</v>
      </c>
      <c r="C3337" s="15" t="s">
        <v>9961</v>
      </c>
      <c r="D3337" s="16" t="s">
        <v>9962</v>
      </c>
      <c r="E3337" s="17"/>
      <c r="F3337" s="17"/>
      <c r="G3337" s="19" t="n">
        <v>33.5</v>
      </c>
      <c r="H3337" s="20" t="n">
        <f aca="false">IF(G3336=G3337,H3336,H3336+1)</f>
        <v>30</v>
      </c>
      <c r="I3337" s="20"/>
      <c r="J3337" s="13"/>
    </row>
    <row r="3338" s="22" customFormat="true" ht="14.25" hidden="false" customHeight="false" outlineLevel="0" collapsed="false">
      <c r="A3338" s="13" t="n">
        <v>3336</v>
      </c>
      <c r="B3338" s="14" t="s">
        <v>9963</v>
      </c>
      <c r="C3338" s="15" t="s">
        <v>9964</v>
      </c>
      <c r="D3338" s="16" t="s">
        <v>9965</v>
      </c>
      <c r="E3338" s="17"/>
      <c r="F3338" s="17"/>
      <c r="G3338" s="19" t="n">
        <v>33</v>
      </c>
      <c r="H3338" s="20" t="n">
        <f aca="false">IF(G3337=G3338,H3337,H3337+1)</f>
        <v>31</v>
      </c>
      <c r="I3338" s="20"/>
      <c r="J3338" s="13"/>
    </row>
    <row r="3339" s="22" customFormat="true" ht="14.25" hidden="false" customHeight="false" outlineLevel="0" collapsed="false">
      <c r="A3339" s="13" t="n">
        <v>3337</v>
      </c>
      <c r="B3339" s="14" t="s">
        <v>9966</v>
      </c>
      <c r="C3339" s="15" t="s">
        <v>9967</v>
      </c>
      <c r="D3339" s="16" t="s">
        <v>9968</v>
      </c>
      <c r="E3339" s="17"/>
      <c r="F3339" s="17"/>
      <c r="G3339" s="19" t="n">
        <v>32</v>
      </c>
      <c r="H3339" s="20" t="n">
        <f aca="false">IF(G3338=G3339,H3338,H3338+1)</f>
        <v>32</v>
      </c>
      <c r="I3339" s="20"/>
      <c r="J3339" s="13"/>
    </row>
    <row r="3340" s="22" customFormat="true" ht="14.25" hidden="false" customHeight="false" outlineLevel="0" collapsed="false">
      <c r="A3340" s="13" t="n">
        <v>3338</v>
      </c>
      <c r="B3340" s="14" t="s">
        <v>9969</v>
      </c>
      <c r="C3340" s="15" t="s">
        <v>9970</v>
      </c>
      <c r="D3340" s="16" t="s">
        <v>9971</v>
      </c>
      <c r="E3340" s="17"/>
      <c r="F3340" s="17"/>
      <c r="G3340" s="19" t="n">
        <v>32</v>
      </c>
      <c r="H3340" s="20" t="n">
        <f aca="false">IF(G3339=G3340,H3339,H3339+1)</f>
        <v>32</v>
      </c>
      <c r="I3340" s="20"/>
      <c r="J3340" s="13"/>
    </row>
    <row r="3341" s="22" customFormat="true" ht="14.25" hidden="false" customHeight="false" outlineLevel="0" collapsed="false">
      <c r="A3341" s="13" t="n">
        <v>3339</v>
      </c>
      <c r="B3341" s="14" t="s">
        <v>9972</v>
      </c>
      <c r="C3341" s="15" t="s">
        <v>9973</v>
      </c>
      <c r="D3341" s="16" t="s">
        <v>9974</v>
      </c>
      <c r="E3341" s="17"/>
      <c r="F3341" s="17"/>
      <c r="G3341" s="19" t="n">
        <v>32</v>
      </c>
      <c r="H3341" s="20" t="n">
        <f aca="false">IF(G3340=G3341,H3340,H3340+1)</f>
        <v>32</v>
      </c>
      <c r="I3341" s="20"/>
      <c r="J3341" s="13"/>
    </row>
    <row r="3342" s="22" customFormat="true" ht="14.25" hidden="false" customHeight="false" outlineLevel="0" collapsed="false">
      <c r="A3342" s="13" t="n">
        <v>3340</v>
      </c>
      <c r="B3342" s="14" t="s">
        <v>9975</v>
      </c>
      <c r="C3342" s="15" t="s">
        <v>9976</v>
      </c>
      <c r="D3342" s="16" t="s">
        <v>9977</v>
      </c>
      <c r="E3342" s="17"/>
      <c r="F3342" s="17"/>
      <c r="G3342" s="19" t="n">
        <v>31.5</v>
      </c>
      <c r="H3342" s="20" t="n">
        <f aca="false">IF(G3341=G3342,H3341,H3341+1)</f>
        <v>33</v>
      </c>
      <c r="I3342" s="20"/>
      <c r="J3342" s="13"/>
    </row>
    <row r="3343" s="22" customFormat="true" ht="14.25" hidden="false" customHeight="false" outlineLevel="0" collapsed="false">
      <c r="A3343" s="13" t="n">
        <v>3341</v>
      </c>
      <c r="B3343" s="14" t="s">
        <v>9978</v>
      </c>
      <c r="C3343" s="15" t="s">
        <v>9979</v>
      </c>
      <c r="D3343" s="16" t="s">
        <v>9980</v>
      </c>
      <c r="E3343" s="17"/>
      <c r="F3343" s="17"/>
      <c r="G3343" s="19" t="n">
        <v>31.5</v>
      </c>
      <c r="H3343" s="20" t="n">
        <f aca="false">IF(G3342=G3343,H3342,H3342+1)</f>
        <v>33</v>
      </c>
      <c r="I3343" s="20"/>
      <c r="J3343" s="13"/>
    </row>
    <row r="3344" s="22" customFormat="true" ht="14.25" hidden="false" customHeight="false" outlineLevel="0" collapsed="false">
      <c r="A3344" s="13" t="n">
        <v>3342</v>
      </c>
      <c r="B3344" s="14" t="s">
        <v>9981</v>
      </c>
      <c r="C3344" s="15" t="s">
        <v>9982</v>
      </c>
      <c r="D3344" s="16" t="s">
        <v>9983</v>
      </c>
      <c r="E3344" s="17"/>
      <c r="F3344" s="17"/>
      <c r="G3344" s="19" t="n">
        <v>31.5</v>
      </c>
      <c r="H3344" s="20" t="n">
        <f aca="false">IF(G3343=G3344,H3343,H3343+1)</f>
        <v>33</v>
      </c>
      <c r="I3344" s="20"/>
      <c r="J3344" s="13"/>
    </row>
    <row r="3345" s="22" customFormat="true" ht="14.25" hidden="false" customHeight="false" outlineLevel="0" collapsed="false">
      <c r="A3345" s="13" t="n">
        <v>3343</v>
      </c>
      <c r="B3345" s="14" t="s">
        <v>9984</v>
      </c>
      <c r="C3345" s="15" t="s">
        <v>9985</v>
      </c>
      <c r="D3345" s="16" t="s">
        <v>9986</v>
      </c>
      <c r="E3345" s="17"/>
      <c r="F3345" s="17"/>
      <c r="G3345" s="19" t="n">
        <v>31.5</v>
      </c>
      <c r="H3345" s="20" t="n">
        <f aca="false">IF(G3344=G3345,H3344,H3344+1)</f>
        <v>33</v>
      </c>
      <c r="I3345" s="20"/>
      <c r="J3345" s="13"/>
    </row>
    <row r="3346" s="22" customFormat="true" ht="14.25" hidden="false" customHeight="false" outlineLevel="0" collapsed="false">
      <c r="A3346" s="13" t="n">
        <v>3344</v>
      </c>
      <c r="B3346" s="14" t="s">
        <v>9987</v>
      </c>
      <c r="C3346" s="15" t="s">
        <v>9988</v>
      </c>
      <c r="D3346" s="16" t="s">
        <v>9989</v>
      </c>
      <c r="E3346" s="17"/>
      <c r="F3346" s="17"/>
      <c r="G3346" s="19" t="n">
        <v>30.5</v>
      </c>
      <c r="H3346" s="20" t="n">
        <f aca="false">IF(G3345=G3346,H3345,H3345+1)</f>
        <v>34</v>
      </c>
      <c r="I3346" s="20"/>
      <c r="J3346" s="13"/>
    </row>
    <row r="3347" s="22" customFormat="true" ht="14.25" hidden="false" customHeight="false" outlineLevel="0" collapsed="false">
      <c r="A3347" s="13" t="n">
        <v>3345</v>
      </c>
      <c r="B3347" s="14" t="s">
        <v>9990</v>
      </c>
      <c r="C3347" s="15" t="s">
        <v>9991</v>
      </c>
      <c r="D3347" s="16" t="s">
        <v>9992</v>
      </c>
      <c r="E3347" s="17"/>
      <c r="F3347" s="17"/>
      <c r="G3347" s="19" t="n">
        <v>30.5</v>
      </c>
      <c r="H3347" s="20" t="n">
        <f aca="false">IF(G3346=G3347,H3346,H3346+1)</f>
        <v>34</v>
      </c>
      <c r="I3347" s="20"/>
      <c r="J3347" s="13"/>
    </row>
    <row r="3348" s="22" customFormat="true" ht="14.25" hidden="false" customHeight="false" outlineLevel="0" collapsed="false">
      <c r="A3348" s="13" t="n">
        <v>3346</v>
      </c>
      <c r="B3348" s="14" t="s">
        <v>9993</v>
      </c>
      <c r="C3348" s="15" t="s">
        <v>9994</v>
      </c>
      <c r="D3348" s="16" t="s">
        <v>9995</v>
      </c>
      <c r="E3348" s="17"/>
      <c r="F3348" s="17"/>
      <c r="G3348" s="19" t="n">
        <v>30.5</v>
      </c>
      <c r="H3348" s="20" t="n">
        <f aca="false">IF(G3347=G3348,H3347,H3347+1)</f>
        <v>34</v>
      </c>
      <c r="I3348" s="20"/>
      <c r="J3348" s="13"/>
    </row>
    <row r="3349" s="22" customFormat="true" ht="14.25" hidden="false" customHeight="false" outlineLevel="0" collapsed="false">
      <c r="A3349" s="13" t="n">
        <v>3347</v>
      </c>
      <c r="B3349" s="14" t="s">
        <v>9996</v>
      </c>
      <c r="C3349" s="15" t="s">
        <v>9997</v>
      </c>
      <c r="D3349" s="16" t="s">
        <v>9998</v>
      </c>
      <c r="E3349" s="17"/>
      <c r="F3349" s="17"/>
      <c r="G3349" s="19" t="n">
        <v>30</v>
      </c>
      <c r="H3349" s="20" t="n">
        <f aca="false">IF(G3348=G3349,H3348,H3348+1)</f>
        <v>35</v>
      </c>
      <c r="I3349" s="20"/>
      <c r="J3349" s="13"/>
    </row>
    <row r="3350" s="22" customFormat="true" ht="14.25" hidden="false" customHeight="false" outlineLevel="0" collapsed="false">
      <c r="A3350" s="13" t="n">
        <v>3348</v>
      </c>
      <c r="B3350" s="14" t="s">
        <v>9999</v>
      </c>
      <c r="C3350" s="15" t="s">
        <v>10000</v>
      </c>
      <c r="D3350" s="16" t="s">
        <v>10001</v>
      </c>
      <c r="E3350" s="17"/>
      <c r="F3350" s="17"/>
      <c r="G3350" s="19" t="n">
        <v>29</v>
      </c>
      <c r="H3350" s="20" t="n">
        <f aca="false">IF(G3349=G3350,H3349,H3349+1)</f>
        <v>36</v>
      </c>
      <c r="I3350" s="20"/>
      <c r="J3350" s="13"/>
    </row>
    <row r="3351" s="22" customFormat="true" ht="14.25" hidden="false" customHeight="false" outlineLevel="0" collapsed="false">
      <c r="A3351" s="13" t="n">
        <v>3349</v>
      </c>
      <c r="B3351" s="14" t="s">
        <v>10002</v>
      </c>
      <c r="C3351" s="15" t="s">
        <v>10003</v>
      </c>
      <c r="D3351" s="16" t="s">
        <v>10004</v>
      </c>
      <c r="E3351" s="17"/>
      <c r="F3351" s="17"/>
      <c r="G3351" s="19" t="n">
        <v>28.5</v>
      </c>
      <c r="H3351" s="20" t="n">
        <f aca="false">IF(G3350=G3351,H3350,H3350+1)</f>
        <v>37</v>
      </c>
      <c r="I3351" s="20"/>
      <c r="J3351" s="13"/>
    </row>
    <row r="3352" s="22" customFormat="true" ht="14.25" hidden="false" customHeight="false" outlineLevel="0" collapsed="false">
      <c r="A3352" s="13" t="n">
        <v>3350</v>
      </c>
      <c r="B3352" s="14" t="s">
        <v>222</v>
      </c>
      <c r="C3352" s="15" t="s">
        <v>10005</v>
      </c>
      <c r="D3352" s="16" t="s">
        <v>10006</v>
      </c>
      <c r="E3352" s="17"/>
      <c r="F3352" s="17"/>
      <c r="G3352" s="19" t="n">
        <v>28</v>
      </c>
      <c r="H3352" s="20" t="n">
        <f aca="false">IF(G3351=G3352,H3351,H3351+1)</f>
        <v>38</v>
      </c>
      <c r="I3352" s="20"/>
      <c r="J3352" s="13"/>
    </row>
    <row r="3353" s="22" customFormat="true" ht="14.25" hidden="false" customHeight="false" outlineLevel="0" collapsed="false">
      <c r="A3353" s="13" t="n">
        <v>3351</v>
      </c>
      <c r="B3353" s="14" t="s">
        <v>10007</v>
      </c>
      <c r="C3353" s="15" t="s">
        <v>10008</v>
      </c>
      <c r="D3353" s="16" t="s">
        <v>10009</v>
      </c>
      <c r="E3353" s="17"/>
      <c r="F3353" s="17"/>
      <c r="G3353" s="19" t="n">
        <v>27.5</v>
      </c>
      <c r="H3353" s="20" t="n">
        <f aca="false">IF(G3352=G3353,H3352,H3352+1)</f>
        <v>39</v>
      </c>
      <c r="I3353" s="20"/>
      <c r="J3353" s="13"/>
    </row>
    <row r="3354" s="22" customFormat="true" ht="14.25" hidden="false" customHeight="false" outlineLevel="0" collapsed="false">
      <c r="A3354" s="13" t="n">
        <v>3352</v>
      </c>
      <c r="B3354" s="14" t="s">
        <v>10010</v>
      </c>
      <c r="C3354" s="15" t="s">
        <v>10011</v>
      </c>
      <c r="D3354" s="16" t="s">
        <v>10012</v>
      </c>
      <c r="E3354" s="17"/>
      <c r="F3354" s="17"/>
      <c r="G3354" s="19" t="n">
        <v>23</v>
      </c>
      <c r="H3354" s="20" t="n">
        <f aca="false">IF(G3353=G3354,H3353,H3353+1)</f>
        <v>40</v>
      </c>
      <c r="I3354" s="20"/>
      <c r="J3354" s="13"/>
    </row>
    <row r="3355" s="22" customFormat="true" ht="14.25" hidden="false" customHeight="false" outlineLevel="0" collapsed="false">
      <c r="A3355" s="13" t="n">
        <v>3353</v>
      </c>
      <c r="B3355" s="14" t="s">
        <v>10013</v>
      </c>
      <c r="C3355" s="15" t="s">
        <v>10014</v>
      </c>
      <c r="D3355" s="16" t="s">
        <v>10015</v>
      </c>
      <c r="E3355" s="17"/>
      <c r="F3355" s="17"/>
      <c r="G3355" s="23" t="s">
        <v>26</v>
      </c>
      <c r="H3355" s="20"/>
      <c r="I3355" s="20"/>
      <c r="J3355" s="13"/>
    </row>
    <row r="3356" s="22" customFormat="true" ht="14.25" hidden="false" customHeight="false" outlineLevel="0" collapsed="false">
      <c r="A3356" s="13" t="n">
        <v>3354</v>
      </c>
      <c r="B3356" s="14" t="s">
        <v>10016</v>
      </c>
      <c r="C3356" s="15" t="s">
        <v>10017</v>
      </c>
      <c r="D3356" s="16" t="s">
        <v>10018</v>
      </c>
      <c r="E3356" s="17"/>
      <c r="F3356" s="17"/>
      <c r="G3356" s="23" t="s">
        <v>26</v>
      </c>
      <c r="H3356" s="20"/>
      <c r="I3356" s="20"/>
      <c r="J3356" s="13"/>
    </row>
    <row r="3357" s="22" customFormat="true" ht="14.25" hidden="false" customHeight="false" outlineLevel="0" collapsed="false">
      <c r="A3357" s="13" t="n">
        <v>3355</v>
      </c>
      <c r="B3357" s="14" t="s">
        <v>10019</v>
      </c>
      <c r="C3357" s="15" t="s">
        <v>10020</v>
      </c>
      <c r="D3357" s="16" t="s">
        <v>10021</v>
      </c>
      <c r="E3357" s="17"/>
      <c r="F3357" s="17"/>
      <c r="G3357" s="23" t="s">
        <v>26</v>
      </c>
      <c r="H3357" s="20"/>
      <c r="I3357" s="20"/>
      <c r="J3357" s="13"/>
    </row>
    <row r="3358" s="22" customFormat="true" ht="14.25" hidden="false" customHeight="true" outlineLevel="0" collapsed="false">
      <c r="A3358" s="13" t="n">
        <v>3356</v>
      </c>
      <c r="B3358" s="14" t="s">
        <v>10022</v>
      </c>
      <c r="C3358" s="15" t="s">
        <v>10023</v>
      </c>
      <c r="D3358" s="16" t="s">
        <v>10024</v>
      </c>
      <c r="E3358" s="17" t="s">
        <v>10025</v>
      </c>
      <c r="F3358" s="18" t="s">
        <v>9428</v>
      </c>
      <c r="G3358" s="19" t="n">
        <v>56</v>
      </c>
      <c r="H3358" s="20" t="n">
        <v>1</v>
      </c>
      <c r="I3358" s="21" t="s">
        <v>16</v>
      </c>
      <c r="J3358" s="13"/>
    </row>
    <row r="3359" s="22" customFormat="true" ht="14.25" hidden="false" customHeight="false" outlineLevel="0" collapsed="false">
      <c r="A3359" s="13" t="n">
        <v>3357</v>
      </c>
      <c r="B3359" s="14" t="s">
        <v>10026</v>
      </c>
      <c r="C3359" s="15" t="s">
        <v>10027</v>
      </c>
      <c r="D3359" s="16" t="s">
        <v>10028</v>
      </c>
      <c r="E3359" s="17"/>
      <c r="F3359" s="17"/>
      <c r="G3359" s="19" t="n">
        <v>53.5</v>
      </c>
      <c r="H3359" s="20" t="n">
        <f aca="false">IF(G3358=G3359,H3358,H3358+1)</f>
        <v>2</v>
      </c>
      <c r="I3359" s="21" t="s">
        <v>16</v>
      </c>
      <c r="J3359" s="13"/>
    </row>
    <row r="3360" s="22" customFormat="true" ht="14.25" hidden="false" customHeight="false" outlineLevel="0" collapsed="false">
      <c r="A3360" s="13" t="n">
        <v>3358</v>
      </c>
      <c r="B3360" s="14" t="s">
        <v>2297</v>
      </c>
      <c r="C3360" s="15" t="s">
        <v>10029</v>
      </c>
      <c r="D3360" s="16" t="s">
        <v>10030</v>
      </c>
      <c r="E3360" s="17"/>
      <c r="F3360" s="17"/>
      <c r="G3360" s="19" t="n">
        <v>53.5</v>
      </c>
      <c r="H3360" s="20" t="n">
        <f aca="false">IF(G3359=G3360,H3359,H3359+1)</f>
        <v>2</v>
      </c>
      <c r="I3360" s="21" t="s">
        <v>16</v>
      </c>
      <c r="J3360" s="13"/>
    </row>
    <row r="3361" s="22" customFormat="true" ht="14.25" hidden="false" customHeight="false" outlineLevel="0" collapsed="false">
      <c r="A3361" s="13" t="n">
        <v>3359</v>
      </c>
      <c r="B3361" s="14" t="s">
        <v>10031</v>
      </c>
      <c r="C3361" s="15" t="s">
        <v>10032</v>
      </c>
      <c r="D3361" s="16" t="s">
        <v>10033</v>
      </c>
      <c r="E3361" s="17"/>
      <c r="F3361" s="17"/>
      <c r="G3361" s="19" t="n">
        <v>52.5</v>
      </c>
      <c r="H3361" s="20" t="n">
        <f aca="false">IF(G3360=G3361,H3360,H3360+1)</f>
        <v>3</v>
      </c>
      <c r="I3361" s="21" t="s">
        <v>16</v>
      </c>
      <c r="J3361" s="13"/>
    </row>
    <row r="3362" s="22" customFormat="true" ht="14.25" hidden="false" customHeight="false" outlineLevel="0" collapsed="false">
      <c r="A3362" s="13" t="n">
        <v>3360</v>
      </c>
      <c r="B3362" s="14" t="s">
        <v>10034</v>
      </c>
      <c r="C3362" s="15" t="s">
        <v>10035</v>
      </c>
      <c r="D3362" s="16" t="s">
        <v>10036</v>
      </c>
      <c r="E3362" s="17"/>
      <c r="F3362" s="17"/>
      <c r="G3362" s="19" t="n">
        <v>52</v>
      </c>
      <c r="H3362" s="20" t="n">
        <f aca="false">IF(G3361=G3362,H3361,H3361+1)</f>
        <v>4</v>
      </c>
      <c r="I3362" s="21" t="s">
        <v>16</v>
      </c>
      <c r="J3362" s="13"/>
    </row>
    <row r="3363" s="22" customFormat="true" ht="14.25" hidden="false" customHeight="false" outlineLevel="0" collapsed="false">
      <c r="A3363" s="13" t="n">
        <v>3361</v>
      </c>
      <c r="B3363" s="14" t="s">
        <v>10037</v>
      </c>
      <c r="C3363" s="15" t="s">
        <v>10038</v>
      </c>
      <c r="D3363" s="16" t="s">
        <v>10039</v>
      </c>
      <c r="E3363" s="17"/>
      <c r="F3363" s="17"/>
      <c r="G3363" s="19" t="n">
        <v>46</v>
      </c>
      <c r="H3363" s="20" t="n">
        <f aca="false">IF(G3362=G3363,H3362,H3362+1)</f>
        <v>5</v>
      </c>
      <c r="I3363" s="21" t="s">
        <v>16</v>
      </c>
      <c r="J3363" s="13"/>
    </row>
    <row r="3364" s="22" customFormat="true" ht="14.25" hidden="false" customHeight="false" outlineLevel="0" collapsed="false">
      <c r="A3364" s="13" t="n">
        <v>3362</v>
      </c>
      <c r="B3364" s="14" t="s">
        <v>10040</v>
      </c>
      <c r="C3364" s="15" t="s">
        <v>10041</v>
      </c>
      <c r="D3364" s="16" t="s">
        <v>10042</v>
      </c>
      <c r="E3364" s="17"/>
      <c r="F3364" s="17"/>
      <c r="G3364" s="19" t="n">
        <v>45</v>
      </c>
      <c r="H3364" s="20" t="n">
        <f aca="false">IF(G3363=G3364,H3363,H3363+1)</f>
        <v>6</v>
      </c>
      <c r="I3364" s="21" t="s">
        <v>16</v>
      </c>
      <c r="J3364" s="13"/>
    </row>
    <row r="3365" s="22" customFormat="true" ht="14.25" hidden="false" customHeight="false" outlineLevel="0" collapsed="false">
      <c r="A3365" s="13" t="n">
        <v>3363</v>
      </c>
      <c r="B3365" s="14" t="s">
        <v>10043</v>
      </c>
      <c r="C3365" s="15" t="s">
        <v>10044</v>
      </c>
      <c r="D3365" s="16" t="s">
        <v>10045</v>
      </c>
      <c r="E3365" s="17"/>
      <c r="F3365" s="17"/>
      <c r="G3365" s="19" t="n">
        <v>45</v>
      </c>
      <c r="H3365" s="20" t="n">
        <f aca="false">IF(G3364=G3365,H3364,H3364+1)</f>
        <v>6</v>
      </c>
      <c r="I3365" s="21" t="s">
        <v>16</v>
      </c>
      <c r="J3365" s="13"/>
    </row>
    <row r="3366" s="22" customFormat="true" ht="14.25" hidden="false" customHeight="false" outlineLevel="0" collapsed="false">
      <c r="A3366" s="13" t="n">
        <v>3364</v>
      </c>
      <c r="B3366" s="14" t="s">
        <v>10046</v>
      </c>
      <c r="C3366" s="15" t="s">
        <v>10047</v>
      </c>
      <c r="D3366" s="16" t="s">
        <v>10048</v>
      </c>
      <c r="E3366" s="17"/>
      <c r="F3366" s="17"/>
      <c r="G3366" s="19" t="n">
        <v>41</v>
      </c>
      <c r="H3366" s="20" t="n">
        <f aca="false">IF(G3365=G3366,H3365,H3365+1)</f>
        <v>7</v>
      </c>
      <c r="I3366" s="21" t="s">
        <v>16</v>
      </c>
      <c r="J3366" s="13"/>
    </row>
    <row r="3367" s="22" customFormat="true" ht="14.25" hidden="false" customHeight="false" outlineLevel="0" collapsed="false">
      <c r="A3367" s="13" t="n">
        <v>3365</v>
      </c>
      <c r="B3367" s="14" t="s">
        <v>10049</v>
      </c>
      <c r="C3367" s="15" t="s">
        <v>10050</v>
      </c>
      <c r="D3367" s="16" t="s">
        <v>10051</v>
      </c>
      <c r="E3367" s="17"/>
      <c r="F3367" s="17"/>
      <c r="G3367" s="19" t="n">
        <v>39</v>
      </c>
      <c r="H3367" s="20" t="n">
        <f aca="false">IF(G3366=G3367,H3366,H3366+1)</f>
        <v>8</v>
      </c>
      <c r="I3367" s="21" t="s">
        <v>16</v>
      </c>
      <c r="J3367" s="13"/>
    </row>
    <row r="3368" s="22" customFormat="true" ht="14.25" hidden="false" customHeight="false" outlineLevel="0" collapsed="false">
      <c r="A3368" s="13" t="n">
        <v>3366</v>
      </c>
      <c r="B3368" s="14" t="s">
        <v>10052</v>
      </c>
      <c r="C3368" s="15" t="s">
        <v>10053</v>
      </c>
      <c r="D3368" s="16" t="s">
        <v>10054</v>
      </c>
      <c r="E3368" s="17"/>
      <c r="F3368" s="17"/>
      <c r="G3368" s="19" t="n">
        <v>38.5</v>
      </c>
      <c r="H3368" s="20" t="n">
        <f aca="false">IF(G3367=G3368,H3367,H3367+1)</f>
        <v>9</v>
      </c>
      <c r="I3368" s="21" t="s">
        <v>16</v>
      </c>
      <c r="J3368" s="13"/>
    </row>
    <row r="3369" s="22" customFormat="true" ht="14.25" hidden="false" customHeight="false" outlineLevel="0" collapsed="false">
      <c r="A3369" s="13" t="n">
        <v>3367</v>
      </c>
      <c r="B3369" s="14" t="s">
        <v>10055</v>
      </c>
      <c r="C3369" s="15" t="s">
        <v>10056</v>
      </c>
      <c r="D3369" s="16" t="s">
        <v>10057</v>
      </c>
      <c r="E3369" s="17"/>
      <c r="F3369" s="17"/>
      <c r="G3369" s="19" t="n">
        <v>36</v>
      </c>
      <c r="H3369" s="20" t="n">
        <f aca="false">IF(G3368=G3369,H3368,H3368+1)</f>
        <v>10</v>
      </c>
      <c r="I3369" s="21" t="s">
        <v>16</v>
      </c>
      <c r="J3369" s="13"/>
    </row>
    <row r="3370" s="22" customFormat="true" ht="14.25" hidden="false" customHeight="false" outlineLevel="0" collapsed="false">
      <c r="A3370" s="13" t="n">
        <v>3368</v>
      </c>
      <c r="B3370" s="14" t="s">
        <v>6331</v>
      </c>
      <c r="C3370" s="15" t="s">
        <v>10058</v>
      </c>
      <c r="D3370" s="16" t="s">
        <v>10059</v>
      </c>
      <c r="E3370" s="17"/>
      <c r="F3370" s="17"/>
      <c r="G3370" s="19" t="n">
        <v>31</v>
      </c>
      <c r="H3370" s="20" t="n">
        <f aca="false">IF(G3369=G3370,H3369,H3369+1)</f>
        <v>11</v>
      </c>
      <c r="I3370" s="21" t="s">
        <v>16</v>
      </c>
      <c r="J3370" s="13"/>
    </row>
    <row r="3371" s="22" customFormat="true" ht="14.25" hidden="false" customHeight="false" outlineLevel="0" collapsed="false">
      <c r="A3371" s="13" t="n">
        <v>3369</v>
      </c>
      <c r="B3371" s="14" t="s">
        <v>10060</v>
      </c>
      <c r="C3371" s="15" t="s">
        <v>10061</v>
      </c>
      <c r="D3371" s="16" t="s">
        <v>10062</v>
      </c>
      <c r="E3371" s="17"/>
      <c r="F3371" s="17"/>
      <c r="G3371" s="19" t="n">
        <v>31</v>
      </c>
      <c r="H3371" s="20" t="n">
        <f aca="false">IF(G3370=G3371,H3370,H3370+1)</f>
        <v>11</v>
      </c>
      <c r="I3371" s="21" t="s">
        <v>16</v>
      </c>
      <c r="J3371" s="13"/>
    </row>
    <row r="3372" s="22" customFormat="true" ht="14.25" hidden="false" customHeight="false" outlineLevel="0" collapsed="false">
      <c r="A3372" s="13" t="n">
        <v>3370</v>
      </c>
      <c r="B3372" s="14" t="s">
        <v>10063</v>
      </c>
      <c r="C3372" s="15" t="s">
        <v>10064</v>
      </c>
      <c r="D3372" s="16" t="s">
        <v>10065</v>
      </c>
      <c r="E3372" s="17"/>
      <c r="F3372" s="17"/>
      <c r="G3372" s="19" t="n">
        <v>30.5</v>
      </c>
      <c r="H3372" s="20" t="n">
        <f aca="false">IF(G3371=G3372,H3371,H3371+1)</f>
        <v>12</v>
      </c>
      <c r="I3372" s="21" t="s">
        <v>16</v>
      </c>
      <c r="J3372" s="13"/>
    </row>
    <row r="3373" s="22" customFormat="true" ht="14.25" hidden="false" customHeight="false" outlineLevel="0" collapsed="false">
      <c r="A3373" s="13" t="n">
        <v>3371</v>
      </c>
      <c r="B3373" s="14" t="s">
        <v>10066</v>
      </c>
      <c r="C3373" s="15" t="s">
        <v>10067</v>
      </c>
      <c r="D3373" s="16" t="s">
        <v>10068</v>
      </c>
      <c r="E3373" s="17"/>
      <c r="F3373" s="17"/>
      <c r="G3373" s="19" t="n">
        <v>29.5</v>
      </c>
      <c r="H3373" s="20" t="n">
        <f aca="false">IF(G3372=G3373,H3372,H3372+1)</f>
        <v>13</v>
      </c>
      <c r="I3373" s="20"/>
      <c r="J3373" s="13"/>
    </row>
    <row r="3374" s="22" customFormat="true" ht="14.25" hidden="false" customHeight="false" outlineLevel="0" collapsed="false">
      <c r="A3374" s="13" t="n">
        <v>3372</v>
      </c>
      <c r="B3374" s="14" t="s">
        <v>10069</v>
      </c>
      <c r="C3374" s="15" t="s">
        <v>10070</v>
      </c>
      <c r="D3374" s="16" t="s">
        <v>10071</v>
      </c>
      <c r="E3374" s="17"/>
      <c r="F3374" s="17"/>
      <c r="G3374" s="23" t="s">
        <v>26</v>
      </c>
      <c r="H3374" s="20"/>
      <c r="I3374" s="20"/>
      <c r="J3374" s="13"/>
    </row>
    <row r="3375" s="22" customFormat="true" ht="14.25" hidden="false" customHeight="false" outlineLevel="0" collapsed="false">
      <c r="A3375" s="13" t="n">
        <v>3373</v>
      </c>
      <c r="B3375" s="14" t="s">
        <v>10072</v>
      </c>
      <c r="C3375" s="15" t="s">
        <v>10073</v>
      </c>
      <c r="D3375" s="16" t="s">
        <v>10074</v>
      </c>
      <c r="E3375" s="17"/>
      <c r="F3375" s="17"/>
      <c r="G3375" s="23" t="s">
        <v>26</v>
      </c>
      <c r="H3375" s="20"/>
      <c r="I3375" s="20"/>
      <c r="J3375" s="13"/>
    </row>
    <row r="3376" s="22" customFormat="true" ht="14.25" hidden="false" customHeight="false" outlineLevel="0" collapsed="false">
      <c r="A3376" s="13" t="n">
        <v>3374</v>
      </c>
      <c r="B3376" s="14" t="s">
        <v>10075</v>
      </c>
      <c r="C3376" s="15" t="s">
        <v>10076</v>
      </c>
      <c r="D3376" s="16" t="s">
        <v>10077</v>
      </c>
      <c r="E3376" s="17"/>
      <c r="F3376" s="17"/>
      <c r="G3376" s="23" t="s">
        <v>26</v>
      </c>
      <c r="H3376" s="20"/>
      <c r="I3376" s="20"/>
      <c r="J3376" s="13"/>
    </row>
    <row r="3377" s="22" customFormat="true" ht="14.25" hidden="false" customHeight="true" outlineLevel="0" collapsed="false">
      <c r="A3377" s="13" t="n">
        <v>3375</v>
      </c>
      <c r="B3377" s="14" t="s">
        <v>10078</v>
      </c>
      <c r="C3377" s="15" t="s">
        <v>10079</v>
      </c>
      <c r="D3377" s="16" t="s">
        <v>10080</v>
      </c>
      <c r="E3377" s="17" t="s">
        <v>10081</v>
      </c>
      <c r="F3377" s="18" t="s">
        <v>9428</v>
      </c>
      <c r="G3377" s="19" t="n">
        <v>73</v>
      </c>
      <c r="H3377" s="20" t="n">
        <v>1</v>
      </c>
      <c r="I3377" s="21" t="s">
        <v>16</v>
      </c>
      <c r="J3377" s="13"/>
    </row>
    <row r="3378" s="22" customFormat="true" ht="14.25" hidden="false" customHeight="false" outlineLevel="0" collapsed="false">
      <c r="A3378" s="13" t="n">
        <v>3376</v>
      </c>
      <c r="B3378" s="14" t="s">
        <v>10082</v>
      </c>
      <c r="C3378" s="15" t="s">
        <v>10083</v>
      </c>
      <c r="D3378" s="16" t="s">
        <v>10084</v>
      </c>
      <c r="E3378" s="17"/>
      <c r="F3378" s="17"/>
      <c r="G3378" s="19" t="n">
        <v>58.5</v>
      </c>
      <c r="H3378" s="20" t="n">
        <f aca="false">IF(G3377=G3378,H3377,H3377+1)</f>
        <v>2</v>
      </c>
      <c r="I3378" s="21" t="s">
        <v>16</v>
      </c>
      <c r="J3378" s="13"/>
    </row>
    <row r="3379" s="22" customFormat="true" ht="14.25" hidden="false" customHeight="false" outlineLevel="0" collapsed="false">
      <c r="A3379" s="13" t="n">
        <v>3377</v>
      </c>
      <c r="B3379" s="14" t="s">
        <v>10085</v>
      </c>
      <c r="C3379" s="15" t="s">
        <v>10086</v>
      </c>
      <c r="D3379" s="16" t="s">
        <v>10087</v>
      </c>
      <c r="E3379" s="17"/>
      <c r="F3379" s="17"/>
      <c r="G3379" s="19" t="n">
        <v>56</v>
      </c>
      <c r="H3379" s="20" t="n">
        <f aca="false">IF(G3378=G3379,H3378,H3378+1)</f>
        <v>3</v>
      </c>
      <c r="I3379" s="21" t="s">
        <v>16</v>
      </c>
      <c r="J3379" s="13"/>
    </row>
    <row r="3380" s="22" customFormat="true" ht="14.25" hidden="false" customHeight="false" outlineLevel="0" collapsed="false">
      <c r="A3380" s="13" t="n">
        <v>3378</v>
      </c>
      <c r="B3380" s="14" t="s">
        <v>3202</v>
      </c>
      <c r="C3380" s="15" t="s">
        <v>10088</v>
      </c>
      <c r="D3380" s="16" t="s">
        <v>10089</v>
      </c>
      <c r="E3380" s="17"/>
      <c r="F3380" s="17"/>
      <c r="G3380" s="19" t="n">
        <v>55</v>
      </c>
      <c r="H3380" s="20" t="n">
        <f aca="false">IF(G3379=G3380,H3379,H3379+1)</f>
        <v>4</v>
      </c>
      <c r="I3380" s="21" t="s">
        <v>16</v>
      </c>
      <c r="J3380" s="13"/>
    </row>
    <row r="3381" s="22" customFormat="true" ht="14.25" hidden="false" customHeight="false" outlineLevel="0" collapsed="false">
      <c r="A3381" s="13" t="n">
        <v>3379</v>
      </c>
      <c r="B3381" s="14" t="s">
        <v>10090</v>
      </c>
      <c r="C3381" s="15" t="s">
        <v>10091</v>
      </c>
      <c r="D3381" s="16" t="s">
        <v>10092</v>
      </c>
      <c r="E3381" s="17"/>
      <c r="F3381" s="17"/>
      <c r="G3381" s="19" t="n">
        <v>53</v>
      </c>
      <c r="H3381" s="20" t="n">
        <f aca="false">IF(G3380=G3381,H3380,H3380+1)</f>
        <v>5</v>
      </c>
      <c r="I3381" s="21" t="s">
        <v>16</v>
      </c>
      <c r="J3381" s="13"/>
    </row>
    <row r="3382" s="22" customFormat="true" ht="14.25" hidden="false" customHeight="false" outlineLevel="0" collapsed="false">
      <c r="A3382" s="13" t="n">
        <v>3380</v>
      </c>
      <c r="B3382" s="14" t="s">
        <v>10093</v>
      </c>
      <c r="C3382" s="15" t="s">
        <v>10094</v>
      </c>
      <c r="D3382" s="16" t="s">
        <v>10095</v>
      </c>
      <c r="E3382" s="17"/>
      <c r="F3382" s="17"/>
      <c r="G3382" s="19" t="n">
        <v>50</v>
      </c>
      <c r="H3382" s="20" t="n">
        <f aca="false">IF(G3381=G3382,H3381,H3381+1)</f>
        <v>6</v>
      </c>
      <c r="I3382" s="21" t="s">
        <v>16</v>
      </c>
      <c r="J3382" s="13"/>
    </row>
    <row r="3383" s="22" customFormat="true" ht="14.25" hidden="false" customHeight="false" outlineLevel="0" collapsed="false">
      <c r="A3383" s="13" t="n">
        <v>3381</v>
      </c>
      <c r="B3383" s="14" t="s">
        <v>10096</v>
      </c>
      <c r="C3383" s="15" t="s">
        <v>10097</v>
      </c>
      <c r="D3383" s="16" t="s">
        <v>10098</v>
      </c>
      <c r="E3383" s="17"/>
      <c r="F3383" s="17"/>
      <c r="G3383" s="19" t="n">
        <v>50</v>
      </c>
      <c r="H3383" s="20" t="n">
        <f aca="false">IF(G3382=G3383,H3382,H3382+1)</f>
        <v>6</v>
      </c>
      <c r="I3383" s="21" t="s">
        <v>16</v>
      </c>
      <c r="J3383" s="13"/>
    </row>
    <row r="3384" s="22" customFormat="true" ht="14.25" hidden="false" customHeight="false" outlineLevel="0" collapsed="false">
      <c r="A3384" s="13" t="n">
        <v>3382</v>
      </c>
      <c r="B3384" s="14" t="s">
        <v>10099</v>
      </c>
      <c r="C3384" s="15" t="s">
        <v>10100</v>
      </c>
      <c r="D3384" s="16" t="s">
        <v>10101</v>
      </c>
      <c r="E3384" s="17"/>
      <c r="F3384" s="17"/>
      <c r="G3384" s="19" t="n">
        <v>47</v>
      </c>
      <c r="H3384" s="20" t="n">
        <f aca="false">IF(G3383=G3384,H3383,H3383+1)</f>
        <v>7</v>
      </c>
      <c r="I3384" s="21" t="s">
        <v>16</v>
      </c>
      <c r="J3384" s="13"/>
    </row>
    <row r="3385" s="22" customFormat="true" ht="14.25" hidden="false" customHeight="false" outlineLevel="0" collapsed="false">
      <c r="A3385" s="13" t="n">
        <v>3383</v>
      </c>
      <c r="B3385" s="14" t="s">
        <v>10102</v>
      </c>
      <c r="C3385" s="15" t="s">
        <v>10103</v>
      </c>
      <c r="D3385" s="16" t="s">
        <v>10104</v>
      </c>
      <c r="E3385" s="17"/>
      <c r="F3385" s="17"/>
      <c r="G3385" s="19" t="n">
        <v>45.5</v>
      </c>
      <c r="H3385" s="20" t="n">
        <f aca="false">IF(G3384=G3385,H3384,H3384+1)</f>
        <v>8</v>
      </c>
      <c r="I3385" s="21" t="s">
        <v>16</v>
      </c>
      <c r="J3385" s="13"/>
    </row>
    <row r="3386" s="22" customFormat="true" ht="14.25" hidden="false" customHeight="false" outlineLevel="0" collapsed="false">
      <c r="A3386" s="13" t="n">
        <v>3384</v>
      </c>
      <c r="B3386" s="14" t="s">
        <v>10105</v>
      </c>
      <c r="C3386" s="15" t="s">
        <v>10106</v>
      </c>
      <c r="D3386" s="16" t="s">
        <v>10107</v>
      </c>
      <c r="E3386" s="17"/>
      <c r="F3386" s="17"/>
      <c r="G3386" s="19" t="n">
        <v>44.5</v>
      </c>
      <c r="H3386" s="20" t="n">
        <f aca="false">IF(G3385=G3386,H3385,H3385+1)</f>
        <v>9</v>
      </c>
      <c r="I3386" s="21" t="s">
        <v>16</v>
      </c>
      <c r="J3386" s="13"/>
    </row>
    <row r="3387" s="22" customFormat="true" ht="14.25" hidden="false" customHeight="false" outlineLevel="0" collapsed="false">
      <c r="A3387" s="13" t="n">
        <v>3385</v>
      </c>
      <c r="B3387" s="14" t="s">
        <v>10108</v>
      </c>
      <c r="C3387" s="15" t="s">
        <v>10109</v>
      </c>
      <c r="D3387" s="16" t="s">
        <v>10110</v>
      </c>
      <c r="E3387" s="17"/>
      <c r="F3387" s="17"/>
      <c r="G3387" s="19" t="n">
        <v>43</v>
      </c>
      <c r="H3387" s="20" t="n">
        <f aca="false">IF(G3386=G3387,H3386,H3386+1)</f>
        <v>10</v>
      </c>
      <c r="I3387" s="21" t="s">
        <v>16</v>
      </c>
      <c r="J3387" s="13"/>
    </row>
    <row r="3388" s="22" customFormat="true" ht="14.25" hidden="false" customHeight="false" outlineLevel="0" collapsed="false">
      <c r="A3388" s="13" t="n">
        <v>3386</v>
      </c>
      <c r="B3388" s="14" t="s">
        <v>10111</v>
      </c>
      <c r="C3388" s="15" t="s">
        <v>10112</v>
      </c>
      <c r="D3388" s="16" t="s">
        <v>10113</v>
      </c>
      <c r="E3388" s="17"/>
      <c r="F3388" s="17"/>
      <c r="G3388" s="19" t="n">
        <v>40</v>
      </c>
      <c r="H3388" s="20" t="n">
        <f aca="false">IF(G3387=G3388,H3387,H3387+1)</f>
        <v>11</v>
      </c>
      <c r="I3388" s="21" t="s">
        <v>16</v>
      </c>
      <c r="J3388" s="13"/>
    </row>
    <row r="3389" s="22" customFormat="true" ht="14.25" hidden="false" customHeight="false" outlineLevel="0" collapsed="false">
      <c r="A3389" s="13" t="n">
        <v>3387</v>
      </c>
      <c r="B3389" s="14" t="s">
        <v>10114</v>
      </c>
      <c r="C3389" s="15" t="s">
        <v>10115</v>
      </c>
      <c r="D3389" s="16" t="s">
        <v>10116</v>
      </c>
      <c r="E3389" s="17"/>
      <c r="F3389" s="17"/>
      <c r="G3389" s="19" t="n">
        <v>39.5</v>
      </c>
      <c r="H3389" s="20" t="n">
        <f aca="false">IF(G3388=G3389,H3388,H3388+1)</f>
        <v>12</v>
      </c>
      <c r="I3389" s="21" t="s">
        <v>16</v>
      </c>
      <c r="J3389" s="13"/>
    </row>
    <row r="3390" s="22" customFormat="true" ht="14.25" hidden="false" customHeight="false" outlineLevel="0" collapsed="false">
      <c r="A3390" s="13" t="n">
        <v>3388</v>
      </c>
      <c r="B3390" s="14" t="s">
        <v>10117</v>
      </c>
      <c r="C3390" s="15" t="s">
        <v>10118</v>
      </c>
      <c r="D3390" s="16" t="s">
        <v>10119</v>
      </c>
      <c r="E3390" s="17"/>
      <c r="F3390" s="17"/>
      <c r="G3390" s="19" t="n">
        <v>38.5</v>
      </c>
      <c r="H3390" s="20" t="n">
        <f aca="false">IF(G3389=G3390,H3389,H3389+1)</f>
        <v>13</v>
      </c>
      <c r="I3390" s="21" t="s">
        <v>16</v>
      </c>
      <c r="J3390" s="13"/>
    </row>
    <row r="3391" s="22" customFormat="true" ht="14.25" hidden="false" customHeight="false" outlineLevel="0" collapsed="false">
      <c r="A3391" s="13" t="n">
        <v>3389</v>
      </c>
      <c r="B3391" s="14" t="s">
        <v>9079</v>
      </c>
      <c r="C3391" s="15" t="s">
        <v>10120</v>
      </c>
      <c r="D3391" s="16" t="s">
        <v>10121</v>
      </c>
      <c r="E3391" s="17"/>
      <c r="F3391" s="17"/>
      <c r="G3391" s="19" t="n">
        <v>35.5</v>
      </c>
      <c r="H3391" s="20" t="n">
        <f aca="false">IF(G3390=G3391,H3390,H3390+1)</f>
        <v>14</v>
      </c>
      <c r="I3391" s="21" t="s">
        <v>16</v>
      </c>
      <c r="J3391" s="13"/>
    </row>
    <row r="3392" s="22" customFormat="true" ht="14.25" hidden="false" customHeight="false" outlineLevel="0" collapsed="false">
      <c r="A3392" s="13" t="n">
        <v>3390</v>
      </c>
      <c r="B3392" s="14" t="s">
        <v>10122</v>
      </c>
      <c r="C3392" s="15" t="s">
        <v>10123</v>
      </c>
      <c r="D3392" s="16" t="s">
        <v>10124</v>
      </c>
      <c r="E3392" s="17"/>
      <c r="F3392" s="17"/>
      <c r="G3392" s="19" t="n">
        <v>34</v>
      </c>
      <c r="H3392" s="20" t="n">
        <f aca="false">IF(G3391=G3392,H3391,H3391+1)</f>
        <v>15</v>
      </c>
      <c r="I3392" s="20"/>
      <c r="J3392" s="13"/>
    </row>
    <row r="3393" s="22" customFormat="true" ht="14.25" hidden="false" customHeight="false" outlineLevel="0" collapsed="false">
      <c r="A3393" s="13" t="n">
        <v>3391</v>
      </c>
      <c r="B3393" s="14" t="s">
        <v>10125</v>
      </c>
      <c r="C3393" s="15" t="s">
        <v>10126</v>
      </c>
      <c r="D3393" s="16" t="s">
        <v>10127</v>
      </c>
      <c r="E3393" s="17"/>
      <c r="F3393" s="17"/>
      <c r="G3393" s="19" t="n">
        <v>29</v>
      </c>
      <c r="H3393" s="20" t="n">
        <f aca="false">IF(G3392=G3393,H3392,H3392+1)</f>
        <v>16</v>
      </c>
      <c r="I3393" s="20"/>
      <c r="J3393" s="13"/>
    </row>
    <row r="3394" s="22" customFormat="true" ht="14.25" hidden="false" customHeight="false" outlineLevel="0" collapsed="false">
      <c r="A3394" s="13" t="n">
        <v>3392</v>
      </c>
      <c r="B3394" s="14" t="s">
        <v>10128</v>
      </c>
      <c r="C3394" s="15" t="s">
        <v>10129</v>
      </c>
      <c r="D3394" s="16" t="s">
        <v>10130</v>
      </c>
      <c r="E3394" s="17"/>
      <c r="F3394" s="17"/>
      <c r="G3394" s="19" t="n">
        <v>28</v>
      </c>
      <c r="H3394" s="20" t="n">
        <f aca="false">IF(G3393=G3394,H3393,H3393+1)</f>
        <v>17</v>
      </c>
      <c r="I3394" s="20"/>
      <c r="J3394" s="13"/>
    </row>
    <row r="3395" s="22" customFormat="true" ht="14.25" hidden="false" customHeight="false" outlineLevel="0" collapsed="false">
      <c r="A3395" s="13" t="n">
        <v>3393</v>
      </c>
      <c r="B3395" s="14" t="s">
        <v>10131</v>
      </c>
      <c r="C3395" s="15" t="s">
        <v>10132</v>
      </c>
      <c r="D3395" s="16" t="s">
        <v>10133</v>
      </c>
      <c r="E3395" s="17"/>
      <c r="F3395" s="17"/>
      <c r="G3395" s="19" t="n">
        <v>27</v>
      </c>
      <c r="H3395" s="20" t="n">
        <f aca="false">IF(G3394=G3395,H3394,H3394+1)</f>
        <v>18</v>
      </c>
      <c r="I3395" s="20"/>
      <c r="J3395" s="13"/>
    </row>
    <row r="3396" s="22" customFormat="true" ht="14.25" hidden="false" customHeight="false" outlineLevel="0" collapsed="false">
      <c r="A3396" s="13" t="n">
        <v>3394</v>
      </c>
      <c r="B3396" s="14" t="s">
        <v>10134</v>
      </c>
      <c r="C3396" s="15" t="s">
        <v>10135</v>
      </c>
      <c r="D3396" s="16" t="s">
        <v>10136</v>
      </c>
      <c r="E3396" s="17"/>
      <c r="F3396" s="17"/>
      <c r="G3396" s="19" t="n">
        <v>26</v>
      </c>
      <c r="H3396" s="20" t="n">
        <f aca="false">IF(G3395=G3396,H3395,H3395+1)</f>
        <v>19</v>
      </c>
      <c r="I3396" s="20"/>
      <c r="J3396" s="13"/>
    </row>
    <row r="3397" s="22" customFormat="true" ht="14.25" hidden="false" customHeight="false" outlineLevel="0" collapsed="false">
      <c r="A3397" s="13" t="n">
        <v>3395</v>
      </c>
      <c r="B3397" s="14" t="s">
        <v>10137</v>
      </c>
      <c r="C3397" s="15" t="s">
        <v>10138</v>
      </c>
      <c r="D3397" s="16" t="s">
        <v>10139</v>
      </c>
      <c r="E3397" s="17"/>
      <c r="F3397" s="17"/>
      <c r="G3397" s="19" t="n">
        <v>23.5</v>
      </c>
      <c r="H3397" s="20" t="n">
        <f aca="false">IF(G3396=G3397,H3396,H3396+1)</f>
        <v>20</v>
      </c>
      <c r="I3397" s="20"/>
      <c r="J3397" s="13"/>
    </row>
    <row r="3398" s="22" customFormat="true" ht="14.25" hidden="false" customHeight="false" outlineLevel="0" collapsed="false">
      <c r="A3398" s="13" t="n">
        <v>3396</v>
      </c>
      <c r="B3398" s="14" t="s">
        <v>10140</v>
      </c>
      <c r="C3398" s="15" t="s">
        <v>10141</v>
      </c>
      <c r="D3398" s="16" t="s">
        <v>10142</v>
      </c>
      <c r="E3398" s="17"/>
      <c r="F3398" s="17"/>
      <c r="G3398" s="23" t="s">
        <v>26</v>
      </c>
      <c r="H3398" s="20"/>
      <c r="I3398" s="20"/>
      <c r="J3398" s="13"/>
    </row>
    <row r="3399" s="22" customFormat="true" ht="14.25" hidden="false" customHeight="true" outlineLevel="0" collapsed="false">
      <c r="A3399" s="13" t="n">
        <v>3397</v>
      </c>
      <c r="B3399" s="14" t="s">
        <v>10143</v>
      </c>
      <c r="C3399" s="15" t="s">
        <v>10144</v>
      </c>
      <c r="D3399" s="16" t="s">
        <v>10145</v>
      </c>
      <c r="E3399" s="17" t="s">
        <v>10146</v>
      </c>
      <c r="F3399" s="18" t="s">
        <v>509</v>
      </c>
      <c r="G3399" s="19" t="n">
        <v>60</v>
      </c>
      <c r="H3399" s="20" t="n">
        <v>1</v>
      </c>
      <c r="I3399" s="21" t="s">
        <v>16</v>
      </c>
      <c r="J3399" s="13"/>
    </row>
    <row r="3400" s="22" customFormat="true" ht="14.25" hidden="false" customHeight="false" outlineLevel="0" collapsed="false">
      <c r="A3400" s="13" t="n">
        <v>3398</v>
      </c>
      <c r="B3400" s="14" t="s">
        <v>10147</v>
      </c>
      <c r="C3400" s="15" t="s">
        <v>10148</v>
      </c>
      <c r="D3400" s="16" t="s">
        <v>10149</v>
      </c>
      <c r="E3400" s="17"/>
      <c r="F3400" s="17"/>
      <c r="G3400" s="19" t="n">
        <v>58</v>
      </c>
      <c r="H3400" s="20" t="n">
        <f aca="false">IF(G3399=G3400,H3399,H3399+1)</f>
        <v>2</v>
      </c>
      <c r="I3400" s="21" t="s">
        <v>16</v>
      </c>
      <c r="J3400" s="13"/>
    </row>
    <row r="3401" s="22" customFormat="true" ht="14.25" hidden="false" customHeight="false" outlineLevel="0" collapsed="false">
      <c r="A3401" s="13" t="n">
        <v>3399</v>
      </c>
      <c r="B3401" s="14" t="s">
        <v>10150</v>
      </c>
      <c r="C3401" s="15" t="s">
        <v>10151</v>
      </c>
      <c r="D3401" s="16" t="s">
        <v>10152</v>
      </c>
      <c r="E3401" s="17"/>
      <c r="F3401" s="17"/>
      <c r="G3401" s="19" t="n">
        <v>57</v>
      </c>
      <c r="H3401" s="20" t="n">
        <f aca="false">IF(G3400=G3401,H3400,H3400+1)</f>
        <v>3</v>
      </c>
      <c r="I3401" s="21" t="s">
        <v>16</v>
      </c>
      <c r="J3401" s="13"/>
    </row>
    <row r="3402" s="22" customFormat="true" ht="14.25" hidden="false" customHeight="false" outlineLevel="0" collapsed="false">
      <c r="A3402" s="13" t="n">
        <v>3400</v>
      </c>
      <c r="B3402" s="14" t="s">
        <v>10153</v>
      </c>
      <c r="C3402" s="15" t="s">
        <v>10154</v>
      </c>
      <c r="D3402" s="16" t="s">
        <v>10155</v>
      </c>
      <c r="E3402" s="17"/>
      <c r="F3402" s="17"/>
      <c r="G3402" s="19" t="n">
        <v>54.5</v>
      </c>
      <c r="H3402" s="20" t="n">
        <f aca="false">IF(G3401=G3402,H3401,H3401+1)</f>
        <v>4</v>
      </c>
      <c r="I3402" s="21" t="s">
        <v>16</v>
      </c>
      <c r="J3402" s="13"/>
    </row>
    <row r="3403" s="22" customFormat="true" ht="14.25" hidden="false" customHeight="false" outlineLevel="0" collapsed="false">
      <c r="A3403" s="13" t="n">
        <v>3401</v>
      </c>
      <c r="B3403" s="14" t="s">
        <v>10156</v>
      </c>
      <c r="C3403" s="15" t="s">
        <v>10157</v>
      </c>
      <c r="D3403" s="16" t="s">
        <v>10158</v>
      </c>
      <c r="E3403" s="17"/>
      <c r="F3403" s="17"/>
      <c r="G3403" s="19" t="n">
        <v>52.5</v>
      </c>
      <c r="H3403" s="20" t="n">
        <f aca="false">IF(G3402=G3403,H3402,H3402+1)</f>
        <v>5</v>
      </c>
      <c r="I3403" s="21" t="s">
        <v>16</v>
      </c>
      <c r="J3403" s="13"/>
    </row>
    <row r="3404" s="22" customFormat="true" ht="14.25" hidden="false" customHeight="false" outlineLevel="0" collapsed="false">
      <c r="A3404" s="13" t="n">
        <v>3402</v>
      </c>
      <c r="B3404" s="14" t="s">
        <v>10159</v>
      </c>
      <c r="C3404" s="15" t="s">
        <v>10160</v>
      </c>
      <c r="D3404" s="16" t="s">
        <v>10161</v>
      </c>
      <c r="E3404" s="17"/>
      <c r="F3404" s="17"/>
      <c r="G3404" s="19" t="n">
        <v>52.5</v>
      </c>
      <c r="H3404" s="20" t="n">
        <f aca="false">IF(G3403=G3404,H3403,H3403+1)</f>
        <v>5</v>
      </c>
      <c r="I3404" s="21" t="s">
        <v>16</v>
      </c>
      <c r="J3404" s="13"/>
    </row>
    <row r="3405" s="22" customFormat="true" ht="14.25" hidden="false" customHeight="false" outlineLevel="0" collapsed="false">
      <c r="A3405" s="13" t="n">
        <v>3403</v>
      </c>
      <c r="B3405" s="14" t="s">
        <v>10162</v>
      </c>
      <c r="C3405" s="15" t="s">
        <v>10163</v>
      </c>
      <c r="D3405" s="16" t="s">
        <v>10164</v>
      </c>
      <c r="E3405" s="17"/>
      <c r="F3405" s="17"/>
      <c r="G3405" s="19" t="n">
        <v>51</v>
      </c>
      <c r="H3405" s="20" t="n">
        <f aca="false">IF(G3404=G3405,H3404,H3404+1)</f>
        <v>6</v>
      </c>
      <c r="I3405" s="21" t="s">
        <v>16</v>
      </c>
      <c r="J3405" s="13"/>
    </row>
    <row r="3406" s="22" customFormat="true" ht="14.25" hidden="false" customHeight="false" outlineLevel="0" collapsed="false">
      <c r="A3406" s="13" t="n">
        <v>3404</v>
      </c>
      <c r="B3406" s="14" t="s">
        <v>10165</v>
      </c>
      <c r="C3406" s="15" t="s">
        <v>10166</v>
      </c>
      <c r="D3406" s="16" t="s">
        <v>10167</v>
      </c>
      <c r="E3406" s="17"/>
      <c r="F3406" s="17"/>
      <c r="G3406" s="19" t="n">
        <v>49.5</v>
      </c>
      <c r="H3406" s="20" t="n">
        <f aca="false">IF(G3405=G3406,H3405,H3405+1)</f>
        <v>7</v>
      </c>
      <c r="I3406" s="21" t="s">
        <v>16</v>
      </c>
      <c r="J3406" s="13"/>
    </row>
    <row r="3407" s="22" customFormat="true" ht="14.25" hidden="false" customHeight="false" outlineLevel="0" collapsed="false">
      <c r="A3407" s="13" t="n">
        <v>3405</v>
      </c>
      <c r="B3407" s="14" t="s">
        <v>264</v>
      </c>
      <c r="C3407" s="15" t="s">
        <v>10168</v>
      </c>
      <c r="D3407" s="16" t="s">
        <v>10169</v>
      </c>
      <c r="E3407" s="17"/>
      <c r="F3407" s="17"/>
      <c r="G3407" s="19" t="n">
        <v>48.5</v>
      </c>
      <c r="H3407" s="20" t="n">
        <f aca="false">IF(G3406=G3407,H3406,H3406+1)</f>
        <v>8</v>
      </c>
      <c r="I3407" s="21" t="s">
        <v>16</v>
      </c>
      <c r="J3407" s="13"/>
    </row>
    <row r="3408" s="22" customFormat="true" ht="14.25" hidden="false" customHeight="false" outlineLevel="0" collapsed="false">
      <c r="A3408" s="13" t="n">
        <v>3406</v>
      </c>
      <c r="B3408" s="14" t="s">
        <v>10170</v>
      </c>
      <c r="C3408" s="15" t="s">
        <v>10171</v>
      </c>
      <c r="D3408" s="16" t="s">
        <v>10172</v>
      </c>
      <c r="E3408" s="17"/>
      <c r="F3408" s="17"/>
      <c r="G3408" s="19" t="n">
        <v>48</v>
      </c>
      <c r="H3408" s="20" t="n">
        <f aca="false">IF(G3407=G3408,H3407,H3407+1)</f>
        <v>9</v>
      </c>
      <c r="I3408" s="21" t="s">
        <v>16</v>
      </c>
      <c r="J3408" s="13"/>
    </row>
    <row r="3409" s="22" customFormat="true" ht="14.25" hidden="false" customHeight="false" outlineLevel="0" collapsed="false">
      <c r="A3409" s="13" t="n">
        <v>3407</v>
      </c>
      <c r="B3409" s="14" t="s">
        <v>10173</v>
      </c>
      <c r="C3409" s="15" t="s">
        <v>10174</v>
      </c>
      <c r="D3409" s="16" t="s">
        <v>10175</v>
      </c>
      <c r="E3409" s="17"/>
      <c r="F3409" s="17"/>
      <c r="G3409" s="19" t="n">
        <v>47.5</v>
      </c>
      <c r="H3409" s="20" t="n">
        <f aca="false">IF(G3408=G3409,H3408,H3408+1)</f>
        <v>10</v>
      </c>
      <c r="I3409" s="21" t="s">
        <v>16</v>
      </c>
      <c r="J3409" s="13"/>
    </row>
    <row r="3410" s="22" customFormat="true" ht="15" hidden="false" customHeight="true" outlineLevel="0" collapsed="false">
      <c r="A3410" s="13" t="n">
        <v>3408</v>
      </c>
      <c r="B3410" s="14" t="s">
        <v>10176</v>
      </c>
      <c r="C3410" s="15" t="s">
        <v>10177</v>
      </c>
      <c r="D3410" s="16" t="s">
        <v>10178</v>
      </c>
      <c r="E3410" s="17"/>
      <c r="F3410" s="17"/>
      <c r="G3410" s="19" t="n">
        <v>47</v>
      </c>
      <c r="H3410" s="20" t="n">
        <f aca="false">IF(G3409=G3410,H3409,H3409+1)</f>
        <v>11</v>
      </c>
      <c r="I3410" s="21" t="s">
        <v>16</v>
      </c>
      <c r="J3410" s="24" t="s">
        <v>543</v>
      </c>
    </row>
    <row r="3411" s="22" customFormat="true" ht="15" hidden="false" customHeight="true" outlineLevel="0" collapsed="false">
      <c r="A3411" s="13" t="n">
        <v>3409</v>
      </c>
      <c r="B3411" s="14" t="s">
        <v>10179</v>
      </c>
      <c r="C3411" s="15" t="s">
        <v>10180</v>
      </c>
      <c r="D3411" s="16" t="s">
        <v>10181</v>
      </c>
      <c r="E3411" s="17"/>
      <c r="F3411" s="17"/>
      <c r="G3411" s="19" t="n">
        <v>47</v>
      </c>
      <c r="H3411" s="20" t="n">
        <f aca="false">IF(G3410=G3411,H3410,H3410+1)</f>
        <v>11</v>
      </c>
      <c r="I3411" s="21" t="s">
        <v>16</v>
      </c>
      <c r="J3411" s="24"/>
    </row>
    <row r="3412" s="22" customFormat="true" ht="15" hidden="false" customHeight="true" outlineLevel="0" collapsed="false">
      <c r="A3412" s="13" t="n">
        <v>3410</v>
      </c>
      <c r="B3412" s="14" t="s">
        <v>10182</v>
      </c>
      <c r="C3412" s="15" t="s">
        <v>10183</v>
      </c>
      <c r="D3412" s="16" t="s">
        <v>10184</v>
      </c>
      <c r="E3412" s="17"/>
      <c r="F3412" s="17"/>
      <c r="G3412" s="19" t="n">
        <v>47</v>
      </c>
      <c r="H3412" s="20" t="n">
        <f aca="false">IF(G3411=G3412,H3411,H3411+1)</f>
        <v>11</v>
      </c>
      <c r="I3412" s="21" t="s">
        <v>16</v>
      </c>
      <c r="J3412" s="24"/>
    </row>
    <row r="3413" s="22" customFormat="true" ht="14.25" hidden="false" customHeight="false" outlineLevel="0" collapsed="false">
      <c r="A3413" s="13" t="n">
        <v>3411</v>
      </c>
      <c r="B3413" s="14" t="s">
        <v>10185</v>
      </c>
      <c r="C3413" s="15" t="s">
        <v>10186</v>
      </c>
      <c r="D3413" s="16" t="s">
        <v>10187</v>
      </c>
      <c r="E3413" s="17"/>
      <c r="F3413" s="17"/>
      <c r="G3413" s="19" t="n">
        <v>46</v>
      </c>
      <c r="H3413" s="20" t="n">
        <f aca="false">IF(G3412=G3413,H3412,H3412+1)</f>
        <v>12</v>
      </c>
      <c r="I3413" s="20"/>
      <c r="J3413" s="13"/>
    </row>
    <row r="3414" s="22" customFormat="true" ht="14.25" hidden="false" customHeight="false" outlineLevel="0" collapsed="false">
      <c r="A3414" s="13" t="n">
        <v>3412</v>
      </c>
      <c r="B3414" s="14" t="s">
        <v>10188</v>
      </c>
      <c r="C3414" s="15" t="s">
        <v>10189</v>
      </c>
      <c r="D3414" s="16" t="s">
        <v>10190</v>
      </c>
      <c r="E3414" s="17"/>
      <c r="F3414" s="17"/>
      <c r="G3414" s="19" t="n">
        <v>45.5</v>
      </c>
      <c r="H3414" s="20" t="n">
        <f aca="false">IF(G3413=G3414,H3413,H3413+1)</f>
        <v>13</v>
      </c>
      <c r="I3414" s="20"/>
      <c r="J3414" s="13"/>
    </row>
    <row r="3415" s="22" customFormat="true" ht="14.25" hidden="false" customHeight="false" outlineLevel="0" collapsed="false">
      <c r="A3415" s="13" t="n">
        <v>3413</v>
      </c>
      <c r="B3415" s="14" t="s">
        <v>10191</v>
      </c>
      <c r="C3415" s="15" t="s">
        <v>10192</v>
      </c>
      <c r="D3415" s="16" t="s">
        <v>10193</v>
      </c>
      <c r="E3415" s="17"/>
      <c r="F3415" s="17"/>
      <c r="G3415" s="19" t="n">
        <v>45.5</v>
      </c>
      <c r="H3415" s="20" t="n">
        <f aca="false">IF(G3414=G3415,H3414,H3414+1)</f>
        <v>13</v>
      </c>
      <c r="I3415" s="20"/>
      <c r="J3415" s="13"/>
    </row>
    <row r="3416" s="22" customFormat="true" ht="14.25" hidden="false" customHeight="false" outlineLevel="0" collapsed="false">
      <c r="A3416" s="13" t="n">
        <v>3414</v>
      </c>
      <c r="B3416" s="14" t="s">
        <v>10194</v>
      </c>
      <c r="C3416" s="15" t="s">
        <v>10195</v>
      </c>
      <c r="D3416" s="16" t="s">
        <v>10196</v>
      </c>
      <c r="E3416" s="17"/>
      <c r="F3416" s="17"/>
      <c r="G3416" s="19" t="n">
        <v>43</v>
      </c>
      <c r="H3416" s="20" t="n">
        <f aca="false">IF(G3415=G3416,H3415,H3415+1)</f>
        <v>14</v>
      </c>
      <c r="I3416" s="20"/>
      <c r="J3416" s="13"/>
    </row>
    <row r="3417" s="22" customFormat="true" ht="14.25" hidden="false" customHeight="false" outlineLevel="0" collapsed="false">
      <c r="A3417" s="13" t="n">
        <v>3415</v>
      </c>
      <c r="B3417" s="14" t="s">
        <v>10197</v>
      </c>
      <c r="C3417" s="15" t="s">
        <v>10198</v>
      </c>
      <c r="D3417" s="16" t="s">
        <v>10199</v>
      </c>
      <c r="E3417" s="17"/>
      <c r="F3417" s="17"/>
      <c r="G3417" s="19" t="n">
        <v>42.5</v>
      </c>
      <c r="H3417" s="20" t="n">
        <f aca="false">IF(G3416=G3417,H3416,H3416+1)</f>
        <v>15</v>
      </c>
      <c r="I3417" s="20"/>
      <c r="J3417" s="13"/>
    </row>
    <row r="3418" s="22" customFormat="true" ht="14.25" hidden="false" customHeight="false" outlineLevel="0" collapsed="false">
      <c r="A3418" s="13" t="n">
        <v>3416</v>
      </c>
      <c r="B3418" s="14" t="s">
        <v>10200</v>
      </c>
      <c r="C3418" s="15" t="s">
        <v>10201</v>
      </c>
      <c r="D3418" s="16" t="s">
        <v>10202</v>
      </c>
      <c r="E3418" s="17"/>
      <c r="F3418" s="17"/>
      <c r="G3418" s="19" t="n">
        <v>42.5</v>
      </c>
      <c r="H3418" s="20" t="n">
        <f aca="false">IF(G3417=G3418,H3417,H3417+1)</f>
        <v>15</v>
      </c>
      <c r="I3418" s="20"/>
      <c r="J3418" s="13"/>
    </row>
    <row r="3419" s="22" customFormat="true" ht="14.25" hidden="false" customHeight="false" outlineLevel="0" collapsed="false">
      <c r="A3419" s="13" t="n">
        <v>3417</v>
      </c>
      <c r="B3419" s="14" t="s">
        <v>10203</v>
      </c>
      <c r="C3419" s="15" t="s">
        <v>10204</v>
      </c>
      <c r="D3419" s="16" t="s">
        <v>10205</v>
      </c>
      <c r="E3419" s="17"/>
      <c r="F3419" s="17"/>
      <c r="G3419" s="19" t="n">
        <v>42</v>
      </c>
      <c r="H3419" s="20" t="n">
        <f aca="false">IF(G3418=G3419,H3418,H3418+1)</f>
        <v>16</v>
      </c>
      <c r="I3419" s="20"/>
      <c r="J3419" s="13"/>
    </row>
    <row r="3420" s="22" customFormat="true" ht="14.25" hidden="false" customHeight="false" outlineLevel="0" collapsed="false">
      <c r="A3420" s="13" t="n">
        <v>3418</v>
      </c>
      <c r="B3420" s="14" t="s">
        <v>10206</v>
      </c>
      <c r="C3420" s="15" t="s">
        <v>10207</v>
      </c>
      <c r="D3420" s="16" t="s">
        <v>10208</v>
      </c>
      <c r="E3420" s="17"/>
      <c r="F3420" s="17"/>
      <c r="G3420" s="19" t="n">
        <v>41</v>
      </c>
      <c r="H3420" s="20" t="n">
        <f aca="false">IF(G3419=G3420,H3419,H3419+1)</f>
        <v>17</v>
      </c>
      <c r="I3420" s="20"/>
      <c r="J3420" s="13"/>
    </row>
    <row r="3421" s="22" customFormat="true" ht="14.25" hidden="false" customHeight="false" outlineLevel="0" collapsed="false">
      <c r="A3421" s="13" t="n">
        <v>3419</v>
      </c>
      <c r="B3421" s="14" t="s">
        <v>10209</v>
      </c>
      <c r="C3421" s="15" t="s">
        <v>10210</v>
      </c>
      <c r="D3421" s="16" t="s">
        <v>10211</v>
      </c>
      <c r="E3421" s="17"/>
      <c r="F3421" s="17"/>
      <c r="G3421" s="19" t="n">
        <v>40</v>
      </c>
      <c r="H3421" s="20" t="n">
        <f aca="false">IF(G3420=G3421,H3420,H3420+1)</f>
        <v>18</v>
      </c>
      <c r="I3421" s="20"/>
      <c r="J3421" s="13"/>
    </row>
    <row r="3422" s="22" customFormat="true" ht="14.25" hidden="false" customHeight="false" outlineLevel="0" collapsed="false">
      <c r="A3422" s="13" t="n">
        <v>3420</v>
      </c>
      <c r="B3422" s="14" t="s">
        <v>10212</v>
      </c>
      <c r="C3422" s="15" t="s">
        <v>10213</v>
      </c>
      <c r="D3422" s="16" t="s">
        <v>10214</v>
      </c>
      <c r="E3422" s="17"/>
      <c r="F3422" s="17"/>
      <c r="G3422" s="19" t="n">
        <v>40</v>
      </c>
      <c r="H3422" s="20" t="n">
        <f aca="false">IF(G3421=G3422,H3421,H3421+1)</f>
        <v>18</v>
      </c>
      <c r="I3422" s="20"/>
      <c r="J3422" s="13"/>
    </row>
    <row r="3423" s="22" customFormat="true" ht="14.25" hidden="false" customHeight="false" outlineLevel="0" collapsed="false">
      <c r="A3423" s="13" t="n">
        <v>3421</v>
      </c>
      <c r="B3423" s="14" t="s">
        <v>10215</v>
      </c>
      <c r="C3423" s="15" t="s">
        <v>10216</v>
      </c>
      <c r="D3423" s="16" t="s">
        <v>10217</v>
      </c>
      <c r="E3423" s="17"/>
      <c r="F3423" s="17"/>
      <c r="G3423" s="19" t="n">
        <v>33.5</v>
      </c>
      <c r="H3423" s="20" t="n">
        <f aca="false">IF(G3422=G3423,H3422,H3422+1)</f>
        <v>19</v>
      </c>
      <c r="I3423" s="20"/>
      <c r="J3423" s="13"/>
    </row>
    <row r="3424" s="22" customFormat="true" ht="14.25" hidden="false" customHeight="false" outlineLevel="0" collapsed="false">
      <c r="A3424" s="13" t="n">
        <v>3422</v>
      </c>
      <c r="B3424" s="14" t="s">
        <v>10218</v>
      </c>
      <c r="C3424" s="15" t="s">
        <v>10219</v>
      </c>
      <c r="D3424" s="16" t="s">
        <v>10220</v>
      </c>
      <c r="E3424" s="17"/>
      <c r="F3424" s="17"/>
      <c r="G3424" s="19" t="n">
        <v>24.5</v>
      </c>
      <c r="H3424" s="20" t="n">
        <f aca="false">IF(G3423=G3424,H3423,H3423+1)</f>
        <v>20</v>
      </c>
      <c r="I3424" s="20"/>
      <c r="J3424" s="13"/>
    </row>
    <row r="3425" s="22" customFormat="true" ht="14.25" hidden="false" customHeight="false" outlineLevel="0" collapsed="false">
      <c r="A3425" s="13" t="n">
        <v>3423</v>
      </c>
      <c r="B3425" s="14" t="s">
        <v>10221</v>
      </c>
      <c r="C3425" s="15" t="s">
        <v>10222</v>
      </c>
      <c r="D3425" s="16" t="s">
        <v>10223</v>
      </c>
      <c r="E3425" s="17"/>
      <c r="F3425" s="17"/>
      <c r="G3425" s="19" t="n">
        <v>19</v>
      </c>
      <c r="H3425" s="20" t="n">
        <f aca="false">IF(G3424=G3425,H3424,H3424+1)</f>
        <v>21</v>
      </c>
      <c r="I3425" s="20"/>
      <c r="J3425" s="13"/>
    </row>
    <row r="3426" s="22" customFormat="true" ht="14.25" hidden="false" customHeight="false" outlineLevel="0" collapsed="false">
      <c r="A3426" s="13" t="n">
        <v>3424</v>
      </c>
      <c r="B3426" s="14" t="s">
        <v>10224</v>
      </c>
      <c r="C3426" s="15" t="s">
        <v>10225</v>
      </c>
      <c r="D3426" s="16" t="s">
        <v>10226</v>
      </c>
      <c r="E3426" s="17"/>
      <c r="F3426" s="17"/>
      <c r="G3426" s="23" t="s">
        <v>26</v>
      </c>
      <c r="H3426" s="20"/>
      <c r="I3426" s="20"/>
      <c r="J3426" s="13"/>
    </row>
    <row r="3427" s="22" customFormat="true" ht="14.25" hidden="false" customHeight="true" outlineLevel="0" collapsed="false">
      <c r="A3427" s="13" t="n">
        <v>3425</v>
      </c>
      <c r="B3427" s="14" t="s">
        <v>10227</v>
      </c>
      <c r="C3427" s="15" t="s">
        <v>10228</v>
      </c>
      <c r="D3427" s="16" t="s">
        <v>10229</v>
      </c>
      <c r="E3427" s="17" t="s">
        <v>10230</v>
      </c>
      <c r="F3427" s="18" t="s">
        <v>509</v>
      </c>
      <c r="G3427" s="19" t="n">
        <v>65</v>
      </c>
      <c r="H3427" s="20" t="n">
        <v>1</v>
      </c>
      <c r="I3427" s="21" t="s">
        <v>16</v>
      </c>
      <c r="J3427" s="13"/>
    </row>
    <row r="3428" s="22" customFormat="true" ht="14.25" hidden="false" customHeight="false" outlineLevel="0" collapsed="false">
      <c r="A3428" s="13" t="n">
        <v>3426</v>
      </c>
      <c r="B3428" s="14" t="s">
        <v>10231</v>
      </c>
      <c r="C3428" s="15" t="s">
        <v>10232</v>
      </c>
      <c r="D3428" s="16" t="s">
        <v>10233</v>
      </c>
      <c r="E3428" s="17"/>
      <c r="F3428" s="17"/>
      <c r="G3428" s="19" t="n">
        <v>54</v>
      </c>
      <c r="H3428" s="20" t="n">
        <f aca="false">IF(G3427=G3428,H3427,H3427+1)</f>
        <v>2</v>
      </c>
      <c r="I3428" s="21" t="s">
        <v>16</v>
      </c>
      <c r="J3428" s="13"/>
    </row>
    <row r="3429" s="22" customFormat="true" ht="14.25" hidden="false" customHeight="false" outlineLevel="0" collapsed="false">
      <c r="A3429" s="13" t="n">
        <v>3427</v>
      </c>
      <c r="B3429" s="14" t="s">
        <v>10234</v>
      </c>
      <c r="C3429" s="15" t="s">
        <v>10235</v>
      </c>
      <c r="D3429" s="16" t="s">
        <v>10236</v>
      </c>
      <c r="E3429" s="17"/>
      <c r="F3429" s="17"/>
      <c r="G3429" s="19" t="n">
        <v>54</v>
      </c>
      <c r="H3429" s="20" t="n">
        <f aca="false">IF(G3428=G3429,H3428,H3428+1)</f>
        <v>2</v>
      </c>
      <c r="I3429" s="21" t="s">
        <v>16</v>
      </c>
      <c r="J3429" s="13"/>
    </row>
    <row r="3430" s="22" customFormat="true" ht="14.25" hidden="false" customHeight="false" outlineLevel="0" collapsed="false">
      <c r="A3430" s="13" t="n">
        <v>3428</v>
      </c>
      <c r="B3430" s="14" t="s">
        <v>10237</v>
      </c>
      <c r="C3430" s="15" t="s">
        <v>10238</v>
      </c>
      <c r="D3430" s="16" t="s">
        <v>10239</v>
      </c>
      <c r="E3430" s="17"/>
      <c r="F3430" s="17"/>
      <c r="G3430" s="19" t="n">
        <v>54</v>
      </c>
      <c r="H3430" s="20" t="n">
        <f aca="false">IF(G3429=G3430,H3429,H3429+1)</f>
        <v>2</v>
      </c>
      <c r="I3430" s="21" t="s">
        <v>16</v>
      </c>
      <c r="J3430" s="13"/>
    </row>
    <row r="3431" s="22" customFormat="true" ht="14.25" hidden="false" customHeight="false" outlineLevel="0" collapsed="false">
      <c r="A3431" s="13" t="n">
        <v>3429</v>
      </c>
      <c r="B3431" s="14" t="s">
        <v>10240</v>
      </c>
      <c r="C3431" s="15" t="s">
        <v>10241</v>
      </c>
      <c r="D3431" s="16" t="s">
        <v>10242</v>
      </c>
      <c r="E3431" s="17"/>
      <c r="F3431" s="17"/>
      <c r="G3431" s="19" t="n">
        <v>53.5</v>
      </c>
      <c r="H3431" s="20" t="n">
        <f aca="false">IF(G3430=G3431,H3430,H3430+1)</f>
        <v>3</v>
      </c>
      <c r="I3431" s="21" t="s">
        <v>16</v>
      </c>
      <c r="J3431" s="13"/>
    </row>
    <row r="3432" s="22" customFormat="true" ht="14.25" hidden="false" customHeight="false" outlineLevel="0" collapsed="false">
      <c r="A3432" s="13" t="n">
        <v>3430</v>
      </c>
      <c r="B3432" s="14" t="s">
        <v>10243</v>
      </c>
      <c r="C3432" s="15" t="s">
        <v>10244</v>
      </c>
      <c r="D3432" s="16" t="s">
        <v>10245</v>
      </c>
      <c r="E3432" s="17"/>
      <c r="F3432" s="17"/>
      <c r="G3432" s="19" t="n">
        <v>51.5</v>
      </c>
      <c r="H3432" s="20" t="n">
        <f aca="false">IF(G3431=G3432,H3431,H3431+1)</f>
        <v>4</v>
      </c>
      <c r="I3432" s="21" t="s">
        <v>16</v>
      </c>
      <c r="J3432" s="13"/>
    </row>
    <row r="3433" s="22" customFormat="true" ht="14.25" hidden="false" customHeight="false" outlineLevel="0" collapsed="false">
      <c r="A3433" s="13" t="n">
        <v>3431</v>
      </c>
      <c r="B3433" s="14" t="s">
        <v>10246</v>
      </c>
      <c r="C3433" s="15" t="s">
        <v>10247</v>
      </c>
      <c r="D3433" s="16" t="s">
        <v>10248</v>
      </c>
      <c r="E3433" s="17"/>
      <c r="F3433" s="17"/>
      <c r="G3433" s="19" t="n">
        <v>50</v>
      </c>
      <c r="H3433" s="20" t="n">
        <f aca="false">IF(G3432=G3433,H3432,H3432+1)</f>
        <v>5</v>
      </c>
      <c r="I3433" s="21" t="s">
        <v>16</v>
      </c>
      <c r="J3433" s="13"/>
    </row>
    <row r="3434" s="22" customFormat="true" ht="14.25" hidden="false" customHeight="false" outlineLevel="0" collapsed="false">
      <c r="A3434" s="13" t="n">
        <v>3432</v>
      </c>
      <c r="B3434" s="14" t="s">
        <v>10249</v>
      </c>
      <c r="C3434" s="15" t="s">
        <v>10250</v>
      </c>
      <c r="D3434" s="16" t="s">
        <v>10251</v>
      </c>
      <c r="E3434" s="17"/>
      <c r="F3434" s="17"/>
      <c r="G3434" s="19" t="n">
        <v>49.5</v>
      </c>
      <c r="H3434" s="20" t="n">
        <f aca="false">IF(G3433=G3434,H3433,H3433+1)</f>
        <v>6</v>
      </c>
      <c r="I3434" s="21" t="s">
        <v>16</v>
      </c>
      <c r="J3434" s="13"/>
    </row>
    <row r="3435" s="22" customFormat="true" ht="14.25" hidden="false" customHeight="false" outlineLevel="0" collapsed="false">
      <c r="A3435" s="13" t="n">
        <v>3433</v>
      </c>
      <c r="B3435" s="14" t="s">
        <v>10252</v>
      </c>
      <c r="C3435" s="15" t="s">
        <v>10253</v>
      </c>
      <c r="D3435" s="16" t="s">
        <v>10254</v>
      </c>
      <c r="E3435" s="17"/>
      <c r="F3435" s="17"/>
      <c r="G3435" s="19" t="n">
        <v>47</v>
      </c>
      <c r="H3435" s="20" t="n">
        <f aca="false">IF(G3434=G3435,H3434,H3434+1)</f>
        <v>7</v>
      </c>
      <c r="I3435" s="21" t="s">
        <v>16</v>
      </c>
      <c r="J3435" s="13"/>
    </row>
    <row r="3436" s="22" customFormat="true" ht="14.25" hidden="false" customHeight="false" outlineLevel="0" collapsed="false">
      <c r="A3436" s="13" t="n">
        <v>3434</v>
      </c>
      <c r="B3436" s="14" t="s">
        <v>10255</v>
      </c>
      <c r="C3436" s="15" t="s">
        <v>10256</v>
      </c>
      <c r="D3436" s="16" t="s">
        <v>10257</v>
      </c>
      <c r="E3436" s="17"/>
      <c r="F3436" s="17"/>
      <c r="G3436" s="19" t="n">
        <v>46</v>
      </c>
      <c r="H3436" s="20" t="n">
        <f aca="false">IF(G3435=G3436,H3435,H3435+1)</f>
        <v>8</v>
      </c>
      <c r="I3436" s="21" t="s">
        <v>16</v>
      </c>
      <c r="J3436" s="13"/>
    </row>
    <row r="3437" s="22" customFormat="true" ht="14.25" hidden="false" customHeight="false" outlineLevel="0" collapsed="false">
      <c r="A3437" s="13" t="n">
        <v>3435</v>
      </c>
      <c r="B3437" s="14" t="s">
        <v>4884</v>
      </c>
      <c r="C3437" s="15" t="s">
        <v>10258</v>
      </c>
      <c r="D3437" s="16" t="s">
        <v>10259</v>
      </c>
      <c r="E3437" s="17"/>
      <c r="F3437" s="17"/>
      <c r="G3437" s="19" t="n">
        <v>46</v>
      </c>
      <c r="H3437" s="20" t="n">
        <f aca="false">IF(G3436=G3437,H3436,H3436+1)</f>
        <v>8</v>
      </c>
      <c r="I3437" s="21" t="s">
        <v>16</v>
      </c>
      <c r="J3437" s="13"/>
    </row>
    <row r="3438" s="22" customFormat="true" ht="15" hidden="false" customHeight="true" outlineLevel="0" collapsed="false">
      <c r="A3438" s="13" t="n">
        <v>3436</v>
      </c>
      <c r="B3438" s="14" t="s">
        <v>10260</v>
      </c>
      <c r="C3438" s="15" t="s">
        <v>10261</v>
      </c>
      <c r="D3438" s="16" t="s">
        <v>10262</v>
      </c>
      <c r="E3438" s="17"/>
      <c r="F3438" s="17"/>
      <c r="G3438" s="19" t="n">
        <v>45.5</v>
      </c>
      <c r="H3438" s="20" t="n">
        <f aca="false">IF(G3437=G3438,H3437,H3437+1)</f>
        <v>9</v>
      </c>
      <c r="I3438" s="21" t="s">
        <v>16</v>
      </c>
      <c r="J3438" s="24" t="s">
        <v>543</v>
      </c>
    </row>
    <row r="3439" s="22" customFormat="true" ht="15" hidden="false" customHeight="true" outlineLevel="0" collapsed="false">
      <c r="A3439" s="13" t="n">
        <v>3437</v>
      </c>
      <c r="B3439" s="14" t="s">
        <v>10263</v>
      </c>
      <c r="C3439" s="15" t="s">
        <v>10264</v>
      </c>
      <c r="D3439" s="16" t="s">
        <v>10265</v>
      </c>
      <c r="E3439" s="17"/>
      <c r="F3439" s="17"/>
      <c r="G3439" s="19" t="n">
        <v>45.5</v>
      </c>
      <c r="H3439" s="20" t="n">
        <f aca="false">IF(G3438=G3439,H3438,H3438+1)</f>
        <v>9</v>
      </c>
      <c r="I3439" s="21" t="s">
        <v>16</v>
      </c>
      <c r="J3439" s="24"/>
    </row>
    <row r="3440" s="22" customFormat="true" ht="15" hidden="false" customHeight="true" outlineLevel="0" collapsed="false">
      <c r="A3440" s="13" t="n">
        <v>3438</v>
      </c>
      <c r="B3440" s="14" t="s">
        <v>10266</v>
      </c>
      <c r="C3440" s="15" t="s">
        <v>10267</v>
      </c>
      <c r="D3440" s="16" t="s">
        <v>10268</v>
      </c>
      <c r="E3440" s="17"/>
      <c r="F3440" s="17"/>
      <c r="G3440" s="19" t="n">
        <v>45.5</v>
      </c>
      <c r="H3440" s="20" t="n">
        <f aca="false">IF(G3439=G3440,H3439,H3439+1)</f>
        <v>9</v>
      </c>
      <c r="I3440" s="21" t="s">
        <v>16</v>
      </c>
      <c r="J3440" s="24"/>
    </row>
    <row r="3441" s="22" customFormat="true" ht="14.25" hidden="false" customHeight="false" outlineLevel="0" collapsed="false">
      <c r="A3441" s="13" t="n">
        <v>3439</v>
      </c>
      <c r="B3441" s="14" t="s">
        <v>6616</v>
      </c>
      <c r="C3441" s="15" t="s">
        <v>10269</v>
      </c>
      <c r="D3441" s="16" t="s">
        <v>10270</v>
      </c>
      <c r="E3441" s="17"/>
      <c r="F3441" s="17"/>
      <c r="G3441" s="19" t="n">
        <v>45</v>
      </c>
      <c r="H3441" s="20" t="n">
        <f aca="false">IF(G3440=G3441,H3440,H3440+1)</f>
        <v>10</v>
      </c>
      <c r="I3441" s="20"/>
      <c r="J3441" s="13"/>
    </row>
    <row r="3442" s="22" customFormat="true" ht="14.25" hidden="false" customHeight="false" outlineLevel="0" collapsed="false">
      <c r="A3442" s="13" t="n">
        <v>3440</v>
      </c>
      <c r="B3442" s="14" t="s">
        <v>10271</v>
      </c>
      <c r="C3442" s="15" t="s">
        <v>10272</v>
      </c>
      <c r="D3442" s="16" t="s">
        <v>10273</v>
      </c>
      <c r="E3442" s="17"/>
      <c r="F3442" s="17"/>
      <c r="G3442" s="19" t="n">
        <v>44</v>
      </c>
      <c r="H3442" s="20" t="n">
        <f aca="false">IF(G3441=G3442,H3441,H3441+1)</f>
        <v>11</v>
      </c>
      <c r="I3442" s="20"/>
      <c r="J3442" s="13"/>
    </row>
    <row r="3443" s="22" customFormat="true" ht="14.25" hidden="false" customHeight="false" outlineLevel="0" collapsed="false">
      <c r="A3443" s="13" t="n">
        <v>3441</v>
      </c>
      <c r="B3443" s="14" t="s">
        <v>10274</v>
      </c>
      <c r="C3443" s="15" t="s">
        <v>10275</v>
      </c>
      <c r="D3443" s="16" t="s">
        <v>10276</v>
      </c>
      <c r="E3443" s="17"/>
      <c r="F3443" s="17"/>
      <c r="G3443" s="19" t="n">
        <v>43.5</v>
      </c>
      <c r="H3443" s="20" t="n">
        <f aca="false">IF(G3442=G3443,H3442,H3442+1)</f>
        <v>12</v>
      </c>
      <c r="I3443" s="20"/>
      <c r="J3443" s="13"/>
    </row>
    <row r="3444" s="22" customFormat="true" ht="14.25" hidden="false" customHeight="false" outlineLevel="0" collapsed="false">
      <c r="A3444" s="13" t="n">
        <v>3442</v>
      </c>
      <c r="B3444" s="14" t="s">
        <v>10277</v>
      </c>
      <c r="C3444" s="15" t="s">
        <v>10278</v>
      </c>
      <c r="D3444" s="16" t="s">
        <v>10279</v>
      </c>
      <c r="E3444" s="17"/>
      <c r="F3444" s="17"/>
      <c r="G3444" s="19" t="n">
        <v>43</v>
      </c>
      <c r="H3444" s="20" t="n">
        <f aca="false">IF(G3443=G3444,H3443,H3443+1)</f>
        <v>13</v>
      </c>
      <c r="I3444" s="20"/>
      <c r="J3444" s="13"/>
    </row>
    <row r="3445" s="22" customFormat="true" ht="14.25" hidden="false" customHeight="false" outlineLevel="0" collapsed="false">
      <c r="A3445" s="13" t="n">
        <v>3443</v>
      </c>
      <c r="B3445" s="14" t="s">
        <v>10280</v>
      </c>
      <c r="C3445" s="15" t="s">
        <v>10281</v>
      </c>
      <c r="D3445" s="16" t="s">
        <v>10282</v>
      </c>
      <c r="E3445" s="17"/>
      <c r="F3445" s="17"/>
      <c r="G3445" s="19" t="n">
        <v>43</v>
      </c>
      <c r="H3445" s="20" t="n">
        <f aca="false">IF(G3444=G3445,H3444,H3444+1)</f>
        <v>13</v>
      </c>
      <c r="I3445" s="20"/>
      <c r="J3445" s="13"/>
    </row>
    <row r="3446" s="22" customFormat="true" ht="14.25" hidden="false" customHeight="false" outlineLevel="0" collapsed="false">
      <c r="A3446" s="13" t="n">
        <v>3444</v>
      </c>
      <c r="B3446" s="14" t="s">
        <v>10283</v>
      </c>
      <c r="C3446" s="15" t="s">
        <v>10284</v>
      </c>
      <c r="D3446" s="16" t="s">
        <v>10285</v>
      </c>
      <c r="E3446" s="17"/>
      <c r="F3446" s="17"/>
      <c r="G3446" s="19" t="n">
        <v>42.5</v>
      </c>
      <c r="H3446" s="20" t="n">
        <f aca="false">IF(G3445=G3446,H3445,H3445+1)</f>
        <v>14</v>
      </c>
      <c r="I3446" s="20"/>
      <c r="J3446" s="13"/>
    </row>
    <row r="3447" s="22" customFormat="true" ht="14.25" hidden="false" customHeight="false" outlineLevel="0" collapsed="false">
      <c r="A3447" s="13" t="n">
        <v>3445</v>
      </c>
      <c r="B3447" s="14" t="s">
        <v>10286</v>
      </c>
      <c r="C3447" s="15" t="s">
        <v>10287</v>
      </c>
      <c r="D3447" s="16" t="s">
        <v>10288</v>
      </c>
      <c r="E3447" s="17"/>
      <c r="F3447" s="17"/>
      <c r="G3447" s="19" t="n">
        <v>41.5</v>
      </c>
      <c r="H3447" s="20" t="n">
        <f aca="false">IF(G3446=G3447,H3446,H3446+1)</f>
        <v>15</v>
      </c>
      <c r="I3447" s="20"/>
      <c r="J3447" s="13"/>
    </row>
    <row r="3448" s="22" customFormat="true" ht="14.25" hidden="false" customHeight="false" outlineLevel="0" collapsed="false">
      <c r="A3448" s="13" t="n">
        <v>3446</v>
      </c>
      <c r="B3448" s="14" t="s">
        <v>5556</v>
      </c>
      <c r="C3448" s="15" t="s">
        <v>10289</v>
      </c>
      <c r="D3448" s="16" t="s">
        <v>10290</v>
      </c>
      <c r="E3448" s="17"/>
      <c r="F3448" s="17"/>
      <c r="G3448" s="19" t="n">
        <v>41</v>
      </c>
      <c r="H3448" s="20" t="n">
        <f aca="false">IF(G3447=G3448,H3447,H3447+1)</f>
        <v>16</v>
      </c>
      <c r="I3448" s="20"/>
      <c r="J3448" s="13"/>
    </row>
    <row r="3449" s="22" customFormat="true" ht="14.25" hidden="false" customHeight="false" outlineLevel="0" collapsed="false">
      <c r="A3449" s="13" t="n">
        <v>3447</v>
      </c>
      <c r="B3449" s="14" t="s">
        <v>10291</v>
      </c>
      <c r="C3449" s="15" t="s">
        <v>10292</v>
      </c>
      <c r="D3449" s="16" t="s">
        <v>10293</v>
      </c>
      <c r="E3449" s="17"/>
      <c r="F3449" s="17"/>
      <c r="G3449" s="19" t="n">
        <v>40</v>
      </c>
      <c r="H3449" s="20" t="n">
        <f aca="false">IF(G3448=G3449,H3448,H3448+1)</f>
        <v>17</v>
      </c>
      <c r="I3449" s="20"/>
      <c r="J3449" s="13"/>
    </row>
    <row r="3450" s="22" customFormat="true" ht="14.25" hidden="false" customHeight="false" outlineLevel="0" collapsed="false">
      <c r="A3450" s="13" t="n">
        <v>3448</v>
      </c>
      <c r="B3450" s="14" t="s">
        <v>10294</v>
      </c>
      <c r="C3450" s="15" t="s">
        <v>10295</v>
      </c>
      <c r="D3450" s="16" t="s">
        <v>10296</v>
      </c>
      <c r="E3450" s="17"/>
      <c r="F3450" s="17"/>
      <c r="G3450" s="19" t="n">
        <v>39.5</v>
      </c>
      <c r="H3450" s="20" t="n">
        <f aca="false">IF(G3449=G3450,H3449,H3449+1)</f>
        <v>18</v>
      </c>
      <c r="I3450" s="20"/>
      <c r="J3450" s="13"/>
    </row>
    <row r="3451" s="22" customFormat="true" ht="14.25" hidden="false" customHeight="false" outlineLevel="0" collapsed="false">
      <c r="A3451" s="13" t="n">
        <v>3449</v>
      </c>
      <c r="B3451" s="14" t="s">
        <v>10297</v>
      </c>
      <c r="C3451" s="15" t="s">
        <v>10298</v>
      </c>
      <c r="D3451" s="16" t="s">
        <v>10299</v>
      </c>
      <c r="E3451" s="17"/>
      <c r="F3451" s="17"/>
      <c r="G3451" s="19" t="n">
        <v>39</v>
      </c>
      <c r="H3451" s="20" t="n">
        <f aca="false">IF(G3450=G3451,H3450,H3450+1)</f>
        <v>19</v>
      </c>
      <c r="I3451" s="20"/>
      <c r="J3451" s="13"/>
    </row>
    <row r="3452" s="22" customFormat="true" ht="14.25" hidden="false" customHeight="false" outlineLevel="0" collapsed="false">
      <c r="A3452" s="13" t="n">
        <v>3450</v>
      </c>
      <c r="B3452" s="14" t="s">
        <v>10300</v>
      </c>
      <c r="C3452" s="15" t="s">
        <v>10301</v>
      </c>
      <c r="D3452" s="16" t="s">
        <v>10302</v>
      </c>
      <c r="E3452" s="17"/>
      <c r="F3452" s="17"/>
      <c r="G3452" s="19" t="n">
        <v>39</v>
      </c>
      <c r="H3452" s="20" t="n">
        <f aca="false">IF(G3451=G3452,H3451,H3451+1)</f>
        <v>19</v>
      </c>
      <c r="I3452" s="20"/>
      <c r="J3452" s="13"/>
    </row>
    <row r="3453" s="22" customFormat="true" ht="14.25" hidden="false" customHeight="false" outlineLevel="0" collapsed="false">
      <c r="A3453" s="13" t="n">
        <v>3451</v>
      </c>
      <c r="B3453" s="14" t="s">
        <v>10303</v>
      </c>
      <c r="C3453" s="15" t="s">
        <v>10304</v>
      </c>
      <c r="D3453" s="16" t="s">
        <v>10305</v>
      </c>
      <c r="E3453" s="17"/>
      <c r="F3453" s="17"/>
      <c r="G3453" s="19" t="n">
        <v>38.5</v>
      </c>
      <c r="H3453" s="20" t="n">
        <f aca="false">IF(G3452=G3453,H3452,H3452+1)</f>
        <v>20</v>
      </c>
      <c r="I3453" s="20"/>
      <c r="J3453" s="13"/>
    </row>
    <row r="3454" s="22" customFormat="true" ht="14.25" hidden="false" customHeight="false" outlineLevel="0" collapsed="false">
      <c r="A3454" s="13" t="n">
        <v>3452</v>
      </c>
      <c r="B3454" s="14" t="s">
        <v>10306</v>
      </c>
      <c r="C3454" s="15" t="s">
        <v>10307</v>
      </c>
      <c r="D3454" s="16" t="s">
        <v>10308</v>
      </c>
      <c r="E3454" s="17"/>
      <c r="F3454" s="17"/>
      <c r="G3454" s="19" t="n">
        <v>38</v>
      </c>
      <c r="H3454" s="20" t="n">
        <f aca="false">IF(G3453=G3454,H3453,H3453+1)</f>
        <v>21</v>
      </c>
      <c r="I3454" s="20"/>
      <c r="J3454" s="13"/>
    </row>
    <row r="3455" s="22" customFormat="true" ht="14.25" hidden="false" customHeight="false" outlineLevel="0" collapsed="false">
      <c r="A3455" s="13" t="n">
        <v>3453</v>
      </c>
      <c r="B3455" s="14" t="s">
        <v>10309</v>
      </c>
      <c r="C3455" s="15" t="s">
        <v>10310</v>
      </c>
      <c r="D3455" s="16" t="s">
        <v>10311</v>
      </c>
      <c r="E3455" s="17"/>
      <c r="F3455" s="17"/>
      <c r="G3455" s="19" t="n">
        <v>38</v>
      </c>
      <c r="H3455" s="20" t="n">
        <f aca="false">IF(G3454=G3455,H3454,H3454+1)</f>
        <v>21</v>
      </c>
      <c r="I3455" s="20"/>
      <c r="J3455" s="13"/>
    </row>
    <row r="3456" s="22" customFormat="true" ht="14.25" hidden="false" customHeight="false" outlineLevel="0" collapsed="false">
      <c r="A3456" s="13" t="n">
        <v>3454</v>
      </c>
      <c r="B3456" s="14" t="s">
        <v>10312</v>
      </c>
      <c r="C3456" s="15" t="s">
        <v>10313</v>
      </c>
      <c r="D3456" s="16" t="s">
        <v>10314</v>
      </c>
      <c r="E3456" s="17"/>
      <c r="F3456" s="17"/>
      <c r="G3456" s="19" t="n">
        <v>38</v>
      </c>
      <c r="H3456" s="20" t="n">
        <f aca="false">IF(G3455=G3456,H3455,H3455+1)</f>
        <v>21</v>
      </c>
      <c r="I3456" s="20"/>
      <c r="J3456" s="13"/>
    </row>
    <row r="3457" s="22" customFormat="true" ht="14.25" hidden="false" customHeight="false" outlineLevel="0" collapsed="false">
      <c r="A3457" s="13" t="n">
        <v>3455</v>
      </c>
      <c r="B3457" s="14" t="s">
        <v>10315</v>
      </c>
      <c r="C3457" s="15" t="s">
        <v>10316</v>
      </c>
      <c r="D3457" s="16" t="s">
        <v>10317</v>
      </c>
      <c r="E3457" s="17"/>
      <c r="F3457" s="17"/>
      <c r="G3457" s="19" t="n">
        <v>37</v>
      </c>
      <c r="H3457" s="20" t="n">
        <f aca="false">IF(G3456=G3457,H3456,H3456+1)</f>
        <v>22</v>
      </c>
      <c r="I3457" s="20"/>
      <c r="J3457" s="13"/>
    </row>
    <row r="3458" s="22" customFormat="true" ht="14.25" hidden="false" customHeight="false" outlineLevel="0" collapsed="false">
      <c r="A3458" s="13" t="n">
        <v>3456</v>
      </c>
      <c r="B3458" s="14" t="s">
        <v>10318</v>
      </c>
      <c r="C3458" s="15" t="s">
        <v>10319</v>
      </c>
      <c r="D3458" s="16" t="s">
        <v>10320</v>
      </c>
      <c r="E3458" s="17"/>
      <c r="F3458" s="17"/>
      <c r="G3458" s="19" t="n">
        <v>35</v>
      </c>
      <c r="H3458" s="20" t="n">
        <f aca="false">IF(G3457=G3458,H3457,H3457+1)</f>
        <v>23</v>
      </c>
      <c r="I3458" s="20"/>
      <c r="J3458" s="13"/>
    </row>
    <row r="3459" s="22" customFormat="true" ht="14.25" hidden="false" customHeight="false" outlineLevel="0" collapsed="false">
      <c r="A3459" s="13" t="n">
        <v>3457</v>
      </c>
      <c r="B3459" s="14" t="s">
        <v>10321</v>
      </c>
      <c r="C3459" s="15" t="s">
        <v>10322</v>
      </c>
      <c r="D3459" s="16" t="s">
        <v>10323</v>
      </c>
      <c r="E3459" s="17"/>
      <c r="F3459" s="17"/>
      <c r="G3459" s="19" t="n">
        <v>34</v>
      </c>
      <c r="H3459" s="20" t="n">
        <f aca="false">IF(G3458=G3459,H3458,H3458+1)</f>
        <v>24</v>
      </c>
      <c r="I3459" s="20"/>
      <c r="J3459" s="13"/>
    </row>
    <row r="3460" s="22" customFormat="true" ht="14.25" hidden="false" customHeight="false" outlineLevel="0" collapsed="false">
      <c r="A3460" s="13" t="n">
        <v>3458</v>
      </c>
      <c r="B3460" s="14" t="s">
        <v>10324</v>
      </c>
      <c r="C3460" s="15" t="s">
        <v>10325</v>
      </c>
      <c r="D3460" s="16" t="s">
        <v>10326</v>
      </c>
      <c r="E3460" s="17"/>
      <c r="F3460" s="17"/>
      <c r="G3460" s="19" t="n">
        <v>34</v>
      </c>
      <c r="H3460" s="20" t="n">
        <f aca="false">IF(G3459=G3460,H3459,H3459+1)</f>
        <v>24</v>
      </c>
      <c r="I3460" s="20"/>
      <c r="J3460" s="13"/>
    </row>
    <row r="3461" s="22" customFormat="true" ht="14.25" hidden="false" customHeight="false" outlineLevel="0" collapsed="false">
      <c r="A3461" s="13" t="n">
        <v>3459</v>
      </c>
      <c r="B3461" s="14" t="s">
        <v>10327</v>
      </c>
      <c r="C3461" s="15" t="s">
        <v>10328</v>
      </c>
      <c r="D3461" s="16" t="s">
        <v>10329</v>
      </c>
      <c r="E3461" s="17"/>
      <c r="F3461" s="17"/>
      <c r="G3461" s="19" t="n">
        <v>33.5</v>
      </c>
      <c r="H3461" s="20" t="n">
        <f aca="false">IF(G3460=G3461,H3460,H3460+1)</f>
        <v>25</v>
      </c>
      <c r="I3461" s="20"/>
      <c r="J3461" s="13"/>
    </row>
    <row r="3462" s="22" customFormat="true" ht="14.25" hidden="false" customHeight="false" outlineLevel="0" collapsed="false">
      <c r="A3462" s="13" t="n">
        <v>3460</v>
      </c>
      <c r="B3462" s="14" t="s">
        <v>10330</v>
      </c>
      <c r="C3462" s="15" t="s">
        <v>10331</v>
      </c>
      <c r="D3462" s="16" t="s">
        <v>10332</v>
      </c>
      <c r="E3462" s="17"/>
      <c r="F3462" s="17"/>
      <c r="G3462" s="19" t="n">
        <v>33.5</v>
      </c>
      <c r="H3462" s="20" t="n">
        <f aca="false">IF(G3461=G3462,H3461,H3461+1)</f>
        <v>25</v>
      </c>
      <c r="I3462" s="20"/>
      <c r="J3462" s="13"/>
    </row>
    <row r="3463" s="22" customFormat="true" ht="14.25" hidden="false" customHeight="false" outlineLevel="0" collapsed="false">
      <c r="A3463" s="13" t="n">
        <v>3461</v>
      </c>
      <c r="B3463" s="14" t="s">
        <v>10333</v>
      </c>
      <c r="C3463" s="15" t="s">
        <v>10334</v>
      </c>
      <c r="D3463" s="16" t="s">
        <v>10335</v>
      </c>
      <c r="E3463" s="17"/>
      <c r="F3463" s="17"/>
      <c r="G3463" s="19" t="n">
        <v>33</v>
      </c>
      <c r="H3463" s="20" t="n">
        <f aca="false">IF(G3462=G3463,H3462,H3462+1)</f>
        <v>26</v>
      </c>
      <c r="I3463" s="20"/>
      <c r="J3463" s="13"/>
    </row>
    <row r="3464" s="22" customFormat="true" ht="14.25" hidden="false" customHeight="false" outlineLevel="0" collapsed="false">
      <c r="A3464" s="13" t="n">
        <v>3462</v>
      </c>
      <c r="B3464" s="14" t="s">
        <v>10336</v>
      </c>
      <c r="C3464" s="15" t="s">
        <v>10337</v>
      </c>
      <c r="D3464" s="16" t="s">
        <v>10338</v>
      </c>
      <c r="E3464" s="17"/>
      <c r="F3464" s="17"/>
      <c r="G3464" s="19" t="n">
        <v>33</v>
      </c>
      <c r="H3464" s="20" t="n">
        <f aca="false">IF(G3463=G3464,H3463,H3463+1)</f>
        <v>26</v>
      </c>
      <c r="I3464" s="20"/>
      <c r="J3464" s="13"/>
    </row>
    <row r="3465" s="22" customFormat="true" ht="14.25" hidden="false" customHeight="false" outlineLevel="0" collapsed="false">
      <c r="A3465" s="13" t="n">
        <v>3463</v>
      </c>
      <c r="B3465" s="14" t="s">
        <v>10339</v>
      </c>
      <c r="C3465" s="15" t="s">
        <v>10340</v>
      </c>
      <c r="D3465" s="16" t="s">
        <v>10341</v>
      </c>
      <c r="E3465" s="17"/>
      <c r="F3465" s="17"/>
      <c r="G3465" s="19" t="n">
        <v>32.5</v>
      </c>
      <c r="H3465" s="20" t="n">
        <f aca="false">IF(G3464=G3465,H3464,H3464+1)</f>
        <v>27</v>
      </c>
      <c r="I3465" s="20"/>
      <c r="J3465" s="13"/>
    </row>
    <row r="3466" s="22" customFormat="true" ht="14.25" hidden="false" customHeight="false" outlineLevel="0" collapsed="false">
      <c r="A3466" s="13" t="n">
        <v>3464</v>
      </c>
      <c r="B3466" s="14" t="s">
        <v>10342</v>
      </c>
      <c r="C3466" s="15" t="s">
        <v>10343</v>
      </c>
      <c r="D3466" s="16" t="s">
        <v>10344</v>
      </c>
      <c r="E3466" s="17"/>
      <c r="F3466" s="17"/>
      <c r="G3466" s="19" t="n">
        <v>32</v>
      </c>
      <c r="H3466" s="20" t="n">
        <f aca="false">IF(G3465=G3466,H3465,H3465+1)</f>
        <v>28</v>
      </c>
      <c r="I3466" s="20"/>
      <c r="J3466" s="13"/>
    </row>
    <row r="3467" s="22" customFormat="true" ht="14.25" hidden="false" customHeight="false" outlineLevel="0" collapsed="false">
      <c r="A3467" s="13" t="n">
        <v>3465</v>
      </c>
      <c r="B3467" s="14" t="s">
        <v>10345</v>
      </c>
      <c r="C3467" s="15" t="s">
        <v>10346</v>
      </c>
      <c r="D3467" s="16" t="s">
        <v>10347</v>
      </c>
      <c r="E3467" s="17"/>
      <c r="F3467" s="17"/>
      <c r="G3467" s="19" t="n">
        <v>31.5</v>
      </c>
      <c r="H3467" s="20" t="n">
        <f aca="false">IF(G3466=G3467,H3466,H3466+1)</f>
        <v>29</v>
      </c>
      <c r="I3467" s="20"/>
      <c r="J3467" s="13"/>
    </row>
    <row r="3468" s="22" customFormat="true" ht="14.25" hidden="false" customHeight="false" outlineLevel="0" collapsed="false">
      <c r="A3468" s="13" t="n">
        <v>3466</v>
      </c>
      <c r="B3468" s="14" t="s">
        <v>10348</v>
      </c>
      <c r="C3468" s="15" t="s">
        <v>10349</v>
      </c>
      <c r="D3468" s="16" t="s">
        <v>10350</v>
      </c>
      <c r="E3468" s="17"/>
      <c r="F3468" s="17"/>
      <c r="G3468" s="19" t="n">
        <v>31</v>
      </c>
      <c r="H3468" s="20" t="n">
        <f aca="false">IF(G3467=G3468,H3467,H3467+1)</f>
        <v>30</v>
      </c>
      <c r="I3468" s="20"/>
      <c r="J3468" s="13"/>
    </row>
    <row r="3469" s="22" customFormat="true" ht="14.25" hidden="false" customHeight="false" outlineLevel="0" collapsed="false">
      <c r="A3469" s="13" t="n">
        <v>3467</v>
      </c>
      <c r="B3469" s="14" t="s">
        <v>10351</v>
      </c>
      <c r="C3469" s="15" t="s">
        <v>10352</v>
      </c>
      <c r="D3469" s="16" t="s">
        <v>10353</v>
      </c>
      <c r="E3469" s="17"/>
      <c r="F3469" s="17"/>
      <c r="G3469" s="19" t="n">
        <v>30</v>
      </c>
      <c r="H3469" s="20" t="n">
        <f aca="false">IF(G3468=G3469,H3468,H3468+1)</f>
        <v>31</v>
      </c>
      <c r="I3469" s="20"/>
      <c r="J3469" s="13"/>
    </row>
    <row r="3470" s="22" customFormat="true" ht="14.25" hidden="false" customHeight="false" outlineLevel="0" collapsed="false">
      <c r="A3470" s="13" t="n">
        <v>3468</v>
      </c>
      <c r="B3470" s="14" t="s">
        <v>10354</v>
      </c>
      <c r="C3470" s="15" t="s">
        <v>10355</v>
      </c>
      <c r="D3470" s="16" t="s">
        <v>10356</v>
      </c>
      <c r="E3470" s="17"/>
      <c r="F3470" s="17"/>
      <c r="G3470" s="19" t="n">
        <v>30</v>
      </c>
      <c r="H3470" s="20" t="n">
        <f aca="false">IF(G3469=G3470,H3469,H3469+1)</f>
        <v>31</v>
      </c>
      <c r="I3470" s="20"/>
      <c r="J3470" s="13"/>
    </row>
    <row r="3471" s="22" customFormat="true" ht="14.25" hidden="false" customHeight="false" outlineLevel="0" collapsed="false">
      <c r="A3471" s="13" t="n">
        <v>3469</v>
      </c>
      <c r="B3471" s="14" t="s">
        <v>10357</v>
      </c>
      <c r="C3471" s="15" t="s">
        <v>10358</v>
      </c>
      <c r="D3471" s="16" t="s">
        <v>10359</v>
      </c>
      <c r="E3471" s="17"/>
      <c r="F3471" s="17"/>
      <c r="G3471" s="19" t="n">
        <v>29.5</v>
      </c>
      <c r="H3471" s="20" t="n">
        <f aca="false">IF(G3470=G3471,H3470,H3470+1)</f>
        <v>32</v>
      </c>
      <c r="I3471" s="20"/>
      <c r="J3471" s="13"/>
    </row>
    <row r="3472" s="22" customFormat="true" ht="14.25" hidden="false" customHeight="false" outlineLevel="0" collapsed="false">
      <c r="A3472" s="13" t="n">
        <v>3470</v>
      </c>
      <c r="B3472" s="14" t="s">
        <v>10360</v>
      </c>
      <c r="C3472" s="15" t="s">
        <v>10361</v>
      </c>
      <c r="D3472" s="16" t="s">
        <v>10362</v>
      </c>
      <c r="E3472" s="17"/>
      <c r="F3472" s="17"/>
      <c r="G3472" s="19" t="n">
        <v>29.5</v>
      </c>
      <c r="H3472" s="20" t="n">
        <f aca="false">IF(G3471=G3472,H3471,H3471+1)</f>
        <v>32</v>
      </c>
      <c r="I3472" s="20"/>
      <c r="J3472" s="13"/>
    </row>
    <row r="3473" s="22" customFormat="true" ht="14.25" hidden="false" customHeight="false" outlineLevel="0" collapsed="false">
      <c r="A3473" s="13" t="n">
        <v>3471</v>
      </c>
      <c r="B3473" s="14" t="s">
        <v>10363</v>
      </c>
      <c r="C3473" s="15" t="s">
        <v>10364</v>
      </c>
      <c r="D3473" s="16" t="s">
        <v>10365</v>
      </c>
      <c r="E3473" s="17"/>
      <c r="F3473" s="17"/>
      <c r="G3473" s="19" t="n">
        <v>28.5</v>
      </c>
      <c r="H3473" s="20" t="n">
        <f aca="false">IF(G3472=G3473,H3472,H3472+1)</f>
        <v>33</v>
      </c>
      <c r="I3473" s="20"/>
      <c r="J3473" s="13"/>
    </row>
    <row r="3474" s="22" customFormat="true" ht="14.25" hidden="false" customHeight="false" outlineLevel="0" collapsed="false">
      <c r="A3474" s="13" t="n">
        <v>3472</v>
      </c>
      <c r="B3474" s="14" t="s">
        <v>10366</v>
      </c>
      <c r="C3474" s="15" t="s">
        <v>10367</v>
      </c>
      <c r="D3474" s="16" t="s">
        <v>10368</v>
      </c>
      <c r="E3474" s="17"/>
      <c r="F3474" s="17"/>
      <c r="G3474" s="19" t="n">
        <v>25</v>
      </c>
      <c r="H3474" s="20" t="n">
        <f aca="false">IF(G3473=G3474,H3473,H3473+1)</f>
        <v>34</v>
      </c>
      <c r="I3474" s="20"/>
      <c r="J3474" s="13"/>
    </row>
    <row r="3475" s="22" customFormat="true" ht="14.25" hidden="false" customHeight="false" outlineLevel="0" collapsed="false">
      <c r="A3475" s="13" t="n">
        <v>3473</v>
      </c>
      <c r="B3475" s="14" t="s">
        <v>10369</v>
      </c>
      <c r="C3475" s="15" t="s">
        <v>10370</v>
      </c>
      <c r="D3475" s="16" t="s">
        <v>10371</v>
      </c>
      <c r="E3475" s="17"/>
      <c r="F3475" s="17"/>
      <c r="G3475" s="23" t="s">
        <v>26</v>
      </c>
      <c r="H3475" s="20"/>
      <c r="I3475" s="20"/>
      <c r="J3475" s="13"/>
    </row>
    <row r="3476" s="22" customFormat="true" ht="14.25" hidden="false" customHeight="false" outlineLevel="0" collapsed="false">
      <c r="A3476" s="13" t="n">
        <v>3474</v>
      </c>
      <c r="B3476" s="14" t="s">
        <v>10372</v>
      </c>
      <c r="C3476" s="15" t="s">
        <v>10373</v>
      </c>
      <c r="D3476" s="16" t="s">
        <v>10374</v>
      </c>
      <c r="E3476" s="17"/>
      <c r="F3476" s="17"/>
      <c r="G3476" s="23" t="s">
        <v>26</v>
      </c>
      <c r="H3476" s="20"/>
      <c r="I3476" s="20"/>
      <c r="J3476" s="13"/>
    </row>
    <row r="3477" s="22" customFormat="true" ht="14.25" hidden="false" customHeight="true" outlineLevel="0" collapsed="false">
      <c r="A3477" s="13" t="n">
        <v>3475</v>
      </c>
      <c r="B3477" s="14" t="s">
        <v>10375</v>
      </c>
      <c r="C3477" s="15" t="s">
        <v>10376</v>
      </c>
      <c r="D3477" s="16" t="s">
        <v>10377</v>
      </c>
      <c r="E3477" s="17" t="s">
        <v>10378</v>
      </c>
      <c r="F3477" s="18" t="s">
        <v>509</v>
      </c>
      <c r="G3477" s="19" t="n">
        <v>67.5</v>
      </c>
      <c r="H3477" s="20" t="n">
        <v>1</v>
      </c>
      <c r="I3477" s="21" t="s">
        <v>16</v>
      </c>
      <c r="J3477" s="13"/>
    </row>
    <row r="3478" s="22" customFormat="true" ht="14.25" hidden="false" customHeight="false" outlineLevel="0" collapsed="false">
      <c r="A3478" s="13" t="n">
        <v>3476</v>
      </c>
      <c r="B3478" s="14" t="s">
        <v>10379</v>
      </c>
      <c r="C3478" s="15" t="s">
        <v>10380</v>
      </c>
      <c r="D3478" s="16" t="s">
        <v>10381</v>
      </c>
      <c r="E3478" s="17"/>
      <c r="F3478" s="17"/>
      <c r="G3478" s="19" t="n">
        <v>65</v>
      </c>
      <c r="H3478" s="20" t="n">
        <f aca="false">IF(G3477=G3478,H3477,H3477+1)</f>
        <v>2</v>
      </c>
      <c r="I3478" s="21" t="s">
        <v>16</v>
      </c>
      <c r="J3478" s="13"/>
    </row>
    <row r="3479" s="22" customFormat="true" ht="14.25" hidden="false" customHeight="false" outlineLevel="0" collapsed="false">
      <c r="A3479" s="13" t="n">
        <v>3477</v>
      </c>
      <c r="B3479" s="14" t="s">
        <v>10382</v>
      </c>
      <c r="C3479" s="15" t="s">
        <v>10383</v>
      </c>
      <c r="D3479" s="16" t="s">
        <v>10384</v>
      </c>
      <c r="E3479" s="17"/>
      <c r="F3479" s="17"/>
      <c r="G3479" s="19" t="n">
        <v>61.5</v>
      </c>
      <c r="H3479" s="20" t="n">
        <f aca="false">IF(G3478=G3479,H3478,H3478+1)</f>
        <v>3</v>
      </c>
      <c r="I3479" s="21" t="s">
        <v>16</v>
      </c>
      <c r="J3479" s="13"/>
    </row>
    <row r="3480" s="22" customFormat="true" ht="14.25" hidden="false" customHeight="false" outlineLevel="0" collapsed="false">
      <c r="A3480" s="13" t="n">
        <v>3478</v>
      </c>
      <c r="B3480" s="14" t="s">
        <v>10385</v>
      </c>
      <c r="C3480" s="15" t="s">
        <v>10386</v>
      </c>
      <c r="D3480" s="16" t="s">
        <v>10387</v>
      </c>
      <c r="E3480" s="17"/>
      <c r="F3480" s="17"/>
      <c r="G3480" s="19" t="n">
        <v>60.5</v>
      </c>
      <c r="H3480" s="20" t="n">
        <f aca="false">IF(G3479=G3480,H3479,H3479+1)</f>
        <v>4</v>
      </c>
      <c r="I3480" s="21" t="s">
        <v>16</v>
      </c>
      <c r="J3480" s="13"/>
    </row>
    <row r="3481" s="22" customFormat="true" ht="14.25" hidden="false" customHeight="false" outlineLevel="0" collapsed="false">
      <c r="A3481" s="13" t="n">
        <v>3479</v>
      </c>
      <c r="B3481" s="14" t="s">
        <v>10388</v>
      </c>
      <c r="C3481" s="15" t="s">
        <v>10389</v>
      </c>
      <c r="D3481" s="16" t="s">
        <v>10390</v>
      </c>
      <c r="E3481" s="17"/>
      <c r="F3481" s="17"/>
      <c r="G3481" s="19" t="n">
        <v>54.5</v>
      </c>
      <c r="H3481" s="20" t="n">
        <f aca="false">IF(G3480=G3481,H3480,H3480+1)</f>
        <v>5</v>
      </c>
      <c r="I3481" s="21" t="s">
        <v>16</v>
      </c>
      <c r="J3481" s="13"/>
    </row>
    <row r="3482" s="22" customFormat="true" ht="14.25" hidden="false" customHeight="false" outlineLevel="0" collapsed="false">
      <c r="A3482" s="13" t="n">
        <v>3480</v>
      </c>
      <c r="B3482" s="14" t="s">
        <v>10391</v>
      </c>
      <c r="C3482" s="15" t="s">
        <v>10392</v>
      </c>
      <c r="D3482" s="16" t="s">
        <v>10393</v>
      </c>
      <c r="E3482" s="17"/>
      <c r="F3482" s="17"/>
      <c r="G3482" s="19" t="n">
        <v>54</v>
      </c>
      <c r="H3482" s="20" t="n">
        <f aca="false">IF(G3481=G3482,H3481,H3481+1)</f>
        <v>6</v>
      </c>
      <c r="I3482" s="21" t="s">
        <v>16</v>
      </c>
      <c r="J3482" s="13"/>
    </row>
    <row r="3483" s="22" customFormat="true" ht="14.25" hidden="false" customHeight="false" outlineLevel="0" collapsed="false">
      <c r="A3483" s="13" t="n">
        <v>3481</v>
      </c>
      <c r="B3483" s="14" t="s">
        <v>10394</v>
      </c>
      <c r="C3483" s="15" t="s">
        <v>10395</v>
      </c>
      <c r="D3483" s="16" t="s">
        <v>10396</v>
      </c>
      <c r="E3483" s="17"/>
      <c r="F3483" s="17"/>
      <c r="G3483" s="19" t="n">
        <v>53.5</v>
      </c>
      <c r="H3483" s="20" t="n">
        <f aca="false">IF(G3482=G3483,H3482,H3482+1)</f>
        <v>7</v>
      </c>
      <c r="I3483" s="21" t="s">
        <v>16</v>
      </c>
      <c r="J3483" s="13"/>
    </row>
    <row r="3484" s="22" customFormat="true" ht="14.25" hidden="false" customHeight="false" outlineLevel="0" collapsed="false">
      <c r="A3484" s="13" t="n">
        <v>3482</v>
      </c>
      <c r="B3484" s="14" t="s">
        <v>10397</v>
      </c>
      <c r="C3484" s="15" t="s">
        <v>10398</v>
      </c>
      <c r="D3484" s="16" t="s">
        <v>10399</v>
      </c>
      <c r="E3484" s="17"/>
      <c r="F3484" s="17"/>
      <c r="G3484" s="19" t="n">
        <v>51.5</v>
      </c>
      <c r="H3484" s="20" t="n">
        <f aca="false">IF(G3483=G3484,H3483,H3483+1)</f>
        <v>8</v>
      </c>
      <c r="I3484" s="21" t="s">
        <v>16</v>
      </c>
      <c r="J3484" s="13"/>
    </row>
    <row r="3485" s="22" customFormat="true" ht="14.25" hidden="false" customHeight="false" outlineLevel="0" collapsed="false">
      <c r="A3485" s="13" t="n">
        <v>3483</v>
      </c>
      <c r="B3485" s="14" t="s">
        <v>10400</v>
      </c>
      <c r="C3485" s="15" t="s">
        <v>10401</v>
      </c>
      <c r="D3485" s="16" t="s">
        <v>10402</v>
      </c>
      <c r="E3485" s="17"/>
      <c r="F3485" s="17"/>
      <c r="G3485" s="19" t="n">
        <v>51.5</v>
      </c>
      <c r="H3485" s="20" t="n">
        <f aca="false">IF(G3484=G3485,H3484,H3484+1)</f>
        <v>8</v>
      </c>
      <c r="I3485" s="21" t="s">
        <v>16</v>
      </c>
      <c r="J3485" s="13"/>
    </row>
    <row r="3486" s="22" customFormat="true" ht="13.5" hidden="false" customHeight="true" outlineLevel="0" collapsed="false">
      <c r="A3486" s="13" t="n">
        <v>3484</v>
      </c>
      <c r="B3486" s="14" t="s">
        <v>10403</v>
      </c>
      <c r="C3486" s="15" t="s">
        <v>10404</v>
      </c>
      <c r="D3486" s="16" t="s">
        <v>10405</v>
      </c>
      <c r="E3486" s="17"/>
      <c r="F3486" s="17"/>
      <c r="G3486" s="19" t="n">
        <v>50</v>
      </c>
      <c r="H3486" s="20" t="n">
        <f aca="false">IF(G3485=G3486,H3485,H3485+1)</f>
        <v>9</v>
      </c>
      <c r="I3486" s="21" t="s">
        <v>16</v>
      </c>
      <c r="J3486" s="24" t="s">
        <v>543</v>
      </c>
    </row>
    <row r="3487" s="22" customFormat="true" ht="13.5" hidden="false" customHeight="true" outlineLevel="0" collapsed="false">
      <c r="A3487" s="13" t="n">
        <v>3485</v>
      </c>
      <c r="B3487" s="14" t="s">
        <v>10406</v>
      </c>
      <c r="C3487" s="15" t="s">
        <v>10407</v>
      </c>
      <c r="D3487" s="16" t="s">
        <v>10408</v>
      </c>
      <c r="E3487" s="17"/>
      <c r="F3487" s="17"/>
      <c r="G3487" s="19" t="n">
        <v>50</v>
      </c>
      <c r="H3487" s="20" t="n">
        <f aca="false">IF(G3486=G3487,H3486,H3486+1)</f>
        <v>9</v>
      </c>
      <c r="I3487" s="21" t="s">
        <v>16</v>
      </c>
      <c r="J3487" s="24"/>
    </row>
    <row r="3488" s="22" customFormat="true" ht="13.5" hidden="false" customHeight="true" outlineLevel="0" collapsed="false">
      <c r="A3488" s="13" t="n">
        <v>3486</v>
      </c>
      <c r="B3488" s="14" t="s">
        <v>10409</v>
      </c>
      <c r="C3488" s="15" t="s">
        <v>10410</v>
      </c>
      <c r="D3488" s="16" t="s">
        <v>10411</v>
      </c>
      <c r="E3488" s="17"/>
      <c r="F3488" s="17"/>
      <c r="G3488" s="19" t="n">
        <v>50</v>
      </c>
      <c r="H3488" s="20" t="n">
        <f aca="false">IF(G3487=G3488,H3487,H3487+1)</f>
        <v>9</v>
      </c>
      <c r="I3488" s="21" t="s">
        <v>16</v>
      </c>
      <c r="J3488" s="24"/>
    </row>
    <row r="3489" s="22" customFormat="true" ht="13.5" hidden="false" customHeight="true" outlineLevel="0" collapsed="false">
      <c r="A3489" s="13" t="n">
        <v>3487</v>
      </c>
      <c r="B3489" s="14" t="s">
        <v>10412</v>
      </c>
      <c r="C3489" s="15" t="s">
        <v>10413</v>
      </c>
      <c r="D3489" s="16" t="s">
        <v>10414</v>
      </c>
      <c r="E3489" s="17"/>
      <c r="F3489" s="17"/>
      <c r="G3489" s="19" t="n">
        <v>50</v>
      </c>
      <c r="H3489" s="20" t="n">
        <f aca="false">IF(G3488=G3489,H3488,H3488+1)</f>
        <v>9</v>
      </c>
      <c r="I3489" s="21" t="s">
        <v>16</v>
      </c>
      <c r="J3489" s="24"/>
    </row>
    <row r="3490" s="22" customFormat="true" ht="14.25" hidden="false" customHeight="false" outlineLevel="0" collapsed="false">
      <c r="A3490" s="13" t="n">
        <v>3488</v>
      </c>
      <c r="B3490" s="14" t="s">
        <v>10415</v>
      </c>
      <c r="C3490" s="15" t="s">
        <v>10416</v>
      </c>
      <c r="D3490" s="16" t="s">
        <v>10417</v>
      </c>
      <c r="E3490" s="17"/>
      <c r="F3490" s="17"/>
      <c r="G3490" s="19" t="n">
        <v>49.5</v>
      </c>
      <c r="H3490" s="20" t="n">
        <f aca="false">IF(G3489=G3490,H3489,H3489+1)</f>
        <v>10</v>
      </c>
      <c r="I3490" s="20"/>
      <c r="J3490" s="13"/>
    </row>
    <row r="3491" s="22" customFormat="true" ht="14.25" hidden="false" customHeight="false" outlineLevel="0" collapsed="false">
      <c r="A3491" s="13" t="n">
        <v>3489</v>
      </c>
      <c r="B3491" s="14" t="s">
        <v>10418</v>
      </c>
      <c r="C3491" s="15" t="s">
        <v>10419</v>
      </c>
      <c r="D3491" s="16" t="s">
        <v>10420</v>
      </c>
      <c r="E3491" s="17"/>
      <c r="F3491" s="17"/>
      <c r="G3491" s="19" t="n">
        <v>49.5</v>
      </c>
      <c r="H3491" s="20" t="n">
        <f aca="false">IF(G3490=G3491,H3490,H3490+1)</f>
        <v>10</v>
      </c>
      <c r="I3491" s="20"/>
      <c r="J3491" s="13"/>
    </row>
    <row r="3492" s="22" customFormat="true" ht="14.25" hidden="false" customHeight="false" outlineLevel="0" collapsed="false">
      <c r="A3492" s="13" t="n">
        <v>3490</v>
      </c>
      <c r="B3492" s="14" t="s">
        <v>10421</v>
      </c>
      <c r="C3492" s="15" t="s">
        <v>10422</v>
      </c>
      <c r="D3492" s="16" t="s">
        <v>10423</v>
      </c>
      <c r="E3492" s="17"/>
      <c r="F3492" s="17"/>
      <c r="G3492" s="19" t="n">
        <v>49.5</v>
      </c>
      <c r="H3492" s="20" t="n">
        <f aca="false">IF(G3491=G3492,H3491,H3491+1)</f>
        <v>10</v>
      </c>
      <c r="I3492" s="20"/>
      <c r="J3492" s="13"/>
    </row>
    <row r="3493" s="22" customFormat="true" ht="14.25" hidden="false" customHeight="false" outlineLevel="0" collapsed="false">
      <c r="A3493" s="13" t="n">
        <v>3491</v>
      </c>
      <c r="B3493" s="14" t="s">
        <v>10424</v>
      </c>
      <c r="C3493" s="15" t="s">
        <v>10425</v>
      </c>
      <c r="D3493" s="16" t="s">
        <v>10426</v>
      </c>
      <c r="E3493" s="17"/>
      <c r="F3493" s="17"/>
      <c r="G3493" s="19" t="n">
        <v>48.5</v>
      </c>
      <c r="H3493" s="20" t="n">
        <f aca="false">IF(G3492=G3493,H3492,H3492+1)</f>
        <v>11</v>
      </c>
      <c r="I3493" s="20"/>
      <c r="J3493" s="13"/>
    </row>
    <row r="3494" s="22" customFormat="true" ht="14.25" hidden="false" customHeight="false" outlineLevel="0" collapsed="false">
      <c r="A3494" s="13" t="n">
        <v>3492</v>
      </c>
      <c r="B3494" s="14" t="s">
        <v>10427</v>
      </c>
      <c r="C3494" s="15" t="s">
        <v>10428</v>
      </c>
      <c r="D3494" s="16" t="s">
        <v>10429</v>
      </c>
      <c r="E3494" s="17"/>
      <c r="F3494" s="17"/>
      <c r="G3494" s="19" t="n">
        <v>48.5</v>
      </c>
      <c r="H3494" s="20" t="n">
        <f aca="false">IF(G3493=G3494,H3493,H3493+1)</f>
        <v>11</v>
      </c>
      <c r="I3494" s="20"/>
      <c r="J3494" s="13"/>
    </row>
    <row r="3495" s="22" customFormat="true" ht="14.25" hidden="false" customHeight="false" outlineLevel="0" collapsed="false">
      <c r="A3495" s="13" t="n">
        <v>3493</v>
      </c>
      <c r="B3495" s="14" t="s">
        <v>10430</v>
      </c>
      <c r="C3495" s="15" t="s">
        <v>10431</v>
      </c>
      <c r="D3495" s="16" t="s">
        <v>10432</v>
      </c>
      <c r="E3495" s="17"/>
      <c r="F3495" s="17"/>
      <c r="G3495" s="19" t="n">
        <v>48.5</v>
      </c>
      <c r="H3495" s="20" t="n">
        <f aca="false">IF(G3494=G3495,H3494,H3494+1)</f>
        <v>11</v>
      </c>
      <c r="I3495" s="20"/>
      <c r="J3495" s="13"/>
    </row>
    <row r="3496" s="22" customFormat="true" ht="14.25" hidden="false" customHeight="false" outlineLevel="0" collapsed="false">
      <c r="A3496" s="13" t="n">
        <v>3494</v>
      </c>
      <c r="B3496" s="14" t="s">
        <v>10433</v>
      </c>
      <c r="C3496" s="15" t="s">
        <v>10434</v>
      </c>
      <c r="D3496" s="16" t="s">
        <v>10435</v>
      </c>
      <c r="E3496" s="17"/>
      <c r="F3496" s="17"/>
      <c r="G3496" s="19" t="n">
        <v>48</v>
      </c>
      <c r="H3496" s="20" t="n">
        <f aca="false">IF(G3495=G3496,H3495,H3495+1)</f>
        <v>12</v>
      </c>
      <c r="I3496" s="20"/>
      <c r="J3496" s="13"/>
    </row>
    <row r="3497" s="22" customFormat="true" ht="14.25" hidden="false" customHeight="false" outlineLevel="0" collapsed="false">
      <c r="A3497" s="13" t="n">
        <v>3495</v>
      </c>
      <c r="B3497" s="14" t="s">
        <v>10436</v>
      </c>
      <c r="C3497" s="15" t="s">
        <v>10437</v>
      </c>
      <c r="D3497" s="16" t="s">
        <v>10438</v>
      </c>
      <c r="E3497" s="17"/>
      <c r="F3497" s="17"/>
      <c r="G3497" s="19" t="n">
        <v>47</v>
      </c>
      <c r="H3497" s="20" t="n">
        <f aca="false">IF(G3496=G3497,H3496,H3496+1)</f>
        <v>13</v>
      </c>
      <c r="I3497" s="20"/>
      <c r="J3497" s="13"/>
    </row>
    <row r="3498" s="22" customFormat="true" ht="14.25" hidden="false" customHeight="false" outlineLevel="0" collapsed="false">
      <c r="A3498" s="13" t="n">
        <v>3496</v>
      </c>
      <c r="B3498" s="14" t="s">
        <v>10439</v>
      </c>
      <c r="C3498" s="15" t="s">
        <v>10440</v>
      </c>
      <c r="D3498" s="16" t="s">
        <v>10441</v>
      </c>
      <c r="E3498" s="17"/>
      <c r="F3498" s="17"/>
      <c r="G3498" s="19" t="n">
        <v>46.5</v>
      </c>
      <c r="H3498" s="20" t="n">
        <f aca="false">IF(G3497=G3498,H3497,H3497+1)</f>
        <v>14</v>
      </c>
      <c r="I3498" s="20"/>
      <c r="J3498" s="13"/>
    </row>
    <row r="3499" s="22" customFormat="true" ht="14.25" hidden="false" customHeight="false" outlineLevel="0" collapsed="false">
      <c r="A3499" s="13" t="n">
        <v>3497</v>
      </c>
      <c r="B3499" s="14" t="s">
        <v>10442</v>
      </c>
      <c r="C3499" s="15" t="s">
        <v>10443</v>
      </c>
      <c r="D3499" s="16" t="s">
        <v>10444</v>
      </c>
      <c r="E3499" s="17"/>
      <c r="F3499" s="17"/>
      <c r="G3499" s="19" t="n">
        <v>44.5</v>
      </c>
      <c r="H3499" s="20" t="n">
        <f aca="false">IF(G3498=G3499,H3498,H3498+1)</f>
        <v>15</v>
      </c>
      <c r="I3499" s="20"/>
      <c r="J3499" s="13"/>
    </row>
    <row r="3500" s="22" customFormat="true" ht="14.25" hidden="false" customHeight="false" outlineLevel="0" collapsed="false">
      <c r="A3500" s="13" t="n">
        <v>3498</v>
      </c>
      <c r="B3500" s="14" t="s">
        <v>10445</v>
      </c>
      <c r="C3500" s="15" t="s">
        <v>10446</v>
      </c>
      <c r="D3500" s="16" t="s">
        <v>10447</v>
      </c>
      <c r="E3500" s="17"/>
      <c r="F3500" s="17"/>
      <c r="G3500" s="19" t="n">
        <v>43</v>
      </c>
      <c r="H3500" s="20" t="n">
        <f aca="false">IF(G3499=G3500,H3499,H3499+1)</f>
        <v>16</v>
      </c>
      <c r="I3500" s="20"/>
      <c r="J3500" s="13"/>
    </row>
    <row r="3501" s="22" customFormat="true" ht="14.25" hidden="false" customHeight="false" outlineLevel="0" collapsed="false">
      <c r="A3501" s="13" t="n">
        <v>3499</v>
      </c>
      <c r="B3501" s="14" t="s">
        <v>10448</v>
      </c>
      <c r="C3501" s="15" t="s">
        <v>10449</v>
      </c>
      <c r="D3501" s="16" t="s">
        <v>10450</v>
      </c>
      <c r="E3501" s="17"/>
      <c r="F3501" s="17"/>
      <c r="G3501" s="19" t="n">
        <v>42.5</v>
      </c>
      <c r="H3501" s="20" t="n">
        <f aca="false">IF(G3500=G3501,H3500,H3500+1)</f>
        <v>17</v>
      </c>
      <c r="I3501" s="20"/>
      <c r="J3501" s="13"/>
    </row>
    <row r="3502" s="22" customFormat="true" ht="14.25" hidden="false" customHeight="false" outlineLevel="0" collapsed="false">
      <c r="A3502" s="13" t="n">
        <v>3500</v>
      </c>
      <c r="B3502" s="14" t="s">
        <v>10451</v>
      </c>
      <c r="C3502" s="15" t="s">
        <v>10452</v>
      </c>
      <c r="D3502" s="16" t="s">
        <v>10453</v>
      </c>
      <c r="E3502" s="17"/>
      <c r="F3502" s="17"/>
      <c r="G3502" s="19" t="n">
        <v>42</v>
      </c>
      <c r="H3502" s="20" t="n">
        <f aca="false">IF(G3501=G3502,H3501,H3501+1)</f>
        <v>18</v>
      </c>
      <c r="I3502" s="20"/>
      <c r="J3502" s="13"/>
    </row>
    <row r="3503" s="22" customFormat="true" ht="14.25" hidden="false" customHeight="false" outlineLevel="0" collapsed="false">
      <c r="A3503" s="13" t="n">
        <v>3501</v>
      </c>
      <c r="B3503" s="14" t="s">
        <v>10454</v>
      </c>
      <c r="C3503" s="15" t="s">
        <v>10455</v>
      </c>
      <c r="D3503" s="16" t="s">
        <v>10456</v>
      </c>
      <c r="E3503" s="17"/>
      <c r="F3503" s="17"/>
      <c r="G3503" s="19" t="n">
        <v>41</v>
      </c>
      <c r="H3503" s="20" t="n">
        <f aca="false">IF(G3502=G3503,H3502,H3502+1)</f>
        <v>19</v>
      </c>
      <c r="I3503" s="20"/>
      <c r="J3503" s="13"/>
    </row>
    <row r="3504" s="22" customFormat="true" ht="14.25" hidden="false" customHeight="false" outlineLevel="0" collapsed="false">
      <c r="A3504" s="13" t="n">
        <v>3502</v>
      </c>
      <c r="B3504" s="14" t="s">
        <v>10457</v>
      </c>
      <c r="C3504" s="15" t="s">
        <v>10458</v>
      </c>
      <c r="D3504" s="16" t="s">
        <v>10459</v>
      </c>
      <c r="E3504" s="17"/>
      <c r="F3504" s="17"/>
      <c r="G3504" s="19" t="n">
        <v>41</v>
      </c>
      <c r="H3504" s="20" t="n">
        <f aca="false">IF(G3503=G3504,H3503,H3503+1)</f>
        <v>19</v>
      </c>
      <c r="I3504" s="20"/>
      <c r="J3504" s="13"/>
    </row>
    <row r="3505" s="22" customFormat="true" ht="14.25" hidden="false" customHeight="false" outlineLevel="0" collapsed="false">
      <c r="A3505" s="13" t="n">
        <v>3503</v>
      </c>
      <c r="B3505" s="14" t="s">
        <v>10460</v>
      </c>
      <c r="C3505" s="15" t="s">
        <v>10461</v>
      </c>
      <c r="D3505" s="16" t="s">
        <v>10462</v>
      </c>
      <c r="E3505" s="17"/>
      <c r="F3505" s="17"/>
      <c r="G3505" s="19" t="n">
        <v>41</v>
      </c>
      <c r="H3505" s="20" t="n">
        <f aca="false">IF(G3504=G3505,H3504,H3504+1)</f>
        <v>19</v>
      </c>
      <c r="I3505" s="20"/>
      <c r="J3505" s="13"/>
    </row>
    <row r="3506" s="22" customFormat="true" ht="14.25" hidden="false" customHeight="false" outlineLevel="0" collapsed="false">
      <c r="A3506" s="13" t="n">
        <v>3504</v>
      </c>
      <c r="B3506" s="14" t="s">
        <v>10463</v>
      </c>
      <c r="C3506" s="15" t="s">
        <v>10464</v>
      </c>
      <c r="D3506" s="16" t="s">
        <v>10465</v>
      </c>
      <c r="E3506" s="17"/>
      <c r="F3506" s="17"/>
      <c r="G3506" s="19" t="n">
        <v>40.5</v>
      </c>
      <c r="H3506" s="20" t="n">
        <f aca="false">IF(G3505=G3506,H3505,H3505+1)</f>
        <v>20</v>
      </c>
      <c r="I3506" s="20"/>
      <c r="J3506" s="13"/>
    </row>
    <row r="3507" s="22" customFormat="true" ht="14.25" hidden="false" customHeight="false" outlineLevel="0" collapsed="false">
      <c r="A3507" s="13" t="n">
        <v>3505</v>
      </c>
      <c r="B3507" s="14" t="s">
        <v>10466</v>
      </c>
      <c r="C3507" s="15" t="s">
        <v>10467</v>
      </c>
      <c r="D3507" s="16" t="s">
        <v>10468</v>
      </c>
      <c r="E3507" s="17"/>
      <c r="F3507" s="17"/>
      <c r="G3507" s="19" t="n">
        <v>40</v>
      </c>
      <c r="H3507" s="20" t="n">
        <f aca="false">IF(G3506=G3507,H3506,H3506+1)</f>
        <v>21</v>
      </c>
      <c r="I3507" s="20"/>
      <c r="J3507" s="13"/>
    </row>
    <row r="3508" s="22" customFormat="true" ht="14.25" hidden="false" customHeight="false" outlineLevel="0" collapsed="false">
      <c r="A3508" s="13" t="n">
        <v>3506</v>
      </c>
      <c r="B3508" s="14" t="s">
        <v>10469</v>
      </c>
      <c r="C3508" s="15" t="s">
        <v>10470</v>
      </c>
      <c r="D3508" s="16" t="s">
        <v>10471</v>
      </c>
      <c r="E3508" s="17"/>
      <c r="F3508" s="17"/>
      <c r="G3508" s="19" t="n">
        <v>39</v>
      </c>
      <c r="H3508" s="20" t="n">
        <f aca="false">IF(G3507=G3508,H3507,H3507+1)</f>
        <v>22</v>
      </c>
      <c r="I3508" s="20"/>
      <c r="J3508" s="13"/>
    </row>
    <row r="3509" s="22" customFormat="true" ht="14.25" hidden="false" customHeight="false" outlineLevel="0" collapsed="false">
      <c r="A3509" s="13" t="n">
        <v>3507</v>
      </c>
      <c r="B3509" s="14" t="s">
        <v>2297</v>
      </c>
      <c r="C3509" s="15" t="s">
        <v>10472</v>
      </c>
      <c r="D3509" s="16" t="s">
        <v>10473</v>
      </c>
      <c r="E3509" s="17"/>
      <c r="F3509" s="17"/>
      <c r="G3509" s="19" t="n">
        <v>37.5</v>
      </c>
      <c r="H3509" s="20" t="n">
        <f aca="false">IF(G3508=G3509,H3508,H3508+1)</f>
        <v>23</v>
      </c>
      <c r="I3509" s="20"/>
      <c r="J3509" s="13"/>
    </row>
    <row r="3510" s="22" customFormat="true" ht="14.25" hidden="false" customHeight="false" outlineLevel="0" collapsed="false">
      <c r="A3510" s="13" t="n">
        <v>3508</v>
      </c>
      <c r="B3510" s="14" t="s">
        <v>10474</v>
      </c>
      <c r="C3510" s="15" t="s">
        <v>10475</v>
      </c>
      <c r="D3510" s="16" t="s">
        <v>10476</v>
      </c>
      <c r="E3510" s="17"/>
      <c r="F3510" s="17"/>
      <c r="G3510" s="19" t="n">
        <v>37</v>
      </c>
      <c r="H3510" s="20" t="n">
        <f aca="false">IF(G3509=G3510,H3509,H3509+1)</f>
        <v>24</v>
      </c>
      <c r="I3510" s="20"/>
      <c r="J3510" s="13"/>
    </row>
    <row r="3511" s="22" customFormat="true" ht="14.25" hidden="false" customHeight="false" outlineLevel="0" collapsed="false">
      <c r="A3511" s="13" t="n">
        <v>3509</v>
      </c>
      <c r="B3511" s="14" t="s">
        <v>10477</v>
      </c>
      <c r="C3511" s="15" t="s">
        <v>10478</v>
      </c>
      <c r="D3511" s="16" t="s">
        <v>10479</v>
      </c>
      <c r="E3511" s="17"/>
      <c r="F3511" s="17"/>
      <c r="G3511" s="19" t="n">
        <v>37</v>
      </c>
      <c r="H3511" s="20" t="n">
        <f aca="false">IF(G3510=G3511,H3510,H3510+1)</f>
        <v>24</v>
      </c>
      <c r="I3511" s="20"/>
      <c r="J3511" s="13"/>
    </row>
    <row r="3512" s="22" customFormat="true" ht="14.25" hidden="false" customHeight="false" outlineLevel="0" collapsed="false">
      <c r="A3512" s="13" t="n">
        <v>3510</v>
      </c>
      <c r="B3512" s="14" t="s">
        <v>10480</v>
      </c>
      <c r="C3512" s="15" t="s">
        <v>10481</v>
      </c>
      <c r="D3512" s="16" t="s">
        <v>10482</v>
      </c>
      <c r="E3512" s="17"/>
      <c r="F3512" s="17"/>
      <c r="G3512" s="19" t="n">
        <v>37</v>
      </c>
      <c r="H3512" s="20" t="n">
        <f aca="false">IF(G3511=G3512,H3511,H3511+1)</f>
        <v>24</v>
      </c>
      <c r="I3512" s="20"/>
      <c r="J3512" s="13"/>
    </row>
    <row r="3513" s="22" customFormat="true" ht="14.25" hidden="false" customHeight="false" outlineLevel="0" collapsed="false">
      <c r="A3513" s="13" t="n">
        <v>3511</v>
      </c>
      <c r="B3513" s="14" t="s">
        <v>10483</v>
      </c>
      <c r="C3513" s="15" t="s">
        <v>10484</v>
      </c>
      <c r="D3513" s="16" t="s">
        <v>10485</v>
      </c>
      <c r="E3513" s="17"/>
      <c r="F3513" s="17"/>
      <c r="G3513" s="19" t="n">
        <v>37</v>
      </c>
      <c r="H3513" s="20" t="n">
        <f aca="false">IF(G3512=G3513,H3512,H3512+1)</f>
        <v>24</v>
      </c>
      <c r="I3513" s="20"/>
      <c r="J3513" s="13"/>
    </row>
    <row r="3514" s="22" customFormat="true" ht="14.25" hidden="false" customHeight="false" outlineLevel="0" collapsed="false">
      <c r="A3514" s="13" t="n">
        <v>3512</v>
      </c>
      <c r="B3514" s="14" t="s">
        <v>10486</v>
      </c>
      <c r="C3514" s="15" t="s">
        <v>10487</v>
      </c>
      <c r="D3514" s="16" t="s">
        <v>10488</v>
      </c>
      <c r="E3514" s="17"/>
      <c r="F3514" s="17"/>
      <c r="G3514" s="19" t="n">
        <v>36</v>
      </c>
      <c r="H3514" s="20" t="n">
        <f aca="false">IF(G3513=G3514,H3513,H3513+1)</f>
        <v>25</v>
      </c>
      <c r="I3514" s="20"/>
      <c r="J3514" s="13"/>
    </row>
    <row r="3515" s="22" customFormat="true" ht="14.25" hidden="false" customHeight="false" outlineLevel="0" collapsed="false">
      <c r="A3515" s="13" t="n">
        <v>3513</v>
      </c>
      <c r="B3515" s="14" t="s">
        <v>10489</v>
      </c>
      <c r="C3515" s="15" t="s">
        <v>10490</v>
      </c>
      <c r="D3515" s="16" t="s">
        <v>10491</v>
      </c>
      <c r="E3515" s="17"/>
      <c r="F3515" s="17"/>
      <c r="G3515" s="19" t="n">
        <v>36</v>
      </c>
      <c r="H3515" s="20" t="n">
        <f aca="false">IF(G3514=G3515,H3514,H3514+1)</f>
        <v>25</v>
      </c>
      <c r="I3515" s="20"/>
      <c r="J3515" s="13"/>
    </row>
    <row r="3516" s="22" customFormat="true" ht="14.25" hidden="false" customHeight="false" outlineLevel="0" collapsed="false">
      <c r="A3516" s="13" t="n">
        <v>3514</v>
      </c>
      <c r="B3516" s="14" t="s">
        <v>10492</v>
      </c>
      <c r="C3516" s="15" t="s">
        <v>10493</v>
      </c>
      <c r="D3516" s="16" t="s">
        <v>10494</v>
      </c>
      <c r="E3516" s="17"/>
      <c r="F3516" s="17"/>
      <c r="G3516" s="19" t="n">
        <v>35.5</v>
      </c>
      <c r="H3516" s="20" t="n">
        <f aca="false">IF(G3515=G3516,H3515,H3515+1)</f>
        <v>26</v>
      </c>
      <c r="I3516" s="20"/>
      <c r="J3516" s="13"/>
    </row>
    <row r="3517" s="22" customFormat="true" ht="14.25" hidden="false" customHeight="false" outlineLevel="0" collapsed="false">
      <c r="A3517" s="13" t="n">
        <v>3515</v>
      </c>
      <c r="B3517" s="14" t="s">
        <v>10495</v>
      </c>
      <c r="C3517" s="15" t="s">
        <v>10496</v>
      </c>
      <c r="D3517" s="16" t="s">
        <v>10497</v>
      </c>
      <c r="E3517" s="17"/>
      <c r="F3517" s="17"/>
      <c r="G3517" s="19" t="n">
        <v>35</v>
      </c>
      <c r="H3517" s="20" t="n">
        <f aca="false">IF(G3516=G3517,H3516,H3516+1)</f>
        <v>27</v>
      </c>
      <c r="I3517" s="20"/>
      <c r="J3517" s="13"/>
    </row>
    <row r="3518" s="22" customFormat="true" ht="14.25" hidden="false" customHeight="false" outlineLevel="0" collapsed="false">
      <c r="A3518" s="13" t="n">
        <v>3516</v>
      </c>
      <c r="B3518" s="14" t="s">
        <v>10498</v>
      </c>
      <c r="C3518" s="15" t="s">
        <v>10499</v>
      </c>
      <c r="D3518" s="16" t="s">
        <v>10500</v>
      </c>
      <c r="E3518" s="17"/>
      <c r="F3518" s="17"/>
      <c r="G3518" s="19" t="n">
        <v>34.5</v>
      </c>
      <c r="H3518" s="20" t="n">
        <f aca="false">IF(G3517=G3518,H3517,H3517+1)</f>
        <v>28</v>
      </c>
      <c r="I3518" s="20"/>
      <c r="J3518" s="13"/>
    </row>
    <row r="3519" s="22" customFormat="true" ht="14.25" hidden="false" customHeight="false" outlineLevel="0" collapsed="false">
      <c r="A3519" s="13" t="n">
        <v>3517</v>
      </c>
      <c r="B3519" s="14" t="s">
        <v>10501</v>
      </c>
      <c r="C3519" s="15" t="s">
        <v>10502</v>
      </c>
      <c r="D3519" s="16" t="s">
        <v>10503</v>
      </c>
      <c r="E3519" s="17"/>
      <c r="F3519" s="17"/>
      <c r="G3519" s="19" t="n">
        <v>31</v>
      </c>
      <c r="H3519" s="20" t="n">
        <f aca="false">IF(G3518=G3519,H3518,H3518+1)</f>
        <v>29</v>
      </c>
      <c r="I3519" s="20"/>
      <c r="J3519" s="13"/>
    </row>
    <row r="3520" s="22" customFormat="true" ht="14.25" hidden="false" customHeight="false" outlineLevel="0" collapsed="false">
      <c r="A3520" s="13" t="n">
        <v>3518</v>
      </c>
      <c r="B3520" s="14" t="s">
        <v>10504</v>
      </c>
      <c r="C3520" s="15" t="s">
        <v>10505</v>
      </c>
      <c r="D3520" s="16" t="s">
        <v>10506</v>
      </c>
      <c r="E3520" s="17"/>
      <c r="F3520" s="17"/>
      <c r="G3520" s="19" t="n">
        <v>30</v>
      </c>
      <c r="H3520" s="20" t="n">
        <f aca="false">IF(G3519=G3520,H3519,H3519+1)</f>
        <v>30</v>
      </c>
      <c r="I3520" s="20"/>
      <c r="J3520" s="13"/>
    </row>
    <row r="3521" s="22" customFormat="true" ht="14.25" hidden="false" customHeight="false" outlineLevel="0" collapsed="false">
      <c r="A3521" s="13" t="n">
        <v>3519</v>
      </c>
      <c r="B3521" s="14" t="s">
        <v>2790</v>
      </c>
      <c r="C3521" s="15" t="s">
        <v>10507</v>
      </c>
      <c r="D3521" s="16" t="s">
        <v>10508</v>
      </c>
      <c r="E3521" s="17"/>
      <c r="F3521" s="17"/>
      <c r="G3521" s="19" t="n">
        <v>29.5</v>
      </c>
      <c r="H3521" s="20" t="n">
        <f aca="false">IF(G3520=G3521,H3520,H3520+1)</f>
        <v>31</v>
      </c>
      <c r="I3521" s="20"/>
      <c r="J3521" s="13"/>
    </row>
    <row r="3522" s="22" customFormat="true" ht="14.25" hidden="false" customHeight="false" outlineLevel="0" collapsed="false">
      <c r="A3522" s="13" t="n">
        <v>3520</v>
      </c>
      <c r="B3522" s="14" t="s">
        <v>10509</v>
      </c>
      <c r="C3522" s="15" t="s">
        <v>10510</v>
      </c>
      <c r="D3522" s="16" t="s">
        <v>10511</v>
      </c>
      <c r="E3522" s="17"/>
      <c r="F3522" s="17"/>
      <c r="G3522" s="19" t="n">
        <v>29</v>
      </c>
      <c r="H3522" s="20" t="n">
        <f aca="false">IF(G3521=G3522,H3521,H3521+1)</f>
        <v>32</v>
      </c>
      <c r="I3522" s="20"/>
      <c r="J3522" s="13"/>
    </row>
    <row r="3523" s="22" customFormat="true" ht="14.25" hidden="false" customHeight="false" outlineLevel="0" collapsed="false">
      <c r="A3523" s="13" t="n">
        <v>3521</v>
      </c>
      <c r="B3523" s="14" t="s">
        <v>10512</v>
      </c>
      <c r="C3523" s="15" t="s">
        <v>10513</v>
      </c>
      <c r="D3523" s="16" t="s">
        <v>10514</v>
      </c>
      <c r="E3523" s="17"/>
      <c r="F3523" s="17"/>
      <c r="G3523" s="19" t="n">
        <v>23</v>
      </c>
      <c r="H3523" s="20" t="n">
        <f aca="false">IF(G3522=G3523,H3522,H3522+1)</f>
        <v>33</v>
      </c>
      <c r="I3523" s="20"/>
      <c r="J3523" s="13"/>
    </row>
    <row r="3524" s="22" customFormat="true" ht="14.25" hidden="false" customHeight="false" outlineLevel="0" collapsed="false">
      <c r="A3524" s="13" t="n">
        <v>3522</v>
      </c>
      <c r="B3524" s="14" t="s">
        <v>10515</v>
      </c>
      <c r="C3524" s="15" t="s">
        <v>10516</v>
      </c>
      <c r="D3524" s="16" t="s">
        <v>10517</v>
      </c>
      <c r="E3524" s="17"/>
      <c r="F3524" s="17"/>
      <c r="G3524" s="23" t="s">
        <v>26</v>
      </c>
      <c r="H3524" s="20"/>
      <c r="I3524" s="20"/>
      <c r="J3524" s="13"/>
    </row>
    <row r="3525" s="22" customFormat="true" ht="14.25" hidden="false" customHeight="false" outlineLevel="0" collapsed="false">
      <c r="A3525" s="13" t="n">
        <v>3523</v>
      </c>
      <c r="B3525" s="14" t="s">
        <v>5579</v>
      </c>
      <c r="C3525" s="15" t="s">
        <v>10518</v>
      </c>
      <c r="D3525" s="16" t="s">
        <v>10519</v>
      </c>
      <c r="E3525" s="17"/>
      <c r="F3525" s="17"/>
      <c r="G3525" s="23" t="s">
        <v>26</v>
      </c>
      <c r="H3525" s="20"/>
      <c r="I3525" s="20"/>
      <c r="J3525" s="13"/>
    </row>
    <row r="3526" s="22" customFormat="true" ht="14.25" hidden="false" customHeight="false" outlineLevel="0" collapsed="false">
      <c r="A3526" s="13" t="n">
        <v>3524</v>
      </c>
      <c r="B3526" s="14" t="s">
        <v>10520</v>
      </c>
      <c r="C3526" s="15" t="s">
        <v>10521</v>
      </c>
      <c r="D3526" s="16" t="s">
        <v>10522</v>
      </c>
      <c r="E3526" s="17"/>
      <c r="F3526" s="17"/>
      <c r="G3526" s="23" t="s">
        <v>26</v>
      </c>
      <c r="H3526" s="20"/>
      <c r="I3526" s="20"/>
      <c r="J3526" s="13"/>
    </row>
    <row r="3527" s="22" customFormat="true" ht="14.25" hidden="false" customHeight="false" outlineLevel="0" collapsed="false">
      <c r="A3527" s="13" t="n">
        <v>3525</v>
      </c>
      <c r="B3527" s="14" t="s">
        <v>10523</v>
      </c>
      <c r="C3527" s="15" t="s">
        <v>10524</v>
      </c>
      <c r="D3527" s="16" t="s">
        <v>10525</v>
      </c>
      <c r="E3527" s="17"/>
      <c r="F3527" s="17"/>
      <c r="G3527" s="23" t="s">
        <v>26</v>
      </c>
      <c r="H3527" s="20"/>
      <c r="I3527" s="20"/>
      <c r="J3527" s="13"/>
    </row>
    <row r="3528" s="22" customFormat="true" ht="14.25" hidden="false" customHeight="false" outlineLevel="0" collapsed="false">
      <c r="A3528" s="13" t="n">
        <v>3526</v>
      </c>
      <c r="B3528" s="14" t="s">
        <v>10526</v>
      </c>
      <c r="C3528" s="15" t="s">
        <v>10527</v>
      </c>
      <c r="D3528" s="16" t="s">
        <v>10528</v>
      </c>
      <c r="E3528" s="17"/>
      <c r="F3528" s="17"/>
      <c r="G3528" s="23" t="s">
        <v>26</v>
      </c>
      <c r="H3528" s="20"/>
      <c r="I3528" s="20"/>
      <c r="J3528" s="13"/>
    </row>
    <row r="3529" s="22" customFormat="true" ht="14.25" hidden="false" customHeight="false" outlineLevel="0" collapsed="false">
      <c r="A3529" s="13" t="n">
        <v>3527</v>
      </c>
      <c r="B3529" s="14" t="s">
        <v>10529</v>
      </c>
      <c r="C3529" s="15" t="s">
        <v>10530</v>
      </c>
      <c r="D3529" s="16" t="s">
        <v>10531</v>
      </c>
      <c r="E3529" s="17"/>
      <c r="F3529" s="17"/>
      <c r="G3529" s="23" t="s">
        <v>26</v>
      </c>
      <c r="H3529" s="20"/>
      <c r="I3529" s="20"/>
      <c r="J3529" s="13"/>
    </row>
    <row r="3530" s="22" customFormat="true" ht="14.25" hidden="false" customHeight="true" outlineLevel="0" collapsed="false">
      <c r="A3530" s="13" t="n">
        <v>3528</v>
      </c>
      <c r="B3530" s="14" t="s">
        <v>10532</v>
      </c>
      <c r="C3530" s="15" t="s">
        <v>10533</v>
      </c>
      <c r="D3530" s="16" t="s">
        <v>10534</v>
      </c>
      <c r="E3530" s="17" t="s">
        <v>10535</v>
      </c>
      <c r="F3530" s="18" t="s">
        <v>1039</v>
      </c>
      <c r="G3530" s="19" t="n">
        <v>56</v>
      </c>
      <c r="H3530" s="20" t="n">
        <v>1</v>
      </c>
      <c r="I3530" s="21" t="s">
        <v>16</v>
      </c>
      <c r="J3530" s="13"/>
    </row>
    <row r="3531" s="22" customFormat="true" ht="14.25" hidden="false" customHeight="false" outlineLevel="0" collapsed="false">
      <c r="A3531" s="13" t="n">
        <v>3529</v>
      </c>
      <c r="B3531" s="14" t="s">
        <v>10536</v>
      </c>
      <c r="C3531" s="15" t="s">
        <v>10537</v>
      </c>
      <c r="D3531" s="16" t="s">
        <v>10538</v>
      </c>
      <c r="E3531" s="17"/>
      <c r="F3531" s="17"/>
      <c r="G3531" s="19" t="n">
        <v>55</v>
      </c>
      <c r="H3531" s="20" t="n">
        <f aca="false">IF(G3530=G3531,H3530,H3530+1)</f>
        <v>2</v>
      </c>
      <c r="I3531" s="21" t="s">
        <v>16</v>
      </c>
      <c r="J3531" s="13"/>
    </row>
    <row r="3532" s="22" customFormat="true" ht="14.25" hidden="false" customHeight="false" outlineLevel="0" collapsed="false">
      <c r="A3532" s="13" t="n">
        <v>3530</v>
      </c>
      <c r="B3532" s="14" t="s">
        <v>10539</v>
      </c>
      <c r="C3532" s="15" t="s">
        <v>10540</v>
      </c>
      <c r="D3532" s="16" t="s">
        <v>10541</v>
      </c>
      <c r="E3532" s="17"/>
      <c r="F3532" s="17"/>
      <c r="G3532" s="19" t="n">
        <v>48</v>
      </c>
      <c r="H3532" s="20" t="n">
        <f aca="false">IF(G3531=G3532,H3531,H3531+1)</f>
        <v>3</v>
      </c>
      <c r="I3532" s="21" t="s">
        <v>16</v>
      </c>
      <c r="J3532" s="13"/>
    </row>
    <row r="3533" s="22" customFormat="true" ht="14.25" hidden="false" customHeight="false" outlineLevel="0" collapsed="false">
      <c r="A3533" s="13" t="n">
        <v>3531</v>
      </c>
      <c r="B3533" s="14" t="s">
        <v>664</v>
      </c>
      <c r="C3533" s="15" t="s">
        <v>10542</v>
      </c>
      <c r="D3533" s="16" t="s">
        <v>10543</v>
      </c>
      <c r="E3533" s="17"/>
      <c r="F3533" s="17"/>
      <c r="G3533" s="19" t="n">
        <v>47</v>
      </c>
      <c r="H3533" s="20" t="n">
        <f aca="false">IF(G3532=G3533,H3532,H3532+1)</f>
        <v>4</v>
      </c>
      <c r="I3533" s="21" t="s">
        <v>16</v>
      </c>
      <c r="J3533" s="13"/>
    </row>
    <row r="3534" s="22" customFormat="true" ht="14.25" hidden="false" customHeight="false" outlineLevel="0" collapsed="false">
      <c r="A3534" s="13" t="n">
        <v>3532</v>
      </c>
      <c r="B3534" s="14" t="s">
        <v>10544</v>
      </c>
      <c r="C3534" s="15" t="s">
        <v>10545</v>
      </c>
      <c r="D3534" s="16" t="s">
        <v>10546</v>
      </c>
      <c r="E3534" s="17"/>
      <c r="F3534" s="17"/>
      <c r="G3534" s="19" t="n">
        <v>46.5</v>
      </c>
      <c r="H3534" s="20" t="n">
        <f aca="false">IF(G3533=G3534,H3533,H3533+1)</f>
        <v>5</v>
      </c>
      <c r="I3534" s="21" t="s">
        <v>16</v>
      </c>
      <c r="J3534" s="13"/>
    </row>
    <row r="3535" s="22" customFormat="true" ht="14.25" hidden="false" customHeight="false" outlineLevel="0" collapsed="false">
      <c r="A3535" s="13" t="n">
        <v>3533</v>
      </c>
      <c r="B3535" s="14" t="s">
        <v>10547</v>
      </c>
      <c r="C3535" s="15" t="s">
        <v>10548</v>
      </c>
      <c r="D3535" s="16" t="s">
        <v>10549</v>
      </c>
      <c r="E3535" s="17"/>
      <c r="F3535" s="17"/>
      <c r="G3535" s="19" t="n">
        <v>44</v>
      </c>
      <c r="H3535" s="20" t="n">
        <f aca="false">IF(G3534=G3535,H3534,H3534+1)</f>
        <v>6</v>
      </c>
      <c r="I3535" s="21" t="s">
        <v>16</v>
      </c>
      <c r="J3535" s="13"/>
    </row>
    <row r="3536" s="22" customFormat="true" ht="14.25" hidden="false" customHeight="false" outlineLevel="0" collapsed="false">
      <c r="A3536" s="13" t="n">
        <v>3534</v>
      </c>
      <c r="B3536" s="14" t="s">
        <v>10550</v>
      </c>
      <c r="C3536" s="15" t="s">
        <v>10551</v>
      </c>
      <c r="D3536" s="16" t="s">
        <v>10552</v>
      </c>
      <c r="E3536" s="17"/>
      <c r="F3536" s="17"/>
      <c r="G3536" s="19" t="n">
        <v>43.5</v>
      </c>
      <c r="H3536" s="20" t="n">
        <f aca="false">IF(G3535=G3536,H3535,H3535+1)</f>
        <v>7</v>
      </c>
      <c r="I3536" s="21" t="s">
        <v>16</v>
      </c>
      <c r="J3536" s="13"/>
    </row>
    <row r="3537" s="22" customFormat="true" ht="14.25" hidden="false" customHeight="false" outlineLevel="0" collapsed="false">
      <c r="A3537" s="13" t="n">
        <v>3535</v>
      </c>
      <c r="B3537" s="14" t="s">
        <v>10553</v>
      </c>
      <c r="C3537" s="15" t="s">
        <v>10554</v>
      </c>
      <c r="D3537" s="16" t="s">
        <v>10555</v>
      </c>
      <c r="E3537" s="17"/>
      <c r="F3537" s="17"/>
      <c r="G3537" s="19" t="n">
        <v>40</v>
      </c>
      <c r="H3537" s="20" t="n">
        <f aca="false">IF(G3536=G3537,H3536,H3536+1)</f>
        <v>8</v>
      </c>
      <c r="I3537" s="21" t="s">
        <v>16</v>
      </c>
      <c r="J3537" s="13"/>
    </row>
    <row r="3538" s="22" customFormat="true" ht="14.25" hidden="false" customHeight="false" outlineLevel="0" collapsed="false">
      <c r="A3538" s="13" t="n">
        <v>3536</v>
      </c>
      <c r="B3538" s="14" t="s">
        <v>10556</v>
      </c>
      <c r="C3538" s="15" t="s">
        <v>10557</v>
      </c>
      <c r="D3538" s="16" t="s">
        <v>10558</v>
      </c>
      <c r="E3538" s="17"/>
      <c r="F3538" s="17"/>
      <c r="G3538" s="19" t="n">
        <v>39</v>
      </c>
      <c r="H3538" s="20" t="n">
        <f aca="false">IF(G3537=G3538,H3537,H3537+1)</f>
        <v>9</v>
      </c>
      <c r="I3538" s="21" t="s">
        <v>16</v>
      </c>
      <c r="J3538" s="13"/>
    </row>
    <row r="3539" s="22" customFormat="true" ht="14.25" hidden="false" customHeight="false" outlineLevel="0" collapsed="false">
      <c r="A3539" s="13" t="n">
        <v>3537</v>
      </c>
      <c r="B3539" s="14" t="s">
        <v>10559</v>
      </c>
      <c r="C3539" s="15" t="s">
        <v>10560</v>
      </c>
      <c r="D3539" s="16" t="s">
        <v>10561</v>
      </c>
      <c r="E3539" s="17"/>
      <c r="F3539" s="17"/>
      <c r="G3539" s="19" t="n">
        <v>36.5</v>
      </c>
      <c r="H3539" s="20" t="n">
        <f aca="false">IF(G3538=G3539,H3538,H3538+1)</f>
        <v>10</v>
      </c>
      <c r="I3539" s="20"/>
      <c r="J3539" s="13"/>
    </row>
    <row r="3540" s="22" customFormat="true" ht="14.25" hidden="false" customHeight="false" outlineLevel="0" collapsed="false">
      <c r="A3540" s="13" t="n">
        <v>3538</v>
      </c>
      <c r="B3540" s="14" t="s">
        <v>10562</v>
      </c>
      <c r="C3540" s="15" t="s">
        <v>10563</v>
      </c>
      <c r="D3540" s="16" t="s">
        <v>10564</v>
      </c>
      <c r="E3540" s="17"/>
      <c r="F3540" s="17"/>
      <c r="G3540" s="19" t="n">
        <v>36</v>
      </c>
      <c r="H3540" s="20" t="n">
        <f aca="false">IF(G3539=G3540,H3539,H3539+1)</f>
        <v>11</v>
      </c>
      <c r="I3540" s="20"/>
      <c r="J3540" s="13"/>
    </row>
    <row r="3541" s="22" customFormat="true" ht="14.25" hidden="false" customHeight="false" outlineLevel="0" collapsed="false">
      <c r="A3541" s="13" t="n">
        <v>3539</v>
      </c>
      <c r="B3541" s="14" t="s">
        <v>10565</v>
      </c>
      <c r="C3541" s="15" t="s">
        <v>10566</v>
      </c>
      <c r="D3541" s="16" t="s">
        <v>10567</v>
      </c>
      <c r="E3541" s="17"/>
      <c r="F3541" s="17"/>
      <c r="G3541" s="19" t="n">
        <v>35.5</v>
      </c>
      <c r="H3541" s="20" t="n">
        <f aca="false">IF(G3540=G3541,H3540,H3540+1)</f>
        <v>12</v>
      </c>
      <c r="I3541" s="20"/>
      <c r="J3541" s="13"/>
    </row>
    <row r="3542" s="22" customFormat="true" ht="14.25" hidden="false" customHeight="false" outlineLevel="0" collapsed="false">
      <c r="A3542" s="13" t="n">
        <v>3540</v>
      </c>
      <c r="B3542" s="14" t="s">
        <v>10568</v>
      </c>
      <c r="C3542" s="15" t="s">
        <v>10569</v>
      </c>
      <c r="D3542" s="16" t="s">
        <v>10570</v>
      </c>
      <c r="E3542" s="17"/>
      <c r="F3542" s="17"/>
      <c r="G3542" s="19" t="n">
        <v>34.5</v>
      </c>
      <c r="H3542" s="20" t="n">
        <f aca="false">IF(G3541=G3542,H3541,H3541+1)</f>
        <v>13</v>
      </c>
      <c r="I3542" s="20"/>
      <c r="J3542" s="13"/>
    </row>
    <row r="3543" s="22" customFormat="true" ht="14.25" hidden="false" customHeight="false" outlineLevel="0" collapsed="false">
      <c r="A3543" s="13" t="n">
        <v>3541</v>
      </c>
      <c r="B3543" s="14" t="s">
        <v>9804</v>
      </c>
      <c r="C3543" s="15" t="s">
        <v>10571</v>
      </c>
      <c r="D3543" s="16" t="s">
        <v>10572</v>
      </c>
      <c r="E3543" s="17"/>
      <c r="F3543" s="17"/>
      <c r="G3543" s="19" t="n">
        <v>33</v>
      </c>
      <c r="H3543" s="20" t="n">
        <f aca="false">IF(G3542=G3543,H3542,H3542+1)</f>
        <v>14</v>
      </c>
      <c r="I3543" s="20"/>
      <c r="J3543" s="13"/>
    </row>
    <row r="3544" s="22" customFormat="true" ht="14.25" hidden="false" customHeight="false" outlineLevel="0" collapsed="false">
      <c r="A3544" s="13" t="n">
        <v>3542</v>
      </c>
      <c r="B3544" s="14" t="s">
        <v>10573</v>
      </c>
      <c r="C3544" s="15" t="s">
        <v>10574</v>
      </c>
      <c r="D3544" s="16" t="s">
        <v>10575</v>
      </c>
      <c r="E3544" s="17"/>
      <c r="F3544" s="17"/>
      <c r="G3544" s="19" t="n">
        <v>33</v>
      </c>
      <c r="H3544" s="20" t="n">
        <f aca="false">IF(G3543=G3544,H3543,H3543+1)</f>
        <v>14</v>
      </c>
      <c r="I3544" s="20"/>
      <c r="J3544" s="13"/>
    </row>
    <row r="3545" s="22" customFormat="true" ht="14.25" hidden="false" customHeight="false" outlineLevel="0" collapsed="false">
      <c r="A3545" s="13" t="n">
        <v>3543</v>
      </c>
      <c r="B3545" s="14" t="s">
        <v>10576</v>
      </c>
      <c r="C3545" s="15" t="s">
        <v>10577</v>
      </c>
      <c r="D3545" s="16" t="s">
        <v>10578</v>
      </c>
      <c r="E3545" s="17"/>
      <c r="F3545" s="17"/>
      <c r="G3545" s="19" t="n">
        <v>32</v>
      </c>
      <c r="H3545" s="20" t="n">
        <f aca="false">IF(G3544=G3545,H3544,H3544+1)</f>
        <v>15</v>
      </c>
      <c r="I3545" s="20"/>
      <c r="J3545" s="13"/>
    </row>
    <row r="3546" s="22" customFormat="true" ht="14.25" hidden="false" customHeight="false" outlineLevel="0" collapsed="false">
      <c r="A3546" s="13" t="n">
        <v>3544</v>
      </c>
      <c r="B3546" s="14" t="s">
        <v>10579</v>
      </c>
      <c r="C3546" s="15" t="s">
        <v>10580</v>
      </c>
      <c r="D3546" s="16" t="s">
        <v>10581</v>
      </c>
      <c r="E3546" s="17"/>
      <c r="F3546" s="17"/>
      <c r="G3546" s="19" t="n">
        <v>28.5</v>
      </c>
      <c r="H3546" s="20" t="n">
        <f aca="false">IF(G3545=G3546,H3545,H3545+1)</f>
        <v>16</v>
      </c>
      <c r="I3546" s="20"/>
      <c r="J3546" s="13"/>
    </row>
    <row r="3547" s="22" customFormat="true" ht="14.25" hidden="false" customHeight="false" outlineLevel="0" collapsed="false">
      <c r="A3547" s="13" t="n">
        <v>3545</v>
      </c>
      <c r="B3547" s="14" t="s">
        <v>10582</v>
      </c>
      <c r="C3547" s="15" t="s">
        <v>10583</v>
      </c>
      <c r="D3547" s="16" t="s">
        <v>10584</v>
      </c>
      <c r="E3547" s="17"/>
      <c r="F3547" s="17"/>
      <c r="G3547" s="19" t="n">
        <v>21.5</v>
      </c>
      <c r="H3547" s="20" t="n">
        <f aca="false">IF(G3546=G3547,H3546,H3546+1)</f>
        <v>17</v>
      </c>
      <c r="I3547" s="20"/>
      <c r="J3547" s="13"/>
    </row>
    <row r="3548" s="22" customFormat="true" ht="14.25" hidden="false" customHeight="false" outlineLevel="0" collapsed="false">
      <c r="A3548" s="13" t="n">
        <v>3546</v>
      </c>
      <c r="B3548" s="14" t="s">
        <v>10585</v>
      </c>
      <c r="C3548" s="15" t="s">
        <v>10586</v>
      </c>
      <c r="D3548" s="16" t="s">
        <v>10587</v>
      </c>
      <c r="E3548" s="17"/>
      <c r="F3548" s="17"/>
      <c r="G3548" s="19" t="n">
        <v>19</v>
      </c>
      <c r="H3548" s="20" t="n">
        <f aca="false">IF(G3547=G3548,H3547,H3547+1)</f>
        <v>18</v>
      </c>
      <c r="I3548" s="20"/>
      <c r="J3548" s="13"/>
    </row>
    <row r="3549" s="22" customFormat="true" ht="14.25" hidden="false" customHeight="false" outlineLevel="0" collapsed="false">
      <c r="A3549" s="13" t="n">
        <v>3547</v>
      </c>
      <c r="B3549" s="14" t="s">
        <v>5621</v>
      </c>
      <c r="C3549" s="15" t="s">
        <v>10588</v>
      </c>
      <c r="D3549" s="16" t="s">
        <v>10589</v>
      </c>
      <c r="E3549" s="17"/>
      <c r="F3549" s="17"/>
      <c r="G3549" s="23" t="s">
        <v>26</v>
      </c>
      <c r="H3549" s="20"/>
      <c r="I3549" s="20"/>
      <c r="J3549" s="13"/>
    </row>
    <row r="3550" s="22" customFormat="true" ht="14.25" hidden="false" customHeight="false" outlineLevel="0" collapsed="false">
      <c r="A3550" s="13" t="n">
        <v>3548</v>
      </c>
      <c r="B3550" s="14" t="s">
        <v>10590</v>
      </c>
      <c r="C3550" s="15" t="s">
        <v>10591</v>
      </c>
      <c r="D3550" s="16" t="s">
        <v>10592</v>
      </c>
      <c r="E3550" s="17"/>
      <c r="F3550" s="17"/>
      <c r="G3550" s="23" t="s">
        <v>26</v>
      </c>
      <c r="H3550" s="20"/>
      <c r="I3550" s="20"/>
      <c r="J3550" s="13"/>
    </row>
    <row r="3551" s="22" customFormat="true" ht="14.25" hidden="false" customHeight="false" outlineLevel="0" collapsed="false">
      <c r="A3551" s="13" t="n">
        <v>3549</v>
      </c>
      <c r="B3551" s="14" t="s">
        <v>10593</v>
      </c>
      <c r="C3551" s="15" t="s">
        <v>10594</v>
      </c>
      <c r="D3551" s="16" t="s">
        <v>10595</v>
      </c>
      <c r="E3551" s="17"/>
      <c r="F3551" s="17"/>
      <c r="G3551" s="23" t="s">
        <v>26</v>
      </c>
      <c r="H3551" s="20"/>
      <c r="I3551" s="20"/>
      <c r="J3551" s="13"/>
    </row>
    <row r="3552" s="22" customFormat="true" ht="14.25" hidden="false" customHeight="true" outlineLevel="0" collapsed="false">
      <c r="A3552" s="13" t="n">
        <v>3550</v>
      </c>
      <c r="B3552" s="14" t="s">
        <v>10596</v>
      </c>
      <c r="C3552" s="15" t="s">
        <v>10597</v>
      </c>
      <c r="D3552" s="16" t="s">
        <v>10598</v>
      </c>
      <c r="E3552" s="17" t="s">
        <v>10599</v>
      </c>
      <c r="F3552" s="18" t="s">
        <v>1039</v>
      </c>
      <c r="G3552" s="19" t="n">
        <v>57.5</v>
      </c>
      <c r="H3552" s="20" t="n">
        <v>1</v>
      </c>
      <c r="I3552" s="21" t="s">
        <v>16</v>
      </c>
      <c r="J3552" s="13"/>
    </row>
    <row r="3553" s="22" customFormat="true" ht="14.25" hidden="false" customHeight="false" outlineLevel="0" collapsed="false">
      <c r="A3553" s="13" t="n">
        <v>3551</v>
      </c>
      <c r="B3553" s="14" t="s">
        <v>10600</v>
      </c>
      <c r="C3553" s="15" t="s">
        <v>10601</v>
      </c>
      <c r="D3553" s="16" t="s">
        <v>10602</v>
      </c>
      <c r="E3553" s="17"/>
      <c r="F3553" s="17"/>
      <c r="G3553" s="19" t="n">
        <v>54</v>
      </c>
      <c r="H3553" s="20" t="n">
        <f aca="false">IF(G3552=G3553,H3552,H3552+1)</f>
        <v>2</v>
      </c>
      <c r="I3553" s="21" t="s">
        <v>16</v>
      </c>
      <c r="J3553" s="13"/>
    </row>
    <row r="3554" s="22" customFormat="true" ht="14.25" hidden="false" customHeight="false" outlineLevel="0" collapsed="false">
      <c r="A3554" s="13" t="n">
        <v>3552</v>
      </c>
      <c r="B3554" s="14" t="s">
        <v>10603</v>
      </c>
      <c r="C3554" s="15" t="s">
        <v>10604</v>
      </c>
      <c r="D3554" s="16" t="s">
        <v>10605</v>
      </c>
      <c r="E3554" s="17"/>
      <c r="F3554" s="17"/>
      <c r="G3554" s="19" t="n">
        <v>52.5</v>
      </c>
      <c r="H3554" s="20" t="n">
        <f aca="false">IF(G3553=G3554,H3553,H3553+1)</f>
        <v>3</v>
      </c>
      <c r="I3554" s="21" t="s">
        <v>16</v>
      </c>
      <c r="J3554" s="13"/>
    </row>
    <row r="3555" s="22" customFormat="true" ht="14.25" hidden="false" customHeight="false" outlineLevel="0" collapsed="false">
      <c r="A3555" s="13" t="n">
        <v>3553</v>
      </c>
      <c r="B3555" s="14" t="s">
        <v>10606</v>
      </c>
      <c r="C3555" s="15" t="s">
        <v>10607</v>
      </c>
      <c r="D3555" s="16" t="s">
        <v>10608</v>
      </c>
      <c r="E3555" s="17"/>
      <c r="F3555" s="17"/>
      <c r="G3555" s="19" t="n">
        <v>52</v>
      </c>
      <c r="H3555" s="20" t="n">
        <f aca="false">IF(G3554=G3555,H3554,H3554+1)</f>
        <v>4</v>
      </c>
      <c r="I3555" s="21" t="s">
        <v>16</v>
      </c>
      <c r="J3555" s="13"/>
    </row>
    <row r="3556" s="22" customFormat="true" ht="14.25" hidden="false" customHeight="false" outlineLevel="0" collapsed="false">
      <c r="A3556" s="13" t="n">
        <v>3554</v>
      </c>
      <c r="B3556" s="14" t="s">
        <v>10609</v>
      </c>
      <c r="C3556" s="15" t="s">
        <v>10610</v>
      </c>
      <c r="D3556" s="16" t="s">
        <v>10611</v>
      </c>
      <c r="E3556" s="17"/>
      <c r="F3556" s="17"/>
      <c r="G3556" s="19" t="n">
        <v>51</v>
      </c>
      <c r="H3556" s="20" t="n">
        <f aca="false">IF(G3555=G3556,H3555,H3555+1)</f>
        <v>5</v>
      </c>
      <c r="I3556" s="21" t="s">
        <v>16</v>
      </c>
      <c r="J3556" s="13"/>
    </row>
    <row r="3557" s="22" customFormat="true" ht="14.25" hidden="false" customHeight="false" outlineLevel="0" collapsed="false">
      <c r="A3557" s="13" t="n">
        <v>3555</v>
      </c>
      <c r="B3557" s="14" t="s">
        <v>10612</v>
      </c>
      <c r="C3557" s="15" t="s">
        <v>10613</v>
      </c>
      <c r="D3557" s="16" t="s">
        <v>10614</v>
      </c>
      <c r="E3557" s="17"/>
      <c r="F3557" s="17"/>
      <c r="G3557" s="19" t="n">
        <v>50.5</v>
      </c>
      <c r="H3557" s="20" t="n">
        <f aca="false">IF(G3556=G3557,H3556,H3556+1)</f>
        <v>6</v>
      </c>
      <c r="I3557" s="21" t="s">
        <v>16</v>
      </c>
      <c r="J3557" s="13"/>
    </row>
    <row r="3558" s="22" customFormat="true" ht="14.25" hidden="false" customHeight="false" outlineLevel="0" collapsed="false">
      <c r="A3558" s="13" t="n">
        <v>3556</v>
      </c>
      <c r="B3558" s="14" t="s">
        <v>10615</v>
      </c>
      <c r="C3558" s="15" t="s">
        <v>10616</v>
      </c>
      <c r="D3558" s="16" t="s">
        <v>10617</v>
      </c>
      <c r="E3558" s="17"/>
      <c r="F3558" s="17"/>
      <c r="G3558" s="19" t="n">
        <v>48.5</v>
      </c>
      <c r="H3558" s="20" t="n">
        <f aca="false">IF(G3557=G3558,H3557,H3557+1)</f>
        <v>7</v>
      </c>
      <c r="I3558" s="21" t="s">
        <v>16</v>
      </c>
      <c r="J3558" s="13"/>
    </row>
    <row r="3559" s="22" customFormat="true" ht="14.25" hidden="false" customHeight="false" outlineLevel="0" collapsed="false">
      <c r="A3559" s="13" t="n">
        <v>3557</v>
      </c>
      <c r="B3559" s="14" t="s">
        <v>10618</v>
      </c>
      <c r="C3559" s="15" t="s">
        <v>10619</v>
      </c>
      <c r="D3559" s="16" t="s">
        <v>10620</v>
      </c>
      <c r="E3559" s="17"/>
      <c r="F3559" s="17"/>
      <c r="G3559" s="19" t="n">
        <v>38</v>
      </c>
      <c r="H3559" s="20" t="n">
        <f aca="false">IF(G3558=G3559,H3558,H3558+1)</f>
        <v>8</v>
      </c>
      <c r="I3559" s="21" t="s">
        <v>16</v>
      </c>
      <c r="J3559" s="13"/>
    </row>
    <row r="3560" s="22" customFormat="true" ht="14.25" hidden="false" customHeight="false" outlineLevel="0" collapsed="false">
      <c r="A3560" s="13" t="n">
        <v>3558</v>
      </c>
      <c r="B3560" s="14" t="s">
        <v>10621</v>
      </c>
      <c r="C3560" s="15" t="s">
        <v>10622</v>
      </c>
      <c r="D3560" s="16" t="s">
        <v>10623</v>
      </c>
      <c r="E3560" s="17"/>
      <c r="F3560" s="17"/>
      <c r="G3560" s="19" t="n">
        <v>38</v>
      </c>
      <c r="H3560" s="20" t="n">
        <f aca="false">IF(G3559=G3560,H3559,H3559+1)</f>
        <v>8</v>
      </c>
      <c r="I3560" s="21" t="s">
        <v>16</v>
      </c>
      <c r="J3560" s="13"/>
    </row>
    <row r="3561" s="22" customFormat="true" ht="14.25" hidden="false" customHeight="false" outlineLevel="0" collapsed="false">
      <c r="A3561" s="13" t="n">
        <v>3559</v>
      </c>
      <c r="B3561" s="14" t="s">
        <v>10624</v>
      </c>
      <c r="C3561" s="15" t="s">
        <v>10625</v>
      </c>
      <c r="D3561" s="16" t="s">
        <v>10626</v>
      </c>
      <c r="E3561" s="17"/>
      <c r="F3561" s="17"/>
      <c r="G3561" s="19" t="n">
        <v>37.5</v>
      </c>
      <c r="H3561" s="20" t="n">
        <f aca="false">IF(G3560=G3561,H3560,H3560+1)</f>
        <v>9</v>
      </c>
      <c r="I3561" s="20"/>
      <c r="J3561" s="13"/>
    </row>
    <row r="3562" s="22" customFormat="true" ht="14.25" hidden="false" customHeight="false" outlineLevel="0" collapsed="false">
      <c r="A3562" s="13" t="n">
        <v>3560</v>
      </c>
      <c r="B3562" s="14" t="s">
        <v>4845</v>
      </c>
      <c r="C3562" s="15" t="s">
        <v>10627</v>
      </c>
      <c r="D3562" s="16" t="s">
        <v>10628</v>
      </c>
      <c r="E3562" s="17"/>
      <c r="F3562" s="17"/>
      <c r="G3562" s="19" t="n">
        <v>37.5</v>
      </c>
      <c r="H3562" s="20" t="n">
        <f aca="false">IF(G3561=G3562,H3561,H3561+1)</f>
        <v>9</v>
      </c>
      <c r="I3562" s="20"/>
      <c r="J3562" s="13"/>
    </row>
    <row r="3563" s="22" customFormat="true" ht="14.25" hidden="false" customHeight="false" outlineLevel="0" collapsed="false">
      <c r="A3563" s="13" t="n">
        <v>3561</v>
      </c>
      <c r="B3563" s="14" t="s">
        <v>10629</v>
      </c>
      <c r="C3563" s="15" t="s">
        <v>10630</v>
      </c>
      <c r="D3563" s="16" t="s">
        <v>10631</v>
      </c>
      <c r="E3563" s="17"/>
      <c r="F3563" s="17"/>
      <c r="G3563" s="19" t="n">
        <v>37.5</v>
      </c>
      <c r="H3563" s="20" t="n">
        <f aca="false">IF(G3562=G3563,H3562,H3562+1)</f>
        <v>9</v>
      </c>
      <c r="I3563" s="20"/>
      <c r="J3563" s="13"/>
    </row>
    <row r="3564" s="22" customFormat="true" ht="14.25" hidden="false" customHeight="false" outlineLevel="0" collapsed="false">
      <c r="A3564" s="13" t="n">
        <v>3562</v>
      </c>
      <c r="B3564" s="14" t="s">
        <v>10632</v>
      </c>
      <c r="C3564" s="15" t="s">
        <v>10633</v>
      </c>
      <c r="D3564" s="16" t="s">
        <v>10634</v>
      </c>
      <c r="E3564" s="17"/>
      <c r="F3564" s="17"/>
      <c r="G3564" s="19" t="n">
        <v>36</v>
      </c>
      <c r="H3564" s="20" t="n">
        <f aca="false">IF(G3563=G3564,H3563,H3563+1)</f>
        <v>10</v>
      </c>
      <c r="I3564" s="20"/>
      <c r="J3564" s="13"/>
    </row>
    <row r="3565" s="22" customFormat="true" ht="14.25" hidden="false" customHeight="false" outlineLevel="0" collapsed="false">
      <c r="A3565" s="13" t="n">
        <v>3563</v>
      </c>
      <c r="B3565" s="14" t="s">
        <v>10635</v>
      </c>
      <c r="C3565" s="15" t="s">
        <v>10636</v>
      </c>
      <c r="D3565" s="16" t="s">
        <v>10637</v>
      </c>
      <c r="E3565" s="17"/>
      <c r="F3565" s="17"/>
      <c r="G3565" s="19" t="n">
        <v>34</v>
      </c>
      <c r="H3565" s="20" t="n">
        <f aca="false">IF(G3564=G3565,H3564,H3564+1)</f>
        <v>11</v>
      </c>
      <c r="I3565" s="20"/>
      <c r="J3565" s="13"/>
    </row>
    <row r="3566" s="22" customFormat="true" ht="14.25" hidden="false" customHeight="false" outlineLevel="0" collapsed="false">
      <c r="A3566" s="13" t="n">
        <v>3564</v>
      </c>
      <c r="B3566" s="14" t="s">
        <v>10638</v>
      </c>
      <c r="C3566" s="15" t="s">
        <v>10639</v>
      </c>
      <c r="D3566" s="16" t="s">
        <v>10640</v>
      </c>
      <c r="E3566" s="17"/>
      <c r="F3566" s="17"/>
      <c r="G3566" s="19" t="n">
        <v>33.5</v>
      </c>
      <c r="H3566" s="20" t="n">
        <f aca="false">IF(G3565=G3566,H3565,H3565+1)</f>
        <v>12</v>
      </c>
      <c r="I3566" s="20"/>
      <c r="J3566" s="13"/>
    </row>
    <row r="3567" s="22" customFormat="true" ht="14.25" hidden="false" customHeight="false" outlineLevel="0" collapsed="false">
      <c r="A3567" s="13" t="n">
        <v>3565</v>
      </c>
      <c r="B3567" s="14" t="s">
        <v>10641</v>
      </c>
      <c r="C3567" s="15" t="s">
        <v>10642</v>
      </c>
      <c r="D3567" s="16" t="s">
        <v>10643</v>
      </c>
      <c r="E3567" s="17"/>
      <c r="F3567" s="17"/>
      <c r="G3567" s="19" t="n">
        <v>33</v>
      </c>
      <c r="H3567" s="20" t="n">
        <f aca="false">IF(G3566=G3567,H3566,H3566+1)</f>
        <v>13</v>
      </c>
      <c r="I3567" s="20"/>
      <c r="J3567" s="13"/>
    </row>
    <row r="3568" s="22" customFormat="true" ht="14.25" hidden="false" customHeight="false" outlineLevel="0" collapsed="false">
      <c r="A3568" s="13" t="n">
        <v>3566</v>
      </c>
      <c r="B3568" s="14" t="s">
        <v>10644</v>
      </c>
      <c r="C3568" s="15" t="s">
        <v>10645</v>
      </c>
      <c r="D3568" s="16" t="s">
        <v>10646</v>
      </c>
      <c r="E3568" s="17"/>
      <c r="F3568" s="17"/>
      <c r="G3568" s="19" t="n">
        <v>32.5</v>
      </c>
      <c r="H3568" s="20" t="n">
        <f aca="false">IF(G3567=G3568,H3567,H3567+1)</f>
        <v>14</v>
      </c>
      <c r="I3568" s="20"/>
      <c r="J3568" s="13"/>
    </row>
    <row r="3569" s="22" customFormat="true" ht="14.25" hidden="false" customHeight="false" outlineLevel="0" collapsed="false">
      <c r="A3569" s="13" t="n">
        <v>3567</v>
      </c>
      <c r="B3569" s="14" t="s">
        <v>10647</v>
      </c>
      <c r="C3569" s="15" t="s">
        <v>10648</v>
      </c>
      <c r="D3569" s="16" t="s">
        <v>10649</v>
      </c>
      <c r="E3569" s="17"/>
      <c r="F3569" s="17"/>
      <c r="G3569" s="19" t="n">
        <v>31.5</v>
      </c>
      <c r="H3569" s="20" t="n">
        <f aca="false">IF(G3568=G3569,H3568,H3568+1)</f>
        <v>15</v>
      </c>
      <c r="I3569" s="20"/>
      <c r="J3569" s="13"/>
    </row>
    <row r="3570" s="22" customFormat="true" ht="14.25" hidden="false" customHeight="false" outlineLevel="0" collapsed="false">
      <c r="A3570" s="13" t="n">
        <v>3568</v>
      </c>
      <c r="B3570" s="14" t="s">
        <v>2709</v>
      </c>
      <c r="C3570" s="15" t="s">
        <v>10650</v>
      </c>
      <c r="D3570" s="16" t="s">
        <v>10651</v>
      </c>
      <c r="E3570" s="17"/>
      <c r="F3570" s="17"/>
      <c r="G3570" s="19" t="n">
        <v>28</v>
      </c>
      <c r="H3570" s="20" t="n">
        <f aca="false">IF(G3569=G3570,H3569,H3569+1)</f>
        <v>16</v>
      </c>
      <c r="I3570" s="20"/>
      <c r="J3570" s="13"/>
    </row>
    <row r="3571" s="22" customFormat="true" ht="14.25" hidden="false" customHeight="false" outlineLevel="0" collapsed="false">
      <c r="A3571" s="13" t="n">
        <v>3569</v>
      </c>
      <c r="B3571" s="14" t="s">
        <v>10652</v>
      </c>
      <c r="C3571" s="15" t="s">
        <v>10653</v>
      </c>
      <c r="D3571" s="16" t="s">
        <v>10654</v>
      </c>
      <c r="E3571" s="17"/>
      <c r="F3571" s="17"/>
      <c r="G3571" s="19" t="n">
        <v>28</v>
      </c>
      <c r="H3571" s="20" t="n">
        <f aca="false">IF(G3570=G3571,H3570,H3570+1)</f>
        <v>16</v>
      </c>
      <c r="I3571" s="20"/>
      <c r="J3571" s="13"/>
    </row>
    <row r="3572" s="22" customFormat="true" ht="14.25" hidden="false" customHeight="false" outlineLevel="0" collapsed="false">
      <c r="A3572" s="13" t="n">
        <v>3570</v>
      </c>
      <c r="B3572" s="14" t="s">
        <v>10655</v>
      </c>
      <c r="C3572" s="15" t="s">
        <v>10656</v>
      </c>
      <c r="D3572" s="16" t="s">
        <v>10657</v>
      </c>
      <c r="E3572" s="17"/>
      <c r="F3572" s="17"/>
      <c r="G3572" s="19" t="n">
        <v>25</v>
      </c>
      <c r="H3572" s="20" t="n">
        <f aca="false">IF(G3571=G3572,H3571,H3571+1)</f>
        <v>17</v>
      </c>
      <c r="I3572" s="20"/>
      <c r="J3572" s="13"/>
    </row>
    <row r="3573" s="22" customFormat="true" ht="14.25" hidden="false" customHeight="false" outlineLevel="0" collapsed="false">
      <c r="A3573" s="13" t="n">
        <v>3571</v>
      </c>
      <c r="B3573" s="14" t="s">
        <v>10658</v>
      </c>
      <c r="C3573" s="15" t="s">
        <v>10659</v>
      </c>
      <c r="D3573" s="16" t="s">
        <v>10660</v>
      </c>
      <c r="E3573" s="17"/>
      <c r="F3573" s="17"/>
      <c r="G3573" s="23" t="s">
        <v>26</v>
      </c>
      <c r="H3573" s="20"/>
      <c r="I3573" s="20"/>
      <c r="J3573" s="13"/>
    </row>
    <row r="3574" s="22" customFormat="true" ht="14.25" hidden="false" customHeight="false" outlineLevel="0" collapsed="false">
      <c r="A3574" s="13" t="n">
        <v>3572</v>
      </c>
      <c r="B3574" s="14" t="s">
        <v>10661</v>
      </c>
      <c r="C3574" s="15" t="s">
        <v>10662</v>
      </c>
      <c r="D3574" s="16" t="s">
        <v>10663</v>
      </c>
      <c r="E3574" s="17"/>
      <c r="F3574" s="17"/>
      <c r="G3574" s="23" t="s">
        <v>26</v>
      </c>
      <c r="H3574" s="20"/>
      <c r="I3574" s="20"/>
      <c r="J3574" s="13"/>
    </row>
    <row r="3575" s="22" customFormat="true" ht="14.25" hidden="false" customHeight="true" outlineLevel="0" collapsed="false">
      <c r="A3575" s="13" t="n">
        <v>3573</v>
      </c>
      <c r="B3575" s="14" t="s">
        <v>10664</v>
      </c>
      <c r="C3575" s="15" t="s">
        <v>10665</v>
      </c>
      <c r="D3575" s="16" t="s">
        <v>10666</v>
      </c>
      <c r="E3575" s="17" t="s">
        <v>10667</v>
      </c>
      <c r="F3575" s="18" t="s">
        <v>15</v>
      </c>
      <c r="G3575" s="19" t="n">
        <v>77</v>
      </c>
      <c r="H3575" s="20" t="n">
        <v>1</v>
      </c>
      <c r="I3575" s="21" t="s">
        <v>16</v>
      </c>
      <c r="J3575" s="13"/>
    </row>
    <row r="3576" s="22" customFormat="true" ht="14.25" hidden="false" customHeight="false" outlineLevel="0" collapsed="false">
      <c r="A3576" s="13" t="n">
        <v>3574</v>
      </c>
      <c r="B3576" s="14" t="s">
        <v>10668</v>
      </c>
      <c r="C3576" s="15" t="s">
        <v>10669</v>
      </c>
      <c r="D3576" s="16" t="s">
        <v>10670</v>
      </c>
      <c r="E3576" s="17"/>
      <c r="F3576" s="17"/>
      <c r="G3576" s="19" t="n">
        <v>70</v>
      </c>
      <c r="H3576" s="20" t="n">
        <f aca="false">IF(G3575=G3576,H3575,H3575+1)</f>
        <v>2</v>
      </c>
      <c r="I3576" s="21" t="s">
        <v>16</v>
      </c>
      <c r="J3576" s="13"/>
    </row>
    <row r="3577" s="22" customFormat="true" ht="14.25" hidden="false" customHeight="false" outlineLevel="0" collapsed="false">
      <c r="A3577" s="13" t="n">
        <v>3575</v>
      </c>
      <c r="B3577" s="14" t="s">
        <v>6315</v>
      </c>
      <c r="C3577" s="15" t="s">
        <v>10671</v>
      </c>
      <c r="D3577" s="16" t="s">
        <v>10672</v>
      </c>
      <c r="E3577" s="17"/>
      <c r="F3577" s="17"/>
      <c r="G3577" s="19" t="n">
        <v>60</v>
      </c>
      <c r="H3577" s="20" t="n">
        <f aca="false">IF(G3576=G3577,H3576,H3576+1)</f>
        <v>3</v>
      </c>
      <c r="I3577" s="21" t="s">
        <v>16</v>
      </c>
      <c r="J3577" s="13"/>
    </row>
    <row r="3578" s="22" customFormat="true" ht="14.25" hidden="false" customHeight="false" outlineLevel="0" collapsed="false">
      <c r="A3578" s="13" t="n">
        <v>3576</v>
      </c>
      <c r="B3578" s="14" t="s">
        <v>10673</v>
      </c>
      <c r="C3578" s="15" t="s">
        <v>10674</v>
      </c>
      <c r="D3578" s="16" t="s">
        <v>10675</v>
      </c>
      <c r="E3578" s="17"/>
      <c r="F3578" s="17"/>
      <c r="G3578" s="19" t="n">
        <v>55.5</v>
      </c>
      <c r="H3578" s="20" t="n">
        <f aca="false">IF(G3577=G3578,H3577,H3577+1)</f>
        <v>4</v>
      </c>
      <c r="I3578" s="21" t="s">
        <v>16</v>
      </c>
      <c r="J3578" s="13"/>
    </row>
    <row r="3579" s="22" customFormat="true" ht="14.25" hidden="false" customHeight="false" outlineLevel="0" collapsed="false">
      <c r="A3579" s="13" t="n">
        <v>3577</v>
      </c>
      <c r="B3579" s="14" t="s">
        <v>10676</v>
      </c>
      <c r="C3579" s="15" t="s">
        <v>10677</v>
      </c>
      <c r="D3579" s="16" t="s">
        <v>10678</v>
      </c>
      <c r="E3579" s="17"/>
      <c r="F3579" s="17"/>
      <c r="G3579" s="19" t="n">
        <v>51.5</v>
      </c>
      <c r="H3579" s="20" t="n">
        <f aca="false">IF(G3578=G3579,H3578,H3578+1)</f>
        <v>5</v>
      </c>
      <c r="I3579" s="21" t="s">
        <v>16</v>
      </c>
      <c r="J3579" s="13"/>
    </row>
    <row r="3580" s="22" customFormat="true" ht="14.25" hidden="false" customHeight="false" outlineLevel="0" collapsed="false">
      <c r="A3580" s="13" t="n">
        <v>3578</v>
      </c>
      <c r="B3580" s="14" t="s">
        <v>10679</v>
      </c>
      <c r="C3580" s="15" t="s">
        <v>10680</v>
      </c>
      <c r="D3580" s="16" t="s">
        <v>10681</v>
      </c>
      <c r="E3580" s="17"/>
      <c r="F3580" s="17"/>
      <c r="G3580" s="19" t="n">
        <v>50.5</v>
      </c>
      <c r="H3580" s="20" t="n">
        <f aca="false">IF(G3579=G3580,H3579,H3579+1)</f>
        <v>6</v>
      </c>
      <c r="I3580" s="21" t="s">
        <v>16</v>
      </c>
      <c r="J3580" s="13"/>
    </row>
    <row r="3581" s="22" customFormat="true" ht="14.25" hidden="false" customHeight="false" outlineLevel="0" collapsed="false">
      <c r="A3581" s="13" t="n">
        <v>3579</v>
      </c>
      <c r="B3581" s="14" t="s">
        <v>10682</v>
      </c>
      <c r="C3581" s="15" t="s">
        <v>10683</v>
      </c>
      <c r="D3581" s="16" t="s">
        <v>10684</v>
      </c>
      <c r="E3581" s="17"/>
      <c r="F3581" s="17"/>
      <c r="G3581" s="19" t="n">
        <v>50</v>
      </c>
      <c r="H3581" s="20" t="n">
        <f aca="false">IF(G3580=G3581,H3580,H3580+1)</f>
        <v>7</v>
      </c>
      <c r="I3581" s="20"/>
      <c r="J3581" s="13"/>
    </row>
    <row r="3582" s="22" customFormat="true" ht="14.25" hidden="false" customHeight="false" outlineLevel="0" collapsed="false">
      <c r="A3582" s="13" t="n">
        <v>3580</v>
      </c>
      <c r="B3582" s="14" t="s">
        <v>10685</v>
      </c>
      <c r="C3582" s="15" t="s">
        <v>10686</v>
      </c>
      <c r="D3582" s="16" t="s">
        <v>10687</v>
      </c>
      <c r="E3582" s="17"/>
      <c r="F3582" s="17"/>
      <c r="G3582" s="19" t="n">
        <v>50</v>
      </c>
      <c r="H3582" s="20" t="n">
        <f aca="false">IF(G3581=G3582,H3581,H3581+1)</f>
        <v>7</v>
      </c>
      <c r="I3582" s="20"/>
      <c r="J3582" s="13"/>
    </row>
    <row r="3583" s="22" customFormat="true" ht="14.25" hidden="false" customHeight="false" outlineLevel="0" collapsed="false">
      <c r="A3583" s="13" t="n">
        <v>3581</v>
      </c>
      <c r="B3583" s="14" t="s">
        <v>5042</v>
      </c>
      <c r="C3583" s="15" t="s">
        <v>10688</v>
      </c>
      <c r="D3583" s="16" t="s">
        <v>10689</v>
      </c>
      <c r="E3583" s="17"/>
      <c r="F3583" s="17"/>
      <c r="G3583" s="19" t="n">
        <v>49.5</v>
      </c>
      <c r="H3583" s="20" t="n">
        <f aca="false">IF(G3582=G3583,H3582,H3582+1)</f>
        <v>8</v>
      </c>
      <c r="I3583" s="20"/>
      <c r="J3583" s="13"/>
    </row>
    <row r="3584" s="22" customFormat="true" ht="14.25" hidden="false" customHeight="false" outlineLevel="0" collapsed="false">
      <c r="A3584" s="13" t="n">
        <v>3582</v>
      </c>
      <c r="B3584" s="14" t="s">
        <v>7095</v>
      </c>
      <c r="C3584" s="15" t="s">
        <v>10690</v>
      </c>
      <c r="D3584" s="16" t="s">
        <v>10691</v>
      </c>
      <c r="E3584" s="17"/>
      <c r="F3584" s="17"/>
      <c r="G3584" s="19" t="n">
        <v>49.5</v>
      </c>
      <c r="H3584" s="20" t="n">
        <f aca="false">IF(G3583=G3584,H3583,H3583+1)</f>
        <v>8</v>
      </c>
      <c r="I3584" s="20"/>
      <c r="J3584" s="13"/>
    </row>
    <row r="3585" s="22" customFormat="true" ht="14.25" hidden="false" customHeight="false" outlineLevel="0" collapsed="false">
      <c r="A3585" s="13" t="n">
        <v>3583</v>
      </c>
      <c r="B3585" s="14" t="s">
        <v>10692</v>
      </c>
      <c r="C3585" s="15" t="s">
        <v>10693</v>
      </c>
      <c r="D3585" s="16" t="s">
        <v>10694</v>
      </c>
      <c r="E3585" s="17"/>
      <c r="F3585" s="17"/>
      <c r="G3585" s="19" t="n">
        <v>47.5</v>
      </c>
      <c r="H3585" s="20" t="n">
        <f aca="false">IF(G3584=G3585,H3584,H3584+1)</f>
        <v>9</v>
      </c>
      <c r="I3585" s="20"/>
      <c r="J3585" s="13"/>
    </row>
    <row r="3586" s="22" customFormat="true" ht="14.25" hidden="false" customHeight="false" outlineLevel="0" collapsed="false">
      <c r="A3586" s="13" t="n">
        <v>3584</v>
      </c>
      <c r="B3586" s="14" t="s">
        <v>10695</v>
      </c>
      <c r="C3586" s="15" t="s">
        <v>10696</v>
      </c>
      <c r="D3586" s="16" t="s">
        <v>10697</v>
      </c>
      <c r="E3586" s="17"/>
      <c r="F3586" s="17"/>
      <c r="G3586" s="19" t="n">
        <v>47</v>
      </c>
      <c r="H3586" s="20" t="n">
        <f aca="false">IF(G3585=G3586,H3585,H3585+1)</f>
        <v>10</v>
      </c>
      <c r="I3586" s="20"/>
      <c r="J3586" s="13"/>
    </row>
    <row r="3587" s="22" customFormat="true" ht="14.25" hidden="false" customHeight="false" outlineLevel="0" collapsed="false">
      <c r="A3587" s="13" t="n">
        <v>3585</v>
      </c>
      <c r="B3587" s="14" t="s">
        <v>10698</v>
      </c>
      <c r="C3587" s="15" t="s">
        <v>10699</v>
      </c>
      <c r="D3587" s="16" t="s">
        <v>10700</v>
      </c>
      <c r="E3587" s="17"/>
      <c r="F3587" s="17"/>
      <c r="G3587" s="19" t="n">
        <v>43</v>
      </c>
      <c r="H3587" s="20" t="n">
        <f aca="false">IF(G3586=G3587,H3586,H3586+1)</f>
        <v>11</v>
      </c>
      <c r="I3587" s="20"/>
      <c r="J3587" s="13"/>
    </row>
    <row r="3588" s="22" customFormat="true" ht="14.25" hidden="false" customHeight="false" outlineLevel="0" collapsed="false">
      <c r="A3588" s="13" t="n">
        <v>3586</v>
      </c>
      <c r="B3588" s="14" t="s">
        <v>10701</v>
      </c>
      <c r="C3588" s="15" t="s">
        <v>10702</v>
      </c>
      <c r="D3588" s="16" t="s">
        <v>10703</v>
      </c>
      <c r="E3588" s="17"/>
      <c r="F3588" s="17"/>
      <c r="G3588" s="19" t="n">
        <v>43</v>
      </c>
      <c r="H3588" s="20" t="n">
        <f aca="false">IF(G3587=G3588,H3587,H3587+1)</f>
        <v>11</v>
      </c>
      <c r="I3588" s="20"/>
      <c r="J3588" s="13"/>
    </row>
    <row r="3589" s="22" customFormat="true" ht="14.25" hidden="false" customHeight="false" outlineLevel="0" collapsed="false">
      <c r="A3589" s="13" t="n">
        <v>3587</v>
      </c>
      <c r="B3589" s="14" t="s">
        <v>10704</v>
      </c>
      <c r="C3589" s="15" t="s">
        <v>10705</v>
      </c>
      <c r="D3589" s="16" t="s">
        <v>10706</v>
      </c>
      <c r="E3589" s="17"/>
      <c r="F3589" s="17"/>
      <c r="G3589" s="19" t="n">
        <v>42.5</v>
      </c>
      <c r="H3589" s="20" t="n">
        <f aca="false">IF(G3588=G3589,H3588,H3588+1)</f>
        <v>12</v>
      </c>
      <c r="I3589" s="20"/>
      <c r="J3589" s="13"/>
    </row>
    <row r="3590" s="22" customFormat="true" ht="14.25" hidden="false" customHeight="false" outlineLevel="0" collapsed="false">
      <c r="A3590" s="13" t="n">
        <v>3588</v>
      </c>
      <c r="B3590" s="14" t="s">
        <v>10707</v>
      </c>
      <c r="C3590" s="15" t="s">
        <v>10708</v>
      </c>
      <c r="D3590" s="16" t="s">
        <v>10709</v>
      </c>
      <c r="E3590" s="17"/>
      <c r="F3590" s="17"/>
      <c r="G3590" s="19" t="n">
        <v>42.5</v>
      </c>
      <c r="H3590" s="20" t="n">
        <f aca="false">IF(G3589=G3590,H3589,H3589+1)</f>
        <v>12</v>
      </c>
      <c r="I3590" s="20"/>
      <c r="J3590" s="13"/>
    </row>
    <row r="3591" s="22" customFormat="true" ht="14.25" hidden="false" customHeight="false" outlineLevel="0" collapsed="false">
      <c r="A3591" s="13" t="n">
        <v>3589</v>
      </c>
      <c r="B3591" s="14" t="s">
        <v>10710</v>
      </c>
      <c r="C3591" s="15" t="s">
        <v>10711</v>
      </c>
      <c r="D3591" s="16" t="s">
        <v>10712</v>
      </c>
      <c r="E3591" s="17"/>
      <c r="F3591" s="17"/>
      <c r="G3591" s="19" t="n">
        <v>42.5</v>
      </c>
      <c r="H3591" s="20" t="n">
        <f aca="false">IF(G3590=G3591,H3590,H3590+1)</f>
        <v>12</v>
      </c>
      <c r="I3591" s="20"/>
      <c r="J3591" s="13"/>
    </row>
    <row r="3592" s="22" customFormat="true" ht="14.25" hidden="false" customHeight="false" outlineLevel="0" collapsed="false">
      <c r="A3592" s="13" t="n">
        <v>3590</v>
      </c>
      <c r="B3592" s="14" t="s">
        <v>10713</v>
      </c>
      <c r="C3592" s="15" t="s">
        <v>10714</v>
      </c>
      <c r="D3592" s="16" t="s">
        <v>10715</v>
      </c>
      <c r="E3592" s="17"/>
      <c r="F3592" s="17"/>
      <c r="G3592" s="19" t="n">
        <v>42</v>
      </c>
      <c r="H3592" s="20" t="n">
        <f aca="false">IF(G3591=G3592,H3591,H3591+1)</f>
        <v>13</v>
      </c>
      <c r="I3592" s="20"/>
      <c r="J3592" s="13"/>
    </row>
    <row r="3593" s="22" customFormat="true" ht="14.25" hidden="false" customHeight="false" outlineLevel="0" collapsed="false">
      <c r="A3593" s="13" t="n">
        <v>3591</v>
      </c>
      <c r="B3593" s="14" t="s">
        <v>10716</v>
      </c>
      <c r="C3593" s="15" t="s">
        <v>10717</v>
      </c>
      <c r="D3593" s="16" t="s">
        <v>10718</v>
      </c>
      <c r="E3593" s="17"/>
      <c r="F3593" s="17"/>
      <c r="G3593" s="19" t="n">
        <v>42</v>
      </c>
      <c r="H3593" s="20" t="n">
        <f aca="false">IF(G3592=G3593,H3592,H3592+1)</f>
        <v>13</v>
      </c>
      <c r="I3593" s="20"/>
      <c r="J3593" s="13"/>
    </row>
    <row r="3594" s="22" customFormat="true" ht="14.25" hidden="false" customHeight="false" outlineLevel="0" collapsed="false">
      <c r="A3594" s="13" t="n">
        <v>3592</v>
      </c>
      <c r="B3594" s="14" t="s">
        <v>10719</v>
      </c>
      <c r="C3594" s="15" t="s">
        <v>10720</v>
      </c>
      <c r="D3594" s="16" t="s">
        <v>10721</v>
      </c>
      <c r="E3594" s="17"/>
      <c r="F3594" s="17"/>
      <c r="G3594" s="19" t="n">
        <v>41</v>
      </c>
      <c r="H3594" s="20" t="n">
        <f aca="false">IF(G3593=G3594,H3593,H3593+1)</f>
        <v>14</v>
      </c>
      <c r="I3594" s="20"/>
      <c r="J3594" s="13"/>
    </row>
    <row r="3595" s="22" customFormat="true" ht="14.25" hidden="false" customHeight="false" outlineLevel="0" collapsed="false">
      <c r="A3595" s="13" t="n">
        <v>3593</v>
      </c>
      <c r="B3595" s="14" t="s">
        <v>10722</v>
      </c>
      <c r="C3595" s="15" t="s">
        <v>10723</v>
      </c>
      <c r="D3595" s="16" t="s">
        <v>10724</v>
      </c>
      <c r="E3595" s="17"/>
      <c r="F3595" s="17"/>
      <c r="G3595" s="19" t="n">
        <v>41</v>
      </c>
      <c r="H3595" s="20" t="n">
        <f aca="false">IF(G3594=G3595,H3594,H3594+1)</f>
        <v>14</v>
      </c>
      <c r="I3595" s="20"/>
      <c r="J3595" s="13"/>
    </row>
    <row r="3596" s="22" customFormat="true" ht="14.25" hidden="false" customHeight="false" outlineLevel="0" collapsed="false">
      <c r="A3596" s="13" t="n">
        <v>3594</v>
      </c>
      <c r="B3596" s="14" t="s">
        <v>10725</v>
      </c>
      <c r="C3596" s="15" t="s">
        <v>10726</v>
      </c>
      <c r="D3596" s="16" t="s">
        <v>10727</v>
      </c>
      <c r="E3596" s="17"/>
      <c r="F3596" s="17"/>
      <c r="G3596" s="19" t="n">
        <v>40.5</v>
      </c>
      <c r="H3596" s="20" t="n">
        <f aca="false">IF(G3595=G3596,H3595,H3595+1)</f>
        <v>15</v>
      </c>
      <c r="I3596" s="20"/>
      <c r="J3596" s="13"/>
    </row>
    <row r="3597" s="22" customFormat="true" ht="14.25" hidden="false" customHeight="false" outlineLevel="0" collapsed="false">
      <c r="A3597" s="13" t="n">
        <v>3595</v>
      </c>
      <c r="B3597" s="14" t="s">
        <v>292</v>
      </c>
      <c r="C3597" s="15" t="s">
        <v>10728</v>
      </c>
      <c r="D3597" s="16" t="s">
        <v>10729</v>
      </c>
      <c r="E3597" s="17"/>
      <c r="F3597" s="17"/>
      <c r="G3597" s="19" t="n">
        <v>40</v>
      </c>
      <c r="H3597" s="20" t="n">
        <f aca="false">IF(G3596=G3597,H3596,H3596+1)</f>
        <v>16</v>
      </c>
      <c r="I3597" s="20"/>
      <c r="J3597" s="13"/>
    </row>
    <row r="3598" s="22" customFormat="true" ht="14.25" hidden="false" customHeight="false" outlineLevel="0" collapsed="false">
      <c r="A3598" s="13" t="n">
        <v>3596</v>
      </c>
      <c r="B3598" s="14" t="s">
        <v>10730</v>
      </c>
      <c r="C3598" s="15" t="s">
        <v>10731</v>
      </c>
      <c r="D3598" s="16" t="s">
        <v>10732</v>
      </c>
      <c r="E3598" s="17"/>
      <c r="F3598" s="17"/>
      <c r="G3598" s="19" t="n">
        <v>40</v>
      </c>
      <c r="H3598" s="20" t="n">
        <f aca="false">IF(G3597=G3598,H3597,H3597+1)</f>
        <v>16</v>
      </c>
      <c r="I3598" s="20"/>
      <c r="J3598" s="13"/>
    </row>
    <row r="3599" s="22" customFormat="true" ht="14.25" hidden="false" customHeight="false" outlineLevel="0" collapsed="false">
      <c r="A3599" s="13" t="n">
        <v>3597</v>
      </c>
      <c r="B3599" s="14" t="s">
        <v>10733</v>
      </c>
      <c r="C3599" s="15" t="s">
        <v>10734</v>
      </c>
      <c r="D3599" s="16" t="s">
        <v>10735</v>
      </c>
      <c r="E3599" s="17"/>
      <c r="F3599" s="17"/>
      <c r="G3599" s="19" t="n">
        <v>39.5</v>
      </c>
      <c r="H3599" s="20" t="n">
        <f aca="false">IF(G3598=G3599,H3598,H3598+1)</f>
        <v>17</v>
      </c>
      <c r="I3599" s="20"/>
      <c r="J3599" s="13"/>
    </row>
    <row r="3600" s="22" customFormat="true" ht="14.25" hidden="false" customHeight="false" outlineLevel="0" collapsed="false">
      <c r="A3600" s="13" t="n">
        <v>3598</v>
      </c>
      <c r="B3600" s="14" t="s">
        <v>10736</v>
      </c>
      <c r="C3600" s="15" t="s">
        <v>10737</v>
      </c>
      <c r="D3600" s="16" t="s">
        <v>10738</v>
      </c>
      <c r="E3600" s="17"/>
      <c r="F3600" s="17"/>
      <c r="G3600" s="19" t="n">
        <v>39.5</v>
      </c>
      <c r="H3600" s="20" t="n">
        <f aca="false">IF(G3599=G3600,H3599,H3599+1)</f>
        <v>17</v>
      </c>
      <c r="I3600" s="20"/>
      <c r="J3600" s="13"/>
    </row>
    <row r="3601" s="22" customFormat="true" ht="14.25" hidden="false" customHeight="false" outlineLevel="0" collapsed="false">
      <c r="A3601" s="13" t="n">
        <v>3599</v>
      </c>
      <c r="B3601" s="14" t="s">
        <v>10739</v>
      </c>
      <c r="C3601" s="15" t="s">
        <v>10740</v>
      </c>
      <c r="D3601" s="16" t="s">
        <v>10741</v>
      </c>
      <c r="E3601" s="17"/>
      <c r="F3601" s="17"/>
      <c r="G3601" s="19" t="n">
        <v>39.5</v>
      </c>
      <c r="H3601" s="20" t="n">
        <f aca="false">IF(G3600=G3601,H3600,H3600+1)</f>
        <v>17</v>
      </c>
      <c r="I3601" s="20"/>
      <c r="J3601" s="13"/>
    </row>
    <row r="3602" s="22" customFormat="true" ht="14.25" hidden="false" customHeight="false" outlineLevel="0" collapsed="false">
      <c r="A3602" s="13" t="n">
        <v>3600</v>
      </c>
      <c r="B3602" s="14" t="s">
        <v>192</v>
      </c>
      <c r="C3602" s="15" t="s">
        <v>10742</v>
      </c>
      <c r="D3602" s="16" t="s">
        <v>10743</v>
      </c>
      <c r="E3602" s="17"/>
      <c r="F3602" s="17"/>
      <c r="G3602" s="19" t="n">
        <v>39</v>
      </c>
      <c r="H3602" s="20" t="n">
        <f aca="false">IF(G3601=G3602,H3601,H3601+1)</f>
        <v>18</v>
      </c>
      <c r="I3602" s="20"/>
      <c r="J3602" s="13"/>
    </row>
    <row r="3603" s="22" customFormat="true" ht="14.25" hidden="false" customHeight="false" outlineLevel="0" collapsed="false">
      <c r="A3603" s="13" t="n">
        <v>3601</v>
      </c>
      <c r="B3603" s="14" t="s">
        <v>10744</v>
      </c>
      <c r="C3603" s="15" t="s">
        <v>10745</v>
      </c>
      <c r="D3603" s="16" t="s">
        <v>10746</v>
      </c>
      <c r="E3603" s="17"/>
      <c r="F3603" s="17"/>
      <c r="G3603" s="19" t="n">
        <v>39</v>
      </c>
      <c r="H3603" s="20" t="n">
        <f aca="false">IF(G3602=G3603,H3602,H3602+1)</f>
        <v>18</v>
      </c>
      <c r="I3603" s="20"/>
      <c r="J3603" s="13"/>
    </row>
    <row r="3604" s="22" customFormat="true" ht="14.25" hidden="false" customHeight="false" outlineLevel="0" collapsed="false">
      <c r="A3604" s="13" t="n">
        <v>3602</v>
      </c>
      <c r="B3604" s="14" t="s">
        <v>10747</v>
      </c>
      <c r="C3604" s="15" t="s">
        <v>10748</v>
      </c>
      <c r="D3604" s="16" t="s">
        <v>10749</v>
      </c>
      <c r="E3604" s="17"/>
      <c r="F3604" s="17"/>
      <c r="G3604" s="19" t="n">
        <v>39</v>
      </c>
      <c r="H3604" s="20" t="n">
        <f aca="false">IF(G3603=G3604,H3603,H3603+1)</f>
        <v>18</v>
      </c>
      <c r="I3604" s="20"/>
      <c r="J3604" s="13"/>
    </row>
    <row r="3605" s="22" customFormat="true" ht="14.25" hidden="false" customHeight="false" outlineLevel="0" collapsed="false">
      <c r="A3605" s="13" t="n">
        <v>3603</v>
      </c>
      <c r="B3605" s="14" t="s">
        <v>10750</v>
      </c>
      <c r="C3605" s="15" t="s">
        <v>10751</v>
      </c>
      <c r="D3605" s="16" t="s">
        <v>10752</v>
      </c>
      <c r="E3605" s="17"/>
      <c r="F3605" s="17"/>
      <c r="G3605" s="19" t="n">
        <v>39</v>
      </c>
      <c r="H3605" s="20" t="n">
        <f aca="false">IF(G3604=G3605,H3604,H3604+1)</f>
        <v>18</v>
      </c>
      <c r="I3605" s="20"/>
      <c r="J3605" s="13"/>
    </row>
    <row r="3606" s="22" customFormat="true" ht="14.25" hidden="false" customHeight="false" outlineLevel="0" collapsed="false">
      <c r="A3606" s="13" t="n">
        <v>3604</v>
      </c>
      <c r="B3606" s="14" t="s">
        <v>4976</v>
      </c>
      <c r="C3606" s="15" t="s">
        <v>10753</v>
      </c>
      <c r="D3606" s="16" t="s">
        <v>10754</v>
      </c>
      <c r="E3606" s="17"/>
      <c r="F3606" s="17"/>
      <c r="G3606" s="19" t="n">
        <v>38</v>
      </c>
      <c r="H3606" s="20" t="n">
        <f aca="false">IF(G3605=G3606,H3605,H3605+1)</f>
        <v>19</v>
      </c>
      <c r="I3606" s="20"/>
      <c r="J3606" s="13"/>
    </row>
    <row r="3607" s="22" customFormat="true" ht="14.25" hidden="false" customHeight="false" outlineLevel="0" collapsed="false">
      <c r="A3607" s="13" t="n">
        <v>3605</v>
      </c>
      <c r="B3607" s="14" t="s">
        <v>10755</v>
      </c>
      <c r="C3607" s="15" t="s">
        <v>10756</v>
      </c>
      <c r="D3607" s="16" t="s">
        <v>10757</v>
      </c>
      <c r="E3607" s="17"/>
      <c r="F3607" s="17"/>
      <c r="G3607" s="19" t="n">
        <v>38</v>
      </c>
      <c r="H3607" s="20" t="n">
        <f aca="false">IF(G3606=G3607,H3606,H3606+1)</f>
        <v>19</v>
      </c>
      <c r="I3607" s="20"/>
      <c r="J3607" s="13"/>
    </row>
    <row r="3608" s="22" customFormat="true" ht="14.25" hidden="false" customHeight="false" outlineLevel="0" collapsed="false">
      <c r="A3608" s="13" t="n">
        <v>3606</v>
      </c>
      <c r="B3608" s="14" t="s">
        <v>10758</v>
      </c>
      <c r="C3608" s="15" t="s">
        <v>10759</v>
      </c>
      <c r="D3608" s="16" t="s">
        <v>10760</v>
      </c>
      <c r="E3608" s="17"/>
      <c r="F3608" s="17"/>
      <c r="G3608" s="19" t="n">
        <v>38</v>
      </c>
      <c r="H3608" s="20" t="n">
        <f aca="false">IF(G3607=G3608,H3607,H3607+1)</f>
        <v>19</v>
      </c>
      <c r="I3608" s="20"/>
      <c r="J3608" s="13"/>
    </row>
    <row r="3609" s="22" customFormat="true" ht="14.25" hidden="false" customHeight="false" outlineLevel="0" collapsed="false">
      <c r="A3609" s="13" t="n">
        <v>3607</v>
      </c>
      <c r="B3609" s="14" t="s">
        <v>10761</v>
      </c>
      <c r="C3609" s="15" t="s">
        <v>10762</v>
      </c>
      <c r="D3609" s="16" t="s">
        <v>10763</v>
      </c>
      <c r="E3609" s="17"/>
      <c r="F3609" s="17"/>
      <c r="G3609" s="19" t="n">
        <v>38</v>
      </c>
      <c r="H3609" s="20" t="n">
        <f aca="false">IF(G3608=G3609,H3608,H3608+1)</f>
        <v>19</v>
      </c>
      <c r="I3609" s="20"/>
      <c r="J3609" s="13"/>
    </row>
    <row r="3610" s="22" customFormat="true" ht="14.25" hidden="false" customHeight="false" outlineLevel="0" collapsed="false">
      <c r="A3610" s="13" t="n">
        <v>3608</v>
      </c>
      <c r="B3610" s="14" t="s">
        <v>10764</v>
      </c>
      <c r="C3610" s="15" t="s">
        <v>10765</v>
      </c>
      <c r="D3610" s="16" t="s">
        <v>10766</v>
      </c>
      <c r="E3610" s="17"/>
      <c r="F3610" s="17"/>
      <c r="G3610" s="19" t="n">
        <v>38</v>
      </c>
      <c r="H3610" s="20" t="n">
        <f aca="false">IF(G3609=G3610,H3609,H3609+1)</f>
        <v>19</v>
      </c>
      <c r="I3610" s="20"/>
      <c r="J3610" s="13"/>
    </row>
    <row r="3611" s="22" customFormat="true" ht="14.25" hidden="false" customHeight="false" outlineLevel="0" collapsed="false">
      <c r="A3611" s="13" t="n">
        <v>3609</v>
      </c>
      <c r="B3611" s="14" t="s">
        <v>10767</v>
      </c>
      <c r="C3611" s="15" t="s">
        <v>10768</v>
      </c>
      <c r="D3611" s="16" t="s">
        <v>10769</v>
      </c>
      <c r="E3611" s="17"/>
      <c r="F3611" s="17"/>
      <c r="G3611" s="19" t="n">
        <v>37.5</v>
      </c>
      <c r="H3611" s="20" t="n">
        <f aca="false">IF(G3610=G3611,H3610,H3610+1)</f>
        <v>20</v>
      </c>
      <c r="I3611" s="20"/>
      <c r="J3611" s="13"/>
    </row>
    <row r="3612" s="22" customFormat="true" ht="14.25" hidden="false" customHeight="false" outlineLevel="0" collapsed="false">
      <c r="A3612" s="13" t="n">
        <v>3610</v>
      </c>
      <c r="B3612" s="14" t="s">
        <v>10770</v>
      </c>
      <c r="C3612" s="15" t="s">
        <v>10771</v>
      </c>
      <c r="D3612" s="16" t="s">
        <v>10772</v>
      </c>
      <c r="E3612" s="17"/>
      <c r="F3612" s="17"/>
      <c r="G3612" s="19" t="n">
        <v>37.5</v>
      </c>
      <c r="H3612" s="20" t="n">
        <f aca="false">IF(G3611=G3612,H3611,H3611+1)</f>
        <v>20</v>
      </c>
      <c r="I3612" s="20"/>
      <c r="J3612" s="13"/>
    </row>
    <row r="3613" s="22" customFormat="true" ht="14.25" hidden="false" customHeight="false" outlineLevel="0" collapsed="false">
      <c r="A3613" s="13" t="n">
        <v>3611</v>
      </c>
      <c r="B3613" s="14" t="s">
        <v>10773</v>
      </c>
      <c r="C3613" s="15" t="s">
        <v>10774</v>
      </c>
      <c r="D3613" s="16" t="s">
        <v>10775</v>
      </c>
      <c r="E3613" s="17"/>
      <c r="F3613" s="17"/>
      <c r="G3613" s="19" t="n">
        <v>37.5</v>
      </c>
      <c r="H3613" s="20" t="n">
        <f aca="false">IF(G3612=G3613,H3612,H3612+1)</f>
        <v>20</v>
      </c>
      <c r="I3613" s="20"/>
      <c r="J3613" s="13"/>
    </row>
    <row r="3614" s="22" customFormat="true" ht="14.25" hidden="false" customHeight="false" outlineLevel="0" collapsed="false">
      <c r="A3614" s="13" t="n">
        <v>3612</v>
      </c>
      <c r="B3614" s="14" t="s">
        <v>10776</v>
      </c>
      <c r="C3614" s="15" t="s">
        <v>10777</v>
      </c>
      <c r="D3614" s="16" t="s">
        <v>10778</v>
      </c>
      <c r="E3614" s="17"/>
      <c r="F3614" s="17"/>
      <c r="G3614" s="19" t="n">
        <v>36.5</v>
      </c>
      <c r="H3614" s="20" t="n">
        <f aca="false">IF(G3613=G3614,H3613,H3613+1)</f>
        <v>21</v>
      </c>
      <c r="I3614" s="20"/>
      <c r="J3614" s="13"/>
    </row>
    <row r="3615" s="22" customFormat="true" ht="14.25" hidden="false" customHeight="false" outlineLevel="0" collapsed="false">
      <c r="A3615" s="13" t="n">
        <v>3613</v>
      </c>
      <c r="B3615" s="14" t="s">
        <v>10779</v>
      </c>
      <c r="C3615" s="15" t="s">
        <v>10780</v>
      </c>
      <c r="D3615" s="16" t="s">
        <v>10781</v>
      </c>
      <c r="E3615" s="17"/>
      <c r="F3615" s="17"/>
      <c r="G3615" s="19" t="n">
        <v>36</v>
      </c>
      <c r="H3615" s="20" t="n">
        <f aca="false">IF(G3614=G3615,H3614,H3614+1)</f>
        <v>22</v>
      </c>
      <c r="I3615" s="20"/>
      <c r="J3615" s="13"/>
    </row>
    <row r="3616" s="22" customFormat="true" ht="14.25" hidden="false" customHeight="false" outlineLevel="0" collapsed="false">
      <c r="A3616" s="13" t="n">
        <v>3614</v>
      </c>
      <c r="B3616" s="14" t="s">
        <v>10782</v>
      </c>
      <c r="C3616" s="15" t="s">
        <v>10783</v>
      </c>
      <c r="D3616" s="16" t="s">
        <v>10784</v>
      </c>
      <c r="E3616" s="17"/>
      <c r="F3616" s="17"/>
      <c r="G3616" s="19" t="n">
        <v>36</v>
      </c>
      <c r="H3616" s="20" t="n">
        <f aca="false">IF(G3615=G3616,H3615,H3615+1)</f>
        <v>22</v>
      </c>
      <c r="I3616" s="20"/>
      <c r="J3616" s="13"/>
    </row>
    <row r="3617" s="22" customFormat="true" ht="14.25" hidden="false" customHeight="false" outlineLevel="0" collapsed="false">
      <c r="A3617" s="13" t="n">
        <v>3615</v>
      </c>
      <c r="B3617" s="14" t="s">
        <v>10785</v>
      </c>
      <c r="C3617" s="15" t="s">
        <v>10786</v>
      </c>
      <c r="D3617" s="16" t="s">
        <v>10787</v>
      </c>
      <c r="E3617" s="17"/>
      <c r="F3617" s="17"/>
      <c r="G3617" s="19" t="n">
        <v>36</v>
      </c>
      <c r="H3617" s="20" t="n">
        <f aca="false">IF(G3616=G3617,H3616,H3616+1)</f>
        <v>22</v>
      </c>
      <c r="I3617" s="20"/>
      <c r="J3617" s="13"/>
    </row>
    <row r="3618" s="22" customFormat="true" ht="14.25" hidden="false" customHeight="false" outlineLevel="0" collapsed="false">
      <c r="A3618" s="13" t="n">
        <v>3616</v>
      </c>
      <c r="B3618" s="14" t="s">
        <v>10788</v>
      </c>
      <c r="C3618" s="15" t="s">
        <v>10789</v>
      </c>
      <c r="D3618" s="16" t="s">
        <v>10790</v>
      </c>
      <c r="E3618" s="17"/>
      <c r="F3618" s="17"/>
      <c r="G3618" s="19" t="n">
        <v>35.5</v>
      </c>
      <c r="H3618" s="20" t="n">
        <f aca="false">IF(G3617=G3618,H3617,H3617+1)</f>
        <v>23</v>
      </c>
      <c r="I3618" s="20"/>
      <c r="J3618" s="13"/>
    </row>
    <row r="3619" s="22" customFormat="true" ht="14.25" hidden="false" customHeight="false" outlineLevel="0" collapsed="false">
      <c r="A3619" s="13" t="n">
        <v>3617</v>
      </c>
      <c r="B3619" s="14" t="s">
        <v>10791</v>
      </c>
      <c r="C3619" s="15" t="s">
        <v>10792</v>
      </c>
      <c r="D3619" s="16" t="s">
        <v>10793</v>
      </c>
      <c r="E3619" s="17"/>
      <c r="F3619" s="17"/>
      <c r="G3619" s="19" t="n">
        <v>35</v>
      </c>
      <c r="H3619" s="20" t="n">
        <f aca="false">IF(G3618=G3619,H3618,H3618+1)</f>
        <v>24</v>
      </c>
      <c r="I3619" s="20"/>
      <c r="J3619" s="13"/>
    </row>
    <row r="3620" s="22" customFormat="true" ht="14.25" hidden="false" customHeight="false" outlineLevel="0" collapsed="false">
      <c r="A3620" s="13" t="n">
        <v>3618</v>
      </c>
      <c r="B3620" s="14" t="s">
        <v>10794</v>
      </c>
      <c r="C3620" s="15" t="s">
        <v>10795</v>
      </c>
      <c r="D3620" s="16" t="s">
        <v>10796</v>
      </c>
      <c r="E3620" s="17"/>
      <c r="F3620" s="17"/>
      <c r="G3620" s="19" t="n">
        <v>34.5</v>
      </c>
      <c r="H3620" s="20" t="n">
        <f aca="false">IF(G3619=G3620,H3619,H3619+1)</f>
        <v>25</v>
      </c>
      <c r="I3620" s="20"/>
      <c r="J3620" s="13"/>
    </row>
    <row r="3621" s="22" customFormat="true" ht="14.25" hidden="false" customHeight="false" outlineLevel="0" collapsed="false">
      <c r="A3621" s="13" t="n">
        <v>3619</v>
      </c>
      <c r="B3621" s="14" t="s">
        <v>10797</v>
      </c>
      <c r="C3621" s="15" t="s">
        <v>10798</v>
      </c>
      <c r="D3621" s="16" t="s">
        <v>10799</v>
      </c>
      <c r="E3621" s="17"/>
      <c r="F3621" s="17"/>
      <c r="G3621" s="19" t="n">
        <v>33</v>
      </c>
      <c r="H3621" s="20" t="n">
        <f aca="false">IF(G3620=G3621,H3620,H3620+1)</f>
        <v>26</v>
      </c>
      <c r="I3621" s="20"/>
      <c r="J3621" s="13"/>
    </row>
    <row r="3622" s="22" customFormat="true" ht="14.25" hidden="false" customHeight="false" outlineLevel="0" collapsed="false">
      <c r="A3622" s="13" t="n">
        <v>3620</v>
      </c>
      <c r="B3622" s="14" t="s">
        <v>10800</v>
      </c>
      <c r="C3622" s="15" t="s">
        <v>10801</v>
      </c>
      <c r="D3622" s="16" t="s">
        <v>10802</v>
      </c>
      <c r="E3622" s="17"/>
      <c r="F3622" s="17"/>
      <c r="G3622" s="19" t="n">
        <v>33</v>
      </c>
      <c r="H3622" s="20" t="n">
        <f aca="false">IF(G3621=G3622,H3621,H3621+1)</f>
        <v>26</v>
      </c>
      <c r="I3622" s="20"/>
      <c r="J3622" s="13"/>
    </row>
    <row r="3623" s="22" customFormat="true" ht="14.25" hidden="false" customHeight="false" outlineLevel="0" collapsed="false">
      <c r="A3623" s="13" t="n">
        <v>3621</v>
      </c>
      <c r="B3623" s="14" t="s">
        <v>10803</v>
      </c>
      <c r="C3623" s="15" t="s">
        <v>10804</v>
      </c>
      <c r="D3623" s="16" t="s">
        <v>10805</v>
      </c>
      <c r="E3623" s="17"/>
      <c r="F3623" s="17"/>
      <c r="G3623" s="19" t="n">
        <v>33</v>
      </c>
      <c r="H3623" s="20" t="n">
        <f aca="false">IF(G3622=G3623,H3622,H3622+1)</f>
        <v>26</v>
      </c>
      <c r="I3623" s="20"/>
      <c r="J3623" s="13"/>
    </row>
    <row r="3624" s="22" customFormat="true" ht="14.25" hidden="false" customHeight="false" outlineLevel="0" collapsed="false">
      <c r="A3624" s="13" t="n">
        <v>3622</v>
      </c>
      <c r="B3624" s="14" t="s">
        <v>10806</v>
      </c>
      <c r="C3624" s="15" t="s">
        <v>10807</v>
      </c>
      <c r="D3624" s="16" t="s">
        <v>10808</v>
      </c>
      <c r="E3624" s="17"/>
      <c r="F3624" s="17"/>
      <c r="G3624" s="19" t="n">
        <v>32.5</v>
      </c>
      <c r="H3624" s="20" t="n">
        <f aca="false">IF(G3623=G3624,H3623,H3623+1)</f>
        <v>27</v>
      </c>
      <c r="I3624" s="20"/>
      <c r="J3624" s="13"/>
    </row>
    <row r="3625" s="22" customFormat="true" ht="14.25" hidden="false" customHeight="false" outlineLevel="0" collapsed="false">
      <c r="A3625" s="13" t="n">
        <v>3623</v>
      </c>
      <c r="B3625" s="14" t="s">
        <v>10809</v>
      </c>
      <c r="C3625" s="15" t="s">
        <v>10810</v>
      </c>
      <c r="D3625" s="16" t="s">
        <v>10811</v>
      </c>
      <c r="E3625" s="17"/>
      <c r="F3625" s="17"/>
      <c r="G3625" s="19" t="n">
        <v>32.5</v>
      </c>
      <c r="H3625" s="20" t="n">
        <f aca="false">IF(G3624=G3625,H3624,H3624+1)</f>
        <v>27</v>
      </c>
      <c r="I3625" s="20"/>
      <c r="J3625" s="13"/>
    </row>
    <row r="3626" s="22" customFormat="true" ht="14.25" hidden="false" customHeight="false" outlineLevel="0" collapsed="false">
      <c r="A3626" s="13" t="n">
        <v>3624</v>
      </c>
      <c r="B3626" s="14" t="s">
        <v>10812</v>
      </c>
      <c r="C3626" s="15" t="s">
        <v>10813</v>
      </c>
      <c r="D3626" s="16" t="s">
        <v>10814</v>
      </c>
      <c r="E3626" s="17"/>
      <c r="F3626" s="17"/>
      <c r="G3626" s="19" t="n">
        <v>32.5</v>
      </c>
      <c r="H3626" s="20" t="n">
        <f aca="false">IF(G3625=G3626,H3625,H3625+1)</f>
        <v>27</v>
      </c>
      <c r="I3626" s="20"/>
      <c r="J3626" s="13"/>
    </row>
    <row r="3627" s="22" customFormat="true" ht="14.25" hidden="false" customHeight="false" outlineLevel="0" collapsed="false">
      <c r="A3627" s="13" t="n">
        <v>3625</v>
      </c>
      <c r="B3627" s="14" t="s">
        <v>3458</v>
      </c>
      <c r="C3627" s="15" t="s">
        <v>10815</v>
      </c>
      <c r="D3627" s="16" t="s">
        <v>10816</v>
      </c>
      <c r="E3627" s="17"/>
      <c r="F3627" s="17"/>
      <c r="G3627" s="19" t="n">
        <v>32</v>
      </c>
      <c r="H3627" s="20" t="n">
        <f aca="false">IF(G3626=G3627,H3626,H3626+1)</f>
        <v>28</v>
      </c>
      <c r="I3627" s="20"/>
      <c r="J3627" s="13"/>
    </row>
    <row r="3628" s="22" customFormat="true" ht="14.25" hidden="false" customHeight="false" outlineLevel="0" collapsed="false">
      <c r="A3628" s="13" t="n">
        <v>3626</v>
      </c>
      <c r="B3628" s="14" t="s">
        <v>10817</v>
      </c>
      <c r="C3628" s="15" t="s">
        <v>10818</v>
      </c>
      <c r="D3628" s="16" t="s">
        <v>10819</v>
      </c>
      <c r="E3628" s="17"/>
      <c r="F3628" s="17"/>
      <c r="G3628" s="19" t="n">
        <v>31.5</v>
      </c>
      <c r="H3628" s="20" t="n">
        <f aca="false">IF(G3627=G3628,H3627,H3627+1)</f>
        <v>29</v>
      </c>
      <c r="I3628" s="20"/>
      <c r="J3628" s="13"/>
    </row>
    <row r="3629" s="22" customFormat="true" ht="14.25" hidden="false" customHeight="false" outlineLevel="0" collapsed="false">
      <c r="A3629" s="13" t="n">
        <v>3627</v>
      </c>
      <c r="B3629" s="14" t="s">
        <v>10820</v>
      </c>
      <c r="C3629" s="15" t="s">
        <v>10821</v>
      </c>
      <c r="D3629" s="16" t="s">
        <v>10822</v>
      </c>
      <c r="E3629" s="17"/>
      <c r="F3629" s="17"/>
      <c r="G3629" s="19" t="n">
        <v>31</v>
      </c>
      <c r="H3629" s="20" t="n">
        <f aca="false">IF(G3628=G3629,H3628,H3628+1)</f>
        <v>30</v>
      </c>
      <c r="I3629" s="20"/>
      <c r="J3629" s="13"/>
    </row>
    <row r="3630" s="22" customFormat="true" ht="14.25" hidden="false" customHeight="false" outlineLevel="0" collapsed="false">
      <c r="A3630" s="13" t="n">
        <v>3628</v>
      </c>
      <c r="B3630" s="14" t="s">
        <v>10823</v>
      </c>
      <c r="C3630" s="15" t="s">
        <v>10824</v>
      </c>
      <c r="D3630" s="16" t="s">
        <v>10825</v>
      </c>
      <c r="E3630" s="17"/>
      <c r="F3630" s="17"/>
      <c r="G3630" s="19" t="n">
        <v>30.5</v>
      </c>
      <c r="H3630" s="20" t="n">
        <f aca="false">IF(G3629=G3630,H3629,H3629+1)</f>
        <v>31</v>
      </c>
      <c r="I3630" s="20"/>
      <c r="J3630" s="13"/>
    </row>
    <row r="3631" s="22" customFormat="true" ht="14.25" hidden="false" customHeight="false" outlineLevel="0" collapsed="false">
      <c r="A3631" s="13" t="n">
        <v>3629</v>
      </c>
      <c r="B3631" s="14" t="s">
        <v>10826</v>
      </c>
      <c r="C3631" s="15" t="s">
        <v>10827</v>
      </c>
      <c r="D3631" s="16" t="s">
        <v>10828</v>
      </c>
      <c r="E3631" s="17"/>
      <c r="F3631" s="17"/>
      <c r="G3631" s="19" t="n">
        <v>30</v>
      </c>
      <c r="H3631" s="20" t="n">
        <f aca="false">IF(G3630=G3631,H3630,H3630+1)</f>
        <v>32</v>
      </c>
      <c r="I3631" s="20"/>
      <c r="J3631" s="13"/>
    </row>
    <row r="3632" s="22" customFormat="true" ht="14.25" hidden="false" customHeight="false" outlineLevel="0" collapsed="false">
      <c r="A3632" s="13" t="n">
        <v>3630</v>
      </c>
      <c r="B3632" s="14" t="s">
        <v>10829</v>
      </c>
      <c r="C3632" s="15" t="s">
        <v>10830</v>
      </c>
      <c r="D3632" s="16" t="s">
        <v>10831</v>
      </c>
      <c r="E3632" s="17"/>
      <c r="F3632" s="17"/>
      <c r="G3632" s="19" t="n">
        <v>29</v>
      </c>
      <c r="H3632" s="20" t="n">
        <f aca="false">IF(G3631=G3632,H3631,H3631+1)</f>
        <v>33</v>
      </c>
      <c r="I3632" s="20"/>
      <c r="J3632" s="13"/>
    </row>
    <row r="3633" s="22" customFormat="true" ht="14.25" hidden="false" customHeight="false" outlineLevel="0" collapsed="false">
      <c r="A3633" s="13" t="n">
        <v>3631</v>
      </c>
      <c r="B3633" s="14" t="s">
        <v>10832</v>
      </c>
      <c r="C3633" s="15" t="s">
        <v>10833</v>
      </c>
      <c r="D3633" s="16" t="s">
        <v>10834</v>
      </c>
      <c r="E3633" s="17"/>
      <c r="F3633" s="17"/>
      <c r="G3633" s="19" t="n">
        <v>29</v>
      </c>
      <c r="H3633" s="20" t="n">
        <f aca="false">IF(G3632=G3633,H3632,H3632+1)</f>
        <v>33</v>
      </c>
      <c r="I3633" s="20"/>
      <c r="J3633" s="13"/>
    </row>
    <row r="3634" s="22" customFormat="true" ht="14.25" hidden="false" customHeight="false" outlineLevel="0" collapsed="false">
      <c r="A3634" s="13" t="n">
        <v>3632</v>
      </c>
      <c r="B3634" s="14" t="s">
        <v>10835</v>
      </c>
      <c r="C3634" s="15" t="s">
        <v>10836</v>
      </c>
      <c r="D3634" s="16" t="s">
        <v>10837</v>
      </c>
      <c r="E3634" s="17"/>
      <c r="F3634" s="17"/>
      <c r="G3634" s="19" t="n">
        <v>25.5</v>
      </c>
      <c r="H3634" s="20" t="n">
        <f aca="false">IF(G3633=G3634,H3633,H3633+1)</f>
        <v>34</v>
      </c>
      <c r="I3634" s="20"/>
      <c r="J3634" s="13"/>
    </row>
    <row r="3635" s="22" customFormat="true" ht="14.25" hidden="false" customHeight="false" outlineLevel="0" collapsed="false">
      <c r="A3635" s="13" t="n">
        <v>3633</v>
      </c>
      <c r="B3635" s="14" t="s">
        <v>10838</v>
      </c>
      <c r="C3635" s="15" t="s">
        <v>10839</v>
      </c>
      <c r="D3635" s="16" t="s">
        <v>10840</v>
      </c>
      <c r="E3635" s="17"/>
      <c r="F3635" s="17"/>
      <c r="G3635" s="19" t="n">
        <v>22.5</v>
      </c>
      <c r="H3635" s="20" t="n">
        <f aca="false">IF(G3634=G3635,H3634,H3634+1)</f>
        <v>35</v>
      </c>
      <c r="I3635" s="20"/>
      <c r="J3635" s="13"/>
    </row>
    <row r="3636" s="22" customFormat="true" ht="14.25" hidden="false" customHeight="false" outlineLevel="0" collapsed="false">
      <c r="A3636" s="13" t="n">
        <v>3634</v>
      </c>
      <c r="B3636" s="14" t="s">
        <v>10841</v>
      </c>
      <c r="C3636" s="15" t="s">
        <v>10842</v>
      </c>
      <c r="D3636" s="16" t="s">
        <v>10843</v>
      </c>
      <c r="E3636" s="17"/>
      <c r="F3636" s="17"/>
      <c r="G3636" s="23" t="s">
        <v>26</v>
      </c>
      <c r="H3636" s="20"/>
      <c r="I3636" s="20"/>
      <c r="J3636" s="13"/>
    </row>
    <row r="3637" s="22" customFormat="true" ht="14.25" hidden="false" customHeight="false" outlineLevel="0" collapsed="false">
      <c r="A3637" s="13" t="n">
        <v>3635</v>
      </c>
      <c r="B3637" s="14" t="s">
        <v>10844</v>
      </c>
      <c r="C3637" s="15" t="s">
        <v>10845</v>
      </c>
      <c r="D3637" s="16" t="s">
        <v>10846</v>
      </c>
      <c r="E3637" s="17"/>
      <c r="F3637" s="17"/>
      <c r="G3637" s="23" t="s">
        <v>26</v>
      </c>
      <c r="H3637" s="20"/>
      <c r="I3637" s="20"/>
      <c r="J3637" s="13"/>
    </row>
    <row r="3638" s="22" customFormat="true" ht="14.25" hidden="false" customHeight="false" outlineLevel="0" collapsed="false">
      <c r="A3638" s="13" t="n">
        <v>3636</v>
      </c>
      <c r="B3638" s="14" t="s">
        <v>10847</v>
      </c>
      <c r="C3638" s="15" t="s">
        <v>10848</v>
      </c>
      <c r="D3638" s="16" t="s">
        <v>10849</v>
      </c>
      <c r="E3638" s="17"/>
      <c r="F3638" s="17"/>
      <c r="G3638" s="23" t="s">
        <v>26</v>
      </c>
      <c r="H3638" s="20"/>
      <c r="I3638" s="20"/>
      <c r="J3638" s="13"/>
    </row>
    <row r="3639" s="22" customFormat="true" ht="14.25" hidden="false" customHeight="true" outlineLevel="0" collapsed="false">
      <c r="A3639" s="13" t="n">
        <v>3637</v>
      </c>
      <c r="B3639" s="14" t="s">
        <v>10850</v>
      </c>
      <c r="C3639" s="15" t="s">
        <v>10851</v>
      </c>
      <c r="D3639" s="16" t="s">
        <v>10852</v>
      </c>
      <c r="E3639" s="17" t="s">
        <v>10853</v>
      </c>
      <c r="F3639" s="18" t="s">
        <v>37</v>
      </c>
      <c r="G3639" s="19" t="n">
        <v>75</v>
      </c>
      <c r="H3639" s="20" t="n">
        <v>1</v>
      </c>
      <c r="I3639" s="21" t="s">
        <v>16</v>
      </c>
      <c r="J3639" s="13"/>
    </row>
    <row r="3640" s="22" customFormat="true" ht="14.25" hidden="false" customHeight="false" outlineLevel="0" collapsed="false">
      <c r="A3640" s="13" t="n">
        <v>3638</v>
      </c>
      <c r="B3640" s="14" t="s">
        <v>10854</v>
      </c>
      <c r="C3640" s="15" t="s">
        <v>10855</v>
      </c>
      <c r="D3640" s="16" t="s">
        <v>10856</v>
      </c>
      <c r="E3640" s="17"/>
      <c r="F3640" s="17"/>
      <c r="G3640" s="19" t="n">
        <v>55</v>
      </c>
      <c r="H3640" s="20" t="n">
        <f aca="false">IF(G3639=G3640,H3639,H3639+1)</f>
        <v>2</v>
      </c>
      <c r="I3640" s="21" t="s">
        <v>16</v>
      </c>
      <c r="J3640" s="13"/>
    </row>
    <row r="3641" s="22" customFormat="true" ht="14.25" hidden="false" customHeight="false" outlineLevel="0" collapsed="false">
      <c r="A3641" s="13" t="n">
        <v>3639</v>
      </c>
      <c r="B3641" s="14" t="s">
        <v>10857</v>
      </c>
      <c r="C3641" s="15" t="s">
        <v>10858</v>
      </c>
      <c r="D3641" s="16" t="s">
        <v>10859</v>
      </c>
      <c r="E3641" s="17"/>
      <c r="F3641" s="17"/>
      <c r="G3641" s="19" t="n">
        <v>53.5</v>
      </c>
      <c r="H3641" s="20" t="n">
        <f aca="false">IF(G3640=G3641,H3640,H3640+1)</f>
        <v>3</v>
      </c>
      <c r="I3641" s="21" t="s">
        <v>16</v>
      </c>
      <c r="J3641" s="13"/>
    </row>
    <row r="3642" s="22" customFormat="true" ht="14.25" hidden="false" customHeight="false" outlineLevel="0" collapsed="false">
      <c r="A3642" s="13" t="n">
        <v>3640</v>
      </c>
      <c r="B3642" s="14" t="s">
        <v>10860</v>
      </c>
      <c r="C3642" s="15" t="s">
        <v>10861</v>
      </c>
      <c r="D3642" s="16" t="s">
        <v>10862</v>
      </c>
      <c r="E3642" s="17"/>
      <c r="F3642" s="17"/>
      <c r="G3642" s="19" t="n">
        <v>51</v>
      </c>
      <c r="H3642" s="20" t="n">
        <f aca="false">IF(G3641=G3642,H3641,H3641+1)</f>
        <v>4</v>
      </c>
      <c r="I3642" s="20"/>
      <c r="J3642" s="13"/>
    </row>
    <row r="3643" s="22" customFormat="true" ht="14.25" hidden="false" customHeight="false" outlineLevel="0" collapsed="false">
      <c r="A3643" s="13" t="n">
        <v>3641</v>
      </c>
      <c r="B3643" s="14" t="s">
        <v>10863</v>
      </c>
      <c r="C3643" s="15" t="s">
        <v>10864</v>
      </c>
      <c r="D3643" s="16" t="s">
        <v>10865</v>
      </c>
      <c r="E3643" s="17"/>
      <c r="F3643" s="17"/>
      <c r="G3643" s="19" t="n">
        <v>49</v>
      </c>
      <c r="H3643" s="20" t="n">
        <f aca="false">IF(G3642=G3643,H3642,H3642+1)</f>
        <v>5</v>
      </c>
      <c r="I3643" s="20"/>
      <c r="J3643" s="13"/>
    </row>
    <row r="3644" s="22" customFormat="true" ht="14.25" hidden="false" customHeight="false" outlineLevel="0" collapsed="false">
      <c r="A3644" s="13" t="n">
        <v>3642</v>
      </c>
      <c r="B3644" s="14" t="s">
        <v>10866</v>
      </c>
      <c r="C3644" s="15" t="s">
        <v>10867</v>
      </c>
      <c r="D3644" s="16" t="s">
        <v>10868</v>
      </c>
      <c r="E3644" s="17"/>
      <c r="F3644" s="17"/>
      <c r="G3644" s="19" t="n">
        <v>48</v>
      </c>
      <c r="H3644" s="20" t="n">
        <f aca="false">IF(G3643=G3644,H3643,H3643+1)</f>
        <v>6</v>
      </c>
      <c r="I3644" s="20"/>
      <c r="J3644" s="13"/>
    </row>
    <row r="3645" s="22" customFormat="true" ht="14.25" hidden="false" customHeight="false" outlineLevel="0" collapsed="false">
      <c r="A3645" s="13" t="n">
        <v>3643</v>
      </c>
      <c r="B3645" s="14" t="s">
        <v>10869</v>
      </c>
      <c r="C3645" s="15" t="s">
        <v>10870</v>
      </c>
      <c r="D3645" s="16" t="s">
        <v>10871</v>
      </c>
      <c r="E3645" s="17"/>
      <c r="F3645" s="17"/>
      <c r="G3645" s="19" t="n">
        <v>46.5</v>
      </c>
      <c r="H3645" s="20" t="n">
        <f aca="false">IF(G3644=G3645,H3644,H3644+1)</f>
        <v>7</v>
      </c>
      <c r="I3645" s="20"/>
      <c r="J3645" s="13"/>
    </row>
    <row r="3646" s="22" customFormat="true" ht="14.25" hidden="false" customHeight="false" outlineLevel="0" collapsed="false">
      <c r="A3646" s="13" t="n">
        <v>3644</v>
      </c>
      <c r="B3646" s="14" t="s">
        <v>10872</v>
      </c>
      <c r="C3646" s="15" t="s">
        <v>10873</v>
      </c>
      <c r="D3646" s="16" t="s">
        <v>10874</v>
      </c>
      <c r="E3646" s="17"/>
      <c r="F3646" s="17"/>
      <c r="G3646" s="19" t="n">
        <v>46</v>
      </c>
      <c r="H3646" s="20" t="n">
        <f aca="false">IF(G3645=G3646,H3645,H3645+1)</f>
        <v>8</v>
      </c>
      <c r="I3646" s="20"/>
      <c r="J3646" s="13"/>
    </row>
    <row r="3647" s="22" customFormat="true" ht="14.25" hidden="false" customHeight="false" outlineLevel="0" collapsed="false">
      <c r="A3647" s="13" t="n">
        <v>3645</v>
      </c>
      <c r="B3647" s="14" t="s">
        <v>10875</v>
      </c>
      <c r="C3647" s="15" t="s">
        <v>10876</v>
      </c>
      <c r="D3647" s="16" t="s">
        <v>10877</v>
      </c>
      <c r="E3647" s="17"/>
      <c r="F3647" s="17"/>
      <c r="G3647" s="19" t="n">
        <v>45.5</v>
      </c>
      <c r="H3647" s="20" t="n">
        <f aca="false">IF(G3646=G3647,H3646,H3646+1)</f>
        <v>9</v>
      </c>
      <c r="I3647" s="20"/>
      <c r="J3647" s="13"/>
    </row>
    <row r="3648" s="22" customFormat="true" ht="14.25" hidden="false" customHeight="false" outlineLevel="0" collapsed="false">
      <c r="A3648" s="13" t="n">
        <v>3646</v>
      </c>
      <c r="B3648" s="14" t="s">
        <v>10878</v>
      </c>
      <c r="C3648" s="15" t="s">
        <v>10879</v>
      </c>
      <c r="D3648" s="16" t="s">
        <v>10880</v>
      </c>
      <c r="E3648" s="17"/>
      <c r="F3648" s="17"/>
      <c r="G3648" s="19" t="n">
        <v>45</v>
      </c>
      <c r="H3648" s="20" t="n">
        <f aca="false">IF(G3647=G3648,H3647,H3647+1)</f>
        <v>10</v>
      </c>
      <c r="I3648" s="20"/>
      <c r="J3648" s="13"/>
    </row>
    <row r="3649" s="22" customFormat="true" ht="14.25" hidden="false" customHeight="false" outlineLevel="0" collapsed="false">
      <c r="A3649" s="13" t="n">
        <v>3647</v>
      </c>
      <c r="B3649" s="14" t="s">
        <v>10881</v>
      </c>
      <c r="C3649" s="15" t="s">
        <v>10882</v>
      </c>
      <c r="D3649" s="16" t="s">
        <v>10883</v>
      </c>
      <c r="E3649" s="17"/>
      <c r="F3649" s="17"/>
      <c r="G3649" s="19" t="n">
        <v>44.5</v>
      </c>
      <c r="H3649" s="20" t="n">
        <f aca="false">IF(G3648=G3649,H3648,H3648+1)</f>
        <v>11</v>
      </c>
      <c r="I3649" s="20"/>
      <c r="J3649" s="13"/>
    </row>
    <row r="3650" s="22" customFormat="true" ht="14.25" hidden="false" customHeight="false" outlineLevel="0" collapsed="false">
      <c r="A3650" s="13" t="n">
        <v>3648</v>
      </c>
      <c r="B3650" s="14" t="s">
        <v>10884</v>
      </c>
      <c r="C3650" s="15" t="s">
        <v>10885</v>
      </c>
      <c r="D3650" s="16" t="s">
        <v>10886</v>
      </c>
      <c r="E3650" s="17"/>
      <c r="F3650" s="17"/>
      <c r="G3650" s="19" t="n">
        <v>43</v>
      </c>
      <c r="H3650" s="20" t="n">
        <f aca="false">IF(G3649=G3650,H3649,H3649+1)</f>
        <v>12</v>
      </c>
      <c r="I3650" s="20"/>
      <c r="J3650" s="13"/>
    </row>
    <row r="3651" s="22" customFormat="true" ht="14.25" hidden="false" customHeight="false" outlineLevel="0" collapsed="false">
      <c r="A3651" s="13" t="n">
        <v>3649</v>
      </c>
      <c r="B3651" s="14" t="s">
        <v>10887</v>
      </c>
      <c r="C3651" s="15" t="s">
        <v>10888</v>
      </c>
      <c r="D3651" s="16" t="s">
        <v>10889</v>
      </c>
      <c r="E3651" s="17"/>
      <c r="F3651" s="17"/>
      <c r="G3651" s="19" t="n">
        <v>42.5</v>
      </c>
      <c r="H3651" s="20" t="n">
        <f aca="false">IF(G3650=G3651,H3650,H3650+1)</f>
        <v>13</v>
      </c>
      <c r="I3651" s="20"/>
      <c r="J3651" s="13"/>
    </row>
    <row r="3652" s="22" customFormat="true" ht="14.25" hidden="false" customHeight="false" outlineLevel="0" collapsed="false">
      <c r="A3652" s="13" t="n">
        <v>3650</v>
      </c>
      <c r="B3652" s="14" t="s">
        <v>10890</v>
      </c>
      <c r="C3652" s="15" t="s">
        <v>10891</v>
      </c>
      <c r="D3652" s="16" t="s">
        <v>10892</v>
      </c>
      <c r="E3652" s="17"/>
      <c r="F3652" s="17"/>
      <c r="G3652" s="19" t="n">
        <v>41</v>
      </c>
      <c r="H3652" s="20" t="n">
        <f aca="false">IF(G3651=G3652,H3651,H3651+1)</f>
        <v>14</v>
      </c>
      <c r="I3652" s="20"/>
      <c r="J3652" s="13"/>
    </row>
    <row r="3653" s="22" customFormat="true" ht="14.25" hidden="false" customHeight="false" outlineLevel="0" collapsed="false">
      <c r="A3653" s="13" t="n">
        <v>3651</v>
      </c>
      <c r="B3653" s="14" t="s">
        <v>10893</v>
      </c>
      <c r="C3653" s="15" t="s">
        <v>10894</v>
      </c>
      <c r="D3653" s="16" t="s">
        <v>10895</v>
      </c>
      <c r="E3653" s="17"/>
      <c r="F3653" s="17"/>
      <c r="G3653" s="19" t="n">
        <v>40.5</v>
      </c>
      <c r="H3653" s="20" t="n">
        <f aca="false">IF(G3652=G3653,H3652,H3652+1)</f>
        <v>15</v>
      </c>
      <c r="I3653" s="20"/>
      <c r="J3653" s="13"/>
    </row>
    <row r="3654" s="22" customFormat="true" ht="14.25" hidden="false" customHeight="false" outlineLevel="0" collapsed="false">
      <c r="A3654" s="13" t="n">
        <v>3652</v>
      </c>
      <c r="B3654" s="14" t="s">
        <v>10896</v>
      </c>
      <c r="C3654" s="15" t="s">
        <v>10897</v>
      </c>
      <c r="D3654" s="16" t="s">
        <v>10898</v>
      </c>
      <c r="E3654" s="17"/>
      <c r="F3654" s="17"/>
      <c r="G3654" s="19" t="n">
        <v>40</v>
      </c>
      <c r="H3654" s="20" t="n">
        <f aca="false">IF(G3653=G3654,H3653,H3653+1)</f>
        <v>16</v>
      </c>
      <c r="I3654" s="20"/>
      <c r="J3654" s="13"/>
    </row>
    <row r="3655" s="22" customFormat="true" ht="14.25" hidden="false" customHeight="false" outlineLevel="0" collapsed="false">
      <c r="A3655" s="13" t="n">
        <v>3653</v>
      </c>
      <c r="B3655" s="14" t="s">
        <v>10899</v>
      </c>
      <c r="C3655" s="15" t="s">
        <v>10900</v>
      </c>
      <c r="D3655" s="16" t="s">
        <v>10901</v>
      </c>
      <c r="E3655" s="17"/>
      <c r="F3655" s="17"/>
      <c r="G3655" s="19" t="n">
        <v>39.5</v>
      </c>
      <c r="H3655" s="20" t="n">
        <f aca="false">IF(G3654=G3655,H3654,H3654+1)</f>
        <v>17</v>
      </c>
      <c r="I3655" s="20"/>
      <c r="J3655" s="13"/>
    </row>
    <row r="3656" s="22" customFormat="true" ht="14.25" hidden="false" customHeight="false" outlineLevel="0" collapsed="false">
      <c r="A3656" s="13" t="n">
        <v>3654</v>
      </c>
      <c r="B3656" s="14" t="s">
        <v>10902</v>
      </c>
      <c r="C3656" s="15" t="s">
        <v>10903</v>
      </c>
      <c r="D3656" s="16" t="s">
        <v>10904</v>
      </c>
      <c r="E3656" s="17"/>
      <c r="F3656" s="17"/>
      <c r="G3656" s="19" t="n">
        <v>38</v>
      </c>
      <c r="H3656" s="20" t="n">
        <f aca="false">IF(G3655=G3656,H3655,H3655+1)</f>
        <v>18</v>
      </c>
      <c r="I3656" s="20"/>
      <c r="J3656" s="13"/>
    </row>
    <row r="3657" s="22" customFormat="true" ht="14.25" hidden="false" customHeight="false" outlineLevel="0" collapsed="false">
      <c r="A3657" s="13" t="n">
        <v>3655</v>
      </c>
      <c r="B3657" s="14" t="s">
        <v>10905</v>
      </c>
      <c r="C3657" s="15" t="s">
        <v>10906</v>
      </c>
      <c r="D3657" s="16" t="s">
        <v>10907</v>
      </c>
      <c r="E3657" s="17"/>
      <c r="F3657" s="17"/>
      <c r="G3657" s="19" t="n">
        <v>37.5</v>
      </c>
      <c r="H3657" s="20" t="n">
        <f aca="false">IF(G3656=G3657,H3656,H3656+1)</f>
        <v>19</v>
      </c>
      <c r="I3657" s="20"/>
      <c r="J3657" s="13"/>
    </row>
    <row r="3658" s="22" customFormat="true" ht="14.25" hidden="false" customHeight="false" outlineLevel="0" collapsed="false">
      <c r="A3658" s="13" t="n">
        <v>3656</v>
      </c>
      <c r="B3658" s="14" t="s">
        <v>10908</v>
      </c>
      <c r="C3658" s="15" t="s">
        <v>10909</v>
      </c>
      <c r="D3658" s="16" t="s">
        <v>10910</v>
      </c>
      <c r="E3658" s="17"/>
      <c r="F3658" s="17"/>
      <c r="G3658" s="19" t="n">
        <v>37.5</v>
      </c>
      <c r="H3658" s="20" t="n">
        <f aca="false">IF(G3657=G3658,H3657,H3657+1)</f>
        <v>19</v>
      </c>
      <c r="I3658" s="20"/>
      <c r="J3658" s="13"/>
    </row>
    <row r="3659" s="22" customFormat="true" ht="14.25" hidden="false" customHeight="false" outlineLevel="0" collapsed="false">
      <c r="A3659" s="13" t="n">
        <v>3657</v>
      </c>
      <c r="B3659" s="14" t="s">
        <v>10911</v>
      </c>
      <c r="C3659" s="15" t="s">
        <v>10912</v>
      </c>
      <c r="D3659" s="16" t="s">
        <v>10913</v>
      </c>
      <c r="E3659" s="17"/>
      <c r="F3659" s="17"/>
      <c r="G3659" s="19" t="n">
        <v>37</v>
      </c>
      <c r="H3659" s="20" t="n">
        <f aca="false">IF(G3658=G3659,H3658,H3658+1)</f>
        <v>20</v>
      </c>
      <c r="I3659" s="20"/>
      <c r="J3659" s="13"/>
    </row>
    <row r="3660" s="22" customFormat="true" ht="14.25" hidden="false" customHeight="false" outlineLevel="0" collapsed="false">
      <c r="A3660" s="13" t="n">
        <v>3658</v>
      </c>
      <c r="B3660" s="14" t="s">
        <v>10914</v>
      </c>
      <c r="C3660" s="15" t="s">
        <v>10915</v>
      </c>
      <c r="D3660" s="16" t="s">
        <v>10916</v>
      </c>
      <c r="E3660" s="17"/>
      <c r="F3660" s="17"/>
      <c r="G3660" s="19" t="n">
        <v>32</v>
      </c>
      <c r="H3660" s="20" t="n">
        <f aca="false">IF(G3659=G3660,H3659,H3659+1)</f>
        <v>21</v>
      </c>
      <c r="I3660" s="20"/>
      <c r="J3660" s="13"/>
    </row>
    <row r="3661" s="22" customFormat="true" ht="14.25" hidden="false" customHeight="false" outlineLevel="0" collapsed="false">
      <c r="A3661" s="13" t="n">
        <v>3659</v>
      </c>
      <c r="B3661" s="14" t="s">
        <v>10917</v>
      </c>
      <c r="C3661" s="15" t="s">
        <v>10918</v>
      </c>
      <c r="D3661" s="16" t="s">
        <v>10919</v>
      </c>
      <c r="E3661" s="17"/>
      <c r="F3661" s="17"/>
      <c r="G3661" s="19" t="n">
        <v>32</v>
      </c>
      <c r="H3661" s="20" t="n">
        <f aca="false">IF(G3660=G3661,H3660,H3660+1)</f>
        <v>21</v>
      </c>
      <c r="I3661" s="20"/>
      <c r="J3661" s="13"/>
    </row>
    <row r="3662" s="22" customFormat="true" ht="14.25" hidden="false" customHeight="false" outlineLevel="0" collapsed="false">
      <c r="A3662" s="13" t="n">
        <v>3660</v>
      </c>
      <c r="B3662" s="14" t="s">
        <v>10920</v>
      </c>
      <c r="C3662" s="15" t="s">
        <v>10921</v>
      </c>
      <c r="D3662" s="16" t="s">
        <v>10922</v>
      </c>
      <c r="E3662" s="17"/>
      <c r="F3662" s="17"/>
      <c r="G3662" s="19" t="n">
        <v>32</v>
      </c>
      <c r="H3662" s="20" t="n">
        <f aca="false">IF(G3661=G3662,H3661,H3661+1)</f>
        <v>21</v>
      </c>
      <c r="I3662" s="20"/>
      <c r="J3662" s="13"/>
    </row>
    <row r="3663" s="22" customFormat="true" ht="14.25" hidden="false" customHeight="false" outlineLevel="0" collapsed="false">
      <c r="A3663" s="13" t="n">
        <v>3661</v>
      </c>
      <c r="B3663" s="14" t="s">
        <v>10923</v>
      </c>
      <c r="C3663" s="15" t="s">
        <v>10924</v>
      </c>
      <c r="D3663" s="16" t="s">
        <v>10925</v>
      </c>
      <c r="E3663" s="17"/>
      <c r="F3663" s="17"/>
      <c r="G3663" s="19" t="n">
        <v>18</v>
      </c>
      <c r="H3663" s="20" t="n">
        <f aca="false">IF(G3662=G3663,H3662,H3662+1)</f>
        <v>22</v>
      </c>
      <c r="I3663" s="20"/>
      <c r="J3663" s="13"/>
    </row>
    <row r="3664" s="22" customFormat="true" ht="14.25" hidden="false" customHeight="false" outlineLevel="0" collapsed="false">
      <c r="A3664" s="13" t="n">
        <v>3662</v>
      </c>
      <c r="B3664" s="14" t="s">
        <v>10926</v>
      </c>
      <c r="C3664" s="15" t="s">
        <v>10927</v>
      </c>
      <c r="D3664" s="16" t="s">
        <v>10928</v>
      </c>
      <c r="E3664" s="17"/>
      <c r="F3664" s="17"/>
      <c r="G3664" s="23" t="s">
        <v>26</v>
      </c>
      <c r="H3664" s="20"/>
      <c r="I3664" s="20"/>
      <c r="J3664" s="13"/>
    </row>
    <row r="3665" s="22" customFormat="true" ht="14.25" hidden="false" customHeight="false" outlineLevel="0" collapsed="false">
      <c r="A3665" s="13" t="n">
        <v>3663</v>
      </c>
      <c r="B3665" s="14" t="s">
        <v>10929</v>
      </c>
      <c r="C3665" s="15" t="s">
        <v>10930</v>
      </c>
      <c r="D3665" s="16" t="s">
        <v>10931</v>
      </c>
      <c r="E3665" s="17"/>
      <c r="F3665" s="17"/>
      <c r="G3665" s="23" t="s">
        <v>26</v>
      </c>
      <c r="H3665" s="20"/>
      <c r="I3665" s="20"/>
      <c r="J3665" s="13"/>
    </row>
    <row r="3666" customFormat="false" ht="24" hidden="false" customHeight="false" outlineLevel="0" collapsed="false">
      <c r="A3666" s="13" t="n">
        <v>3664</v>
      </c>
      <c r="B3666" s="26" t="s">
        <v>10932</v>
      </c>
      <c r="C3666" s="13" t="s">
        <v>10933</v>
      </c>
      <c r="D3666" s="27"/>
      <c r="E3666" s="24" t="s">
        <v>10934</v>
      </c>
      <c r="F3666" s="13" t="n">
        <v>1</v>
      </c>
      <c r="G3666" s="26"/>
      <c r="H3666" s="13"/>
      <c r="I3666" s="28" t="s">
        <v>16</v>
      </c>
      <c r="J3666" s="24" t="s">
        <v>10935</v>
      </c>
    </row>
    <row r="3667" customFormat="false" ht="24.95" hidden="false" customHeight="true" outlineLevel="0" collapsed="false">
      <c r="A3667" s="13" t="n">
        <v>3665</v>
      </c>
      <c r="B3667" s="26" t="s">
        <v>10936</v>
      </c>
      <c r="C3667" s="13" t="s">
        <v>10937</v>
      </c>
      <c r="D3667" s="27"/>
      <c r="E3667" s="24" t="s">
        <v>10938</v>
      </c>
      <c r="F3667" s="13" t="n">
        <v>1</v>
      </c>
      <c r="G3667" s="26"/>
      <c r="H3667" s="13"/>
      <c r="I3667" s="28" t="s">
        <v>16</v>
      </c>
      <c r="J3667" s="24" t="s">
        <v>10935</v>
      </c>
    </row>
    <row r="3668" customFormat="false" ht="24.95" hidden="false" customHeight="true" outlineLevel="0" collapsed="false">
      <c r="A3668" s="13" t="n">
        <v>3666</v>
      </c>
      <c r="B3668" s="26" t="s">
        <v>10939</v>
      </c>
      <c r="C3668" s="13" t="s">
        <v>10940</v>
      </c>
      <c r="D3668" s="27"/>
      <c r="E3668" s="24" t="s">
        <v>10941</v>
      </c>
      <c r="F3668" s="13" t="n">
        <v>3</v>
      </c>
      <c r="G3668" s="26"/>
      <c r="H3668" s="13"/>
      <c r="I3668" s="28" t="s">
        <v>16</v>
      </c>
      <c r="J3668" s="24" t="s">
        <v>10935</v>
      </c>
    </row>
    <row r="3669" customFormat="false" ht="24.95" hidden="false" customHeight="true" outlineLevel="0" collapsed="false">
      <c r="A3669" s="13" t="n">
        <v>3667</v>
      </c>
      <c r="B3669" s="26" t="s">
        <v>10942</v>
      </c>
      <c r="C3669" s="13" t="s">
        <v>10943</v>
      </c>
      <c r="D3669" s="27"/>
      <c r="E3669" s="24" t="s">
        <v>10944</v>
      </c>
      <c r="F3669" s="13" t="n">
        <v>1</v>
      </c>
      <c r="G3669" s="26"/>
      <c r="H3669" s="13"/>
      <c r="I3669" s="28" t="s">
        <v>16</v>
      </c>
      <c r="J3669" s="24" t="s">
        <v>10935</v>
      </c>
    </row>
    <row r="3670" customFormat="false" ht="24.95" hidden="false" customHeight="true" outlineLevel="0" collapsed="false">
      <c r="A3670" s="13" t="n">
        <v>3668</v>
      </c>
      <c r="B3670" s="26" t="s">
        <v>10945</v>
      </c>
      <c r="C3670" s="13" t="s">
        <v>10946</v>
      </c>
      <c r="D3670" s="27"/>
      <c r="E3670" s="24" t="s">
        <v>10947</v>
      </c>
      <c r="F3670" s="13" t="n">
        <v>1</v>
      </c>
      <c r="G3670" s="26"/>
      <c r="H3670" s="13"/>
      <c r="I3670" s="28" t="s">
        <v>16</v>
      </c>
      <c r="J3670" s="24" t="s">
        <v>10935</v>
      </c>
    </row>
    <row r="3671" customFormat="false" ht="14.25" hidden="false" customHeight="true" outlineLevel="0" collapsed="false">
      <c r="A3671" s="13" t="n">
        <v>3669</v>
      </c>
      <c r="B3671" s="26" t="s">
        <v>10948</v>
      </c>
      <c r="C3671" s="13" t="s">
        <v>10949</v>
      </c>
      <c r="D3671" s="27"/>
      <c r="E3671" s="24" t="s">
        <v>10950</v>
      </c>
      <c r="F3671" s="13" t="n">
        <v>4</v>
      </c>
      <c r="G3671" s="26"/>
      <c r="H3671" s="13"/>
      <c r="I3671" s="28" t="s">
        <v>16</v>
      </c>
      <c r="J3671" s="24" t="s">
        <v>10935</v>
      </c>
    </row>
    <row r="3672" customFormat="false" ht="14.25" hidden="false" customHeight="false" outlineLevel="0" collapsed="false">
      <c r="A3672" s="13" t="n">
        <v>3670</v>
      </c>
      <c r="B3672" s="26" t="s">
        <v>10951</v>
      </c>
      <c r="C3672" s="13" t="s">
        <v>10952</v>
      </c>
      <c r="D3672" s="27"/>
      <c r="E3672" s="24"/>
      <c r="F3672" s="13"/>
      <c r="G3672" s="26"/>
      <c r="H3672" s="13"/>
      <c r="I3672" s="28" t="s">
        <v>16</v>
      </c>
      <c r="J3672" s="24"/>
    </row>
    <row r="3673" customFormat="false" ht="14.25" hidden="false" customHeight="false" outlineLevel="0" collapsed="false">
      <c r="A3673" s="13" t="n">
        <v>3671</v>
      </c>
      <c r="B3673" s="26" t="s">
        <v>10953</v>
      </c>
      <c r="C3673" s="13" t="s">
        <v>10954</v>
      </c>
      <c r="D3673" s="27"/>
      <c r="E3673" s="24"/>
      <c r="F3673" s="13"/>
      <c r="G3673" s="26"/>
      <c r="H3673" s="13"/>
      <c r="I3673" s="28" t="s">
        <v>16</v>
      </c>
      <c r="J3673" s="24"/>
    </row>
    <row r="3674" customFormat="false" ht="14.25" hidden="false" customHeight="false" outlineLevel="0" collapsed="false">
      <c r="A3674" s="13" t="n">
        <v>3672</v>
      </c>
      <c r="B3674" s="26" t="s">
        <v>4357</v>
      </c>
      <c r="C3674" s="13" t="s">
        <v>10955</v>
      </c>
      <c r="D3674" s="27"/>
      <c r="E3674" s="24"/>
      <c r="F3674" s="13"/>
      <c r="G3674" s="26"/>
      <c r="H3674" s="13"/>
      <c r="I3674" s="28" t="s">
        <v>16</v>
      </c>
      <c r="J3674" s="24"/>
    </row>
    <row r="3675" customFormat="false" ht="14.25" hidden="false" customHeight="false" outlineLevel="0" collapsed="false">
      <c r="A3675" s="13" t="n">
        <v>3673</v>
      </c>
      <c r="B3675" s="26" t="s">
        <v>10956</v>
      </c>
      <c r="C3675" s="13" t="s">
        <v>10957</v>
      </c>
      <c r="D3675" s="27"/>
      <c r="E3675" s="24"/>
      <c r="F3675" s="13"/>
      <c r="G3675" s="26"/>
      <c r="H3675" s="13"/>
      <c r="I3675" s="28" t="s">
        <v>16</v>
      </c>
      <c r="J3675" s="24"/>
    </row>
    <row r="3676" customFormat="false" ht="14.25" hidden="false" customHeight="false" outlineLevel="0" collapsed="false">
      <c r="A3676" s="13" t="n">
        <v>3674</v>
      </c>
      <c r="B3676" s="26" t="s">
        <v>10958</v>
      </c>
      <c r="C3676" s="13" t="s">
        <v>10959</v>
      </c>
      <c r="D3676" s="27"/>
      <c r="E3676" s="24"/>
      <c r="F3676" s="13"/>
      <c r="G3676" s="26"/>
      <c r="H3676" s="13"/>
      <c r="I3676" s="28" t="s">
        <v>16</v>
      </c>
      <c r="J3676" s="24"/>
    </row>
    <row r="3677" customFormat="false" ht="14.25" hidden="false" customHeight="false" outlineLevel="0" collapsed="false">
      <c r="A3677" s="13" t="n">
        <v>3675</v>
      </c>
      <c r="B3677" s="26" t="s">
        <v>10960</v>
      </c>
      <c r="C3677" s="13" t="s">
        <v>10961</v>
      </c>
      <c r="D3677" s="27"/>
      <c r="E3677" s="24"/>
      <c r="F3677" s="13"/>
      <c r="G3677" s="26"/>
      <c r="H3677" s="13"/>
      <c r="I3677" s="28" t="s">
        <v>16</v>
      </c>
      <c r="J3677" s="24"/>
    </row>
    <row r="3678" customFormat="false" ht="14.25" hidden="false" customHeight="false" outlineLevel="0" collapsed="false">
      <c r="A3678" s="13" t="n">
        <v>3676</v>
      </c>
      <c r="B3678" s="26" t="s">
        <v>10962</v>
      </c>
      <c r="C3678" s="13" t="s">
        <v>10963</v>
      </c>
      <c r="D3678" s="27"/>
      <c r="E3678" s="24"/>
      <c r="F3678" s="13"/>
      <c r="G3678" s="26"/>
      <c r="H3678" s="13"/>
      <c r="I3678" s="28" t="s">
        <v>16</v>
      </c>
      <c r="J3678" s="24"/>
    </row>
    <row r="3679" customFormat="false" ht="14.25" hidden="false" customHeight="false" outlineLevel="0" collapsed="false">
      <c r="A3679" s="13" t="n">
        <v>3677</v>
      </c>
      <c r="B3679" s="26" t="s">
        <v>10964</v>
      </c>
      <c r="C3679" s="13" t="s">
        <v>10965</v>
      </c>
      <c r="D3679" s="27"/>
      <c r="E3679" s="24"/>
      <c r="F3679" s="13"/>
      <c r="G3679" s="26"/>
      <c r="H3679" s="13"/>
      <c r="I3679" s="28" t="s">
        <v>16</v>
      </c>
      <c r="J3679" s="24"/>
    </row>
    <row r="3680" customFormat="false" ht="14.25" hidden="false" customHeight="false" outlineLevel="0" collapsed="false">
      <c r="A3680" s="13" t="n">
        <v>3678</v>
      </c>
      <c r="B3680" s="26" t="s">
        <v>10966</v>
      </c>
      <c r="C3680" s="13" t="s">
        <v>10967</v>
      </c>
      <c r="D3680" s="27"/>
      <c r="E3680" s="24"/>
      <c r="F3680" s="13"/>
      <c r="G3680" s="26"/>
      <c r="H3680" s="13"/>
      <c r="I3680" s="28" t="s">
        <v>16</v>
      </c>
      <c r="J3680" s="24"/>
    </row>
    <row r="3681" customFormat="false" ht="14.25" hidden="false" customHeight="false" outlineLevel="0" collapsed="false">
      <c r="A3681" s="13" t="n">
        <v>3679</v>
      </c>
      <c r="B3681" s="26" t="s">
        <v>10968</v>
      </c>
      <c r="C3681" s="13" t="s">
        <v>10969</v>
      </c>
      <c r="D3681" s="27"/>
      <c r="E3681" s="24"/>
      <c r="F3681" s="13"/>
      <c r="G3681" s="26"/>
      <c r="H3681" s="13"/>
      <c r="I3681" s="28" t="s">
        <v>16</v>
      </c>
      <c r="J3681" s="24"/>
    </row>
    <row r="3682" customFormat="false" ht="20.25" hidden="false" customHeight="false" outlineLevel="0" collapsed="false">
      <c r="F3682" s="29"/>
    </row>
  </sheetData>
  <mergeCells count="136">
    <mergeCell ref="A1:J1"/>
    <mergeCell ref="E3:E8"/>
    <mergeCell ref="F3:F8"/>
    <mergeCell ref="E9:E36"/>
    <mergeCell ref="F9:F36"/>
    <mergeCell ref="E37:E89"/>
    <mergeCell ref="F37:F89"/>
    <mergeCell ref="E90:E121"/>
    <mergeCell ref="F90:F121"/>
    <mergeCell ref="E122:E164"/>
    <mergeCell ref="F122:F164"/>
    <mergeCell ref="E165:E340"/>
    <mergeCell ref="F165:F340"/>
    <mergeCell ref="J176:J178"/>
    <mergeCell ref="E341:E371"/>
    <mergeCell ref="F341:F371"/>
    <mergeCell ref="E372:E481"/>
    <mergeCell ref="F372:F481"/>
    <mergeCell ref="E482:E508"/>
    <mergeCell ref="F482:F508"/>
    <mergeCell ref="E509:E535"/>
    <mergeCell ref="F509:F535"/>
    <mergeCell ref="E536:E539"/>
    <mergeCell ref="F536:F539"/>
    <mergeCell ref="E540:E625"/>
    <mergeCell ref="F540:F625"/>
    <mergeCell ref="J545:J546"/>
    <mergeCell ref="E626:E666"/>
    <mergeCell ref="F626:F666"/>
    <mergeCell ref="E667:E725"/>
    <mergeCell ref="F667:F725"/>
    <mergeCell ref="E726:E1501"/>
    <mergeCell ref="F726:F1501"/>
    <mergeCell ref="J731:J732"/>
    <mergeCell ref="E1502:E2113"/>
    <mergeCell ref="F1502:F2113"/>
    <mergeCell ref="E2114:E2141"/>
    <mergeCell ref="F2114:F2141"/>
    <mergeCell ref="E2142:E2144"/>
    <mergeCell ref="F2142:F2144"/>
    <mergeCell ref="E2145:E2186"/>
    <mergeCell ref="F2145:F2186"/>
    <mergeCell ref="J2150:J2151"/>
    <mergeCell ref="E2187:E2204"/>
    <mergeCell ref="F2187:F2204"/>
    <mergeCell ref="E2205:E2222"/>
    <mergeCell ref="F2205:F2222"/>
    <mergeCell ref="E2223:E2272"/>
    <mergeCell ref="F2223:F2272"/>
    <mergeCell ref="E2273:E2324"/>
    <mergeCell ref="F2273:F2324"/>
    <mergeCell ref="E2325:E2344"/>
    <mergeCell ref="F2325:F2344"/>
    <mergeCell ref="E2345:E2386"/>
    <mergeCell ref="F2345:F2386"/>
    <mergeCell ref="E2387:E2409"/>
    <mergeCell ref="F2387:F2409"/>
    <mergeCell ref="E2410:E2467"/>
    <mergeCell ref="F2410:F2467"/>
    <mergeCell ref="E2468:E2478"/>
    <mergeCell ref="F2468:F2478"/>
    <mergeCell ref="E2479:E2489"/>
    <mergeCell ref="F2479:F2489"/>
    <mergeCell ref="E2490:E2517"/>
    <mergeCell ref="F2490:F2517"/>
    <mergeCell ref="E2518:E2542"/>
    <mergeCell ref="F2518:F2542"/>
    <mergeCell ref="E2543:E2556"/>
    <mergeCell ref="F2543:F2556"/>
    <mergeCell ref="E2557:E2583"/>
    <mergeCell ref="F2557:F2583"/>
    <mergeCell ref="E2584:E2705"/>
    <mergeCell ref="F2584:F2705"/>
    <mergeCell ref="J2592:J2594"/>
    <mergeCell ref="E2706:E2732"/>
    <mergeCell ref="F2706:F2732"/>
    <mergeCell ref="E2733:E2735"/>
    <mergeCell ref="F2733:F2735"/>
    <mergeCell ref="E2736:E2747"/>
    <mergeCell ref="F2736:F2747"/>
    <mergeCell ref="J2738:J2739"/>
    <mergeCell ref="E2748:E2785"/>
    <mergeCell ref="F2748:F2785"/>
    <mergeCell ref="J2750:J2751"/>
    <mergeCell ref="E2786:E2898"/>
    <mergeCell ref="F2786:F2898"/>
    <mergeCell ref="J2794:J2795"/>
    <mergeCell ref="E2899:E2955"/>
    <mergeCell ref="F2899:F2955"/>
    <mergeCell ref="E2956:E2985"/>
    <mergeCell ref="F2956:F2985"/>
    <mergeCell ref="E2986:E3027"/>
    <mergeCell ref="F2986:F3027"/>
    <mergeCell ref="J2991:J2992"/>
    <mergeCell ref="E3028:E3044"/>
    <mergeCell ref="F3028:F3044"/>
    <mergeCell ref="E3045:E3090"/>
    <mergeCell ref="F3045:F3090"/>
    <mergeCell ref="E3091:E3108"/>
    <mergeCell ref="F3091:F3108"/>
    <mergeCell ref="J3098:J3100"/>
    <mergeCell ref="E3109:E3154"/>
    <mergeCell ref="F3109:F3154"/>
    <mergeCell ref="E3155:E3190"/>
    <mergeCell ref="F3155:F3190"/>
    <mergeCell ref="E3191:E3264"/>
    <mergeCell ref="F3191:F3264"/>
    <mergeCell ref="J3210:J3215"/>
    <mergeCell ref="E3265:E3288"/>
    <mergeCell ref="F3265:F3288"/>
    <mergeCell ref="E3289:E3357"/>
    <mergeCell ref="F3289:F3357"/>
    <mergeCell ref="E3358:E3376"/>
    <mergeCell ref="F3358:F3376"/>
    <mergeCell ref="E3377:E3398"/>
    <mergeCell ref="F3377:F3398"/>
    <mergeCell ref="E3399:E3426"/>
    <mergeCell ref="F3399:F3426"/>
    <mergeCell ref="J3410:J3412"/>
    <mergeCell ref="E3427:E3476"/>
    <mergeCell ref="F3427:F3476"/>
    <mergeCell ref="J3438:J3440"/>
    <mergeCell ref="E3477:E3529"/>
    <mergeCell ref="F3477:F3529"/>
    <mergeCell ref="J3486:J3489"/>
    <mergeCell ref="E3530:E3551"/>
    <mergeCell ref="F3530:F3551"/>
    <mergeCell ref="E3552:E3574"/>
    <mergeCell ref="F3552:F3574"/>
    <mergeCell ref="E3575:E3638"/>
    <mergeCell ref="F3575:F3638"/>
    <mergeCell ref="E3639:E3665"/>
    <mergeCell ref="F3639:F3665"/>
    <mergeCell ref="E3671:E3681"/>
    <mergeCell ref="F3671:F3681"/>
    <mergeCell ref="J3671:J368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rowBreaks count="11" manualBreakCount="11">
    <brk id="725" man="true" max="16383" min="0"/>
    <brk id="1501" man="true" max="16383" min="0"/>
    <brk id="2583" man="true" max="16383" min="0"/>
    <brk id="2735" man="true" max="16383" min="0"/>
    <brk id="2985" man="true" max="16383" min="0"/>
    <brk id="3027" man="true" max="16383" min="0"/>
    <brk id="3376" man="true" max="16383" min="0"/>
    <brk id="3426" man="true" max="16383" min="0"/>
    <brk id="3476" man="true" max="16383" min="0"/>
    <brk id="3574" man="true" max="16383" min="0"/>
    <brk id="36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02:38:50Z</dcterms:created>
  <dc:creator>wjlee</dc:creator>
  <dc:description/>
  <dc:language>en-US</dc:language>
  <cp:lastModifiedBy>微软用户</cp:lastModifiedBy>
  <cp:lastPrinted>2013-06-08T07:43:55Z</cp:lastPrinted>
  <dcterms:modified xsi:type="dcterms:W3CDTF">2013-06-08T07:55:33Z</dcterms:modified>
  <cp:revision>0</cp:revision>
  <dc:subject/>
  <dc:title/>
</cp:coreProperties>
</file>