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5">
  <si>
    <t xml:space="preserve">定海区部分事业单位公开招聘工作人员面试成绩、总成绩及入围体检人员名单</t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总分</t>
  </si>
  <si>
    <t xml:space="preserve">面试成绩</t>
  </si>
  <si>
    <t xml:space="preserve">总成绩</t>
  </si>
  <si>
    <t xml:space="preserve">备注</t>
  </si>
  <si>
    <t xml:space="preserve">区警务辅助中心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夏磊</t>
  </si>
  <si>
    <t xml:space="preserve">00901010720</t>
  </si>
  <si>
    <t xml:space="preserve">入围体检</t>
  </si>
  <si>
    <t xml:space="preserve">郑孙盈</t>
  </si>
  <si>
    <t xml:space="preserve">00901010721</t>
  </si>
  <si>
    <t xml:space="preserve">马健</t>
  </si>
  <si>
    <t xml:space="preserve">00901010719</t>
  </si>
  <si>
    <t xml:space="preserve">涉外执法勤务</t>
  </si>
  <si>
    <t xml:space="preserve">陈剑</t>
  </si>
  <si>
    <t xml:space="preserve">00901010724</t>
  </si>
  <si>
    <t xml:space="preserve">安旭泽</t>
  </si>
  <si>
    <t xml:space="preserve">00901010723</t>
  </si>
  <si>
    <t xml:space="preserve">俞珂</t>
  </si>
  <si>
    <t xml:space="preserve">00901010726</t>
  </si>
  <si>
    <t xml:space="preserve">缺考</t>
  </si>
  <si>
    <t xml:space="preserve">区公共资源交易管理委员会办公室</t>
  </si>
  <si>
    <t xml:space="preserve">工作人员</t>
  </si>
  <si>
    <t xml:space="preserve">张艺帆</t>
  </si>
  <si>
    <t xml:space="preserve">00901010630</t>
  </si>
  <si>
    <t xml:space="preserve">邬汉楷</t>
  </si>
  <si>
    <t xml:space="preserve">00901010705</t>
  </si>
  <si>
    <t xml:space="preserve">邬凯军</t>
  </si>
  <si>
    <t xml:space="preserve">00901010701</t>
  </si>
  <si>
    <t xml:space="preserve">区检察事务中心</t>
  </si>
  <si>
    <t xml:space="preserve">潘晶</t>
  </si>
  <si>
    <t xml:space="preserve">00901010604</t>
  </si>
  <si>
    <t xml:space="preserve">邱昱宇</t>
  </si>
  <si>
    <t xml:space="preserve">00901010528</t>
  </si>
  <si>
    <t xml:space="preserve">王科渊</t>
  </si>
  <si>
    <t xml:space="preserve">00901010612</t>
  </si>
  <si>
    <t xml:space="preserve">区信访接待中心</t>
  </si>
  <si>
    <t xml:space="preserve">信访接待</t>
  </si>
  <si>
    <t xml:space="preserve">朱静</t>
  </si>
  <si>
    <t xml:space="preserve">00901010112</t>
  </si>
  <si>
    <t xml:space="preserve">王彩静</t>
  </si>
  <si>
    <t xml:space="preserve">00901010126</t>
  </si>
  <si>
    <t xml:space="preserve">沈潮娜</t>
  </si>
  <si>
    <t xml:space="preserve">00901010116</t>
  </si>
  <si>
    <t xml:space="preserve">区第三社会福利院（区精神卫生中心）</t>
  </si>
  <si>
    <t xml:space="preserve">护理</t>
  </si>
  <si>
    <t xml:space="preserve">姜碧霞</t>
  </si>
  <si>
    <t xml:space="preserve">00901010803</t>
  </si>
  <si>
    <t xml:space="preserve">王晓玉</t>
  </si>
  <si>
    <t xml:space="preserve">00901010801</t>
  </si>
  <si>
    <t xml:space="preserve">毕燕红</t>
  </si>
  <si>
    <t xml:space="preserve">00901010728</t>
  </si>
  <si>
    <t xml:space="preserve">定海社会福利院</t>
  </si>
  <si>
    <t xml:space="preserve">李科锦</t>
  </si>
  <si>
    <t xml:space="preserve">00901010804</t>
  </si>
  <si>
    <t xml:space="preserve">高娟</t>
  </si>
  <si>
    <t xml:space="preserve">00901010805</t>
  </si>
  <si>
    <t xml:space="preserve">区旅游市场营销中心</t>
  </si>
  <si>
    <t xml:space="preserve">财会</t>
  </si>
  <si>
    <t xml:space="preserve">黄依惠</t>
  </si>
  <si>
    <t xml:space="preserve">00901012021</t>
  </si>
  <si>
    <t xml:space="preserve">何璐男</t>
  </si>
  <si>
    <t xml:space="preserve">00901012009</t>
  </si>
  <si>
    <t xml:space="preserve">袁晔</t>
  </si>
  <si>
    <t xml:space="preserve">00901012022</t>
  </si>
  <si>
    <t xml:space="preserve">区食品药品监督稽查大队</t>
  </si>
  <si>
    <t xml:space="preserve">文秘</t>
  </si>
  <si>
    <t xml:space="preserve">张晨琪</t>
  </si>
  <si>
    <t xml:space="preserve">00901012107</t>
  </si>
  <si>
    <t xml:space="preserve">赵舟红</t>
  </si>
  <si>
    <t xml:space="preserve">00901012113</t>
  </si>
  <si>
    <t xml:space="preserve">孙璐</t>
  </si>
  <si>
    <t xml:space="preserve">00901012026</t>
  </si>
  <si>
    <t xml:space="preserve">区城建档案馆</t>
  </si>
  <si>
    <t xml:space="preserve">档案管理</t>
  </si>
  <si>
    <t xml:space="preserve">贺舟芳</t>
  </si>
  <si>
    <t xml:space="preserve">00901010812</t>
  </si>
  <si>
    <t xml:space="preserve">蒋璐</t>
  </si>
  <si>
    <t xml:space="preserve">00901010811</t>
  </si>
  <si>
    <t xml:space="preserve">周丹燕</t>
  </si>
  <si>
    <t xml:space="preserve">00901010813</t>
  </si>
  <si>
    <t xml:space="preserve">区环境卫生管理处</t>
  </si>
  <si>
    <t xml:space="preserve">周丹华</t>
  </si>
  <si>
    <t xml:space="preserve">00901010820</t>
  </si>
  <si>
    <t xml:space="preserve">雷春美</t>
  </si>
  <si>
    <t xml:space="preserve">00901010824</t>
  </si>
  <si>
    <t xml:space="preserve">杨敏</t>
  </si>
  <si>
    <t xml:space="preserve">00901010902</t>
  </si>
  <si>
    <t xml:space="preserve">陈虹</t>
  </si>
  <si>
    <t xml:space="preserve">00901010922</t>
  </si>
  <si>
    <t xml:space="preserve">王徐</t>
  </si>
  <si>
    <t xml:space="preserve">00901010921</t>
  </si>
  <si>
    <t xml:space="preserve">沈霄烨</t>
  </si>
  <si>
    <t xml:space="preserve">00901010914</t>
  </si>
  <si>
    <t xml:space="preserve">王海岳</t>
  </si>
  <si>
    <t xml:space="preserve">00901010923</t>
  </si>
  <si>
    <t xml:space="preserve">胡其辉</t>
  </si>
  <si>
    <t xml:space="preserve">00901011002</t>
  </si>
  <si>
    <t xml:space="preserve">周洁</t>
  </si>
  <si>
    <t xml:space="preserve">00901010929</t>
  </si>
  <si>
    <t xml:space="preserve">区住房保障和房产管理处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t xml:space="preserve">陈燕</t>
  </si>
  <si>
    <t xml:space="preserve">00901011012</t>
  </si>
  <si>
    <t xml:space="preserve">钟益波</t>
  </si>
  <si>
    <t xml:space="preserve">00901011008</t>
  </si>
  <si>
    <t xml:space="preserve">金芳竹</t>
  </si>
  <si>
    <t xml:space="preserve">00901011009</t>
  </si>
  <si>
    <t xml:space="preserve">顾缅华</t>
  </si>
  <si>
    <t xml:space="preserve">00901011214</t>
  </si>
  <si>
    <t xml:space="preserve">庄蕾</t>
  </si>
  <si>
    <t xml:space="preserve">00901011203</t>
  </si>
  <si>
    <t xml:space="preserve">王春一</t>
  </si>
  <si>
    <t xml:space="preserve">00901011504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3</t>
    </r>
  </si>
  <si>
    <t xml:space="preserve">金志良</t>
  </si>
  <si>
    <t xml:space="preserve">00901011926</t>
  </si>
  <si>
    <t xml:space="preserve">周杰</t>
  </si>
  <si>
    <t xml:space="preserve">00901011919</t>
  </si>
  <si>
    <t xml:space="preserve">胡军</t>
  </si>
  <si>
    <t xml:space="preserve">00901011929</t>
  </si>
  <si>
    <t xml:space="preserve">产权登记</t>
  </si>
  <si>
    <t xml:space="preserve">林燕芳</t>
  </si>
  <si>
    <t xml:space="preserve">00901012006</t>
  </si>
  <si>
    <t xml:space="preserve">陈周娜</t>
  </si>
  <si>
    <t xml:space="preserve">00901012003</t>
  </si>
  <si>
    <t xml:space="preserve">陶芳芳</t>
  </si>
  <si>
    <t xml:space="preserve">00901012004</t>
  </si>
  <si>
    <t xml:space="preserve">区城市管理服务中心</t>
  </si>
  <si>
    <t xml:space="preserve">管理人员</t>
  </si>
  <si>
    <t xml:space="preserve">应燕芳</t>
  </si>
  <si>
    <t xml:space="preserve">00901012219</t>
  </si>
  <si>
    <t xml:space="preserve">王阳</t>
  </si>
  <si>
    <t xml:space="preserve">00901012218</t>
  </si>
  <si>
    <t xml:space="preserve">郑红</t>
  </si>
  <si>
    <t xml:space="preserve">00901012220</t>
  </si>
  <si>
    <t xml:space="preserve">余迪</t>
  </si>
  <si>
    <t xml:space="preserve">00901012211</t>
  </si>
  <si>
    <t xml:space="preserve">成超</t>
  </si>
  <si>
    <t xml:space="preserve">00901012222</t>
  </si>
  <si>
    <t xml:space="preserve">陈浩</t>
  </si>
  <si>
    <t xml:space="preserve">00901012221</t>
  </si>
  <si>
    <t xml:space="preserve">区城市管理行政执法局金塘分局</t>
  </si>
  <si>
    <t xml:space="preserve">夏威</t>
  </si>
  <si>
    <t xml:space="preserve">00901012912</t>
  </si>
  <si>
    <t xml:space="preserve">胡波</t>
  </si>
  <si>
    <t xml:space="preserve">00901012902</t>
  </si>
  <si>
    <t xml:space="preserve">贺毓</t>
  </si>
  <si>
    <t xml:space="preserve">00901012913</t>
  </si>
  <si>
    <t xml:space="preserve">朱杰</t>
  </si>
  <si>
    <t xml:space="preserve">00901012909</t>
  </si>
  <si>
    <t xml:space="preserve">徐孝玉</t>
  </si>
  <si>
    <t xml:space="preserve">00901012906</t>
  </si>
  <si>
    <t xml:space="preserve">徐燕芳</t>
  </si>
  <si>
    <t xml:space="preserve">00901012914</t>
  </si>
  <si>
    <t xml:space="preserve">区民族宗教事务服务中心</t>
  </si>
  <si>
    <t xml:space="preserve">梅倩倩</t>
  </si>
  <si>
    <t xml:space="preserve">00901010320</t>
  </si>
  <si>
    <t xml:space="preserve">陈维舟</t>
  </si>
  <si>
    <t xml:space="preserve">00901010413</t>
  </si>
  <si>
    <t xml:space="preserve">乐智慧</t>
  </si>
  <si>
    <t xml:space="preserve">00901010422</t>
  </si>
  <si>
    <t xml:space="preserve">区纪委电化教育中心</t>
  </si>
  <si>
    <t xml:space="preserve">阮芳</t>
  </si>
  <si>
    <t xml:space="preserve">00901010228</t>
  </si>
  <si>
    <t xml:space="preserve">庄乐飞</t>
  </si>
  <si>
    <t xml:space="preserve">00901010214</t>
  </si>
  <si>
    <t xml:space="preserve">郑颖</t>
  </si>
  <si>
    <t xml:space="preserve">00901010205</t>
  </si>
  <si>
    <t xml:space="preserve">金塘镇人民政府下属事业</t>
  </si>
  <si>
    <t xml:space="preserve">李芬</t>
  </si>
  <si>
    <t xml:space="preserve">00901012717</t>
  </si>
  <si>
    <t xml:space="preserve">王佳莹</t>
  </si>
  <si>
    <t xml:space="preserve">00901012628</t>
  </si>
  <si>
    <t xml:space="preserve">梁音</t>
  </si>
  <si>
    <t xml:space="preserve">00901012629</t>
  </si>
  <si>
    <t xml:space="preserve">徐元杰</t>
  </si>
  <si>
    <t xml:space="preserve">00901012813</t>
  </si>
  <si>
    <t xml:space="preserve">洪舟辉</t>
  </si>
  <si>
    <t xml:space="preserve">00901012801</t>
  </si>
  <si>
    <t xml:space="preserve">王晓玲</t>
  </si>
  <si>
    <t xml:space="preserve">00901012805</t>
  </si>
  <si>
    <t xml:space="preserve">密佳芸</t>
  </si>
  <si>
    <t xml:space="preserve">00901012822</t>
  </si>
  <si>
    <t xml:space="preserve">徐程浩</t>
  </si>
  <si>
    <t xml:space="preserve">00901012817</t>
  </si>
  <si>
    <t xml:space="preserve">邹烨</t>
  </si>
  <si>
    <t xml:space="preserve">00901012818</t>
  </si>
  <si>
    <t xml:space="preserve">区长白岛建设开发管理委员会</t>
  </si>
  <si>
    <t xml:space="preserve">陈荻</t>
  </si>
  <si>
    <t xml:space="preserve">00901012225</t>
  </si>
  <si>
    <t xml:space="preserve">马飞良</t>
  </si>
  <si>
    <t xml:space="preserve">00901012310</t>
  </si>
  <si>
    <t xml:space="preserve">夏燕</t>
  </si>
  <si>
    <t xml:space="preserve">00901012227</t>
  </si>
  <si>
    <t xml:space="preserve">昌国街道办事处下属事业</t>
  </si>
  <si>
    <t xml:space="preserve">于薇</t>
  </si>
  <si>
    <t xml:space="preserve">00901012416</t>
  </si>
  <si>
    <t xml:space="preserve">魏婧</t>
  </si>
  <si>
    <t xml:space="preserve">00901012322</t>
  </si>
  <si>
    <t xml:space="preserve">蒋引凤</t>
  </si>
  <si>
    <t xml:space="preserve">00901012407</t>
  </si>
  <si>
    <t xml:space="preserve">长白乡人民政府下属事业</t>
  </si>
  <si>
    <t xml:space="preserve">缪舟堂</t>
  </si>
  <si>
    <t xml:space="preserve">00901012917</t>
  </si>
  <si>
    <t xml:space="preserve">祝益</t>
  </si>
  <si>
    <t xml:space="preserve">00901012919</t>
  </si>
  <si>
    <t xml:space="preserve">孙晓辉</t>
  </si>
  <si>
    <t xml:space="preserve">009010129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4"/>
    <col collapsed="false" customWidth="true" hidden="false" outlineLevel="0" max="3" min="3" style="0" width="8.62"/>
    <col collapsed="false" customWidth="true" hidden="false" outlineLevel="0" max="4" min="4" style="0" width="6.87"/>
    <col collapsed="false" customWidth="true" hidden="true" outlineLevel="0" max="5" min="5" style="0" width="10.74"/>
    <col collapsed="false" customWidth="true" hidden="false" outlineLevel="0" max="6" min="6" style="0" width="8.11"/>
    <col collapsed="false" customWidth="true" hidden="false" outlineLevel="0" max="7" min="7" style="0" width="8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3" t="s">
        <v>13</v>
      </c>
      <c r="F3" s="2" t="n">
        <v>124.5</v>
      </c>
      <c r="G3" s="2" t="n">
        <v>76.82</v>
      </c>
      <c r="H3" s="2" t="n">
        <f aca="false">F3/4+G3/2</f>
        <v>69.535</v>
      </c>
      <c r="I3" s="2" t="s">
        <v>14</v>
      </c>
    </row>
    <row r="4" customFormat="false" ht="14.25" hidden="false" customHeight="false" outlineLevel="0" collapsed="false">
      <c r="A4" s="2" t="n">
        <v>2</v>
      </c>
      <c r="B4" s="2" t="s">
        <v>10</v>
      </c>
      <c r="C4" s="2" t="s">
        <v>11</v>
      </c>
      <c r="D4" s="2" t="s">
        <v>15</v>
      </c>
      <c r="E4" s="3" t="s">
        <v>16</v>
      </c>
      <c r="F4" s="2" t="n">
        <v>122.5</v>
      </c>
      <c r="G4" s="2" t="n">
        <v>74.46</v>
      </c>
      <c r="H4" s="2" t="n">
        <f aca="false">F4/4+G4/2</f>
        <v>67.855</v>
      </c>
      <c r="I4" s="2"/>
    </row>
    <row r="5" customFormat="false" ht="14.25" hidden="false" customHeight="false" outlineLevel="0" collapsed="false">
      <c r="A5" s="2" t="n">
        <v>3</v>
      </c>
      <c r="B5" s="2" t="s">
        <v>10</v>
      </c>
      <c r="C5" s="2" t="s">
        <v>11</v>
      </c>
      <c r="D5" s="2" t="s">
        <v>17</v>
      </c>
      <c r="E5" s="3" t="s">
        <v>18</v>
      </c>
      <c r="F5" s="2" t="n">
        <v>127.8</v>
      </c>
      <c r="G5" s="2" t="n">
        <v>71.56</v>
      </c>
      <c r="H5" s="2" t="n">
        <f aca="false">F5/4+G5/2</f>
        <v>67.73</v>
      </c>
      <c r="I5" s="2"/>
    </row>
    <row r="6" customFormat="false" ht="24" hidden="false" customHeight="false" outlineLevel="0" collapsed="false">
      <c r="A6" s="2" t="n">
        <v>4</v>
      </c>
      <c r="B6" s="2" t="s">
        <v>10</v>
      </c>
      <c r="C6" s="2" t="s">
        <v>19</v>
      </c>
      <c r="D6" s="2" t="s">
        <v>20</v>
      </c>
      <c r="E6" s="3" t="s">
        <v>21</v>
      </c>
      <c r="F6" s="2" t="n">
        <v>136.8</v>
      </c>
      <c r="G6" s="2" t="n">
        <v>84.4</v>
      </c>
      <c r="H6" s="2" t="n">
        <f aca="false">F6/4+G6/2</f>
        <v>76.4</v>
      </c>
      <c r="I6" s="2" t="s">
        <v>14</v>
      </c>
    </row>
    <row r="7" customFormat="false" ht="24" hidden="false" customHeight="false" outlineLevel="0" collapsed="false">
      <c r="A7" s="2" t="n">
        <v>5</v>
      </c>
      <c r="B7" s="2" t="s">
        <v>10</v>
      </c>
      <c r="C7" s="2" t="s">
        <v>19</v>
      </c>
      <c r="D7" s="2" t="s">
        <v>22</v>
      </c>
      <c r="E7" s="3" t="s">
        <v>23</v>
      </c>
      <c r="F7" s="2" t="n">
        <v>119.5</v>
      </c>
      <c r="G7" s="2" t="n">
        <v>76.86</v>
      </c>
      <c r="H7" s="2" t="n">
        <f aca="false">F7/4+G7/2</f>
        <v>68.305</v>
      </c>
      <c r="I7" s="2"/>
    </row>
    <row r="8" customFormat="false" ht="24" hidden="false" customHeight="false" outlineLevel="0" collapsed="false">
      <c r="A8" s="2" t="n">
        <v>6</v>
      </c>
      <c r="B8" s="2" t="s">
        <v>10</v>
      </c>
      <c r="C8" s="2" t="s">
        <v>19</v>
      </c>
      <c r="D8" s="2" t="s">
        <v>24</v>
      </c>
      <c r="E8" s="3" t="s">
        <v>25</v>
      </c>
      <c r="F8" s="2" t="n">
        <v>120.3</v>
      </c>
      <c r="G8" s="2"/>
      <c r="H8" s="2" t="n">
        <f aca="false">F8/4+G8/2</f>
        <v>30.075</v>
      </c>
      <c r="I8" s="2" t="s">
        <v>26</v>
      </c>
    </row>
    <row r="9" customFormat="false" ht="24" hidden="false" customHeight="false" outlineLevel="0" collapsed="false">
      <c r="A9" s="2" t="n">
        <v>7</v>
      </c>
      <c r="B9" s="2" t="s">
        <v>27</v>
      </c>
      <c r="C9" s="2" t="s">
        <v>28</v>
      </c>
      <c r="D9" s="2" t="s">
        <v>29</v>
      </c>
      <c r="E9" s="3" t="s">
        <v>30</v>
      </c>
      <c r="F9" s="2" t="n">
        <v>132.3</v>
      </c>
      <c r="G9" s="2" t="n">
        <v>87.48</v>
      </c>
      <c r="H9" s="2" t="n">
        <f aca="false">F9/4+G9/2</f>
        <v>76.815</v>
      </c>
      <c r="I9" s="2" t="s">
        <v>14</v>
      </c>
    </row>
    <row r="10" customFormat="false" ht="24" hidden="false" customHeight="false" outlineLevel="0" collapsed="false">
      <c r="A10" s="2" t="n">
        <v>8</v>
      </c>
      <c r="B10" s="2" t="s">
        <v>27</v>
      </c>
      <c r="C10" s="2" t="s">
        <v>28</v>
      </c>
      <c r="D10" s="2" t="s">
        <v>31</v>
      </c>
      <c r="E10" s="3" t="s">
        <v>32</v>
      </c>
      <c r="F10" s="2" t="n">
        <v>130.8</v>
      </c>
      <c r="G10" s="2" t="n">
        <v>78.8</v>
      </c>
      <c r="H10" s="2" t="n">
        <f aca="false">F10/4+G10/2</f>
        <v>72.1</v>
      </c>
      <c r="I10" s="2"/>
    </row>
    <row r="11" customFormat="false" ht="24" hidden="false" customHeight="false" outlineLevel="0" collapsed="false">
      <c r="A11" s="2" t="n">
        <v>9</v>
      </c>
      <c r="B11" s="2" t="s">
        <v>27</v>
      </c>
      <c r="C11" s="2" t="s">
        <v>28</v>
      </c>
      <c r="D11" s="2" t="s">
        <v>33</v>
      </c>
      <c r="E11" s="3" t="s">
        <v>34</v>
      </c>
      <c r="F11" s="2" t="n">
        <v>125</v>
      </c>
      <c r="G11" s="2" t="n">
        <v>74.1</v>
      </c>
      <c r="H11" s="2" t="n">
        <f aca="false">F11/4+G11/2</f>
        <v>68.3</v>
      </c>
      <c r="I11" s="2"/>
    </row>
    <row r="12" customFormat="false" ht="14.25" hidden="false" customHeight="false" outlineLevel="0" collapsed="false">
      <c r="A12" s="2" t="n">
        <v>10</v>
      </c>
      <c r="B12" s="2" t="s">
        <v>35</v>
      </c>
      <c r="C12" s="2" t="s">
        <v>28</v>
      </c>
      <c r="D12" s="2" t="s">
        <v>36</v>
      </c>
      <c r="E12" s="3" t="s">
        <v>37</v>
      </c>
      <c r="F12" s="2" t="n">
        <v>129.3</v>
      </c>
      <c r="G12" s="2" t="n">
        <v>91.26</v>
      </c>
      <c r="H12" s="2" t="n">
        <f aca="false">F12/4+G12/2</f>
        <v>77.955</v>
      </c>
      <c r="I12" s="2" t="s">
        <v>14</v>
      </c>
    </row>
    <row r="13" customFormat="false" ht="14.25" hidden="false" customHeight="false" outlineLevel="0" collapsed="false">
      <c r="A13" s="2" t="n">
        <v>11</v>
      </c>
      <c r="B13" s="2" t="s">
        <v>35</v>
      </c>
      <c r="C13" s="2" t="s">
        <v>28</v>
      </c>
      <c r="D13" s="2" t="s">
        <v>38</v>
      </c>
      <c r="E13" s="3" t="s">
        <v>39</v>
      </c>
      <c r="F13" s="2" t="n">
        <v>133.5</v>
      </c>
      <c r="G13" s="2" t="n">
        <v>83.3</v>
      </c>
      <c r="H13" s="2" t="n">
        <f aca="false">F13/4+G13/2</f>
        <v>75.025</v>
      </c>
      <c r="I13" s="2"/>
    </row>
    <row r="14" customFormat="false" ht="14.25" hidden="false" customHeight="false" outlineLevel="0" collapsed="false">
      <c r="A14" s="2" t="n">
        <v>12</v>
      </c>
      <c r="B14" s="2" t="s">
        <v>35</v>
      </c>
      <c r="C14" s="2" t="s">
        <v>28</v>
      </c>
      <c r="D14" s="2" t="s">
        <v>40</v>
      </c>
      <c r="E14" s="3" t="s">
        <v>41</v>
      </c>
      <c r="F14" s="2" t="n">
        <v>127.8</v>
      </c>
      <c r="G14" s="2" t="n">
        <v>71.7</v>
      </c>
      <c r="H14" s="2" t="n">
        <f aca="false">F14/4+G14/2</f>
        <v>67.8</v>
      </c>
      <c r="I14" s="2"/>
    </row>
    <row r="15" customFormat="false" ht="14.25" hidden="false" customHeight="false" outlineLevel="0" collapsed="false">
      <c r="A15" s="2" t="n">
        <v>13</v>
      </c>
      <c r="B15" s="2" t="s">
        <v>42</v>
      </c>
      <c r="C15" s="2" t="s">
        <v>43</v>
      </c>
      <c r="D15" s="2" t="s">
        <v>44</v>
      </c>
      <c r="E15" s="3" t="s">
        <v>45</v>
      </c>
      <c r="F15" s="2" t="n">
        <v>138.3</v>
      </c>
      <c r="G15" s="2" t="n">
        <v>86.6</v>
      </c>
      <c r="H15" s="2" t="n">
        <f aca="false">F15/4+G15/2</f>
        <v>77.875</v>
      </c>
      <c r="I15" s="2" t="s">
        <v>14</v>
      </c>
    </row>
    <row r="16" customFormat="false" ht="14.25" hidden="false" customHeight="false" outlineLevel="0" collapsed="false">
      <c r="A16" s="2" t="n">
        <v>14</v>
      </c>
      <c r="B16" s="2" t="s">
        <v>42</v>
      </c>
      <c r="C16" s="2" t="s">
        <v>43</v>
      </c>
      <c r="D16" s="2" t="s">
        <v>46</v>
      </c>
      <c r="E16" s="3" t="s">
        <v>47</v>
      </c>
      <c r="F16" s="2" t="n">
        <v>131.5</v>
      </c>
      <c r="G16" s="2" t="n">
        <v>82.64</v>
      </c>
      <c r="H16" s="2" t="n">
        <f aca="false">F16/4+G16/2</f>
        <v>74.195</v>
      </c>
      <c r="I16" s="2"/>
    </row>
    <row r="17" customFormat="false" ht="14.25" hidden="false" customHeight="false" outlineLevel="0" collapsed="false">
      <c r="A17" s="2" t="n">
        <v>15</v>
      </c>
      <c r="B17" s="2" t="s">
        <v>42</v>
      </c>
      <c r="C17" s="2" t="s">
        <v>43</v>
      </c>
      <c r="D17" s="2" t="s">
        <v>48</v>
      </c>
      <c r="E17" s="3" t="s">
        <v>49</v>
      </c>
      <c r="F17" s="2" t="n">
        <v>129.3</v>
      </c>
      <c r="G17" s="2" t="n">
        <v>76.56</v>
      </c>
      <c r="H17" s="2" t="n">
        <f aca="false">F17/4+G17/2</f>
        <v>70.605</v>
      </c>
      <c r="I17" s="2"/>
    </row>
    <row r="18" customFormat="false" ht="36" hidden="false" customHeight="false" outlineLevel="0" collapsed="false">
      <c r="A18" s="2" t="n">
        <v>16</v>
      </c>
      <c r="B18" s="2" t="s">
        <v>50</v>
      </c>
      <c r="C18" s="2" t="s">
        <v>51</v>
      </c>
      <c r="D18" s="2" t="s">
        <v>52</v>
      </c>
      <c r="E18" s="3" t="s">
        <v>53</v>
      </c>
      <c r="F18" s="2" t="n">
        <v>107.5</v>
      </c>
      <c r="G18" s="2" t="n">
        <v>74.08</v>
      </c>
      <c r="H18" s="2" t="n">
        <f aca="false">F18/4+G18/2</f>
        <v>63.915</v>
      </c>
      <c r="I18" s="2" t="s">
        <v>14</v>
      </c>
    </row>
    <row r="19" customFormat="false" ht="36" hidden="false" customHeight="false" outlineLevel="0" collapsed="false">
      <c r="A19" s="2" t="n">
        <v>17</v>
      </c>
      <c r="B19" s="2" t="s">
        <v>50</v>
      </c>
      <c r="C19" s="2" t="s">
        <v>51</v>
      </c>
      <c r="D19" s="2" t="s">
        <v>54</v>
      </c>
      <c r="E19" s="3" t="s">
        <v>55</v>
      </c>
      <c r="F19" s="2" t="n">
        <v>88.5</v>
      </c>
      <c r="G19" s="2" t="n">
        <v>80.32</v>
      </c>
      <c r="H19" s="2" t="n">
        <f aca="false">F19/4+G19/2</f>
        <v>62.285</v>
      </c>
      <c r="I19" s="2"/>
    </row>
    <row r="20" customFormat="false" ht="36" hidden="false" customHeight="false" outlineLevel="0" collapsed="false">
      <c r="A20" s="2" t="n">
        <v>18</v>
      </c>
      <c r="B20" s="2" t="s">
        <v>50</v>
      </c>
      <c r="C20" s="2" t="s">
        <v>51</v>
      </c>
      <c r="D20" s="2" t="s">
        <v>56</v>
      </c>
      <c r="E20" s="3" t="s">
        <v>57</v>
      </c>
      <c r="F20" s="2" t="n">
        <v>79.8</v>
      </c>
      <c r="G20" s="2"/>
      <c r="H20" s="2" t="n">
        <f aca="false">F20/4+G20/2</f>
        <v>19.95</v>
      </c>
      <c r="I20" s="2" t="s">
        <v>26</v>
      </c>
    </row>
    <row r="21" customFormat="false" ht="14.25" hidden="false" customHeight="false" outlineLevel="0" collapsed="false">
      <c r="A21" s="2" t="n">
        <v>19</v>
      </c>
      <c r="B21" s="2" t="s">
        <v>58</v>
      </c>
      <c r="C21" s="2" t="s">
        <v>51</v>
      </c>
      <c r="D21" s="2" t="s">
        <v>59</v>
      </c>
      <c r="E21" s="3" t="s">
        <v>60</v>
      </c>
      <c r="F21" s="2" t="n">
        <v>121.5</v>
      </c>
      <c r="G21" s="2" t="n">
        <v>82.24</v>
      </c>
      <c r="H21" s="2" t="n">
        <f aca="false">F21/4+G21/2</f>
        <v>71.495</v>
      </c>
      <c r="I21" s="2" t="s">
        <v>14</v>
      </c>
    </row>
    <row r="22" customFormat="false" ht="14.25" hidden="false" customHeight="false" outlineLevel="0" collapsed="false">
      <c r="A22" s="2" t="n">
        <v>20</v>
      </c>
      <c r="B22" s="2" t="s">
        <v>58</v>
      </c>
      <c r="C22" s="2" t="s">
        <v>51</v>
      </c>
      <c r="D22" s="2" t="s">
        <v>61</v>
      </c>
      <c r="E22" s="3" t="s">
        <v>62</v>
      </c>
      <c r="F22" s="2" t="n">
        <v>90</v>
      </c>
      <c r="G22" s="2" t="n">
        <v>63.6</v>
      </c>
      <c r="H22" s="2" t="n">
        <f aca="false">F22/4+G22/2</f>
        <v>54.3</v>
      </c>
      <c r="I22" s="2"/>
    </row>
    <row r="23" customFormat="false" ht="24" hidden="false" customHeight="false" outlineLevel="0" collapsed="false">
      <c r="A23" s="2" t="n">
        <v>21</v>
      </c>
      <c r="B23" s="2" t="s">
        <v>63</v>
      </c>
      <c r="C23" s="2" t="s">
        <v>64</v>
      </c>
      <c r="D23" s="2" t="s">
        <v>65</v>
      </c>
      <c r="E23" s="3" t="s">
        <v>66</v>
      </c>
      <c r="F23" s="2" t="n">
        <v>129.3</v>
      </c>
      <c r="G23" s="2" t="n">
        <v>80.3</v>
      </c>
      <c r="H23" s="2" t="n">
        <f aca="false">F23/4+G23/2</f>
        <v>72.475</v>
      </c>
      <c r="I23" s="2" t="s">
        <v>14</v>
      </c>
    </row>
    <row r="24" customFormat="false" ht="24" hidden="false" customHeight="false" outlineLevel="0" collapsed="false">
      <c r="A24" s="2" t="n">
        <v>22</v>
      </c>
      <c r="B24" s="2" t="s">
        <v>63</v>
      </c>
      <c r="C24" s="2" t="s">
        <v>64</v>
      </c>
      <c r="D24" s="2" t="s">
        <v>67</v>
      </c>
      <c r="E24" s="3" t="s">
        <v>68</v>
      </c>
      <c r="F24" s="2" t="n">
        <v>123.8</v>
      </c>
      <c r="G24" s="2" t="n">
        <v>82.76</v>
      </c>
      <c r="H24" s="2" t="n">
        <f aca="false">F24/4+G24/2</f>
        <v>72.33</v>
      </c>
      <c r="I24" s="2"/>
    </row>
    <row r="25" customFormat="false" ht="24" hidden="false" customHeight="false" outlineLevel="0" collapsed="false">
      <c r="A25" s="2" t="n">
        <v>23</v>
      </c>
      <c r="B25" s="2" t="s">
        <v>63</v>
      </c>
      <c r="C25" s="2" t="s">
        <v>64</v>
      </c>
      <c r="D25" s="2" t="s">
        <v>69</v>
      </c>
      <c r="E25" s="3" t="s">
        <v>70</v>
      </c>
      <c r="F25" s="2" t="n">
        <v>125.8</v>
      </c>
      <c r="G25" s="2" t="n">
        <v>78.14</v>
      </c>
      <c r="H25" s="2" t="n">
        <f aca="false">F25/4+G25/2</f>
        <v>70.52</v>
      </c>
      <c r="I25" s="2"/>
    </row>
    <row r="26" customFormat="false" ht="24" hidden="false" customHeight="false" outlineLevel="0" collapsed="false">
      <c r="A26" s="2" t="n">
        <v>24</v>
      </c>
      <c r="B26" s="2" t="s">
        <v>71</v>
      </c>
      <c r="C26" s="2" t="s">
        <v>72</v>
      </c>
      <c r="D26" s="2" t="s">
        <v>73</v>
      </c>
      <c r="E26" s="3" t="s">
        <v>74</v>
      </c>
      <c r="F26" s="2" t="n">
        <v>138</v>
      </c>
      <c r="G26" s="2" t="n">
        <v>84.58</v>
      </c>
      <c r="H26" s="2" t="n">
        <f aca="false">F26/4+G26/2</f>
        <v>76.79</v>
      </c>
      <c r="I26" s="2" t="s">
        <v>14</v>
      </c>
    </row>
    <row r="27" customFormat="false" ht="24" hidden="false" customHeight="false" outlineLevel="0" collapsed="false">
      <c r="A27" s="2" t="n">
        <v>25</v>
      </c>
      <c r="B27" s="2" t="s">
        <v>71</v>
      </c>
      <c r="C27" s="2" t="s">
        <v>72</v>
      </c>
      <c r="D27" s="2" t="s">
        <v>75</v>
      </c>
      <c r="E27" s="3" t="s">
        <v>76</v>
      </c>
      <c r="F27" s="2" t="n">
        <v>136.8</v>
      </c>
      <c r="G27" s="2" t="n">
        <v>82.12</v>
      </c>
      <c r="H27" s="2" t="n">
        <f aca="false">F27/4+G27/2</f>
        <v>75.26</v>
      </c>
      <c r="I27" s="2"/>
    </row>
    <row r="28" customFormat="false" ht="24" hidden="false" customHeight="false" outlineLevel="0" collapsed="false">
      <c r="A28" s="2" t="n">
        <v>26</v>
      </c>
      <c r="B28" s="2" t="s">
        <v>71</v>
      </c>
      <c r="C28" s="2" t="s">
        <v>72</v>
      </c>
      <c r="D28" s="2" t="s">
        <v>77</v>
      </c>
      <c r="E28" s="3" t="s">
        <v>78</v>
      </c>
      <c r="F28" s="2" t="n">
        <v>135.3</v>
      </c>
      <c r="G28" s="2" t="n">
        <v>82.44</v>
      </c>
      <c r="H28" s="2" t="n">
        <f aca="false">F28/4+G28/2</f>
        <v>75.045</v>
      </c>
      <c r="I28" s="2"/>
    </row>
    <row r="29" customFormat="false" ht="14.25" hidden="false" customHeight="false" outlineLevel="0" collapsed="false">
      <c r="A29" s="2" t="n">
        <v>27</v>
      </c>
      <c r="B29" s="2" t="s">
        <v>79</v>
      </c>
      <c r="C29" s="2" t="s">
        <v>80</v>
      </c>
      <c r="D29" s="2" t="s">
        <v>81</v>
      </c>
      <c r="E29" s="3" t="s">
        <v>82</v>
      </c>
      <c r="F29" s="2" t="n">
        <v>119</v>
      </c>
      <c r="G29" s="2" t="n">
        <v>77.4</v>
      </c>
      <c r="H29" s="2" t="n">
        <f aca="false">F29/4+G29/2</f>
        <v>68.45</v>
      </c>
      <c r="I29" s="2" t="s">
        <v>14</v>
      </c>
    </row>
    <row r="30" customFormat="false" ht="14.25" hidden="false" customHeight="false" outlineLevel="0" collapsed="false">
      <c r="A30" s="2" t="n">
        <v>28</v>
      </c>
      <c r="B30" s="2" t="s">
        <v>79</v>
      </c>
      <c r="C30" s="2" t="s">
        <v>80</v>
      </c>
      <c r="D30" s="2" t="s">
        <v>83</v>
      </c>
      <c r="E30" s="3" t="s">
        <v>84</v>
      </c>
      <c r="F30" s="2" t="n">
        <v>123.8</v>
      </c>
      <c r="G30" s="2" t="n">
        <v>73.86</v>
      </c>
      <c r="H30" s="2" t="n">
        <f aca="false">F30/4+G30/2</f>
        <v>67.88</v>
      </c>
      <c r="I30" s="2"/>
    </row>
    <row r="31" customFormat="false" ht="14.25" hidden="false" customHeight="false" outlineLevel="0" collapsed="false">
      <c r="A31" s="2" t="n">
        <v>29</v>
      </c>
      <c r="B31" s="2" t="s">
        <v>79</v>
      </c>
      <c r="C31" s="2" t="s">
        <v>80</v>
      </c>
      <c r="D31" s="2" t="s">
        <v>85</v>
      </c>
      <c r="E31" s="3" t="s">
        <v>86</v>
      </c>
      <c r="F31" s="2" t="n">
        <v>118</v>
      </c>
      <c r="G31" s="2" t="n">
        <v>70.06</v>
      </c>
      <c r="H31" s="2" t="n">
        <f aca="false">F31/4+G31/2</f>
        <v>64.53</v>
      </c>
      <c r="I31" s="2"/>
    </row>
    <row r="32" customFormat="false" ht="14.25" hidden="false" customHeight="false" outlineLevel="0" collapsed="false">
      <c r="A32" s="2" t="n">
        <v>30</v>
      </c>
      <c r="B32" s="2" t="s">
        <v>87</v>
      </c>
      <c r="C32" s="2" t="s">
        <v>72</v>
      </c>
      <c r="D32" s="2" t="s">
        <v>88</v>
      </c>
      <c r="E32" s="3" t="s">
        <v>89</v>
      </c>
      <c r="F32" s="2" t="n">
        <v>133.5</v>
      </c>
      <c r="G32" s="2" t="n">
        <v>85.8</v>
      </c>
      <c r="H32" s="2" t="n">
        <f aca="false">F32/4+G32/2</f>
        <v>76.275</v>
      </c>
      <c r="I32" s="2" t="s">
        <v>14</v>
      </c>
    </row>
    <row r="33" customFormat="false" ht="14.25" hidden="false" customHeight="false" outlineLevel="0" collapsed="false">
      <c r="A33" s="2" t="n">
        <v>31</v>
      </c>
      <c r="B33" s="2" t="s">
        <v>87</v>
      </c>
      <c r="C33" s="2" t="s">
        <v>72</v>
      </c>
      <c r="D33" s="2" t="s">
        <v>90</v>
      </c>
      <c r="E33" s="3" t="s">
        <v>91</v>
      </c>
      <c r="F33" s="2" t="n">
        <v>134.8</v>
      </c>
      <c r="G33" s="2" t="n">
        <v>83.2</v>
      </c>
      <c r="H33" s="2" t="n">
        <f aca="false">F33/4+G33/2</f>
        <v>75.3</v>
      </c>
      <c r="I33" s="2"/>
    </row>
    <row r="34" customFormat="false" ht="14.25" hidden="false" customHeight="false" outlineLevel="0" collapsed="false">
      <c r="A34" s="2" t="n">
        <v>32</v>
      </c>
      <c r="B34" s="2" t="s">
        <v>87</v>
      </c>
      <c r="C34" s="2" t="s">
        <v>72</v>
      </c>
      <c r="D34" s="2" t="s">
        <v>92</v>
      </c>
      <c r="E34" s="3" t="s">
        <v>93</v>
      </c>
      <c r="F34" s="2" t="n">
        <v>133.5</v>
      </c>
      <c r="G34" s="2" t="n">
        <v>78.9</v>
      </c>
      <c r="H34" s="2" t="n">
        <f aca="false">F34/4+G34/2</f>
        <v>72.825</v>
      </c>
      <c r="I34" s="2"/>
    </row>
    <row r="35" customFormat="false" ht="14.25" hidden="false" customHeight="false" outlineLevel="0" collapsed="false">
      <c r="A35" s="2" t="n">
        <v>33</v>
      </c>
      <c r="B35" s="2" t="s">
        <v>87</v>
      </c>
      <c r="C35" s="2" t="s">
        <v>64</v>
      </c>
      <c r="D35" s="2" t="s">
        <v>94</v>
      </c>
      <c r="E35" s="3" t="s">
        <v>95</v>
      </c>
      <c r="F35" s="2" t="n">
        <v>123</v>
      </c>
      <c r="G35" s="2" t="n">
        <v>83.2</v>
      </c>
      <c r="H35" s="2" t="n">
        <f aca="false">F35/4+G35/2</f>
        <v>72.35</v>
      </c>
      <c r="I35" s="2" t="s">
        <v>14</v>
      </c>
    </row>
    <row r="36" customFormat="false" ht="14.25" hidden="false" customHeight="false" outlineLevel="0" collapsed="false">
      <c r="A36" s="2" t="n">
        <v>34</v>
      </c>
      <c r="B36" s="2" t="s">
        <v>87</v>
      </c>
      <c r="C36" s="2" t="s">
        <v>64</v>
      </c>
      <c r="D36" s="2" t="s">
        <v>96</v>
      </c>
      <c r="E36" s="3" t="s">
        <v>97</v>
      </c>
      <c r="F36" s="2" t="n">
        <v>125.3</v>
      </c>
      <c r="G36" s="2" t="n">
        <v>80.8</v>
      </c>
      <c r="H36" s="2" t="n">
        <f aca="false">F36/4+G36/2</f>
        <v>71.725</v>
      </c>
      <c r="I36" s="2"/>
    </row>
    <row r="37" customFormat="false" ht="30" hidden="false" customHeight="true" outlineLevel="0" collapsed="false">
      <c r="A37" s="2" t="n">
        <v>35</v>
      </c>
      <c r="B37" s="2" t="s">
        <v>87</v>
      </c>
      <c r="C37" s="2" t="s">
        <v>64</v>
      </c>
      <c r="D37" s="2" t="s">
        <v>98</v>
      </c>
      <c r="E37" s="3" t="s">
        <v>99</v>
      </c>
      <c r="F37" s="2" t="n">
        <v>121.3</v>
      </c>
      <c r="G37" s="2" t="n">
        <v>82.6</v>
      </c>
      <c r="H37" s="2" t="n">
        <f aca="false">F37/4+G37/2</f>
        <v>71.625</v>
      </c>
      <c r="I37" s="2"/>
    </row>
    <row r="38" customFormat="false" ht="14.25" hidden="false" customHeight="false" outlineLevel="0" collapsed="false">
      <c r="A38" s="2" t="n">
        <v>36</v>
      </c>
      <c r="B38" s="2" t="s">
        <v>87</v>
      </c>
      <c r="C38" s="2" t="s">
        <v>28</v>
      </c>
      <c r="D38" s="2" t="s">
        <v>100</v>
      </c>
      <c r="E38" s="3" t="s">
        <v>101</v>
      </c>
      <c r="F38" s="2" t="n">
        <v>121.3</v>
      </c>
      <c r="G38" s="2" t="n">
        <v>81.1</v>
      </c>
      <c r="H38" s="2" t="n">
        <f aca="false">F38/4+G38/2</f>
        <v>70.875</v>
      </c>
      <c r="I38" s="2" t="s">
        <v>14</v>
      </c>
    </row>
    <row r="39" customFormat="false" ht="14.25" hidden="false" customHeight="false" outlineLevel="0" collapsed="false">
      <c r="A39" s="2" t="n">
        <v>37</v>
      </c>
      <c r="B39" s="2" t="s">
        <v>87</v>
      </c>
      <c r="C39" s="2" t="s">
        <v>28</v>
      </c>
      <c r="D39" s="2" t="s">
        <v>102</v>
      </c>
      <c r="E39" s="3" t="s">
        <v>103</v>
      </c>
      <c r="F39" s="2" t="n">
        <v>123.5</v>
      </c>
      <c r="G39" s="2" t="n">
        <v>79.06</v>
      </c>
      <c r="H39" s="2" t="n">
        <f aca="false">F39/4+G39/2</f>
        <v>70.405</v>
      </c>
      <c r="I39" s="2"/>
    </row>
    <row r="40" customFormat="false" ht="14.25" hidden="false" customHeight="false" outlineLevel="0" collapsed="false">
      <c r="A40" s="2" t="n">
        <v>38</v>
      </c>
      <c r="B40" s="2" t="s">
        <v>87</v>
      </c>
      <c r="C40" s="2" t="s">
        <v>28</v>
      </c>
      <c r="D40" s="2" t="s">
        <v>104</v>
      </c>
      <c r="E40" s="3" t="s">
        <v>105</v>
      </c>
      <c r="F40" s="2" t="n">
        <v>122.8</v>
      </c>
      <c r="G40" s="2" t="n">
        <v>70.3</v>
      </c>
      <c r="H40" s="2" t="n">
        <f aca="false">F40/4+G40/2</f>
        <v>65.85</v>
      </c>
      <c r="I40" s="2"/>
    </row>
    <row r="41" customFormat="false" ht="24" hidden="false" customHeight="false" outlineLevel="0" collapsed="false">
      <c r="A41" s="2" t="n">
        <v>39</v>
      </c>
      <c r="B41" s="2" t="s">
        <v>106</v>
      </c>
      <c r="C41" s="2" t="s">
        <v>107</v>
      </c>
      <c r="D41" s="2" t="s">
        <v>108</v>
      </c>
      <c r="E41" s="3" t="s">
        <v>109</v>
      </c>
      <c r="F41" s="2" t="n">
        <v>125</v>
      </c>
      <c r="G41" s="2" t="n">
        <v>88.88</v>
      </c>
      <c r="H41" s="2" t="n">
        <f aca="false">F41/4+G41/2</f>
        <v>75.69</v>
      </c>
      <c r="I41" s="2" t="s">
        <v>14</v>
      </c>
    </row>
    <row r="42" customFormat="false" ht="24" hidden="false" customHeight="false" outlineLevel="0" collapsed="false">
      <c r="A42" s="2" t="n">
        <v>40</v>
      </c>
      <c r="B42" s="2" t="s">
        <v>106</v>
      </c>
      <c r="C42" s="2" t="s">
        <v>107</v>
      </c>
      <c r="D42" s="2" t="s">
        <v>110</v>
      </c>
      <c r="E42" s="3" t="s">
        <v>111</v>
      </c>
      <c r="F42" s="2" t="n">
        <v>124.5</v>
      </c>
      <c r="G42" s="2" t="n">
        <v>79.88</v>
      </c>
      <c r="H42" s="2" t="n">
        <f aca="false">F42/4+G42/2</f>
        <v>71.065</v>
      </c>
      <c r="I42" s="2"/>
    </row>
    <row r="43" customFormat="false" ht="24" hidden="false" customHeight="false" outlineLevel="0" collapsed="false">
      <c r="A43" s="2" t="n">
        <v>41</v>
      </c>
      <c r="B43" s="2" t="s">
        <v>106</v>
      </c>
      <c r="C43" s="2" t="s">
        <v>107</v>
      </c>
      <c r="D43" s="2" t="s">
        <v>112</v>
      </c>
      <c r="E43" s="3" t="s">
        <v>113</v>
      </c>
      <c r="F43" s="2" t="n">
        <v>126.5</v>
      </c>
      <c r="G43" s="2" t="n">
        <v>78.14</v>
      </c>
      <c r="H43" s="2" t="n">
        <f aca="false">F43/4+G43/2</f>
        <v>70.695</v>
      </c>
      <c r="I43" s="2"/>
    </row>
    <row r="44" customFormat="false" ht="24" hidden="false" customHeight="false" outlineLevel="0" collapsed="false">
      <c r="A44" s="2" t="n">
        <v>42</v>
      </c>
      <c r="B44" s="2" t="s">
        <v>106</v>
      </c>
      <c r="C44" s="2" t="s">
        <v>11</v>
      </c>
      <c r="D44" s="2" t="s">
        <v>114</v>
      </c>
      <c r="E44" s="3" t="s">
        <v>115</v>
      </c>
      <c r="F44" s="2" t="n">
        <v>132</v>
      </c>
      <c r="G44" s="2" t="n">
        <v>87.5</v>
      </c>
      <c r="H44" s="2" t="n">
        <f aca="false">F44/4+G44/2</f>
        <v>76.75</v>
      </c>
      <c r="I44" s="2" t="s">
        <v>14</v>
      </c>
    </row>
    <row r="45" customFormat="false" ht="24" hidden="false" customHeight="false" outlineLevel="0" collapsed="false">
      <c r="A45" s="2" t="n">
        <v>43</v>
      </c>
      <c r="B45" s="2" t="s">
        <v>106</v>
      </c>
      <c r="C45" s="2" t="s">
        <v>11</v>
      </c>
      <c r="D45" s="2" t="s">
        <v>116</v>
      </c>
      <c r="E45" s="3" t="s">
        <v>117</v>
      </c>
      <c r="F45" s="2" t="n">
        <v>133.3</v>
      </c>
      <c r="G45" s="2" t="n">
        <v>84.4</v>
      </c>
      <c r="H45" s="2" t="n">
        <f aca="false">F45/4+G45/2</f>
        <v>75.525</v>
      </c>
      <c r="I45" s="2"/>
    </row>
    <row r="46" customFormat="false" ht="24" hidden="false" customHeight="false" outlineLevel="0" collapsed="false">
      <c r="A46" s="2" t="n">
        <v>44</v>
      </c>
      <c r="B46" s="2" t="s">
        <v>106</v>
      </c>
      <c r="C46" s="2" t="s">
        <v>11</v>
      </c>
      <c r="D46" s="2" t="s">
        <v>118</v>
      </c>
      <c r="E46" s="3" t="s">
        <v>119</v>
      </c>
      <c r="F46" s="2" t="n">
        <v>133</v>
      </c>
      <c r="G46" s="2" t="n">
        <v>66.84</v>
      </c>
      <c r="H46" s="2" t="n">
        <f aca="false">F46/4+G46/2</f>
        <v>66.67</v>
      </c>
      <c r="I46" s="2"/>
    </row>
    <row r="47" customFormat="false" ht="24" hidden="false" customHeight="false" outlineLevel="0" collapsed="false">
      <c r="A47" s="2" t="n">
        <v>45</v>
      </c>
      <c r="B47" s="2" t="s">
        <v>106</v>
      </c>
      <c r="C47" s="2" t="s">
        <v>120</v>
      </c>
      <c r="D47" s="2" t="s">
        <v>121</v>
      </c>
      <c r="E47" s="3" t="s">
        <v>122</v>
      </c>
      <c r="F47" s="2" t="n">
        <v>125.3</v>
      </c>
      <c r="G47" s="2" t="n">
        <v>78.32</v>
      </c>
      <c r="H47" s="2" t="n">
        <f aca="false">F47/4+G47/2</f>
        <v>70.485</v>
      </c>
      <c r="I47" s="2" t="s">
        <v>14</v>
      </c>
    </row>
    <row r="48" customFormat="false" ht="24" hidden="false" customHeight="false" outlineLevel="0" collapsed="false">
      <c r="A48" s="2" t="n">
        <v>46</v>
      </c>
      <c r="B48" s="2" t="s">
        <v>106</v>
      </c>
      <c r="C48" s="2" t="s">
        <v>120</v>
      </c>
      <c r="D48" s="2" t="s">
        <v>123</v>
      </c>
      <c r="E48" s="3" t="s">
        <v>124</v>
      </c>
      <c r="F48" s="2" t="n">
        <v>120.8</v>
      </c>
      <c r="G48" s="2" t="n">
        <v>78.76</v>
      </c>
      <c r="H48" s="2" t="n">
        <f aca="false">F48/4+G48/2</f>
        <v>69.58</v>
      </c>
      <c r="I48" s="2"/>
    </row>
    <row r="49" customFormat="false" ht="24" hidden="false" customHeight="false" outlineLevel="0" collapsed="false">
      <c r="A49" s="2" t="n">
        <v>47</v>
      </c>
      <c r="B49" s="2" t="s">
        <v>106</v>
      </c>
      <c r="C49" s="2" t="s">
        <v>120</v>
      </c>
      <c r="D49" s="2" t="s">
        <v>125</v>
      </c>
      <c r="E49" s="3" t="s">
        <v>126</v>
      </c>
      <c r="F49" s="2" t="n">
        <v>120.5</v>
      </c>
      <c r="G49" s="2" t="n">
        <v>77.8</v>
      </c>
      <c r="H49" s="2" t="n">
        <f aca="false">F49/4+G49/2</f>
        <v>69.025</v>
      </c>
      <c r="I49" s="2"/>
    </row>
    <row r="50" customFormat="false" ht="24" hidden="false" customHeight="false" outlineLevel="0" collapsed="false">
      <c r="A50" s="2" t="n">
        <v>48</v>
      </c>
      <c r="B50" s="2" t="s">
        <v>106</v>
      </c>
      <c r="C50" s="2" t="s">
        <v>127</v>
      </c>
      <c r="D50" s="2" t="s">
        <v>128</v>
      </c>
      <c r="E50" s="3" t="s">
        <v>129</v>
      </c>
      <c r="F50" s="2" t="n">
        <v>127</v>
      </c>
      <c r="G50" s="2" t="n">
        <v>83.26</v>
      </c>
      <c r="H50" s="2" t="n">
        <f aca="false">F50/4+G50/2</f>
        <v>73.38</v>
      </c>
      <c r="I50" s="2" t="s">
        <v>14</v>
      </c>
    </row>
    <row r="51" customFormat="false" ht="24" hidden="false" customHeight="false" outlineLevel="0" collapsed="false">
      <c r="A51" s="2" t="n">
        <v>49</v>
      </c>
      <c r="B51" s="2" t="s">
        <v>106</v>
      </c>
      <c r="C51" s="2" t="s">
        <v>127</v>
      </c>
      <c r="D51" s="2" t="s">
        <v>130</v>
      </c>
      <c r="E51" s="3" t="s">
        <v>131</v>
      </c>
      <c r="F51" s="2" t="n">
        <v>122.5</v>
      </c>
      <c r="G51" s="2" t="n">
        <v>63.8</v>
      </c>
      <c r="H51" s="2" t="n">
        <f aca="false">F51/4+G51/2</f>
        <v>62.525</v>
      </c>
      <c r="I51" s="2"/>
    </row>
    <row r="52" customFormat="false" ht="24" hidden="false" customHeight="false" outlineLevel="0" collapsed="false">
      <c r="A52" s="2" t="n">
        <v>50</v>
      </c>
      <c r="B52" s="2" t="s">
        <v>106</v>
      </c>
      <c r="C52" s="2" t="s">
        <v>127</v>
      </c>
      <c r="D52" s="2" t="s">
        <v>132</v>
      </c>
      <c r="E52" s="3" t="s">
        <v>133</v>
      </c>
      <c r="F52" s="2" t="n">
        <v>112</v>
      </c>
      <c r="G52" s="2" t="n">
        <v>58.92</v>
      </c>
      <c r="H52" s="2" t="n">
        <f aca="false">F52/4+G52/2</f>
        <v>57.46</v>
      </c>
      <c r="I52" s="2"/>
    </row>
    <row r="53" customFormat="false" ht="24" hidden="false" customHeight="false" outlineLevel="0" collapsed="false">
      <c r="A53" s="2" t="n">
        <v>51</v>
      </c>
      <c r="B53" s="2" t="s">
        <v>134</v>
      </c>
      <c r="C53" s="2" t="s">
        <v>135</v>
      </c>
      <c r="D53" s="2" t="s">
        <v>136</v>
      </c>
      <c r="E53" s="3" t="s">
        <v>137</v>
      </c>
      <c r="F53" s="2" t="n">
        <v>132</v>
      </c>
      <c r="G53" s="2" t="n">
        <v>82.4</v>
      </c>
      <c r="H53" s="2" t="n">
        <f aca="false">F53/4+G53/2</f>
        <v>74.2</v>
      </c>
      <c r="I53" s="2" t="s">
        <v>14</v>
      </c>
    </row>
    <row r="54" customFormat="false" ht="24" hidden="false" customHeight="false" outlineLevel="0" collapsed="false">
      <c r="A54" s="2" t="n">
        <v>52</v>
      </c>
      <c r="B54" s="2" t="s">
        <v>134</v>
      </c>
      <c r="C54" s="2" t="s">
        <v>135</v>
      </c>
      <c r="D54" s="2" t="s">
        <v>138</v>
      </c>
      <c r="E54" s="3" t="s">
        <v>139</v>
      </c>
      <c r="F54" s="2" t="n">
        <v>117.3</v>
      </c>
      <c r="G54" s="2" t="n">
        <v>81.48</v>
      </c>
      <c r="H54" s="2" t="n">
        <f aca="false">F54/4+G54/2</f>
        <v>70.065</v>
      </c>
      <c r="I54" s="2" t="s">
        <v>14</v>
      </c>
    </row>
    <row r="55" customFormat="false" ht="24" hidden="false" customHeight="false" outlineLevel="0" collapsed="false">
      <c r="A55" s="2" t="n">
        <v>53</v>
      </c>
      <c r="B55" s="2" t="s">
        <v>134</v>
      </c>
      <c r="C55" s="2" t="s">
        <v>135</v>
      </c>
      <c r="D55" s="2" t="s">
        <v>140</v>
      </c>
      <c r="E55" s="3" t="s">
        <v>141</v>
      </c>
      <c r="F55" s="2" t="n">
        <v>118.5</v>
      </c>
      <c r="G55" s="2" t="n">
        <v>78.48</v>
      </c>
      <c r="H55" s="2" t="n">
        <f aca="false">F55/4+G55/2</f>
        <v>68.865</v>
      </c>
      <c r="I55" s="2"/>
    </row>
    <row r="56" customFormat="false" ht="24" hidden="false" customHeight="false" outlineLevel="0" collapsed="false">
      <c r="A56" s="2" t="n">
        <v>54</v>
      </c>
      <c r="B56" s="2" t="s">
        <v>134</v>
      </c>
      <c r="C56" s="2" t="s">
        <v>135</v>
      </c>
      <c r="D56" s="2" t="s">
        <v>142</v>
      </c>
      <c r="E56" s="3" t="s">
        <v>143</v>
      </c>
      <c r="F56" s="2" t="n">
        <v>116.3</v>
      </c>
      <c r="G56" s="2" t="n">
        <v>77.78</v>
      </c>
      <c r="H56" s="2" t="n">
        <f aca="false">F56/4+G56/2</f>
        <v>67.965</v>
      </c>
      <c r="I56" s="2"/>
    </row>
    <row r="57" customFormat="false" ht="24" hidden="false" customHeight="false" outlineLevel="0" collapsed="false">
      <c r="A57" s="2" t="n">
        <v>55</v>
      </c>
      <c r="B57" s="2" t="s">
        <v>134</v>
      </c>
      <c r="C57" s="2" t="s">
        <v>135</v>
      </c>
      <c r="D57" s="2" t="s">
        <v>144</v>
      </c>
      <c r="E57" s="3" t="s">
        <v>145</v>
      </c>
      <c r="F57" s="2" t="n">
        <v>116</v>
      </c>
      <c r="G57" s="2" t="n">
        <v>74.14</v>
      </c>
      <c r="H57" s="2" t="n">
        <f aca="false">F57/4+G57/2</f>
        <v>66.07</v>
      </c>
      <c r="I57" s="2"/>
    </row>
    <row r="58" customFormat="false" ht="24" hidden="false" customHeight="false" outlineLevel="0" collapsed="false">
      <c r="A58" s="2" t="n">
        <v>56</v>
      </c>
      <c r="B58" s="2" t="s">
        <v>134</v>
      </c>
      <c r="C58" s="2" t="s">
        <v>135</v>
      </c>
      <c r="D58" s="2" t="s">
        <v>146</v>
      </c>
      <c r="E58" s="3" t="s">
        <v>147</v>
      </c>
      <c r="F58" s="2" t="n">
        <v>107.8</v>
      </c>
      <c r="G58" s="2" t="n">
        <v>61.64</v>
      </c>
      <c r="H58" s="2" t="n">
        <f aca="false">F58/4+G58/2</f>
        <v>57.77</v>
      </c>
      <c r="I58" s="2"/>
    </row>
    <row r="59" customFormat="false" ht="24" hidden="false" customHeight="false" outlineLevel="0" collapsed="false">
      <c r="A59" s="2" t="n">
        <v>57</v>
      </c>
      <c r="B59" s="2" t="s">
        <v>148</v>
      </c>
      <c r="C59" s="2" t="s">
        <v>28</v>
      </c>
      <c r="D59" s="2" t="s">
        <v>149</v>
      </c>
      <c r="E59" s="3" t="s">
        <v>150</v>
      </c>
      <c r="F59" s="2" t="n">
        <v>126.5</v>
      </c>
      <c r="G59" s="2" t="n">
        <v>81.44</v>
      </c>
      <c r="H59" s="2" t="n">
        <f aca="false">F59/4+G59/2</f>
        <v>72.345</v>
      </c>
      <c r="I59" s="2" t="s">
        <v>14</v>
      </c>
    </row>
    <row r="60" customFormat="false" ht="24" hidden="false" customHeight="false" outlineLevel="0" collapsed="false">
      <c r="A60" s="2" t="n">
        <v>58</v>
      </c>
      <c r="B60" s="2" t="s">
        <v>148</v>
      </c>
      <c r="C60" s="2" t="s">
        <v>28</v>
      </c>
      <c r="D60" s="2" t="s">
        <v>151</v>
      </c>
      <c r="E60" s="3" t="s">
        <v>152</v>
      </c>
      <c r="F60" s="2" t="n">
        <v>121.8</v>
      </c>
      <c r="G60" s="2" t="n">
        <v>78.24</v>
      </c>
      <c r="H60" s="2" t="n">
        <f aca="false">F60/4+G60/2</f>
        <v>69.57</v>
      </c>
      <c r="I60" s="2" t="s">
        <v>14</v>
      </c>
    </row>
    <row r="61" customFormat="false" ht="24" hidden="false" customHeight="false" outlineLevel="0" collapsed="false">
      <c r="A61" s="2" t="n">
        <v>59</v>
      </c>
      <c r="B61" s="2" t="s">
        <v>148</v>
      </c>
      <c r="C61" s="2" t="s">
        <v>28</v>
      </c>
      <c r="D61" s="2" t="s">
        <v>153</v>
      </c>
      <c r="E61" s="3" t="s">
        <v>154</v>
      </c>
      <c r="F61" s="2" t="n">
        <v>124.5</v>
      </c>
      <c r="G61" s="2" t="n">
        <v>75.58</v>
      </c>
      <c r="H61" s="2" t="n">
        <f aca="false">F61/4+G61/2</f>
        <v>68.915</v>
      </c>
      <c r="I61" s="2"/>
    </row>
    <row r="62" customFormat="false" ht="24" hidden="false" customHeight="false" outlineLevel="0" collapsed="false">
      <c r="A62" s="2" t="n">
        <v>60</v>
      </c>
      <c r="B62" s="2" t="s">
        <v>148</v>
      </c>
      <c r="C62" s="2" t="s">
        <v>28</v>
      </c>
      <c r="D62" s="2" t="s">
        <v>155</v>
      </c>
      <c r="E62" s="3" t="s">
        <v>156</v>
      </c>
      <c r="F62" s="2" t="n">
        <v>119.8</v>
      </c>
      <c r="G62" s="2" t="n">
        <v>76.36</v>
      </c>
      <c r="H62" s="2" t="n">
        <f aca="false">F62/4+G62/2</f>
        <v>68.13</v>
      </c>
      <c r="I62" s="2"/>
    </row>
    <row r="63" customFormat="false" ht="24" hidden="false" customHeight="false" outlineLevel="0" collapsed="false">
      <c r="A63" s="2" t="n">
        <v>61</v>
      </c>
      <c r="B63" s="2" t="s">
        <v>148</v>
      </c>
      <c r="C63" s="2" t="s">
        <v>28</v>
      </c>
      <c r="D63" s="2" t="s">
        <v>157</v>
      </c>
      <c r="E63" s="3" t="s">
        <v>158</v>
      </c>
      <c r="F63" s="2" t="n">
        <v>118.3</v>
      </c>
      <c r="G63" s="2" t="n">
        <v>74.46</v>
      </c>
      <c r="H63" s="2" t="n">
        <f aca="false">F63/4+G63/2</f>
        <v>66.805</v>
      </c>
      <c r="I63" s="2"/>
    </row>
    <row r="64" customFormat="false" ht="24" hidden="false" customHeight="false" outlineLevel="0" collapsed="false">
      <c r="A64" s="2" t="n">
        <v>62</v>
      </c>
      <c r="B64" s="2" t="s">
        <v>148</v>
      </c>
      <c r="C64" s="2" t="s">
        <v>28</v>
      </c>
      <c r="D64" s="2" t="s">
        <v>159</v>
      </c>
      <c r="E64" s="3" t="s">
        <v>160</v>
      </c>
      <c r="F64" s="2" t="n">
        <v>103.5</v>
      </c>
      <c r="G64" s="2"/>
      <c r="H64" s="2" t="n">
        <f aca="false">F64/4+G64/2</f>
        <v>25.875</v>
      </c>
      <c r="I64" s="2" t="s">
        <v>26</v>
      </c>
    </row>
    <row r="65" customFormat="false" ht="24" hidden="false" customHeight="false" outlineLevel="0" collapsed="false">
      <c r="A65" s="2" t="n">
        <v>63</v>
      </c>
      <c r="B65" s="2" t="s">
        <v>161</v>
      </c>
      <c r="C65" s="2" t="s">
        <v>28</v>
      </c>
      <c r="D65" s="2" t="s">
        <v>162</v>
      </c>
      <c r="E65" s="3" t="s">
        <v>163</v>
      </c>
      <c r="F65" s="2" t="n">
        <v>137.8</v>
      </c>
      <c r="G65" s="2" t="n">
        <v>83.6</v>
      </c>
      <c r="H65" s="2" t="n">
        <f aca="false">F65/4+G65/2</f>
        <v>76.25</v>
      </c>
      <c r="I65" s="2" t="s">
        <v>14</v>
      </c>
    </row>
    <row r="66" customFormat="false" ht="24" hidden="false" customHeight="false" outlineLevel="0" collapsed="false">
      <c r="A66" s="2" t="n">
        <v>64</v>
      </c>
      <c r="B66" s="2" t="s">
        <v>161</v>
      </c>
      <c r="C66" s="2" t="s">
        <v>28</v>
      </c>
      <c r="D66" s="2" t="s">
        <v>164</v>
      </c>
      <c r="E66" s="3" t="s">
        <v>165</v>
      </c>
      <c r="F66" s="2" t="n">
        <v>131.3</v>
      </c>
      <c r="G66" s="2" t="n">
        <v>81.2</v>
      </c>
      <c r="H66" s="2" t="n">
        <f aca="false">F66/4+G66/2</f>
        <v>73.425</v>
      </c>
      <c r="I66" s="2"/>
    </row>
    <row r="67" customFormat="false" ht="24" hidden="false" customHeight="false" outlineLevel="0" collapsed="false">
      <c r="A67" s="2" t="n">
        <v>65</v>
      </c>
      <c r="B67" s="2" t="s">
        <v>161</v>
      </c>
      <c r="C67" s="2" t="s">
        <v>28</v>
      </c>
      <c r="D67" s="2" t="s">
        <v>166</v>
      </c>
      <c r="E67" s="3" t="s">
        <v>167</v>
      </c>
      <c r="F67" s="2" t="n">
        <v>135</v>
      </c>
      <c r="G67" s="2" t="n">
        <v>77.76</v>
      </c>
      <c r="H67" s="2" t="n">
        <f aca="false">F67/4+G67/2</f>
        <v>72.63</v>
      </c>
      <c r="I67" s="2"/>
    </row>
    <row r="68" customFormat="false" ht="24" hidden="false" customHeight="false" outlineLevel="0" collapsed="false">
      <c r="A68" s="2" t="n">
        <v>66</v>
      </c>
      <c r="B68" s="2" t="s">
        <v>168</v>
      </c>
      <c r="C68" s="2" t="s">
        <v>28</v>
      </c>
      <c r="D68" s="2" t="s">
        <v>169</v>
      </c>
      <c r="E68" s="3" t="s">
        <v>170</v>
      </c>
      <c r="F68" s="2" t="n">
        <v>124.3</v>
      </c>
      <c r="G68" s="2" t="n">
        <v>85.62</v>
      </c>
      <c r="H68" s="2" t="n">
        <f aca="false">F68/4+G68/2</f>
        <v>73.885</v>
      </c>
      <c r="I68" s="2" t="s">
        <v>14</v>
      </c>
    </row>
    <row r="69" customFormat="false" ht="24" hidden="false" customHeight="false" outlineLevel="0" collapsed="false">
      <c r="A69" s="2" t="n">
        <v>67</v>
      </c>
      <c r="B69" s="2" t="s">
        <v>168</v>
      </c>
      <c r="C69" s="2" t="s">
        <v>28</v>
      </c>
      <c r="D69" s="2" t="s">
        <v>171</v>
      </c>
      <c r="E69" s="3" t="s">
        <v>172</v>
      </c>
      <c r="F69" s="2" t="n">
        <v>135</v>
      </c>
      <c r="G69" s="2" t="n">
        <v>79.02</v>
      </c>
      <c r="H69" s="2" t="n">
        <f aca="false">F69/4+G69/2</f>
        <v>73.26</v>
      </c>
      <c r="I69" s="2"/>
    </row>
    <row r="70" customFormat="false" ht="24" hidden="false" customHeight="false" outlineLevel="0" collapsed="false">
      <c r="A70" s="2" t="n">
        <v>68</v>
      </c>
      <c r="B70" s="2" t="s">
        <v>168</v>
      </c>
      <c r="C70" s="2" t="s">
        <v>28</v>
      </c>
      <c r="D70" s="2" t="s">
        <v>173</v>
      </c>
      <c r="E70" s="3" t="s">
        <v>174</v>
      </c>
      <c r="F70" s="2" t="n">
        <v>133.8</v>
      </c>
      <c r="G70" s="2" t="n">
        <v>69.3</v>
      </c>
      <c r="H70" s="2" t="n">
        <f aca="false">F70/4+G70/2</f>
        <v>68.1</v>
      </c>
      <c r="I70" s="2"/>
    </row>
    <row r="71" customFormat="false" ht="24" hidden="false" customHeight="false" outlineLevel="0" collapsed="false">
      <c r="A71" s="2" t="n">
        <v>69</v>
      </c>
      <c r="B71" s="2" t="s">
        <v>175</v>
      </c>
      <c r="C71" s="2" t="s">
        <v>107</v>
      </c>
      <c r="D71" s="2" t="s">
        <v>176</v>
      </c>
      <c r="E71" s="3" t="s">
        <v>177</v>
      </c>
      <c r="F71" s="2" t="n">
        <v>128.3</v>
      </c>
      <c r="G71" s="2" t="n">
        <v>84.42</v>
      </c>
      <c r="H71" s="2" t="n">
        <f aca="false">F71/4+G71/2</f>
        <v>74.285</v>
      </c>
      <c r="I71" s="2" t="s">
        <v>14</v>
      </c>
    </row>
    <row r="72" customFormat="false" ht="24" hidden="false" customHeight="false" outlineLevel="0" collapsed="false">
      <c r="A72" s="2" t="n">
        <v>70</v>
      </c>
      <c r="B72" s="2" t="s">
        <v>175</v>
      </c>
      <c r="C72" s="2" t="s">
        <v>107</v>
      </c>
      <c r="D72" s="2" t="s">
        <v>178</v>
      </c>
      <c r="E72" s="3" t="s">
        <v>179</v>
      </c>
      <c r="F72" s="2" t="n">
        <v>129</v>
      </c>
      <c r="G72" s="2" t="n">
        <v>83.72</v>
      </c>
      <c r="H72" s="2" t="n">
        <f aca="false">F72/4+G72/2</f>
        <v>74.11</v>
      </c>
      <c r="I72" s="2"/>
    </row>
    <row r="73" customFormat="false" ht="24" hidden="false" customHeight="false" outlineLevel="0" collapsed="false">
      <c r="A73" s="2" t="n">
        <v>71</v>
      </c>
      <c r="B73" s="2" t="s">
        <v>175</v>
      </c>
      <c r="C73" s="2" t="s">
        <v>107</v>
      </c>
      <c r="D73" s="2" t="s">
        <v>180</v>
      </c>
      <c r="E73" s="3" t="s">
        <v>181</v>
      </c>
      <c r="F73" s="2" t="n">
        <v>127.5</v>
      </c>
      <c r="G73" s="2" t="n">
        <v>69.1</v>
      </c>
      <c r="H73" s="2" t="n">
        <f aca="false">F73/4+G73/2</f>
        <v>66.425</v>
      </c>
      <c r="I73" s="2"/>
    </row>
    <row r="74" customFormat="false" ht="24" hidden="false" customHeight="false" outlineLevel="0" collapsed="false">
      <c r="A74" s="2" t="n">
        <v>72</v>
      </c>
      <c r="B74" s="2" t="s">
        <v>175</v>
      </c>
      <c r="C74" s="2" t="s">
        <v>11</v>
      </c>
      <c r="D74" s="2" t="s">
        <v>182</v>
      </c>
      <c r="E74" s="3" t="s">
        <v>183</v>
      </c>
      <c r="F74" s="2" t="n">
        <v>130.8</v>
      </c>
      <c r="G74" s="2" t="n">
        <v>80.84</v>
      </c>
      <c r="H74" s="2" t="n">
        <f aca="false">F74/4+G74/2</f>
        <v>73.12</v>
      </c>
      <c r="I74" s="2" t="s">
        <v>14</v>
      </c>
    </row>
    <row r="75" customFormat="false" ht="24" hidden="false" customHeight="false" outlineLevel="0" collapsed="false">
      <c r="A75" s="2" t="n">
        <v>73</v>
      </c>
      <c r="B75" s="2" t="s">
        <v>175</v>
      </c>
      <c r="C75" s="2" t="s">
        <v>11</v>
      </c>
      <c r="D75" s="2" t="s">
        <v>184</v>
      </c>
      <c r="E75" s="3" t="s">
        <v>185</v>
      </c>
      <c r="F75" s="2" t="n">
        <v>129</v>
      </c>
      <c r="G75" s="2" t="n">
        <v>78.84</v>
      </c>
      <c r="H75" s="2" t="n">
        <f aca="false">F75/4+G75/2</f>
        <v>71.67</v>
      </c>
      <c r="I75" s="2"/>
    </row>
    <row r="76" customFormat="false" ht="24" hidden="false" customHeight="false" outlineLevel="0" collapsed="false">
      <c r="A76" s="2" t="n">
        <v>74</v>
      </c>
      <c r="B76" s="2" t="s">
        <v>175</v>
      </c>
      <c r="C76" s="2" t="s">
        <v>11</v>
      </c>
      <c r="D76" s="2" t="s">
        <v>186</v>
      </c>
      <c r="E76" s="3" t="s">
        <v>187</v>
      </c>
      <c r="F76" s="2" t="n">
        <v>129</v>
      </c>
      <c r="G76" s="2" t="n">
        <v>76.8</v>
      </c>
      <c r="H76" s="2" t="n">
        <f aca="false">F76/4+G76/2</f>
        <v>70.65</v>
      </c>
      <c r="I76" s="2"/>
    </row>
    <row r="77" customFormat="false" ht="24" hidden="false" customHeight="false" outlineLevel="0" collapsed="false">
      <c r="A77" s="2" t="n">
        <v>75</v>
      </c>
      <c r="B77" s="2" t="s">
        <v>175</v>
      </c>
      <c r="C77" s="2" t="s">
        <v>120</v>
      </c>
      <c r="D77" s="2" t="s">
        <v>188</v>
      </c>
      <c r="E77" s="3" t="s">
        <v>189</v>
      </c>
      <c r="F77" s="2" t="n">
        <v>130.8</v>
      </c>
      <c r="G77" s="2" t="n">
        <v>76.6</v>
      </c>
      <c r="H77" s="2" t="n">
        <f aca="false">F77/4+G77/2</f>
        <v>71</v>
      </c>
      <c r="I77" s="2" t="s">
        <v>14</v>
      </c>
    </row>
    <row r="78" customFormat="false" ht="24" hidden="false" customHeight="false" outlineLevel="0" collapsed="false">
      <c r="A78" s="2" t="n">
        <v>76</v>
      </c>
      <c r="B78" s="2" t="s">
        <v>175</v>
      </c>
      <c r="C78" s="2" t="s">
        <v>120</v>
      </c>
      <c r="D78" s="2" t="s">
        <v>190</v>
      </c>
      <c r="E78" s="3" t="s">
        <v>191</v>
      </c>
      <c r="F78" s="2" t="n">
        <v>127</v>
      </c>
      <c r="G78" s="2" t="n">
        <v>75</v>
      </c>
      <c r="H78" s="2" t="n">
        <f aca="false">F78/4+G78/2</f>
        <v>69.25</v>
      </c>
      <c r="I78" s="2"/>
    </row>
    <row r="79" customFormat="false" ht="24" hidden="false" customHeight="false" outlineLevel="0" collapsed="false">
      <c r="A79" s="2" t="n">
        <v>77</v>
      </c>
      <c r="B79" s="2" t="s">
        <v>175</v>
      </c>
      <c r="C79" s="2" t="s">
        <v>120</v>
      </c>
      <c r="D79" s="2" t="s">
        <v>192</v>
      </c>
      <c r="E79" s="3" t="s">
        <v>193</v>
      </c>
      <c r="F79" s="2" t="n">
        <v>131.8</v>
      </c>
      <c r="G79" s="2" t="n">
        <v>72.4</v>
      </c>
      <c r="H79" s="2" t="n">
        <f aca="false">F79/4+G79/2</f>
        <v>69.15</v>
      </c>
      <c r="I79" s="2"/>
    </row>
    <row r="80" customFormat="false" ht="24" hidden="false" customHeight="false" outlineLevel="0" collapsed="false">
      <c r="A80" s="2" t="n">
        <v>78</v>
      </c>
      <c r="B80" s="2" t="s">
        <v>194</v>
      </c>
      <c r="C80" s="2" t="s">
        <v>64</v>
      </c>
      <c r="D80" s="2" t="s">
        <v>195</v>
      </c>
      <c r="E80" s="3" t="s">
        <v>196</v>
      </c>
      <c r="F80" s="2" t="n">
        <v>118</v>
      </c>
      <c r="G80" s="2" t="n">
        <v>91.86</v>
      </c>
      <c r="H80" s="2" t="n">
        <f aca="false">F80/4+G80/2</f>
        <v>75.43</v>
      </c>
      <c r="I80" s="2" t="s">
        <v>14</v>
      </c>
    </row>
    <row r="81" customFormat="false" ht="24" hidden="false" customHeight="false" outlineLevel="0" collapsed="false">
      <c r="A81" s="2" t="n">
        <v>79</v>
      </c>
      <c r="B81" s="2" t="s">
        <v>194</v>
      </c>
      <c r="C81" s="2" t="s">
        <v>64</v>
      </c>
      <c r="D81" s="2" t="s">
        <v>197</v>
      </c>
      <c r="E81" s="3" t="s">
        <v>198</v>
      </c>
      <c r="F81" s="2" t="n">
        <v>120.3</v>
      </c>
      <c r="G81" s="2" t="n">
        <v>80.76</v>
      </c>
      <c r="H81" s="2" t="n">
        <f aca="false">F81/4+G81/2</f>
        <v>70.455</v>
      </c>
      <c r="I81" s="2"/>
    </row>
    <row r="82" customFormat="false" ht="24" hidden="false" customHeight="false" outlineLevel="0" collapsed="false">
      <c r="A82" s="2" t="n">
        <v>80</v>
      </c>
      <c r="B82" s="2" t="s">
        <v>194</v>
      </c>
      <c r="C82" s="2" t="s">
        <v>64</v>
      </c>
      <c r="D82" s="2" t="s">
        <v>199</v>
      </c>
      <c r="E82" s="3" t="s">
        <v>200</v>
      </c>
      <c r="F82" s="2" t="n">
        <v>117.8</v>
      </c>
      <c r="G82" s="2" t="n">
        <v>79.28</v>
      </c>
      <c r="H82" s="2" t="n">
        <f aca="false">F82/4+G82/2</f>
        <v>69.09</v>
      </c>
      <c r="I82" s="2"/>
    </row>
    <row r="83" customFormat="false" ht="24" hidden="false" customHeight="false" outlineLevel="0" collapsed="false">
      <c r="A83" s="2" t="n">
        <v>81</v>
      </c>
      <c r="B83" s="2" t="s">
        <v>201</v>
      </c>
      <c r="C83" s="2" t="s">
        <v>28</v>
      </c>
      <c r="D83" s="2" t="s">
        <v>202</v>
      </c>
      <c r="E83" s="3" t="s">
        <v>203</v>
      </c>
      <c r="F83" s="2" t="n">
        <v>134.3</v>
      </c>
      <c r="G83" s="2" t="n">
        <v>89.02</v>
      </c>
      <c r="H83" s="2" t="n">
        <f aca="false">F83/4+G83/2</f>
        <v>78.085</v>
      </c>
      <c r="I83" s="2" t="s">
        <v>14</v>
      </c>
    </row>
    <row r="84" customFormat="false" ht="24" hidden="false" customHeight="false" outlineLevel="0" collapsed="false">
      <c r="A84" s="2" t="n">
        <v>82</v>
      </c>
      <c r="B84" s="2" t="s">
        <v>201</v>
      </c>
      <c r="C84" s="2" t="s">
        <v>28</v>
      </c>
      <c r="D84" s="2" t="s">
        <v>204</v>
      </c>
      <c r="E84" s="3" t="s">
        <v>205</v>
      </c>
      <c r="F84" s="2" t="n">
        <v>136.3</v>
      </c>
      <c r="G84" s="2" t="n">
        <v>87.86</v>
      </c>
      <c r="H84" s="2" t="n">
        <f aca="false">F84/4+G84/2</f>
        <v>78.005</v>
      </c>
      <c r="I84" s="2"/>
    </row>
    <row r="85" customFormat="false" ht="24" hidden="false" customHeight="false" outlineLevel="0" collapsed="false">
      <c r="A85" s="2" t="n">
        <v>83</v>
      </c>
      <c r="B85" s="2" t="s">
        <v>201</v>
      </c>
      <c r="C85" s="2" t="s">
        <v>28</v>
      </c>
      <c r="D85" s="2" t="s">
        <v>206</v>
      </c>
      <c r="E85" s="3" t="s">
        <v>207</v>
      </c>
      <c r="F85" s="2" t="n">
        <v>131.3</v>
      </c>
      <c r="G85" s="2" t="n">
        <v>84.36</v>
      </c>
      <c r="H85" s="2" t="n">
        <f aca="false">F85/4+G85/2</f>
        <v>75.005</v>
      </c>
      <c r="I85" s="2"/>
    </row>
    <row r="86" customFormat="false" ht="24" hidden="false" customHeight="false" outlineLevel="0" collapsed="false">
      <c r="A86" s="2" t="n">
        <v>84</v>
      </c>
      <c r="B86" s="2" t="s">
        <v>208</v>
      </c>
      <c r="C86" s="2" t="s">
        <v>28</v>
      </c>
      <c r="D86" s="2" t="s">
        <v>209</v>
      </c>
      <c r="E86" s="3" t="s">
        <v>210</v>
      </c>
      <c r="F86" s="2" t="n">
        <v>117.3</v>
      </c>
      <c r="G86" s="2" t="n">
        <v>79.4</v>
      </c>
      <c r="H86" s="2" t="n">
        <f aca="false">F86/4+G86/2</f>
        <v>69.025</v>
      </c>
      <c r="I86" s="2" t="s">
        <v>14</v>
      </c>
    </row>
    <row r="87" customFormat="false" ht="24" hidden="false" customHeight="false" outlineLevel="0" collapsed="false">
      <c r="A87" s="2" t="n">
        <v>85</v>
      </c>
      <c r="B87" s="2" t="s">
        <v>208</v>
      </c>
      <c r="C87" s="2" t="s">
        <v>28</v>
      </c>
      <c r="D87" s="2" t="s">
        <v>211</v>
      </c>
      <c r="E87" s="3" t="s">
        <v>212</v>
      </c>
      <c r="F87" s="2" t="n">
        <v>103.5</v>
      </c>
      <c r="G87" s="2" t="n">
        <v>81.74</v>
      </c>
      <c r="H87" s="2" t="n">
        <f aca="false">F87/4+G87/2</f>
        <v>66.745</v>
      </c>
      <c r="I87" s="2"/>
    </row>
    <row r="88" customFormat="false" ht="24" hidden="false" customHeight="false" outlineLevel="0" collapsed="false">
      <c r="A88" s="2" t="n">
        <v>86</v>
      </c>
      <c r="B88" s="2" t="s">
        <v>208</v>
      </c>
      <c r="C88" s="2" t="s">
        <v>28</v>
      </c>
      <c r="D88" s="2" t="s">
        <v>213</v>
      </c>
      <c r="E88" s="3" t="s">
        <v>214</v>
      </c>
      <c r="F88" s="2" t="n">
        <v>104.8</v>
      </c>
      <c r="G88" s="2" t="n">
        <v>67.34</v>
      </c>
      <c r="H88" s="2" t="n">
        <f aca="false">F88/4+G88/2</f>
        <v>59.87</v>
      </c>
      <c r="I88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8T05:20:42Z</cp:lastPrinted>
  <dcterms:modified xsi:type="dcterms:W3CDTF">2013-06-08T05:21:51Z</dcterms:modified>
  <cp:revision>0</cp:revision>
  <dc:subject/>
  <dc:title/>
</cp:coreProperties>
</file>