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沾益县2013年招聘教师岗位设置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8"/>
        <rFont val="Noto Sans"/>
        <family val="2"/>
      </rPr>
      <t xml:space="preserve">表二：沾益县</t>
    </r>
    <r>
      <rPr>
        <b val="true"/>
        <sz val="18"/>
        <rFont val="方正大标宋简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招聘教师岗位设置表</t>
    </r>
  </si>
  <si>
    <t xml:space="preserve">岗位层次</t>
  </si>
  <si>
    <t xml:space="preserve">学校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地理</t>
  </si>
  <si>
    <t xml:space="preserve">音乐</t>
  </si>
  <si>
    <t xml:space="preserve">体育</t>
  </si>
  <si>
    <t xml:space="preserve">美术</t>
  </si>
  <si>
    <t xml:space="preserve">信息技术</t>
  </si>
  <si>
    <t xml:space="preserve">初中</t>
  </si>
  <si>
    <t xml:space="preserve">海峰中学</t>
  </si>
  <si>
    <t xml:space="preserve">麻拉学校</t>
  </si>
  <si>
    <t xml:space="preserve">大坡三中</t>
  </si>
  <si>
    <t xml:space="preserve">菱角一中</t>
  </si>
  <si>
    <t xml:space="preserve">菱角二中</t>
  </si>
  <si>
    <t xml:space="preserve">菱角三中</t>
  </si>
  <si>
    <t xml:space="preserve">炎方一中</t>
  </si>
  <si>
    <t xml:space="preserve">播乐中学</t>
  </si>
  <si>
    <t xml:space="preserve">罗木中学</t>
  </si>
  <si>
    <t xml:space="preserve">白水二中</t>
  </si>
  <si>
    <t xml:space="preserve">初中合计</t>
  </si>
  <si>
    <t xml:space="preserve">小学</t>
  </si>
  <si>
    <t xml:space="preserve">大坡土桥小学</t>
  </si>
  <si>
    <t xml:space="preserve">大坡法土小学</t>
  </si>
  <si>
    <t xml:space="preserve">菱角稻堆小学</t>
  </si>
  <si>
    <t xml:space="preserve">菱角棚云小学</t>
  </si>
  <si>
    <t xml:space="preserve">德泽川河洞校点</t>
  </si>
  <si>
    <t xml:space="preserve">德泽炭山小学</t>
  </si>
  <si>
    <t xml:space="preserve">德泽米支嘎小学</t>
  </si>
  <si>
    <t xml:space="preserve">德泽后山小学</t>
  </si>
  <si>
    <t xml:space="preserve">炎方母关小学</t>
  </si>
  <si>
    <t xml:space="preserve">盘江龙凤小学</t>
  </si>
  <si>
    <t xml:space="preserve">盘江芹菜沟小学</t>
  </si>
  <si>
    <t xml:space="preserve">盘江谭家营小学</t>
  </si>
  <si>
    <t xml:space="preserve">播乐奴革小学</t>
  </si>
  <si>
    <t xml:space="preserve">播乐砂石岭小学</t>
  </si>
  <si>
    <t xml:space="preserve">播乐沙高小学</t>
  </si>
  <si>
    <t xml:space="preserve">白水岗路小学</t>
  </si>
  <si>
    <t xml:space="preserve">小学合计</t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_-* #,##0_-;\-* #,##0_-;_-* \-_-;_-@_-"/>
    <numFmt numFmtId="171" formatCode="#,##0;\(#,##0\)"/>
    <numFmt numFmtId="172" formatCode="#,##0;[RED]\(#,##0\)"/>
    <numFmt numFmtId="173" formatCode="_-* #,##0.00_-;\-* #,##0.00_-;_-* \-??_-;_-@_-"/>
    <numFmt numFmtId="174" formatCode="_-\$* #,##0_-;&quot;-$&quot;* #,##0_-;_-\$* \-_-;_-@_-"/>
    <numFmt numFmtId="175" formatCode="_-&quot;$ &quot;* #,##0_-;_-&quot;$ &quot;* #,##0\-;_-&quot;$ &quot;* \-_-;_-@_-"/>
    <numFmt numFmtId="176" formatCode="\$#,##0.00;&quot;($&quot;#,##0.00\)"/>
    <numFmt numFmtId="177" formatCode="_-&quot;$ &quot;* #,##0.00_-;_-&quot;$ &quot;* #,##0.00\-;_-&quot;$ &quot;* \-??_-;_-@_-"/>
    <numFmt numFmtId="178" formatCode="[$-409]d\-mmm\-yy"/>
    <numFmt numFmtId="179" formatCode="_ * #,##0.00_ ;_ * \-#,##0.00_ ;_ * \-??_ ;_ @_ "/>
    <numFmt numFmtId="180" formatCode="\$#,##0;&quot;($&quot;#,##0\)"/>
    <numFmt numFmtId="181" formatCode="0.00"/>
    <numFmt numFmtId="182" formatCode="#,##0.0_);\(#,##0.0\)"/>
    <numFmt numFmtId="183" formatCode="[$-409]#,##0_);[RED]\(#,##0\)"/>
    <numFmt numFmtId="184" formatCode="[$-409]#,##0.00_);[RED]\(#,##0.00\)"/>
    <numFmt numFmtId="185" formatCode="\$#,##0_);[RED]&quot;($&quot;#,##0\)"/>
    <numFmt numFmtId="186" formatCode="\$#,##0.00_);[RED]&quot;($&quot;#,##0.00\)"/>
    <numFmt numFmtId="187" formatCode="&quot;$ &quot;#,##0.00_-;[RED]&quot;$ &quot;#,##0.00\-"/>
    <numFmt numFmtId="188" formatCode="[$-409]#,##0_);\(#,##0\)"/>
    <numFmt numFmtId="189" formatCode="&quot;$ &quot;#,##0_-;[RED]&quot;$ &quot;#,##0\-"/>
    <numFmt numFmtId="190" formatCode="[$-409]m/d/yyyy"/>
    <numFmt numFmtId="191" formatCode="0.00%"/>
    <numFmt numFmtId="192" formatCode="0%"/>
    <numFmt numFmtId="193" formatCode="# ??/??"/>
    <numFmt numFmtId="194" formatCode="#,##0.00"/>
    <numFmt numFmtId="195" formatCode="_-* #,##0\ _k_r_-;\-* #,##0\ _k_r_-;_-* &quot;- &quot;_k_r_-;_-@_-"/>
    <numFmt numFmtId="196" formatCode="_-* #,##0.00\ _k_r_-;\-* #,##0.00\ _k_r_-;_-* \-??\ _k_r_-;_-@_-"/>
    <numFmt numFmtId="197" formatCode="&quot;綅t&quot;#,##0_);[RED]&quot;(綅t&quot;#,##0\)"/>
    <numFmt numFmtId="198" formatCode="&quot;?\t#,##0_);[Red]\(?t&quot;#,##0\)"/>
    <numFmt numFmtId="199" formatCode="0.0"/>
    <numFmt numFmtId="200" formatCode="_(\$* #,##0.00_);_(\$* \(#,##0.00\);_(\$* \-??_);_(@_)"/>
    <numFmt numFmtId="201" formatCode="_(\$* #,##0_);_(\$* \(#,##0\);_(\$* \-_);_(@_)"/>
    <numFmt numFmtId="202" formatCode="0"/>
    <numFmt numFmtId="203" formatCode="yy\.mm\.dd"/>
    <numFmt numFmtId="204" formatCode="_-* #,##0\$_-;\-* #,##0\$_-;_-* &quot;-$&quot;_-;_-@_-"/>
    <numFmt numFmtId="205" formatCode="_-* #,##0.00\$_-;\-* #,##0.00\$_-;_-* \-??\$_-;_-@_-"/>
    <numFmt numFmtId="206" formatCode="_-\$* #,##0.00_-;&quot;-$&quot;* #,##0.00_-;_-\$* \-??_-;_-@_-"/>
    <numFmt numFmtId="207" formatCode="_ \￥* #,##0.00_ ;_ \￥* \-#,##0.00_ ;_ \￥* \-??_ ;_ @_ "/>
    <numFmt numFmtId="208" formatCode="_ \￥* #,##0.00_ ;_ \￥* \-#,##0.00_ ;_ \￥* \-??_ ;_ @_ "/>
    <numFmt numFmtId="209" formatCode="_-* #,##0_$_-;\-* #,##0_$_-;_-* \-_$_-;_-@_-"/>
    <numFmt numFmtId="210" formatCode="_-* #,##0.00_$_-;\-* #,##0.00_$_-;_-* \-??_$_-;_-@_-"/>
  </numFmts>
  <fonts count="8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0"/>
      <name val="Geneva"/>
      <family val="2"/>
    </font>
    <font>
      <sz val="10"/>
      <color rgb="FF00000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2"/>
      <name val="Arial"/>
      <family val="2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3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  <charset val="134"/>
    </font>
    <font>
      <sz val="14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大标宋简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77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true" applyProtection="false">
      <alignment horizontal="general" vertical="center" textRotation="0" wrapText="false" indent="0" shrinkToFit="false"/>
    </xf>
    <xf numFmtId="168" fontId="1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19" borderId="2" applyFont="true" applyBorder="true" applyAlignment="true" applyProtection="false">
      <alignment horizontal="general" vertical="center" textRotation="0" wrapText="false" indent="0" shrinkToFit="false"/>
    </xf>
    <xf numFmtId="164" fontId="19" fillId="2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81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19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4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7" borderId="2" applyFont="true" applyBorder="tru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82" fontId="23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7" borderId="2" applyFont="true" applyBorder="true" applyAlignment="true" applyProtection="false">
      <alignment horizontal="general" vertical="center" textRotation="0" wrapText="false" indent="0" shrinkToFit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182" fontId="35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0" applyFont="true" applyBorder="true" applyAlignment="true" applyProtection="false">
      <alignment horizontal="general" vertical="center" textRotation="0" wrapText="false" indent="0" shrinkToFit="false"/>
    </xf>
    <xf numFmtId="164" fontId="0" fillId="18" borderId="10" applyFont="true" applyBorder="true" applyAlignment="true" applyProtection="false">
      <alignment horizontal="general" vertical="center" textRotation="0" wrapText="false" indent="0" shrinkToFit="false"/>
    </xf>
    <xf numFmtId="164" fontId="39" fillId="19" borderId="11" applyFont="true" applyBorder="true" applyAlignment="true" applyProtection="false">
      <alignment horizontal="general" vertical="center" textRotation="0" wrapText="false" indent="0" shrinkToFit="false"/>
    </xf>
    <xf numFmtId="190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4" borderId="0" applyFont="true" applyBorder="false" applyAlignment="true" applyProtection="false">
      <alignment horizontal="general" vertical="center" textRotation="0" wrapText="false" indent="0" shrinkToFit="false"/>
    </xf>
    <xf numFmtId="164" fontId="0" fillId="24" borderId="0" applyFont="true" applyBorder="false" applyAlignment="true" applyProtection="false">
      <alignment horizontal="general" vertical="center" textRotation="0" wrapText="false" indent="0" shrinkToFit="false"/>
    </xf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25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5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5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14" applyFont="true" applyBorder="true" applyAlignment="true" applyProtection="false">
      <alignment horizontal="general" vertical="bottom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5" applyFont="true" applyBorder="true" applyAlignment="true" applyProtection="false">
      <alignment horizontal="lef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53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9" fontId="53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26" borderId="0" applyFont="true" applyBorder="false" applyAlignment="true" applyProtection="false">
      <alignment horizontal="general" vertical="center" textRotation="0" wrapText="false" indent="0" shrinkToFit="false"/>
    </xf>
    <xf numFmtId="164" fontId="59" fillId="27" borderId="0" applyFont="true" applyBorder="false" applyAlignment="true" applyProtection="false">
      <alignment horizontal="general" vertical="center" textRotation="0" wrapText="false" indent="0" shrinkToFit="false"/>
    </xf>
    <xf numFmtId="164" fontId="59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29" borderId="0" applyFont="true" applyBorder="false" applyAlignment="true" applyProtection="false">
      <alignment horizontal="general" vertical="center" textRotation="0" wrapText="false" indent="0" shrinkToFit="false"/>
    </xf>
    <xf numFmtId="164" fontId="8" fillId="29" borderId="0" applyFont="true" applyBorder="false" applyAlignment="true" applyProtection="false">
      <alignment horizontal="general" vertical="center" textRotation="0" wrapText="false" indent="0" shrinkToFit="false"/>
    </xf>
    <xf numFmtId="164" fontId="7" fillId="29" borderId="0" applyFont="true" applyBorder="false" applyAlignment="true" applyProtection="false">
      <alignment horizontal="general" vertical="center" textRotation="0" wrapText="false" indent="0" shrinkToFit="false"/>
    </xf>
    <xf numFmtId="164" fontId="7" fillId="30" borderId="0" applyFont="true" applyBorder="false" applyAlignment="true" applyProtection="false">
      <alignment horizontal="general" vertical="center" textRotation="0" wrapText="false" indent="0" shrinkToFit="false"/>
    </xf>
    <xf numFmtId="164" fontId="8" fillId="30" borderId="0" applyFont="true" applyBorder="false" applyAlignment="true" applyProtection="false">
      <alignment horizontal="general" vertical="center" textRotation="0" wrapText="false" indent="0" shrinkToFit="false"/>
    </xf>
    <xf numFmtId="164" fontId="7" fillId="30" borderId="0" applyFont="true" applyBorder="false" applyAlignment="true" applyProtection="false">
      <alignment horizontal="general" vertical="center" textRotation="0" wrapText="false" indent="0" shrinkToFit="false"/>
    </xf>
    <xf numFmtId="164" fontId="7" fillId="31" borderId="0" applyFont="true" applyBorder="false" applyAlignment="true" applyProtection="false">
      <alignment horizontal="general" vertical="center" textRotation="0" wrapText="false" indent="0" shrinkToFit="false"/>
    </xf>
    <xf numFmtId="164" fontId="8" fillId="31" borderId="0" applyFont="true" applyBorder="false" applyAlignment="true" applyProtection="false">
      <alignment horizontal="general" vertical="center" textRotation="0" wrapText="false" indent="0" shrinkToFit="false"/>
    </xf>
    <xf numFmtId="164" fontId="7" fillId="31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32" borderId="0" applyFont="true" applyBorder="false" applyAlignment="true" applyProtection="false">
      <alignment horizontal="general" vertical="center" textRotation="0" wrapText="false" indent="0" shrinkToFit="false"/>
    </xf>
    <xf numFmtId="164" fontId="8" fillId="32" borderId="0" applyFont="true" applyBorder="false" applyAlignment="true" applyProtection="false">
      <alignment horizontal="general" vertical="center" textRotation="0" wrapText="false" indent="0" shrinkToFit="false"/>
    </xf>
    <xf numFmtId="164" fontId="7" fillId="32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53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2" fontId="53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2" fontId="9" fillId="0" borderId="15" applyFont="true" applyBorder="true" applyAlignment="true" applyProtection="false">
      <alignment horizontal="center" vertical="bottom" textRotation="0" wrapText="false" indent="0" shrinkToFit="false"/>
    </xf>
    <xf numFmtId="203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61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62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63" fillId="0" borderId="8" applyFont="true" applyBorder="true" applyAlignment="true" applyProtection="false">
      <alignment horizontal="general" vertical="center" textRotation="0" wrapText="false" indent="0" shrinkToFit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63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64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3" applyFont="true" applyBorder="true" applyAlignment="true" applyProtection="false">
      <alignment horizontal="general" vertical="center" textRotation="0" wrapText="false" indent="0" shrinkToFit="false"/>
    </xf>
    <xf numFmtId="164" fontId="65" fillId="20" borderId="3" applyFont="true" applyBorder="true" applyAlignment="true" applyProtection="false">
      <alignment horizontal="general" vertical="center" textRotation="0" wrapText="false" indent="0" shrinkToFit="false"/>
    </xf>
    <xf numFmtId="164" fontId="19" fillId="20" borderId="3" applyFont="true" applyBorder="true" applyAlignment="true" applyProtection="false">
      <alignment horizontal="general" vertical="center" textRotation="0" wrapText="false" indent="0" shrinkToFit="false"/>
    </xf>
    <xf numFmtId="164" fontId="66" fillId="0" borderId="18" applyFont="true" applyBorder="true" applyAlignment="true" applyProtection="false">
      <alignment horizontal="general" vertical="center" textRotation="0" wrapText="false" indent="0" shrinkToFit="false"/>
    </xf>
    <xf numFmtId="164" fontId="67" fillId="0" borderId="18" applyFont="true" applyBorder="true" applyAlignment="true" applyProtection="false">
      <alignment horizontal="general" vertical="center" textRotation="0" wrapText="false" indent="0" shrinkToFit="false"/>
    </xf>
    <xf numFmtId="164" fontId="66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18" borderId="10" applyFont="true" applyBorder="true" applyAlignment="true" applyProtection="false">
      <alignment horizontal="general" vertical="center" textRotation="0" wrapText="false" indent="0" shrinkToFit="false"/>
    </xf>
    <xf numFmtId="164" fontId="0" fillId="18" borderId="10" applyFont="true" applyBorder="true" applyAlignment="true" applyProtection="false">
      <alignment horizontal="general" vertical="center" textRotation="0" wrapText="false" indent="0" shrinkToFit="false"/>
    </xf>
    <xf numFmtId="164" fontId="0" fillId="18" borderId="10" applyFont="true" applyBorder="true" applyAlignment="true" applyProtection="false">
      <alignment horizontal="general" vertical="center" textRotation="0" wrapText="false" indent="0" shrinkToFit="false"/>
    </xf>
    <xf numFmtId="164" fontId="0" fillId="18" borderId="10" applyFont="true" applyBorder="tru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68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69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70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2" applyFont="true" applyBorder="true" applyAlignment="true" applyProtection="false">
      <alignment horizontal="general" vertical="center" textRotation="0" wrapText="false" indent="0" shrinkToFit="false"/>
    </xf>
    <xf numFmtId="164" fontId="71" fillId="19" borderId="2" applyFont="true" applyBorder="true" applyAlignment="true" applyProtection="false">
      <alignment horizontal="general" vertical="center" textRotation="0" wrapText="false" indent="0" shrinkToFit="false"/>
    </xf>
    <xf numFmtId="164" fontId="18" fillId="19" borderId="2" applyFont="true" applyBorder="tru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2" fillId="0" borderId="0" applyFont="true" applyBorder="false" applyAlignment="true" applyProtection="false">
      <alignment horizontal="general" vertical="center" textRotation="0" wrapText="false" indent="0" shrinkToFit="false"/>
    </xf>
    <xf numFmtId="164" fontId="7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7" borderId="2" applyFont="true" applyBorder="true" applyAlignment="true" applyProtection="false">
      <alignment horizontal="general" vertical="center" textRotation="0" wrapText="false" indent="0" shrinkToFit="false"/>
    </xf>
    <xf numFmtId="164" fontId="73" fillId="7" borderId="2" applyFont="true" applyBorder="true" applyAlignment="true" applyProtection="false">
      <alignment horizontal="general" vertical="center" textRotation="0" wrapText="false" indent="0" shrinkToFit="false"/>
    </xf>
    <xf numFmtId="164" fontId="33" fillId="7" borderId="2" applyFont="true" applyBorder="true" applyAlignment="true" applyProtection="false">
      <alignment horizontal="general" vertical="center" textRotation="0" wrapText="false" indent="0" shrinkToFit="false"/>
    </xf>
    <xf numFmtId="164" fontId="39" fillId="19" borderId="11" applyFont="true" applyBorder="true" applyAlignment="true" applyProtection="false">
      <alignment horizontal="general" vertical="center" textRotation="0" wrapText="false" indent="0" shrinkToFit="false"/>
    </xf>
    <xf numFmtId="164" fontId="74" fillId="19" borderId="11" applyFont="true" applyBorder="true" applyAlignment="true" applyProtection="false">
      <alignment horizontal="general" vertical="center" textRotation="0" wrapText="false" indent="0" shrinkToFit="false"/>
    </xf>
    <xf numFmtId="164" fontId="39" fillId="19" borderId="11" applyFont="true" applyBorder="tru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75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15" applyFont="true" applyBorder="true" applyAlignment="true" applyProtection="false">
      <alignment horizontal="center" vertical="bottom" textRotation="0" wrapText="false" indent="0" shrinkToFit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164" fontId="77" fillId="0" borderId="9" applyFont="true" applyBorder="true" applyAlignment="true" applyProtection="false">
      <alignment horizontal="general" vertical="center" textRotation="0" wrapText="false" indent="0" shrinkToFit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10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9" xfId="6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1 3" xfId="29"/>
    <cellStyle name="20% - 强调文字颜色 2" xfId="30"/>
    <cellStyle name="20% - 强调文字颜色 2 2" xfId="31"/>
    <cellStyle name="20% - 强调文字颜色 2 3" xfId="32"/>
    <cellStyle name="20% - 强调文字颜色 3" xfId="33"/>
    <cellStyle name="20% - 强调文字颜色 3 2" xfId="34"/>
    <cellStyle name="20% - 强调文字颜色 3 3" xfId="35"/>
    <cellStyle name="20% - 强调文字颜色 4" xfId="36"/>
    <cellStyle name="20% - 强调文字颜色 4 2" xfId="37"/>
    <cellStyle name="20% - 强调文字颜色 4 3" xfId="38"/>
    <cellStyle name="20% - 强调文字颜色 5" xfId="39"/>
    <cellStyle name="20% - 强调文字颜色 5 2" xfId="40"/>
    <cellStyle name="20% - 强调文字颜色 5 3" xfId="41"/>
    <cellStyle name="20% - 强调文字颜色 6" xfId="42"/>
    <cellStyle name="20% - 强调文字颜色 6 2" xfId="43"/>
    <cellStyle name="20% - 强调文字颜色 6 3" xfId="44"/>
    <cellStyle name="40% - Accent1" xfId="45"/>
    <cellStyle name="40% - Accent2" xfId="46"/>
    <cellStyle name="40% - Accent3" xfId="47"/>
    <cellStyle name="40% - Accent4" xfId="48"/>
    <cellStyle name="40% - Accent5" xfId="49"/>
    <cellStyle name="40% - Accent6" xfId="50"/>
    <cellStyle name="40% - 强调文字颜色 1" xfId="51"/>
    <cellStyle name="40% - 强调文字颜色 1 2" xfId="52"/>
    <cellStyle name="40% - 强调文字颜色 1 3" xfId="53"/>
    <cellStyle name="40% - 强调文字颜色 2" xfId="54"/>
    <cellStyle name="40% - 强调文字颜色 2 2" xfId="55"/>
    <cellStyle name="40% - 强调文字颜色 2 3" xfId="56"/>
    <cellStyle name="40% - 强调文字颜色 3" xfId="57"/>
    <cellStyle name="40% - 强调文字颜色 3 2" xfId="58"/>
    <cellStyle name="40% - 强调文字颜色 3 3" xfId="59"/>
    <cellStyle name="40% - 强调文字颜色 4" xfId="60"/>
    <cellStyle name="40% - 强调文字颜色 4 2" xfId="61"/>
    <cellStyle name="40% - 强调文字颜色 4 3" xfId="62"/>
    <cellStyle name="40% - 强调文字颜色 5" xfId="63"/>
    <cellStyle name="40% - 强调文字颜色 5 2" xfId="64"/>
    <cellStyle name="40% - 强调文字颜色 5 3" xfId="65"/>
    <cellStyle name="40% - 强调文字颜色 6" xfId="66"/>
    <cellStyle name="40% - 强调文字颜色 6 2" xfId="67"/>
    <cellStyle name="40% - 强调文字颜色 6 3" xfId="68"/>
    <cellStyle name="60% - Accent1" xfId="69"/>
    <cellStyle name="60% - Accent2" xfId="70"/>
    <cellStyle name="60% - Accent3" xfId="71"/>
    <cellStyle name="60% - Accent4" xfId="72"/>
    <cellStyle name="60% - Accent5" xfId="73"/>
    <cellStyle name="60% - Accent6" xfId="74"/>
    <cellStyle name="60% - 强调文字颜色 1" xfId="75"/>
    <cellStyle name="60% - 强调文字颜色 1 2" xfId="76"/>
    <cellStyle name="60% - 强调文字颜色 1 3" xfId="77"/>
    <cellStyle name="60% - 强调文字颜色 2" xfId="78"/>
    <cellStyle name="60% - 强调文字颜色 2 2" xfId="79"/>
    <cellStyle name="60% - 强调文字颜色 2 3" xfId="80"/>
    <cellStyle name="60% - 强调文字颜色 3" xfId="81"/>
    <cellStyle name="60% - 强调文字颜色 3 2" xfId="82"/>
    <cellStyle name="60% - 强调文字颜色 3 3" xfId="83"/>
    <cellStyle name="60% - 强调文字颜色 4" xfId="84"/>
    <cellStyle name="60% - 强调文字颜色 4 2" xfId="85"/>
    <cellStyle name="60% - 强调文字颜色 4 3" xfId="86"/>
    <cellStyle name="60% - 强调文字颜色 5" xfId="87"/>
    <cellStyle name="60% - 强调文字颜色 5 2" xfId="88"/>
    <cellStyle name="60% - 强调文字颜色 5 3" xfId="89"/>
    <cellStyle name="60% - 强调文字颜色 6" xfId="90"/>
    <cellStyle name="60% - 强调文字颜色 6 2" xfId="91"/>
    <cellStyle name="60% - 强调文字颜色 6 3" xfId="92"/>
    <cellStyle name="6mal" xfId="93"/>
    <cellStyle name="?鹎%U龡&amp;H?_x0008__x001c__x001c_?_x0007__x0001__x0001_" xfId="94"/>
    <cellStyle name="?鹎%U龡&amp;H?_x0008__x001c__x001c_?_x0007__x0001__x0001_ 2" xfId="95"/>
    <cellStyle name="_20100326高清市院遂宁检察院1080P配置清单26日改" xfId="96"/>
    <cellStyle name="_Book1" xfId="97"/>
    <cellStyle name="_Book1_1" xfId="98"/>
    <cellStyle name="_Book1_2" xfId="99"/>
    <cellStyle name="_Book1_3" xfId="100"/>
    <cellStyle name="_Book1_3 2" xfId="101"/>
    <cellStyle name="_ET_STYLE_NoName_00_" xfId="102"/>
    <cellStyle name="_ET_STYLE_NoName_00__Book1" xfId="103"/>
    <cellStyle name="_ET_STYLE_NoName_00__Book1_1" xfId="104"/>
    <cellStyle name="_ET_STYLE_NoName_00__Book1_1_县公司" xfId="105"/>
    <cellStyle name="_ET_STYLE_NoName_00__Book1_1_银行账户情况表_2010年12月" xfId="106"/>
    <cellStyle name="_ET_STYLE_NoName_00__Book1_2" xfId="107"/>
    <cellStyle name="_ET_STYLE_NoName_00__Book1_县公司" xfId="108"/>
    <cellStyle name="_ET_STYLE_NoName_00__Book1_银行账户情况表_2010年12月" xfId="109"/>
    <cellStyle name="_ET_STYLE_NoName_00__Sheet3" xfId="110"/>
    <cellStyle name="_ET_STYLE_NoName_00__中铁五局2011年一标" xfId="111"/>
    <cellStyle name="_ET_STYLE_NoName_00__云南水利电力有限公司" xfId="112"/>
    <cellStyle name="_ET_STYLE_NoName_00__县公司" xfId="113"/>
    <cellStyle name="_ET_STYLE_NoName_00__建行" xfId="114"/>
    <cellStyle name="_ET_STYLE_NoName_00__银行账户情况表_2010年12月" xfId="115"/>
    <cellStyle name="_Sheet1" xfId="116"/>
    <cellStyle name="_南方电网" xfId="117"/>
    <cellStyle name="_弱电系统设备配置报价清单" xfId="118"/>
    <cellStyle name="_本部汇总" xfId="119"/>
    <cellStyle name="Accent1" xfId="120"/>
    <cellStyle name="Accent1 - 20%" xfId="121"/>
    <cellStyle name="Accent1 - 40%" xfId="122"/>
    <cellStyle name="Accent1 - 60%" xfId="123"/>
    <cellStyle name="Accent1_Book1" xfId="124"/>
    <cellStyle name="Accent2" xfId="125"/>
    <cellStyle name="Accent2 - 20%" xfId="126"/>
    <cellStyle name="Accent2 - 40%" xfId="127"/>
    <cellStyle name="Accent2 - 60%" xfId="128"/>
    <cellStyle name="Accent2_Book1" xfId="129"/>
    <cellStyle name="Accent3" xfId="130"/>
    <cellStyle name="Accent3 - 20%" xfId="131"/>
    <cellStyle name="Accent3 - 40%" xfId="132"/>
    <cellStyle name="Accent3 - 60%" xfId="133"/>
    <cellStyle name="Accent3_Book1" xfId="134"/>
    <cellStyle name="Accent4" xfId="135"/>
    <cellStyle name="Accent4 - 20%" xfId="136"/>
    <cellStyle name="Accent4 - 40%" xfId="137"/>
    <cellStyle name="Accent4 - 60%" xfId="138"/>
    <cellStyle name="Accent4_Book1" xfId="139"/>
    <cellStyle name="Accent5" xfId="140"/>
    <cellStyle name="Accent5 - 20%" xfId="141"/>
    <cellStyle name="Accent5 - 40%" xfId="142"/>
    <cellStyle name="Accent5 - 60%" xfId="143"/>
    <cellStyle name="Accent5_Book1" xfId="144"/>
    <cellStyle name="Accent6" xfId="145"/>
    <cellStyle name="Accent6 - 20%" xfId="146"/>
    <cellStyle name="Accent6 - 40%" xfId="147"/>
    <cellStyle name="Accent6 - 60%" xfId="148"/>
    <cellStyle name="Accent6_Book1" xfId="149"/>
    <cellStyle name="args.style" xfId="150"/>
    <cellStyle name="Bad 1" xfId="151"/>
    <cellStyle name="Black" xfId="152"/>
    <cellStyle name="Border" xfId="153"/>
    <cellStyle name="Calc Currency (0)" xfId="154"/>
    <cellStyle name="Calculation" xfId="155"/>
    <cellStyle name="Check Cell" xfId="156"/>
    <cellStyle name="ColLevel_0" xfId="157"/>
    <cellStyle name="Comma [0]" xfId="158"/>
    <cellStyle name="Comma [0] 2" xfId="159"/>
    <cellStyle name="Comma [0]_!!!GO" xfId="160"/>
    <cellStyle name="comma zerodec" xfId="161"/>
    <cellStyle name="comma-d" xfId="162"/>
    <cellStyle name="Comma_!!!GO" xfId="163"/>
    <cellStyle name="Currency [0]" xfId="164"/>
    <cellStyle name="Currency [0] 2" xfId="165"/>
    <cellStyle name="Currency [0]_!!!GO" xfId="166"/>
    <cellStyle name="Currency1" xfId="167"/>
    <cellStyle name="Currency_!!!GO" xfId="168"/>
    <cellStyle name="Date" xfId="169"/>
    <cellStyle name="Dezimal [0]_laroux" xfId="170"/>
    <cellStyle name="Dezimal_laroux" xfId="171"/>
    <cellStyle name="Dollar (zero dec)" xfId="172"/>
    <cellStyle name="Explanatory Text" xfId="173"/>
    <cellStyle name="Fixed" xfId="174"/>
    <cellStyle name="Followed Hyperlink_AheadBehind.xls Chart 23" xfId="175"/>
    <cellStyle name="Good 1" xfId="176"/>
    <cellStyle name="Grey" xfId="177"/>
    <cellStyle name="Header1" xfId="178"/>
    <cellStyle name="Header2" xfId="179"/>
    <cellStyle name="Heading 1 1" xfId="180"/>
    <cellStyle name="Heading 2 1" xfId="181"/>
    <cellStyle name="Heading 3" xfId="182"/>
    <cellStyle name="Heading 4" xfId="183"/>
    <cellStyle name="HEADING1" xfId="184"/>
    <cellStyle name="HEADING2" xfId="185"/>
    <cellStyle name="Hyperlink_AheadBehind.xls Chart 23" xfId="186"/>
    <cellStyle name="Input" xfId="187"/>
    <cellStyle name="Input [yellow]" xfId="188"/>
    <cellStyle name="Input Cells" xfId="189"/>
    <cellStyle name="Input_Book1" xfId="190"/>
    <cellStyle name="Linked Cell" xfId="191"/>
    <cellStyle name="Linked Cells" xfId="192"/>
    <cellStyle name="Millares [0]_96 Risk" xfId="193"/>
    <cellStyle name="Millares_96 Risk" xfId="194"/>
    <cellStyle name="Milliers [0]_!!!GO" xfId="195"/>
    <cellStyle name="Milliers_!!!GO" xfId="196"/>
    <cellStyle name="Moneda [0]_96 Risk" xfId="197"/>
    <cellStyle name="Moneda_96 Risk" xfId="198"/>
    <cellStyle name="Mon閠aire [0]_!!!GO" xfId="199"/>
    <cellStyle name="Mon閠aire_!!!GO" xfId="200"/>
    <cellStyle name="Neutral 1" xfId="201"/>
    <cellStyle name="New Times Roman" xfId="202"/>
    <cellStyle name="no dec" xfId="203"/>
    <cellStyle name="Non défini" xfId="204"/>
    <cellStyle name="Norma,_laroux_4_营业在建 (2)_E21" xfId="205"/>
    <cellStyle name="Normal - Style1" xfId="206"/>
    <cellStyle name="Normal_!!!GO" xfId="207"/>
    <cellStyle name="Note 1" xfId="208"/>
    <cellStyle name="Note 2" xfId="209"/>
    <cellStyle name="Output" xfId="210"/>
    <cellStyle name="per.style" xfId="211"/>
    <cellStyle name="Percent [2]" xfId="212"/>
    <cellStyle name="Percent [2] 2" xfId="213"/>
    <cellStyle name="Percent_!!!GO" xfId="214"/>
    <cellStyle name="Pourcentage_pldt" xfId="215"/>
    <cellStyle name="PSChar" xfId="216"/>
    <cellStyle name="PSChar 2" xfId="217"/>
    <cellStyle name="PSDate" xfId="218"/>
    <cellStyle name="PSDate 2" xfId="219"/>
    <cellStyle name="PSDec" xfId="220"/>
    <cellStyle name="PSDec 2" xfId="221"/>
    <cellStyle name="PSHeading" xfId="222"/>
    <cellStyle name="PSInt" xfId="223"/>
    <cellStyle name="PSInt 2" xfId="224"/>
    <cellStyle name="PSSpacer" xfId="225"/>
    <cellStyle name="PSSpacer 2" xfId="226"/>
    <cellStyle name="Red" xfId="227"/>
    <cellStyle name="RowLevel_0" xfId="228"/>
    <cellStyle name="sstot" xfId="229"/>
    <cellStyle name="Standard_AREAS" xfId="230"/>
    <cellStyle name="t" xfId="231"/>
    <cellStyle name="t_HVAC Equipment (3)" xfId="232"/>
    <cellStyle name="Title" xfId="233"/>
    <cellStyle name="Total" xfId="234"/>
    <cellStyle name="Tusental (0)_pldt" xfId="235"/>
    <cellStyle name="Tusental_pldt" xfId="236"/>
    <cellStyle name="Valuta (0)_pldt" xfId="237"/>
    <cellStyle name="Valuta_pldt" xfId="238"/>
    <cellStyle name="Warning Text" xfId="239"/>
    <cellStyle name="㼿㼿㼿㼿㼿㼿" xfId="240"/>
    <cellStyle name="㼿㼿㼿㼿㼿㼿 2" xfId="241"/>
    <cellStyle name="㼿㼿㼿㼿㼿㼿㼿㼿㼿㼿㼿?" xfId="242"/>
    <cellStyle name="㼿㼿㼿㼿㼿㼿㼿㼿㼿㼿㼿? 2" xfId="243"/>
    <cellStyle name="一般_SGV" xfId="244"/>
    <cellStyle name="借出原因" xfId="245"/>
    <cellStyle name="分级显示列_1_Book1" xfId="246"/>
    <cellStyle name="分级显示行_1_13区汇总" xfId="247"/>
    <cellStyle name="千位[0]_ 方正PC" xfId="248"/>
    <cellStyle name="千位_ 方正PC" xfId="249"/>
    <cellStyle name="千位分隔 2" xfId="250"/>
    <cellStyle name="千位分隔 2 2" xfId="251"/>
    <cellStyle name="千位分隔 3" xfId="252"/>
    <cellStyle name="千位分隔 3 2" xfId="253"/>
    <cellStyle name="千位分隔[0] 2" xfId="254"/>
    <cellStyle name="千位分隔[0] 2 2" xfId="255"/>
    <cellStyle name="千分位[0]_ 白土" xfId="256"/>
    <cellStyle name="千分位_ 白土" xfId="257"/>
    <cellStyle name="后继超级链接" xfId="258"/>
    <cellStyle name="后继超级链接 2" xfId="259"/>
    <cellStyle name="后继超链接" xfId="260"/>
    <cellStyle name="后继超链接 2" xfId="261"/>
    <cellStyle name="商品名称" xfId="262"/>
    <cellStyle name="好" xfId="263"/>
    <cellStyle name="好 2" xfId="264"/>
    <cellStyle name="好 3" xfId="265"/>
    <cellStyle name="好_00省级(定稿)" xfId="266"/>
    <cellStyle name="好_00省级(定稿)_Book1" xfId="267"/>
    <cellStyle name="好_00省级(打印)" xfId="268"/>
    <cellStyle name="好_00省级(打印)_Book1" xfId="269"/>
    <cellStyle name="好_03昭通" xfId="270"/>
    <cellStyle name="好_03昭通_Book1" xfId="271"/>
    <cellStyle name="好_0502通海县" xfId="272"/>
    <cellStyle name="好_0502通海县_Book1" xfId="273"/>
    <cellStyle name="好_05玉溪" xfId="274"/>
    <cellStyle name="好_05玉溪_Book1" xfId="275"/>
    <cellStyle name="好_0605石屏县" xfId="276"/>
    <cellStyle name="好_0605石屏县_Book1" xfId="277"/>
    <cellStyle name="好_1003牟定县" xfId="278"/>
    <cellStyle name="好_1110洱源县" xfId="279"/>
    <cellStyle name="好_1110洱源县_Book1" xfId="280"/>
    <cellStyle name="好_11大理" xfId="281"/>
    <cellStyle name="好_11大理_Book1" xfId="282"/>
    <cellStyle name="好_2006年全省财力计算表（中央、决算）" xfId="283"/>
    <cellStyle name="好_2006年全省财力计算表（中央、决算）_Book1" xfId="284"/>
    <cellStyle name="好_2006年分析表" xfId="285"/>
    <cellStyle name="好_2006年分析表_Book1" xfId="286"/>
    <cellStyle name="好_2006年在职人员情况" xfId="287"/>
    <cellStyle name="好_2006年在职人员情况_Book1" xfId="288"/>
    <cellStyle name="好_2006年基础数据" xfId="289"/>
    <cellStyle name="好_2006年基础数据_Book1" xfId="290"/>
    <cellStyle name="好_2006年水利统计指标统计表" xfId="291"/>
    <cellStyle name="好_2006年水利统计指标统计表_Book1" xfId="292"/>
    <cellStyle name="好_2007年人员分部门统计表" xfId="293"/>
    <cellStyle name="好_2007年人员分部门统计表_Book1" xfId="294"/>
    <cellStyle name="好_2007年可用财力" xfId="295"/>
    <cellStyle name="好_2007年可用财力_Book1" xfId="296"/>
    <cellStyle name="好_2007年政法部门业务指标" xfId="297"/>
    <cellStyle name="好_2007年政法部门业务指标_Book1" xfId="298"/>
    <cellStyle name="好_2007年检察院案件数" xfId="299"/>
    <cellStyle name="好_2007年检察院案件数_Book1" xfId="300"/>
    <cellStyle name="好_2008云南省分县市中小学教职工统计表（教育厅提供）" xfId="301"/>
    <cellStyle name="好_2008云南省分县市中小学教职工统计表（教育厅提供）_Book1" xfId="302"/>
    <cellStyle name="好_2008年县级公安保障标准落实奖励经费分配测算" xfId="303"/>
    <cellStyle name="好_2008年县级公安保障标准落实奖励经费分配测算_Book1" xfId="304"/>
    <cellStyle name="好_2009年一般性转移支付标准工资" xfId="305"/>
    <cellStyle name="好_2009年一般性转移支付标准工资_Book1" xfId="306"/>
    <cellStyle name="好_2009年一般性转移支付标准工资_~4190974" xfId="307"/>
    <cellStyle name="好_2009年一般性转移支付标准工资_~4190974_Book1" xfId="308"/>
    <cellStyle name="好_2009年一般性转移支付标准工资_~5676413" xfId="309"/>
    <cellStyle name="好_2009年一般性转移支付标准工资_~5676413_Book1" xfId="310"/>
    <cellStyle name="好_2009年一般性转移支付标准工资_不用软件计算9.1不考虑经费管理评价xl" xfId="311"/>
    <cellStyle name="好_2009年一般性转移支付标准工资_不用软件计算9.1不考虑经费管理评价xl_Book1" xfId="312"/>
    <cellStyle name="好_2009年一般性转移支付标准工资_地方配套按人均增幅控制8.30xl" xfId="313"/>
    <cellStyle name="好_2009年一般性转移支付标准工资_地方配套按人均增幅控制8.30xl_Book1" xfId="314"/>
    <cellStyle name="好_2009年一般性转移支付标准工资_地方配套按人均增幅控制8.30一般预算平均增幅、人均可用财力平均增幅两次控制、社会治安系数调整、案件数调整xl" xfId="315"/>
    <cellStyle name="好_2009年一般性转移支付标准工资_地方配套按人均增幅控制8.30一般预算平均增幅、人均可用财力平均增幅两次控制、社会治安系数调整、案件数调整xl_Book1" xfId="316"/>
    <cellStyle name="好_2009年一般性转移支付标准工资_地方配套按人均增幅控制8.31（调整结案率后）xl" xfId="317"/>
    <cellStyle name="好_2009年一般性转移支付标准工资_地方配套按人均增幅控制8.31（调整结案率后）xl_Book1" xfId="318"/>
    <cellStyle name="好_2009年一般性转移支付标准工资_奖励补助测算5.22测试" xfId="319"/>
    <cellStyle name="好_2009年一般性转移支付标准工资_奖励补助测算5.22测试_Book1" xfId="320"/>
    <cellStyle name="好_2009年一般性转移支付标准工资_奖励补助测算5.23新" xfId="321"/>
    <cellStyle name="好_2009年一般性转移支付标准工资_奖励补助测算5.23新_Book1" xfId="322"/>
    <cellStyle name="好_2009年一般性转移支付标准工资_奖励补助测算5.24冯铸" xfId="323"/>
    <cellStyle name="好_2009年一般性转移支付标准工资_奖励补助测算5.24冯铸_Book1" xfId="324"/>
    <cellStyle name="好_2009年一般性转移支付标准工资_奖励补助测算7.23" xfId="325"/>
    <cellStyle name="好_2009年一般性转移支付标准工资_奖励补助测算7.23_Book1" xfId="326"/>
    <cellStyle name="好_2009年一般性转移支付标准工资_奖励补助测算7.25" xfId="327"/>
    <cellStyle name="好_2009年一般性转移支付标准工资_奖励补助测算7.25 (version 1) (version 1)" xfId="328"/>
    <cellStyle name="好_2009年一般性转移支付标准工资_奖励补助测算7.25 (version 1) (version 1)_Book1" xfId="329"/>
    <cellStyle name="好_2009年一般性转移支付标准工资_奖励补助测算7.25_Book1" xfId="330"/>
    <cellStyle name="好_2、土地面积、人口、粮食产量基本情况" xfId="331"/>
    <cellStyle name="好_2、土地面积、人口、粮食产量基本情况_Book1" xfId="332"/>
    <cellStyle name="好_530623_2006年县级财政报表附表" xfId="333"/>
    <cellStyle name="好_530623_2006年县级财政报表附表_Book1" xfId="334"/>
    <cellStyle name="好_530629_2006年县级财政报表附表" xfId="335"/>
    <cellStyle name="好_530629_2006年县级财政报表附表_Book1" xfId="336"/>
    <cellStyle name="好_5334_2006年迪庆县级财政报表附表" xfId="337"/>
    <cellStyle name="好_5334_2006年迪庆县级财政报表附表_Book1" xfId="338"/>
    <cellStyle name="好_Book1" xfId="339"/>
    <cellStyle name="好_Book1_1" xfId="340"/>
    <cellStyle name="好_Book1_1_Book1" xfId="341"/>
    <cellStyle name="好_Book1_2" xfId="342"/>
    <cellStyle name="好_Book1_2_Book1" xfId="343"/>
    <cellStyle name="好_Book1_Book1" xfId="344"/>
    <cellStyle name="好_Book1_县公司" xfId="345"/>
    <cellStyle name="好_Book1_县公司_Book1" xfId="346"/>
    <cellStyle name="好_Book1_银行账户情况表_2010年12月" xfId="347"/>
    <cellStyle name="好_Book1_银行账户情况表_2010年12月_Book1" xfId="348"/>
    <cellStyle name="好_Book2" xfId="349"/>
    <cellStyle name="好_Book2_Book1" xfId="350"/>
    <cellStyle name="好_M01-2(州市补助收入)" xfId="351"/>
    <cellStyle name="好_M01-2(州市补助收入)_Book1" xfId="352"/>
    <cellStyle name="好_M03" xfId="353"/>
    <cellStyle name="好_M03_Book1" xfId="354"/>
    <cellStyle name="好_~4190974" xfId="355"/>
    <cellStyle name="好_~4190974_Book1" xfId="356"/>
    <cellStyle name="好_~5676413" xfId="357"/>
    <cellStyle name="好_~5676413_Book1" xfId="358"/>
    <cellStyle name="好_三季度－表二" xfId="359"/>
    <cellStyle name="好_三季度－表二_Book1" xfId="360"/>
    <cellStyle name="好_下半年禁吸戒毒经费1000万元" xfId="361"/>
    <cellStyle name="好_下半年禁吸戒毒经费1000万元_Book1" xfId="362"/>
    <cellStyle name="好_下半年禁毒办案经费分配2544.3万元" xfId="363"/>
    <cellStyle name="好_下半年禁毒办案经费分配2544.3万元_Book1" xfId="364"/>
    <cellStyle name="好_不用软件计算9.1不考虑经费管理评价xl" xfId="365"/>
    <cellStyle name="好_不用软件计算9.1不考虑经费管理评价xl_Book1" xfId="366"/>
    <cellStyle name="好_业务工作量指标" xfId="367"/>
    <cellStyle name="好_业务工作量指标_Book1" xfId="368"/>
    <cellStyle name="好_丽江汇总" xfId="369"/>
    <cellStyle name="好_丽江汇总_Book1" xfId="370"/>
    <cellStyle name="好_义务教育阶段教职工人数（教育厅提供最终）" xfId="371"/>
    <cellStyle name="好_义务教育阶段教职工人数（教育厅提供最终）_Book1" xfId="372"/>
    <cellStyle name="好_云南农村义务教育统计表" xfId="373"/>
    <cellStyle name="好_云南农村义务教育统计表_Book1" xfId="374"/>
    <cellStyle name="好_云南水利电力有限公司" xfId="375"/>
    <cellStyle name="好_云南水利电力有限公司_Book1" xfId="376"/>
    <cellStyle name="好_云南省2008年中小学教师人数统计表" xfId="377"/>
    <cellStyle name="好_云南省2008年中小学教师人数统计表_Book1" xfId="378"/>
    <cellStyle name="好_云南省2008年中小学教职工情况（教育厅提供20090101加工整理）" xfId="379"/>
    <cellStyle name="好_云南省2008年中小学教职工情况（教育厅提供20090101加工整理）_Book1" xfId="380"/>
    <cellStyle name="好_云南省2008年转移支付测算——州市本级考核部分及政策性测算" xfId="381"/>
    <cellStyle name="好_云南省2008年转移支付测算——州市本级考核部分及政策性测算_Book1" xfId="382"/>
    <cellStyle name="好_卫生部门" xfId="383"/>
    <cellStyle name="好_卫生部门_Book1" xfId="384"/>
    <cellStyle name="好_历年教师人数" xfId="385"/>
    <cellStyle name="好_历年教师人数_Book1" xfId="386"/>
    <cellStyle name="好_县公司" xfId="387"/>
    <cellStyle name="好_县公司_Book1" xfId="388"/>
    <cellStyle name="好_县级公安机关公用经费标准奖励测算方案（定稿）" xfId="389"/>
    <cellStyle name="好_县级公安机关公用经费标准奖励测算方案（定稿）_Book1" xfId="390"/>
    <cellStyle name="好_县级基础数据" xfId="391"/>
    <cellStyle name="好_县级基础数据_Book1" xfId="392"/>
    <cellStyle name="好_地方配套按人均增幅控制8.30xl" xfId="393"/>
    <cellStyle name="好_地方配套按人均增幅控制8.30xl_Book1" xfId="394"/>
    <cellStyle name="好_地方配套按人均增幅控制8.30一般预算平均增幅、人均可用财力平均增幅两次控制、社会治安系数调整、案件数调整xl" xfId="395"/>
    <cellStyle name="好_地方配套按人均增幅控制8.30一般预算平均增幅、人均可用财力平均增幅两次控制、社会治安系数调整、案件数调整xl_Book1" xfId="396"/>
    <cellStyle name="好_地方配套按人均增幅控制8.31（调整结案率后）xl" xfId="397"/>
    <cellStyle name="好_地方配套按人均增幅控制8.31（调整结案率后）xl_Book1" xfId="398"/>
    <cellStyle name="好_城建部门" xfId="399"/>
    <cellStyle name="好_城建部门_Book1" xfId="400"/>
    <cellStyle name="好_基础数据分析" xfId="401"/>
    <cellStyle name="好_基础数据分析_Book1" xfId="402"/>
    <cellStyle name="好_奖励补助测算5.22测试" xfId="403"/>
    <cellStyle name="好_奖励补助测算5.22测试_Book1" xfId="404"/>
    <cellStyle name="好_奖励补助测算5.23新" xfId="405"/>
    <cellStyle name="好_奖励补助测算5.23新_Book1" xfId="406"/>
    <cellStyle name="好_奖励补助测算5.24冯铸" xfId="407"/>
    <cellStyle name="好_奖励补助测算5.24冯铸_Book1" xfId="408"/>
    <cellStyle name="好_奖励补助测算7.23" xfId="409"/>
    <cellStyle name="好_奖励补助测算7.23_Book1" xfId="410"/>
    <cellStyle name="好_奖励补助测算7.25" xfId="411"/>
    <cellStyle name="好_奖励补助测算7.25 (version 1) (version 1)" xfId="412"/>
    <cellStyle name="好_奖励补助测算7.25 (version 1) (version 1)_Book1" xfId="413"/>
    <cellStyle name="好_奖励补助测算7.25_Book1" xfId="414"/>
    <cellStyle name="好_建行" xfId="415"/>
    <cellStyle name="好_建行_Book1" xfId="416"/>
    <cellStyle name="好_指标五" xfId="417"/>
    <cellStyle name="好_指标五_Book1" xfId="418"/>
    <cellStyle name="好_指标四" xfId="419"/>
    <cellStyle name="好_指标四_Book1" xfId="420"/>
    <cellStyle name="好_教师绩效工资测算表（离退休按各地上报数测算）2009年1月1日" xfId="421"/>
    <cellStyle name="好_教师绩效工资测算表（离退休按各地上报数测算）2009年1月1日_Book1" xfId="422"/>
    <cellStyle name="好_教育厅提供义务教育及高中教师人数（2009年1月6日）" xfId="423"/>
    <cellStyle name="好_教育厅提供义务教育及高中教师人数（2009年1月6日）_Book1" xfId="424"/>
    <cellStyle name="好_文体广播部门" xfId="425"/>
    <cellStyle name="好_文体广播部门_Book1" xfId="426"/>
    <cellStyle name="好_检验表" xfId="427"/>
    <cellStyle name="好_检验表_Book1" xfId="428"/>
    <cellStyle name="好_检验表（调整后）" xfId="429"/>
    <cellStyle name="好_检验表（调整后）_Book1" xfId="430"/>
    <cellStyle name="好_汇总" xfId="431"/>
    <cellStyle name="好_汇总-县级财政报表附表" xfId="432"/>
    <cellStyle name="好_汇总-县级财政报表附表_Book1" xfId="433"/>
    <cellStyle name="好_汇总_Book1" xfId="434"/>
    <cellStyle name="好_第一部分：综合全" xfId="435"/>
    <cellStyle name="好_第一部分：综合全_Book1" xfId="436"/>
    <cellStyle name="好_第五部分(才淼、饶永宏）" xfId="437"/>
    <cellStyle name="好_第五部分(才淼、饶永宏）_Book1" xfId="438"/>
    <cellStyle name="好_财政供养人员" xfId="439"/>
    <cellStyle name="好_财政供养人员_Book1" xfId="440"/>
    <cellStyle name="好_财政支出对上级的依赖程度" xfId="441"/>
    <cellStyle name="好_财政支出对上级的依赖程度_Book1" xfId="442"/>
    <cellStyle name="好_银行账户情况表_2010年12月" xfId="443"/>
    <cellStyle name="好_银行账户情况表_2010年12月_Book1" xfId="444"/>
    <cellStyle name="好_高中教师人数（教育厅1.6日提供）" xfId="445"/>
    <cellStyle name="好_高中教师人数（教育厅1.6日提供）_Book1" xfId="446"/>
    <cellStyle name="寘嬫愗傝 [0.00]_Region Orders (2)" xfId="447"/>
    <cellStyle name="寘嬫愗傝_Region Orders (2)" xfId="448"/>
    <cellStyle name="小数" xfId="449"/>
    <cellStyle name="小数 2" xfId="450"/>
    <cellStyle name="差" xfId="451"/>
    <cellStyle name="差 2" xfId="452"/>
    <cellStyle name="差 3" xfId="453"/>
    <cellStyle name="差_00省级(定稿)" xfId="454"/>
    <cellStyle name="差_00省级(定稿)_Book1" xfId="455"/>
    <cellStyle name="差_00省级(打印)" xfId="456"/>
    <cellStyle name="差_00省级(打印)_Book1" xfId="457"/>
    <cellStyle name="差_03昭通" xfId="458"/>
    <cellStyle name="差_03昭通_Book1" xfId="459"/>
    <cellStyle name="差_0502通海县" xfId="460"/>
    <cellStyle name="差_0502通海县_Book1" xfId="461"/>
    <cellStyle name="差_05玉溪" xfId="462"/>
    <cellStyle name="差_05玉溪_Book1" xfId="463"/>
    <cellStyle name="差_0605石屏县" xfId="464"/>
    <cellStyle name="差_0605石屏县_Book1" xfId="465"/>
    <cellStyle name="差_1003牟定县" xfId="466"/>
    <cellStyle name="差_1110洱源县" xfId="467"/>
    <cellStyle name="差_1110洱源县_Book1" xfId="468"/>
    <cellStyle name="差_11大理" xfId="469"/>
    <cellStyle name="差_11大理_Book1" xfId="470"/>
    <cellStyle name="差_2006年全省财力计算表（中央、决算）" xfId="471"/>
    <cellStyle name="差_2006年全省财力计算表（中央、决算）_Book1" xfId="472"/>
    <cellStyle name="差_2006年分析表" xfId="473"/>
    <cellStyle name="差_2006年分析表_Book1" xfId="474"/>
    <cellStyle name="差_2006年在职人员情况" xfId="475"/>
    <cellStyle name="差_2006年在职人员情况_Book1" xfId="476"/>
    <cellStyle name="差_2006年基础数据" xfId="477"/>
    <cellStyle name="差_2006年基础数据_Book1" xfId="478"/>
    <cellStyle name="差_2006年水利统计指标统计表" xfId="479"/>
    <cellStyle name="差_2006年水利统计指标统计表_Book1" xfId="480"/>
    <cellStyle name="差_2007年人员分部门统计表" xfId="481"/>
    <cellStyle name="差_2007年人员分部门统计表_Book1" xfId="482"/>
    <cellStyle name="差_2007年可用财力" xfId="483"/>
    <cellStyle name="差_2007年可用财力_Book1" xfId="484"/>
    <cellStyle name="差_2007年政法部门业务指标" xfId="485"/>
    <cellStyle name="差_2007年政法部门业务指标_Book1" xfId="486"/>
    <cellStyle name="差_2007年检察院案件数" xfId="487"/>
    <cellStyle name="差_2007年检察院案件数_Book1" xfId="488"/>
    <cellStyle name="差_2008云南省分县市中小学教职工统计表（教育厅提供）" xfId="489"/>
    <cellStyle name="差_2008云南省分县市中小学教职工统计表（教育厅提供）_Book1" xfId="490"/>
    <cellStyle name="差_2008年县级公安保障标准落实奖励经费分配测算" xfId="491"/>
    <cellStyle name="差_2008年县级公安保障标准落实奖励经费分配测算_Book1" xfId="492"/>
    <cellStyle name="差_2009年一般性转移支付标准工资" xfId="493"/>
    <cellStyle name="差_2009年一般性转移支付标准工资_Book1" xfId="494"/>
    <cellStyle name="差_2009年一般性转移支付标准工资_~4190974" xfId="495"/>
    <cellStyle name="差_2009年一般性转移支付标准工资_~4190974_Book1" xfId="496"/>
    <cellStyle name="差_2009年一般性转移支付标准工资_~5676413" xfId="497"/>
    <cellStyle name="差_2009年一般性转移支付标准工资_~5676413_Book1" xfId="498"/>
    <cellStyle name="差_2009年一般性转移支付标准工资_不用软件计算9.1不考虑经费管理评价xl" xfId="499"/>
    <cellStyle name="差_2009年一般性转移支付标准工资_不用软件计算9.1不考虑经费管理评价xl_Book1" xfId="500"/>
    <cellStyle name="差_2009年一般性转移支付标准工资_地方配套按人均增幅控制8.30xl" xfId="501"/>
    <cellStyle name="差_2009年一般性转移支付标准工资_地方配套按人均增幅控制8.30xl_Book1" xfId="502"/>
    <cellStyle name="差_2009年一般性转移支付标准工资_地方配套按人均增幅控制8.30一般预算平均增幅、人均可用财力平均增幅两次控制、社会治安系数调整、案件数调整xl" xfId="503"/>
    <cellStyle name="差_2009年一般性转移支付标准工资_地方配套按人均增幅控制8.30一般预算平均增幅、人均可用财力平均增幅两次控制、社会治安系数调整、案件数调整xl_Book1" xfId="504"/>
    <cellStyle name="差_2009年一般性转移支付标准工资_地方配套按人均增幅控制8.31（调整结案率后）xl" xfId="505"/>
    <cellStyle name="差_2009年一般性转移支付标准工资_地方配套按人均增幅控制8.31（调整结案率后）xl_Book1" xfId="506"/>
    <cellStyle name="差_2009年一般性转移支付标准工资_奖励补助测算5.22测试" xfId="507"/>
    <cellStyle name="差_2009年一般性转移支付标准工资_奖励补助测算5.22测试_Book1" xfId="508"/>
    <cellStyle name="差_2009年一般性转移支付标准工资_奖励补助测算5.23新" xfId="509"/>
    <cellStyle name="差_2009年一般性转移支付标准工资_奖励补助测算5.23新_Book1" xfId="510"/>
    <cellStyle name="差_2009年一般性转移支付标准工资_奖励补助测算5.24冯铸" xfId="511"/>
    <cellStyle name="差_2009年一般性转移支付标准工资_奖励补助测算5.24冯铸_Book1" xfId="512"/>
    <cellStyle name="差_2009年一般性转移支付标准工资_奖励补助测算7.23" xfId="513"/>
    <cellStyle name="差_2009年一般性转移支付标准工资_奖励补助测算7.23_Book1" xfId="514"/>
    <cellStyle name="差_2009年一般性转移支付标准工资_奖励补助测算7.25" xfId="515"/>
    <cellStyle name="差_2009年一般性转移支付标准工资_奖励补助测算7.25 (version 1) (version 1)" xfId="516"/>
    <cellStyle name="差_2009年一般性转移支付标准工资_奖励补助测算7.25 (version 1) (version 1)_Book1" xfId="517"/>
    <cellStyle name="差_2009年一般性转移支付标准工资_奖励补助测算7.25_Book1" xfId="518"/>
    <cellStyle name="差_2、土地面积、人口、粮食产量基本情况" xfId="519"/>
    <cellStyle name="差_2、土地面积、人口、粮食产量基本情况_Book1" xfId="520"/>
    <cellStyle name="差_530623_2006年县级财政报表附表" xfId="521"/>
    <cellStyle name="差_530623_2006年县级财政报表附表_Book1" xfId="522"/>
    <cellStyle name="差_530629_2006年县级财政报表附表" xfId="523"/>
    <cellStyle name="差_530629_2006年县级财政报表附表_Book1" xfId="524"/>
    <cellStyle name="差_5334_2006年迪庆县级财政报表附表" xfId="525"/>
    <cellStyle name="差_5334_2006年迪庆县级财政报表附表_Book1" xfId="526"/>
    <cellStyle name="差_Book1" xfId="527"/>
    <cellStyle name="差_Book1_1" xfId="528"/>
    <cellStyle name="差_Book1_1_Book1" xfId="529"/>
    <cellStyle name="差_Book1_2" xfId="530"/>
    <cellStyle name="差_Book1_2_Book1" xfId="531"/>
    <cellStyle name="差_Book1_Book1" xfId="532"/>
    <cellStyle name="差_Book1_县公司" xfId="533"/>
    <cellStyle name="差_Book1_县公司_Book1" xfId="534"/>
    <cellStyle name="差_Book1_银行账户情况表_2010年12月" xfId="535"/>
    <cellStyle name="差_Book1_银行账户情况表_2010年12月_Book1" xfId="536"/>
    <cellStyle name="差_Book2" xfId="537"/>
    <cellStyle name="差_Book2_Book1" xfId="538"/>
    <cellStyle name="差_M01-2(州市补助收入)" xfId="539"/>
    <cellStyle name="差_M01-2(州市补助收入)_Book1" xfId="540"/>
    <cellStyle name="差_M03" xfId="541"/>
    <cellStyle name="差_M03_Book1" xfId="542"/>
    <cellStyle name="差_~4190974" xfId="543"/>
    <cellStyle name="差_~4190974_Book1" xfId="544"/>
    <cellStyle name="差_~5676413" xfId="545"/>
    <cellStyle name="差_~5676413_Book1" xfId="546"/>
    <cellStyle name="差_三季度－表二" xfId="547"/>
    <cellStyle name="差_三季度－表二_Book1" xfId="548"/>
    <cellStyle name="差_下半年禁吸戒毒经费1000万元" xfId="549"/>
    <cellStyle name="差_下半年禁吸戒毒经费1000万元_Book1" xfId="550"/>
    <cellStyle name="差_下半年禁毒办案经费分配2544.3万元" xfId="551"/>
    <cellStyle name="差_下半年禁毒办案经费分配2544.3万元_Book1" xfId="552"/>
    <cellStyle name="差_不用软件计算9.1不考虑经费管理评价xl" xfId="553"/>
    <cellStyle name="差_不用软件计算9.1不考虑经费管理评价xl_Book1" xfId="554"/>
    <cellStyle name="差_业务工作量指标" xfId="555"/>
    <cellStyle name="差_业务工作量指标_Book1" xfId="556"/>
    <cellStyle name="差_丽江汇总" xfId="557"/>
    <cellStyle name="差_丽江汇总_Book1" xfId="558"/>
    <cellStyle name="差_义务教育阶段教职工人数（教育厅提供最终）" xfId="559"/>
    <cellStyle name="差_义务教育阶段教职工人数（教育厅提供最终）_Book1" xfId="560"/>
    <cellStyle name="差_云南农村义务教育统计表" xfId="561"/>
    <cellStyle name="差_云南农村义务教育统计表_Book1" xfId="562"/>
    <cellStyle name="差_云南水利电力有限公司" xfId="563"/>
    <cellStyle name="差_云南水利电力有限公司_Book1" xfId="564"/>
    <cellStyle name="差_云南省2008年中小学教师人数统计表" xfId="565"/>
    <cellStyle name="差_云南省2008年中小学教师人数统计表_Book1" xfId="566"/>
    <cellStyle name="差_云南省2008年中小学教职工情况（教育厅提供20090101加工整理）" xfId="567"/>
    <cellStyle name="差_云南省2008年中小学教职工情况（教育厅提供20090101加工整理）_Book1" xfId="568"/>
    <cellStyle name="差_云南省2008年转移支付测算——州市本级考核部分及政策性测算" xfId="569"/>
    <cellStyle name="差_云南省2008年转移支付测算——州市本级考核部分及政策性测算_Book1" xfId="570"/>
    <cellStyle name="差_卫生部门" xfId="571"/>
    <cellStyle name="差_卫生部门_Book1" xfId="572"/>
    <cellStyle name="差_历年教师人数" xfId="573"/>
    <cellStyle name="差_历年教师人数_Book1" xfId="574"/>
    <cellStyle name="差_县公司" xfId="575"/>
    <cellStyle name="差_县公司_Book1" xfId="576"/>
    <cellStyle name="差_县级公安机关公用经费标准奖励测算方案（定稿）" xfId="577"/>
    <cellStyle name="差_县级公安机关公用经费标准奖励测算方案（定稿）_Book1" xfId="578"/>
    <cellStyle name="差_县级基础数据" xfId="579"/>
    <cellStyle name="差_县级基础数据_Book1" xfId="580"/>
    <cellStyle name="差_地方配套按人均增幅控制8.30xl" xfId="581"/>
    <cellStyle name="差_地方配套按人均增幅控制8.30xl_Book1" xfId="582"/>
    <cellStyle name="差_地方配套按人均增幅控制8.30一般预算平均增幅、人均可用财力平均增幅两次控制、社会治安系数调整、案件数调整xl" xfId="583"/>
    <cellStyle name="差_地方配套按人均增幅控制8.30一般预算平均增幅、人均可用财力平均增幅两次控制、社会治安系数调整、案件数调整xl_Book1" xfId="584"/>
    <cellStyle name="差_地方配套按人均增幅控制8.31（调整结案率后）xl" xfId="585"/>
    <cellStyle name="差_地方配套按人均增幅控制8.31（调整结案率后）xl_Book1" xfId="586"/>
    <cellStyle name="差_城建部门" xfId="587"/>
    <cellStyle name="差_城建部门_Book1" xfId="588"/>
    <cellStyle name="差_基础数据分析" xfId="589"/>
    <cellStyle name="差_基础数据分析_Book1" xfId="590"/>
    <cellStyle name="差_奖励补助测算5.22测试" xfId="591"/>
    <cellStyle name="差_奖励补助测算5.22测试_Book1" xfId="592"/>
    <cellStyle name="差_奖励补助测算5.23新" xfId="593"/>
    <cellStyle name="差_奖励补助测算5.23新_Book1" xfId="594"/>
    <cellStyle name="差_奖励补助测算5.24冯铸" xfId="595"/>
    <cellStyle name="差_奖励补助测算5.24冯铸_Book1" xfId="596"/>
    <cellStyle name="差_奖励补助测算7.23" xfId="597"/>
    <cellStyle name="差_奖励补助测算7.23_Book1" xfId="598"/>
    <cellStyle name="差_奖励补助测算7.25" xfId="599"/>
    <cellStyle name="差_奖励补助测算7.25 (version 1) (version 1)" xfId="600"/>
    <cellStyle name="差_奖励补助测算7.25 (version 1) (version 1)_Book1" xfId="601"/>
    <cellStyle name="差_奖励补助测算7.25_Book1" xfId="602"/>
    <cellStyle name="差_建行" xfId="603"/>
    <cellStyle name="差_建行_Book1" xfId="604"/>
    <cellStyle name="差_指标五" xfId="605"/>
    <cellStyle name="差_指标五_Book1" xfId="606"/>
    <cellStyle name="差_指标四" xfId="607"/>
    <cellStyle name="差_指标四_Book1" xfId="608"/>
    <cellStyle name="差_教师绩效工资测算表（离退休按各地上报数测算）2009年1月1日" xfId="609"/>
    <cellStyle name="差_教师绩效工资测算表（离退休按各地上报数测算）2009年1月1日_Book1" xfId="610"/>
    <cellStyle name="差_教育厅提供义务教育及高中教师人数（2009年1月6日）" xfId="611"/>
    <cellStyle name="差_教育厅提供义务教育及高中教师人数（2009年1月6日）_Book1" xfId="612"/>
    <cellStyle name="差_文体广播部门" xfId="613"/>
    <cellStyle name="差_文体广播部门_Book1" xfId="614"/>
    <cellStyle name="差_检验表" xfId="615"/>
    <cellStyle name="差_检验表_Book1" xfId="616"/>
    <cellStyle name="差_检验表（调整后）" xfId="617"/>
    <cellStyle name="差_检验表（调整后）_Book1" xfId="618"/>
    <cellStyle name="差_汇总" xfId="619"/>
    <cellStyle name="差_汇总-县级财政报表附表" xfId="620"/>
    <cellStyle name="差_汇总-县级财政报表附表_Book1" xfId="621"/>
    <cellStyle name="差_汇总_Book1" xfId="622"/>
    <cellStyle name="差_第一部分：综合全" xfId="623"/>
    <cellStyle name="差_第一部分：综合全_Book1" xfId="624"/>
    <cellStyle name="差_第五部分(才淼、饶永宏）" xfId="625"/>
    <cellStyle name="差_第五部分(才淼、饶永宏）_Book1" xfId="626"/>
    <cellStyle name="差_财政供养人员" xfId="627"/>
    <cellStyle name="差_财政供养人员_Book1" xfId="628"/>
    <cellStyle name="差_财政支出对上级的依赖程度" xfId="629"/>
    <cellStyle name="差_财政支出对上级的依赖程度_Book1" xfId="630"/>
    <cellStyle name="差_银行账户情况表_2010年12月" xfId="631"/>
    <cellStyle name="差_银行账户情况表_2010年12月_Book1" xfId="632"/>
    <cellStyle name="差_高中教师人数（教育厅1.6日提供）" xfId="633"/>
    <cellStyle name="差_高中教师人数（教育厅1.6日提供）_Book1" xfId="634"/>
    <cellStyle name="常规 10" xfId="635"/>
    <cellStyle name="常规 2" xfId="636"/>
    <cellStyle name="常规 2 10" xfId="637"/>
    <cellStyle name="常规 2 2" xfId="638"/>
    <cellStyle name="常规 2 2 2" xfId="639"/>
    <cellStyle name="常规 2 2 2 2" xfId="640"/>
    <cellStyle name="常规 2 2 3" xfId="641"/>
    <cellStyle name="常规 2 2_Book1" xfId="642"/>
    <cellStyle name="常规 2 3" xfId="643"/>
    <cellStyle name="常规 2 4" xfId="644"/>
    <cellStyle name="常规 2 4 2" xfId="645"/>
    <cellStyle name="常规 2 5" xfId="646"/>
    <cellStyle name="常规 2 5 2" xfId="647"/>
    <cellStyle name="常规 2 6" xfId="648"/>
    <cellStyle name="常规 2 6 2" xfId="649"/>
    <cellStyle name="常规 2 7" xfId="650"/>
    <cellStyle name="常规 2 7 2" xfId="651"/>
    <cellStyle name="常规 2 8" xfId="652"/>
    <cellStyle name="常规 2 9" xfId="653"/>
    <cellStyle name="常规 2_02-2008决算报表格式" xfId="654"/>
    <cellStyle name="常规 3" xfId="655"/>
    <cellStyle name="常规 3 2" xfId="656"/>
    <cellStyle name="常规 4" xfId="657"/>
    <cellStyle name="常规 4 2" xfId="658"/>
    <cellStyle name="常规 5" xfId="659"/>
    <cellStyle name="常规 5 2" xfId="660"/>
    <cellStyle name="常规 6" xfId="661"/>
    <cellStyle name="常规 6 2" xfId="662"/>
    <cellStyle name="常规 7" xfId="663"/>
    <cellStyle name="常规 7 2" xfId="664"/>
    <cellStyle name="常规 8" xfId="665"/>
    <cellStyle name="常规 8 2" xfId="666"/>
    <cellStyle name="常规 9" xfId="667"/>
    <cellStyle name="强调 1" xfId="668"/>
    <cellStyle name="强调 2" xfId="669"/>
    <cellStyle name="强调 3" xfId="670"/>
    <cellStyle name="强调文字颜色 1" xfId="671"/>
    <cellStyle name="强调文字颜色 1 2" xfId="672"/>
    <cellStyle name="强调文字颜色 1 3" xfId="673"/>
    <cellStyle name="强调文字颜色 2" xfId="674"/>
    <cellStyle name="强调文字颜色 2 2" xfId="675"/>
    <cellStyle name="强调文字颜色 2 3" xfId="676"/>
    <cellStyle name="强调文字颜色 3" xfId="677"/>
    <cellStyle name="强调文字颜色 3 2" xfId="678"/>
    <cellStyle name="强调文字颜色 3 3" xfId="679"/>
    <cellStyle name="强调文字颜色 4" xfId="680"/>
    <cellStyle name="强调文字颜色 4 2" xfId="681"/>
    <cellStyle name="强调文字颜色 4 3" xfId="682"/>
    <cellStyle name="强调文字颜色 5" xfId="683"/>
    <cellStyle name="强调文字颜色 5 2" xfId="684"/>
    <cellStyle name="强调文字颜色 5 3" xfId="685"/>
    <cellStyle name="强调文字颜色 6" xfId="686"/>
    <cellStyle name="强调文字颜色 6 2" xfId="687"/>
    <cellStyle name="强调文字颜色 6 3" xfId="688"/>
    <cellStyle name="归盒啦_95" xfId="689"/>
    <cellStyle name="捠壿 [0.00]_Region Orders (2)" xfId="690"/>
    <cellStyle name="捠壿_Region Orders (2)" xfId="691"/>
    <cellStyle name="数字" xfId="692"/>
    <cellStyle name="数字 2" xfId="693"/>
    <cellStyle name="数量" xfId="694"/>
    <cellStyle name="日期" xfId="695"/>
    <cellStyle name="昗弨_Pacific Region P&amp;L" xfId="696"/>
    <cellStyle name="普通_ 白土" xfId="697"/>
    <cellStyle name="未定义" xfId="698"/>
    <cellStyle name="标题" xfId="699"/>
    <cellStyle name="标题 1" xfId="700"/>
    <cellStyle name="标题 1 2" xfId="701"/>
    <cellStyle name="标题 1 3" xfId="702"/>
    <cellStyle name="标题 2" xfId="703"/>
    <cellStyle name="标题 2 2" xfId="704"/>
    <cellStyle name="标题 2 3" xfId="705"/>
    <cellStyle name="标题 3" xfId="706"/>
    <cellStyle name="标题 3 2" xfId="707"/>
    <cellStyle name="标题 3 3" xfId="708"/>
    <cellStyle name="标题 4" xfId="709"/>
    <cellStyle name="标题 4 2" xfId="710"/>
    <cellStyle name="标题 4 3" xfId="711"/>
    <cellStyle name="标题 5" xfId="712"/>
    <cellStyle name="标题 6" xfId="713"/>
    <cellStyle name="标题1" xfId="714"/>
    <cellStyle name="样式 1" xfId="715"/>
    <cellStyle name="检查单元格" xfId="716"/>
    <cellStyle name="检查单元格 2" xfId="717"/>
    <cellStyle name="检查单元格 3" xfId="718"/>
    <cellStyle name="汇总" xfId="719"/>
    <cellStyle name="汇总 2" xfId="720"/>
    <cellStyle name="汇总 3" xfId="721"/>
    <cellStyle name="注释" xfId="722"/>
    <cellStyle name="注释 2" xfId="723"/>
    <cellStyle name="注释 2 2" xfId="724"/>
    <cellStyle name="注释 3" xfId="725"/>
    <cellStyle name="烹拳 [0]_ +Foil &amp; -FOIL &amp; PAPER" xfId="726"/>
    <cellStyle name="烹拳_ +Foil &amp; -FOIL &amp; PAPER" xfId="727"/>
    <cellStyle name="百分比 2" xfId="728"/>
    <cellStyle name="百分比 2 2" xfId="729"/>
    <cellStyle name="百分比 3" xfId="730"/>
    <cellStyle name="百分比 3 2" xfId="731"/>
    <cellStyle name="百分比 4" xfId="732"/>
    <cellStyle name="百分比 4 2" xfId="733"/>
    <cellStyle name="编号" xfId="734"/>
    <cellStyle name="表标题" xfId="735"/>
    <cellStyle name="解释性文本" xfId="736"/>
    <cellStyle name="解释性文本 2" xfId="737"/>
    <cellStyle name="解释性文本 3" xfId="738"/>
    <cellStyle name="警告文本" xfId="739"/>
    <cellStyle name="警告文本 2" xfId="740"/>
    <cellStyle name="警告文本 3" xfId="741"/>
    <cellStyle name="计算" xfId="742"/>
    <cellStyle name="计算 2" xfId="743"/>
    <cellStyle name="计算 3" xfId="744"/>
    <cellStyle name="貨幣 [0]_SGV" xfId="745"/>
    <cellStyle name="貨幣_SGV" xfId="746"/>
    <cellStyle name="货币 2" xfId="747"/>
    <cellStyle name="货币 2 2" xfId="748"/>
    <cellStyle name="货币 2 2 2" xfId="749"/>
    <cellStyle name="货币 2 3" xfId="750"/>
    <cellStyle name="货币 2_Book1" xfId="751"/>
    <cellStyle name="超级链接" xfId="752"/>
    <cellStyle name="超级链接 2" xfId="753"/>
    <cellStyle name="输入" xfId="754"/>
    <cellStyle name="输入 2" xfId="755"/>
    <cellStyle name="输入 3" xfId="756"/>
    <cellStyle name="输出" xfId="757"/>
    <cellStyle name="输出 2" xfId="758"/>
    <cellStyle name="输出 3" xfId="759"/>
    <cellStyle name="适中" xfId="760"/>
    <cellStyle name="适中 2" xfId="761"/>
    <cellStyle name="适中 3" xfId="762"/>
    <cellStyle name="部门" xfId="763"/>
    <cellStyle name="钎霖_4岿角利" xfId="764"/>
    <cellStyle name="链接单元格" xfId="765"/>
    <cellStyle name="链接单元格 2" xfId="766"/>
    <cellStyle name="链接单元格 3" xfId="767"/>
    <cellStyle name="霓付 [0]_ +Foil &amp; -FOIL &amp; PAPER" xfId="768"/>
    <cellStyle name="霓付_ +Foil &amp; -FOIL &amp; PAPER" xfId="769"/>
    <cellStyle name="콤마 [0]_BOILER-CO1" xfId="770"/>
    <cellStyle name="콤마_BOILER-CO1" xfId="771"/>
    <cellStyle name="통화 [0]_BOILER-CO1" xfId="772"/>
    <cellStyle name="통화_BOILER-CO1" xfId="773"/>
    <cellStyle name="표준_0N-HANDLING " xfId="774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7.99"/>
    <col collapsed="false" customWidth="true" hidden="false" outlineLevel="0" max="12" min="3" style="1" width="5.62"/>
    <col collapsed="false" customWidth="false" hidden="false" outlineLevel="0" max="257" min="13" style="1" width="8.99"/>
  </cols>
  <sheetData>
    <row r="1" customFormat="false" ht="5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 t="s">
        <v>12</v>
      </c>
    </row>
    <row r="3" customFormat="false" ht="20.1" hidden="false" customHeight="true" outlineLevel="0" collapsed="false">
      <c r="A3" s="3" t="s">
        <v>13</v>
      </c>
      <c r="B3" s="5" t="s">
        <v>14</v>
      </c>
      <c r="C3" s="3"/>
      <c r="D3" s="3"/>
      <c r="E3" s="3"/>
      <c r="F3" s="3"/>
      <c r="G3" s="3"/>
      <c r="H3" s="3"/>
      <c r="I3" s="3" t="n">
        <v>1</v>
      </c>
      <c r="J3" s="3"/>
      <c r="K3" s="3"/>
      <c r="L3" s="3" t="n">
        <v>1</v>
      </c>
    </row>
    <row r="4" customFormat="false" ht="20.1" hidden="false" customHeight="true" outlineLevel="0" collapsed="false">
      <c r="A4" s="3"/>
      <c r="B4" s="5" t="s">
        <v>15</v>
      </c>
      <c r="C4" s="3"/>
      <c r="D4" s="3"/>
      <c r="E4" s="3" t="n">
        <v>1</v>
      </c>
      <c r="F4" s="3"/>
      <c r="G4" s="3"/>
      <c r="H4" s="3"/>
      <c r="I4" s="3"/>
      <c r="J4" s="3"/>
      <c r="K4" s="3" t="n">
        <v>1</v>
      </c>
      <c r="L4" s="3"/>
    </row>
    <row r="5" customFormat="false" ht="20.1" hidden="false" customHeight="true" outlineLevel="0" collapsed="false">
      <c r="A5" s="3"/>
      <c r="B5" s="5" t="s">
        <v>16</v>
      </c>
      <c r="C5" s="3"/>
      <c r="D5" s="3"/>
      <c r="E5" s="3"/>
      <c r="F5" s="3"/>
      <c r="G5" s="3"/>
      <c r="H5" s="3"/>
      <c r="I5" s="3"/>
      <c r="J5" s="3"/>
      <c r="K5" s="3" t="n">
        <v>1</v>
      </c>
      <c r="L5" s="3"/>
    </row>
    <row r="6" customFormat="false" ht="20.1" hidden="false" customHeight="true" outlineLevel="0" collapsed="false">
      <c r="A6" s="3"/>
      <c r="B6" s="5" t="s">
        <v>17</v>
      </c>
      <c r="C6" s="3"/>
      <c r="D6" s="3"/>
      <c r="E6" s="3"/>
      <c r="F6" s="3" t="n">
        <v>1</v>
      </c>
      <c r="G6" s="3"/>
      <c r="H6" s="3"/>
      <c r="I6" s="3"/>
      <c r="J6" s="3"/>
      <c r="K6" s="3"/>
      <c r="L6" s="3"/>
    </row>
    <row r="7" customFormat="false" ht="20.1" hidden="false" customHeight="true" outlineLevel="0" collapsed="false">
      <c r="A7" s="3"/>
      <c r="B7" s="5" t="s">
        <v>18</v>
      </c>
      <c r="C7" s="3"/>
      <c r="D7" s="3"/>
      <c r="E7" s="3"/>
      <c r="F7" s="3"/>
      <c r="G7" s="3"/>
      <c r="H7" s="3" t="n">
        <v>1</v>
      </c>
      <c r="I7" s="3"/>
      <c r="J7" s="3"/>
      <c r="K7" s="3"/>
      <c r="L7" s="3"/>
    </row>
    <row r="8" customFormat="false" ht="20.1" hidden="false" customHeight="true" outlineLevel="0" collapsed="false">
      <c r="A8" s="3"/>
      <c r="B8" s="5" t="s">
        <v>19</v>
      </c>
      <c r="C8" s="3" t="n">
        <v>1</v>
      </c>
      <c r="D8" s="3"/>
      <c r="E8" s="3"/>
      <c r="F8" s="3"/>
      <c r="G8" s="3"/>
      <c r="H8" s="3"/>
      <c r="I8" s="3"/>
      <c r="J8" s="3"/>
      <c r="K8" s="3"/>
      <c r="L8" s="3"/>
    </row>
    <row r="9" customFormat="false" ht="20.1" hidden="false" customHeight="true" outlineLevel="0" collapsed="false">
      <c r="A9" s="3"/>
      <c r="B9" s="5" t="s">
        <v>20</v>
      </c>
      <c r="C9" s="3"/>
      <c r="D9" s="3"/>
      <c r="E9" s="3"/>
      <c r="F9" s="3"/>
      <c r="G9" s="3"/>
      <c r="H9" s="3"/>
      <c r="I9" s="3" t="n">
        <v>1</v>
      </c>
      <c r="J9" s="3"/>
      <c r="K9" s="3"/>
      <c r="L9" s="3"/>
    </row>
    <row r="10" customFormat="false" ht="20.1" hidden="false" customHeight="true" outlineLevel="0" collapsed="false">
      <c r="A10" s="3"/>
      <c r="B10" s="5" t="s">
        <v>21</v>
      </c>
      <c r="C10" s="3"/>
      <c r="D10" s="3"/>
      <c r="E10" s="3"/>
      <c r="F10" s="3" t="n">
        <v>1</v>
      </c>
      <c r="G10" s="3"/>
      <c r="H10" s="3"/>
      <c r="I10" s="3"/>
      <c r="J10" s="3"/>
      <c r="K10" s="3"/>
      <c r="L10" s="3"/>
    </row>
    <row r="11" customFormat="false" ht="20.1" hidden="false" customHeight="true" outlineLevel="0" collapsed="false">
      <c r="A11" s="3"/>
      <c r="B11" s="5" t="s">
        <v>22</v>
      </c>
      <c r="C11" s="3"/>
      <c r="D11" s="3" t="n">
        <v>1</v>
      </c>
      <c r="E11" s="3"/>
      <c r="F11" s="3"/>
      <c r="G11" s="3"/>
      <c r="H11" s="3"/>
      <c r="I11" s="3"/>
      <c r="J11" s="3"/>
      <c r="K11" s="3"/>
      <c r="L11" s="3"/>
    </row>
    <row r="12" customFormat="false" ht="20.1" hidden="false" customHeight="true" outlineLevel="0" collapsed="false">
      <c r="A12" s="3"/>
      <c r="B12" s="5" t="s">
        <v>23</v>
      </c>
      <c r="C12" s="3"/>
      <c r="D12" s="3"/>
      <c r="E12" s="3" t="n">
        <v>1</v>
      </c>
      <c r="F12" s="3"/>
      <c r="G12" s="3" t="n">
        <v>1</v>
      </c>
      <c r="H12" s="3"/>
      <c r="I12" s="3"/>
      <c r="J12" s="3"/>
      <c r="K12" s="3"/>
      <c r="L12" s="3"/>
    </row>
    <row r="13" s="7" customFormat="true" ht="20.1" hidden="false" customHeight="true" outlineLevel="0" collapsed="false">
      <c r="A13" s="3"/>
      <c r="B13" s="6" t="s">
        <v>24</v>
      </c>
      <c r="C13" s="6" t="n">
        <f aca="false">SUM(C3:C12)</f>
        <v>1</v>
      </c>
      <c r="D13" s="6" t="n">
        <f aca="false">SUM(D3:D12)</f>
        <v>1</v>
      </c>
      <c r="E13" s="6" t="n">
        <f aca="false">SUM(E3:E12)</f>
        <v>2</v>
      </c>
      <c r="F13" s="6" t="n">
        <f aca="false">SUM(F3:F12)</f>
        <v>2</v>
      </c>
      <c r="G13" s="6" t="n">
        <f aca="false">SUM(G3:G12)</f>
        <v>1</v>
      </c>
      <c r="H13" s="6" t="n">
        <f aca="false">SUM(H3:H12)</f>
        <v>1</v>
      </c>
      <c r="I13" s="6" t="n">
        <f aca="false">SUM(I3:I12)</f>
        <v>2</v>
      </c>
      <c r="J13" s="6"/>
      <c r="K13" s="6" t="n">
        <f aca="false">SUM(K3:K12)</f>
        <v>2</v>
      </c>
      <c r="L13" s="6" t="n">
        <f aca="false">SUM(L3:L12)</f>
        <v>1</v>
      </c>
    </row>
    <row r="14" customFormat="false" ht="20.1" hidden="false" customHeight="true" outlineLevel="0" collapsed="false">
      <c r="A14" s="3" t="s">
        <v>25</v>
      </c>
      <c r="B14" s="5" t="s">
        <v>26</v>
      </c>
      <c r="C14" s="3" t="n">
        <v>1</v>
      </c>
      <c r="D14" s="3"/>
      <c r="E14" s="3"/>
      <c r="F14" s="3"/>
      <c r="G14" s="3"/>
      <c r="H14" s="3"/>
      <c r="I14" s="3"/>
      <c r="J14" s="3"/>
      <c r="K14" s="3"/>
      <c r="L14" s="3"/>
    </row>
    <row r="15" customFormat="false" ht="20.1" hidden="false" customHeight="true" outlineLevel="0" collapsed="false">
      <c r="A15" s="3"/>
      <c r="B15" s="5" t="s">
        <v>27</v>
      </c>
      <c r="C15" s="3"/>
      <c r="D15" s="3" t="n">
        <v>1</v>
      </c>
      <c r="E15" s="3"/>
      <c r="F15" s="3"/>
      <c r="G15" s="3"/>
      <c r="H15" s="3"/>
      <c r="I15" s="3"/>
      <c r="J15" s="3"/>
      <c r="K15" s="3"/>
      <c r="L15" s="3"/>
    </row>
    <row r="16" customFormat="false" ht="20.1" hidden="false" customHeight="true" outlineLevel="0" collapsed="false">
      <c r="A16" s="3"/>
      <c r="B16" s="5" t="s">
        <v>28</v>
      </c>
      <c r="C16" s="3" t="n">
        <v>1</v>
      </c>
      <c r="D16" s="3" t="n">
        <v>1</v>
      </c>
      <c r="E16" s="3"/>
      <c r="F16" s="3"/>
      <c r="G16" s="3"/>
      <c r="H16" s="3"/>
      <c r="I16" s="3"/>
      <c r="J16" s="3"/>
      <c r="K16" s="3"/>
      <c r="L16" s="3"/>
    </row>
    <row r="17" customFormat="false" ht="20.1" hidden="false" customHeight="true" outlineLevel="0" collapsed="false">
      <c r="A17" s="3"/>
      <c r="B17" s="5" t="s">
        <v>29</v>
      </c>
      <c r="C17" s="3" t="n">
        <v>1</v>
      </c>
      <c r="D17" s="3"/>
      <c r="E17" s="3"/>
      <c r="F17" s="3"/>
      <c r="G17" s="3"/>
      <c r="H17" s="3"/>
      <c r="I17" s="3"/>
      <c r="J17" s="3"/>
      <c r="K17" s="3"/>
      <c r="L17" s="3"/>
    </row>
    <row r="18" customFormat="false" ht="20.1" hidden="false" customHeight="true" outlineLevel="0" collapsed="false">
      <c r="A18" s="3"/>
      <c r="B18" s="5" t="s">
        <v>30</v>
      </c>
      <c r="C18" s="3" t="n">
        <v>1</v>
      </c>
      <c r="D18" s="3"/>
      <c r="E18" s="3"/>
      <c r="F18" s="3"/>
      <c r="G18" s="3"/>
      <c r="H18" s="3"/>
      <c r="I18" s="3"/>
      <c r="J18" s="3"/>
      <c r="K18" s="3"/>
      <c r="L18" s="3"/>
    </row>
    <row r="19" customFormat="false" ht="20.1" hidden="false" customHeight="true" outlineLevel="0" collapsed="false">
      <c r="A19" s="3"/>
      <c r="B19" s="5" t="s">
        <v>31</v>
      </c>
      <c r="C19" s="3" t="n">
        <v>1</v>
      </c>
      <c r="D19" s="3"/>
      <c r="E19" s="3"/>
      <c r="F19" s="3"/>
      <c r="G19" s="3"/>
      <c r="H19" s="3"/>
      <c r="I19" s="3"/>
      <c r="J19" s="3"/>
      <c r="K19" s="3"/>
      <c r="L19" s="3"/>
    </row>
    <row r="20" customFormat="false" ht="20.1" hidden="false" customHeight="true" outlineLevel="0" collapsed="false">
      <c r="A20" s="3"/>
      <c r="B20" s="5" t="s">
        <v>32</v>
      </c>
      <c r="C20" s="3"/>
      <c r="D20" s="3" t="n">
        <v>1</v>
      </c>
      <c r="E20" s="3"/>
      <c r="F20" s="3"/>
      <c r="G20" s="3"/>
      <c r="H20" s="3"/>
      <c r="I20" s="3"/>
      <c r="J20" s="3"/>
      <c r="K20" s="3"/>
      <c r="L20" s="3"/>
    </row>
    <row r="21" customFormat="false" ht="20.1" hidden="false" customHeight="true" outlineLevel="0" collapsed="false">
      <c r="A21" s="3"/>
      <c r="B21" s="5" t="s">
        <v>33</v>
      </c>
      <c r="C21" s="3"/>
      <c r="D21" s="3" t="n">
        <v>1</v>
      </c>
      <c r="E21" s="3"/>
      <c r="F21" s="3"/>
      <c r="G21" s="3"/>
      <c r="H21" s="3"/>
      <c r="I21" s="3"/>
      <c r="J21" s="3"/>
      <c r="K21" s="3"/>
      <c r="L21" s="3"/>
    </row>
    <row r="22" customFormat="false" ht="20.1" hidden="false" customHeight="true" outlineLevel="0" collapsed="false">
      <c r="A22" s="3"/>
      <c r="B22" s="5" t="s">
        <v>34</v>
      </c>
      <c r="C22" s="3" t="n">
        <v>1</v>
      </c>
      <c r="D22" s="3"/>
      <c r="E22" s="3"/>
      <c r="F22" s="3"/>
      <c r="G22" s="3"/>
      <c r="H22" s="3"/>
      <c r="I22" s="3"/>
      <c r="J22" s="3"/>
      <c r="K22" s="3"/>
      <c r="L22" s="3"/>
    </row>
    <row r="23" customFormat="false" ht="20.1" hidden="false" customHeight="true" outlineLevel="0" collapsed="false">
      <c r="A23" s="3"/>
      <c r="B23" s="5" t="s">
        <v>35</v>
      </c>
      <c r="C23" s="3" t="n">
        <v>1</v>
      </c>
      <c r="D23" s="3"/>
      <c r="E23" s="3"/>
      <c r="F23" s="3"/>
      <c r="G23" s="3"/>
      <c r="H23" s="3"/>
      <c r="I23" s="3"/>
      <c r="J23" s="3"/>
      <c r="K23" s="3"/>
      <c r="L23" s="3"/>
    </row>
    <row r="24" customFormat="false" ht="20.1" hidden="false" customHeight="true" outlineLevel="0" collapsed="false">
      <c r="A24" s="3"/>
      <c r="B24" s="5" t="s">
        <v>36</v>
      </c>
      <c r="C24" s="3"/>
      <c r="D24" s="3" t="n">
        <v>1</v>
      </c>
      <c r="E24" s="3"/>
      <c r="F24" s="3"/>
      <c r="G24" s="3"/>
      <c r="H24" s="3"/>
      <c r="I24" s="3"/>
      <c r="J24" s="3"/>
      <c r="K24" s="3"/>
      <c r="L24" s="3"/>
    </row>
    <row r="25" customFormat="false" ht="20.1" hidden="false" customHeight="true" outlineLevel="0" collapsed="false">
      <c r="A25" s="3"/>
      <c r="B25" s="5" t="s">
        <v>37</v>
      </c>
      <c r="C25" s="3"/>
      <c r="D25" s="3"/>
      <c r="E25" s="3"/>
      <c r="F25" s="3"/>
      <c r="G25" s="3"/>
      <c r="H25" s="3"/>
      <c r="I25" s="3" t="n">
        <v>1</v>
      </c>
      <c r="J25" s="3"/>
      <c r="K25" s="3"/>
      <c r="L25" s="3"/>
    </row>
    <row r="26" customFormat="false" ht="20.1" hidden="false" customHeight="true" outlineLevel="0" collapsed="false">
      <c r="A26" s="3"/>
      <c r="B26" s="5" t="s">
        <v>38</v>
      </c>
      <c r="C26" s="3" t="n">
        <v>1</v>
      </c>
      <c r="D26" s="3"/>
      <c r="E26" s="3"/>
      <c r="F26" s="3"/>
      <c r="G26" s="3"/>
      <c r="H26" s="3"/>
      <c r="I26" s="3"/>
      <c r="J26" s="3"/>
      <c r="K26" s="3"/>
      <c r="L26" s="3"/>
    </row>
    <row r="27" customFormat="false" ht="20.1" hidden="false" customHeight="true" outlineLevel="0" collapsed="false">
      <c r="A27" s="3"/>
      <c r="B27" s="5" t="s">
        <v>39</v>
      </c>
      <c r="C27" s="3"/>
      <c r="D27" s="3" t="n">
        <v>1</v>
      </c>
      <c r="E27" s="3"/>
      <c r="F27" s="3"/>
      <c r="G27" s="3"/>
      <c r="H27" s="3"/>
      <c r="I27" s="3"/>
      <c r="J27" s="3"/>
      <c r="K27" s="3"/>
      <c r="L27" s="3"/>
    </row>
    <row r="28" customFormat="false" ht="20.1" hidden="false" customHeight="true" outlineLevel="0" collapsed="false">
      <c r="A28" s="3"/>
      <c r="B28" s="5" t="s">
        <v>40</v>
      </c>
      <c r="C28" s="3"/>
      <c r="D28" s="3"/>
      <c r="E28" s="3"/>
      <c r="F28" s="3"/>
      <c r="G28" s="3"/>
      <c r="H28" s="3"/>
      <c r="I28" s="3"/>
      <c r="J28" s="3" t="n">
        <v>1</v>
      </c>
      <c r="K28" s="3"/>
      <c r="L28" s="3"/>
    </row>
    <row r="29" customFormat="false" ht="20.1" hidden="false" customHeight="true" outlineLevel="0" collapsed="false">
      <c r="A29" s="3"/>
      <c r="B29" s="5" t="s">
        <v>41</v>
      </c>
      <c r="C29" s="3" t="n">
        <v>1</v>
      </c>
      <c r="D29" s="3" t="n">
        <v>1</v>
      </c>
      <c r="E29" s="3"/>
      <c r="F29" s="3"/>
      <c r="G29" s="3"/>
      <c r="H29" s="3"/>
      <c r="I29" s="3"/>
      <c r="J29" s="3"/>
      <c r="K29" s="3"/>
      <c r="L29" s="3"/>
    </row>
    <row r="30" s="7" customFormat="true" ht="20.1" hidden="false" customHeight="true" outlineLevel="0" collapsed="false">
      <c r="A30" s="3"/>
      <c r="B30" s="6" t="s">
        <v>42</v>
      </c>
      <c r="C30" s="6" t="n">
        <f aca="false">SUM(C14:C29)</f>
        <v>9</v>
      </c>
      <c r="D30" s="6" t="n">
        <f aca="false">SUM(D14:D29)</f>
        <v>7</v>
      </c>
      <c r="E30" s="6"/>
      <c r="F30" s="6"/>
      <c r="G30" s="6"/>
      <c r="H30" s="6"/>
      <c r="I30" s="6" t="n">
        <f aca="false">SUM(I14:I29)</f>
        <v>1</v>
      </c>
      <c r="J30" s="6" t="n">
        <f aca="false">SUM(J14:J29)</f>
        <v>1</v>
      </c>
      <c r="K30" s="6"/>
      <c r="L30" s="6"/>
    </row>
  </sheetData>
  <mergeCells count="3">
    <mergeCell ref="A1:L1"/>
    <mergeCell ref="A3:A13"/>
    <mergeCell ref="A14:A30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6T09:10:08Z</dcterms:created>
  <dc:creator>nobody</dc:creator>
  <dc:description/>
  <cp:keywords/>
  <dc:language>en-US</dc:language>
  <cp:lastModifiedBy>?????</cp:lastModifiedBy>
  <cp:lastPrinted>2013-06-07T14:19:19Z</cp:lastPrinted>
  <dcterms:modified xsi:type="dcterms:W3CDTF">2013-06-09T08:2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