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353">
  <si>
    <r>
      <rPr>
        <sz val="20"/>
        <rFont val="黑体"/>
        <family val="0"/>
        <charset val="134"/>
      </rPr>
      <t xml:space="preserve">2013</t>
    </r>
    <r>
      <rPr>
        <sz val="20"/>
        <rFont val="Noto Sans"/>
        <family val="2"/>
      </rPr>
      <t xml:space="preserve">上半年上虞市事业单位公开招聘工作人员面试成绩总成绩及体检入围人员名单</t>
    </r>
  </si>
  <si>
    <t xml:space="preserve">身份证号码</t>
  </si>
  <si>
    <t xml:space="preserve">性别</t>
  </si>
  <si>
    <t xml:space="preserve">准考证号</t>
  </si>
  <si>
    <t xml:space="preserve">报考单位</t>
  </si>
  <si>
    <t xml:space="preserve">招考职位</t>
  </si>
  <si>
    <t xml:space="preserve">综合基础知识</t>
  </si>
  <si>
    <t xml:space="preserve">职业能力倾向测验</t>
  </si>
  <si>
    <t xml:space="preserve">笔试总成绩</t>
  </si>
  <si>
    <t xml:space="preserve">面试
成绩</t>
  </si>
  <si>
    <t xml:space="preserve">总成绩</t>
  </si>
  <si>
    <t xml:space="preserve">名次</t>
  </si>
  <si>
    <t xml:space="preserve">是否体检</t>
  </si>
  <si>
    <t xml:space="preserve">330682198512074426</t>
  </si>
  <si>
    <t xml:space="preserve">女</t>
  </si>
  <si>
    <t xml:space="preserve">00603010121</t>
  </si>
  <si>
    <t xml:space="preserve">机关服务中心</t>
  </si>
  <si>
    <t xml:space="preserve">机关事务</t>
  </si>
  <si>
    <t xml:space="preserve">是</t>
  </si>
  <si>
    <t xml:space="preserve">330682198612195049</t>
  </si>
  <si>
    <t xml:space="preserve">00603010113</t>
  </si>
  <si>
    <t xml:space="preserve">否</t>
  </si>
  <si>
    <t xml:space="preserve">33068219861223006x</t>
  </si>
  <si>
    <t xml:space="preserve">00603010123</t>
  </si>
  <si>
    <t xml:space="preserve">330682198707274428</t>
  </si>
  <si>
    <t xml:space="preserve">00603010103</t>
  </si>
  <si>
    <t xml:space="preserve">330682199010117830</t>
  </si>
  <si>
    <t xml:space="preserve">男</t>
  </si>
  <si>
    <t xml:space="preserve">00603010321</t>
  </si>
  <si>
    <t xml:space="preserve">计量测试所</t>
  </si>
  <si>
    <t xml:space="preserve">计量检定</t>
  </si>
  <si>
    <t xml:space="preserve">330682198706115214</t>
  </si>
  <si>
    <t xml:space="preserve">00603010303</t>
  </si>
  <si>
    <t xml:space="preserve">330682198902213049</t>
  </si>
  <si>
    <t xml:space="preserve">00603010329</t>
  </si>
  <si>
    <t xml:space="preserve">33068219890103142x</t>
  </si>
  <si>
    <t xml:space="preserve">00603010512</t>
  </si>
  <si>
    <t xml:space="preserve">商贸服务中心</t>
  </si>
  <si>
    <t xml:space="preserve">商贸服务</t>
  </si>
  <si>
    <t xml:space="preserve">330682198812314460</t>
  </si>
  <si>
    <t xml:space="preserve">00603010707</t>
  </si>
  <si>
    <t xml:space="preserve">330682198809034417</t>
  </si>
  <si>
    <t xml:space="preserve">00603010609</t>
  </si>
  <si>
    <t xml:space="preserve">330682198808253423</t>
  </si>
  <si>
    <t xml:space="preserve">00603010717</t>
  </si>
  <si>
    <t xml:space="preserve">农业综合开发办公室</t>
  </si>
  <si>
    <t xml:space="preserve">财务</t>
  </si>
  <si>
    <t xml:space="preserve">330682199102231227</t>
  </si>
  <si>
    <t xml:space="preserve">00603010728</t>
  </si>
  <si>
    <t xml:space="preserve">330682198110011326</t>
  </si>
  <si>
    <t xml:space="preserve">00603010713</t>
  </si>
  <si>
    <t xml:space="preserve">330682198911080065</t>
  </si>
  <si>
    <t xml:space="preserve">00603010829</t>
  </si>
  <si>
    <t xml:space="preserve">畜牧兽医技术推广中心</t>
  </si>
  <si>
    <t xml:space="preserve">乡镇动物卫生防疫监督员</t>
  </si>
  <si>
    <t xml:space="preserve">330682198901081224</t>
  </si>
  <si>
    <t xml:space="preserve">00603010830</t>
  </si>
  <si>
    <t xml:space="preserve">330682198708246357</t>
  </si>
  <si>
    <t xml:space="preserve">00603010902</t>
  </si>
  <si>
    <t xml:space="preserve">330682198704230446</t>
  </si>
  <si>
    <t xml:space="preserve">00603010901</t>
  </si>
  <si>
    <t xml:space="preserve">330682198702065061</t>
  </si>
  <si>
    <t xml:space="preserve">00603010903</t>
  </si>
  <si>
    <t xml:space="preserve">330682198904047419</t>
  </si>
  <si>
    <t xml:space="preserve">00603010904</t>
  </si>
  <si>
    <t xml:space="preserve">330682199010023412</t>
  </si>
  <si>
    <t xml:space="preserve">00603010906</t>
  </si>
  <si>
    <t xml:space="preserve">屠宰场交易市场检疫监督员</t>
  </si>
  <si>
    <t xml:space="preserve">330682198701290013</t>
  </si>
  <si>
    <t xml:space="preserve">00603010905</t>
  </si>
  <si>
    <t xml:space="preserve">330682198801195216</t>
  </si>
  <si>
    <t xml:space="preserve">00603010907</t>
  </si>
  <si>
    <t xml:space="preserve">市环境卫生管理中心</t>
  </si>
  <si>
    <t xml:space="preserve">环境工程</t>
  </si>
  <si>
    <t xml:space="preserve">330623198312086414</t>
  </si>
  <si>
    <t xml:space="preserve">00603010910</t>
  </si>
  <si>
    <t xml:space="preserve">330682198808310416</t>
  </si>
  <si>
    <t xml:space="preserve">00603011010</t>
  </si>
  <si>
    <t xml:space="preserve">330682199002110049</t>
  </si>
  <si>
    <t xml:space="preserve">00603011120</t>
  </si>
  <si>
    <t xml:space="preserve">33068219881128786x</t>
  </si>
  <si>
    <t xml:space="preserve">00603011121</t>
  </si>
  <si>
    <t xml:space="preserve">330682198606016235</t>
  </si>
  <si>
    <t xml:space="preserve">00603011026</t>
  </si>
  <si>
    <t xml:space="preserve">33068219851001004x</t>
  </si>
  <si>
    <t xml:space="preserve">00603011303</t>
  </si>
  <si>
    <t xml:space="preserve">市人力社保投诉咨询服务中心</t>
  </si>
  <si>
    <t xml:space="preserve">投诉咨询</t>
  </si>
  <si>
    <t xml:space="preserve">330682199009085026</t>
  </si>
  <si>
    <t xml:space="preserve">00603011210</t>
  </si>
  <si>
    <t xml:space="preserve">330682199011222026</t>
  </si>
  <si>
    <t xml:space="preserve">00603011429</t>
  </si>
  <si>
    <t xml:space="preserve">330682199011230034</t>
  </si>
  <si>
    <t xml:space="preserve">00603011924</t>
  </si>
  <si>
    <t xml:space="preserve">仲裁员</t>
  </si>
  <si>
    <t xml:space="preserve">33068219860820001x</t>
  </si>
  <si>
    <t xml:space="preserve">00603011922</t>
  </si>
  <si>
    <t xml:space="preserve">33068219850120001x</t>
  </si>
  <si>
    <t xml:space="preserve">00603011928</t>
  </si>
  <si>
    <t xml:space="preserve">330682198612085229</t>
  </si>
  <si>
    <t xml:space="preserve">00603012005</t>
  </si>
  <si>
    <t xml:space="preserve">书记员</t>
  </si>
  <si>
    <t xml:space="preserve">330682199008151220</t>
  </si>
  <si>
    <t xml:space="preserve">00603012012</t>
  </si>
  <si>
    <t xml:space="preserve">330682198702201027</t>
  </si>
  <si>
    <t xml:space="preserve">00603012022</t>
  </si>
  <si>
    <t xml:space="preserve">330682198910140011</t>
  </si>
  <si>
    <t xml:space="preserve">00603012103</t>
  </si>
  <si>
    <t xml:space="preserve">市城建规划设计院</t>
  </si>
  <si>
    <t xml:space="preserve">交通设计</t>
  </si>
  <si>
    <t xml:space="preserve">330682199003060418</t>
  </si>
  <si>
    <t xml:space="preserve">00603012108</t>
  </si>
  <si>
    <t xml:space="preserve">330682198102190037</t>
  </si>
  <si>
    <t xml:space="preserve">00603012109</t>
  </si>
  <si>
    <t xml:space="preserve">330682198812024017</t>
  </si>
  <si>
    <t xml:space="preserve">00603012416</t>
  </si>
  <si>
    <t xml:space="preserve">人武部</t>
  </si>
  <si>
    <t xml:space="preserve">征兵办（仓库）</t>
  </si>
  <si>
    <t xml:space="preserve">330682198601090014</t>
  </si>
  <si>
    <t xml:space="preserve">00603012517</t>
  </si>
  <si>
    <t xml:space="preserve">330682198809210011</t>
  </si>
  <si>
    <t xml:space="preserve">00603012130</t>
  </si>
  <si>
    <t xml:space="preserve">330682199011205226</t>
  </si>
  <si>
    <t xml:space="preserve">00603012602</t>
  </si>
  <si>
    <t xml:space="preserve">新居民服务中心</t>
  </si>
  <si>
    <t xml:space="preserve">新居民服务</t>
  </si>
  <si>
    <t xml:space="preserve">330682199008035916</t>
  </si>
  <si>
    <t xml:space="preserve">00603012622</t>
  </si>
  <si>
    <t xml:space="preserve">330682199005170020</t>
  </si>
  <si>
    <t xml:space="preserve">00603012617</t>
  </si>
  <si>
    <t xml:space="preserve">330682198209160022</t>
  </si>
  <si>
    <t xml:space="preserve">00603012714</t>
  </si>
  <si>
    <t xml:space="preserve">海涂农技信息中心</t>
  </si>
  <si>
    <t xml:space="preserve">农技信息</t>
  </si>
  <si>
    <t xml:space="preserve">330682198401010024</t>
  </si>
  <si>
    <t xml:space="preserve">00603012723</t>
  </si>
  <si>
    <t xml:space="preserve">330682198404060035</t>
  </si>
  <si>
    <t xml:space="preserve">00603012724</t>
  </si>
  <si>
    <t xml:space="preserve">33068219840712003x</t>
  </si>
  <si>
    <t xml:space="preserve">00603012806</t>
  </si>
  <si>
    <t xml:space="preserve">社会救助中心</t>
  </si>
  <si>
    <t xml:space="preserve">综合管理</t>
  </si>
  <si>
    <t xml:space="preserve">330682198606201422</t>
  </si>
  <si>
    <t xml:space="preserve">00603012812</t>
  </si>
  <si>
    <t xml:space="preserve">330682198509105228</t>
  </si>
  <si>
    <t xml:space="preserve">00603012817</t>
  </si>
  <si>
    <t xml:space="preserve">330683198409233210</t>
  </si>
  <si>
    <t xml:space="preserve">00603012928</t>
  </si>
  <si>
    <t xml:space="preserve">市融资服务中心</t>
  </si>
  <si>
    <r>
      <rPr>
        <sz val="10"/>
        <rFont val="Noto Sans"/>
        <family val="2"/>
      </rPr>
      <t xml:space="preserve">融资服务</t>
    </r>
    <r>
      <rPr>
        <sz val="10"/>
        <rFont val="宋体"/>
        <family val="0"/>
        <charset val="134"/>
      </rPr>
      <t xml:space="preserve">1</t>
    </r>
  </si>
  <si>
    <t xml:space="preserve">330682198710270081</t>
  </si>
  <si>
    <t xml:space="preserve">00603013201</t>
  </si>
  <si>
    <t xml:space="preserve">330682198902243045</t>
  </si>
  <si>
    <t xml:space="preserve">00603012920</t>
  </si>
  <si>
    <t xml:space="preserve">330682198702200446</t>
  </si>
  <si>
    <t xml:space="preserve">00603013628</t>
  </si>
  <si>
    <r>
      <rPr>
        <sz val="10"/>
        <rFont val="Noto Sans"/>
        <family val="2"/>
      </rPr>
      <t xml:space="preserve">融资服务</t>
    </r>
    <r>
      <rPr>
        <sz val="10"/>
        <rFont val="宋体"/>
        <family val="0"/>
        <charset val="134"/>
      </rPr>
      <t xml:space="preserve">2</t>
    </r>
  </si>
  <si>
    <t xml:space="preserve">330682198601220026</t>
  </si>
  <si>
    <t xml:space="preserve">00603013629</t>
  </si>
  <si>
    <t xml:space="preserve">330682198608168013</t>
  </si>
  <si>
    <t xml:space="preserve">00603013709</t>
  </si>
  <si>
    <t xml:space="preserve">330682198710260086</t>
  </si>
  <si>
    <t xml:space="preserve">00603013712</t>
  </si>
  <si>
    <t xml:space="preserve">市药品不良反应监测中心</t>
  </si>
  <si>
    <t xml:space="preserve">食品药品监督</t>
  </si>
  <si>
    <t xml:space="preserve">330682198910285229</t>
  </si>
  <si>
    <t xml:space="preserve">00603013729</t>
  </si>
  <si>
    <t xml:space="preserve">330682199105040928</t>
  </si>
  <si>
    <t xml:space="preserve">00603013721</t>
  </si>
  <si>
    <t xml:space="preserve">330682198610285040</t>
  </si>
  <si>
    <t xml:space="preserve">00603013906</t>
  </si>
  <si>
    <t xml:space="preserve">档案管理</t>
  </si>
  <si>
    <t xml:space="preserve">33068219851125592X</t>
  </si>
  <si>
    <t xml:space="preserve">00603013905</t>
  </si>
  <si>
    <t xml:space="preserve">330682198708145214</t>
  </si>
  <si>
    <t xml:space="preserve">00603013816</t>
  </si>
  <si>
    <t xml:space="preserve">330281198910223863</t>
  </si>
  <si>
    <t xml:space="preserve">00603014001</t>
  </si>
  <si>
    <t xml:space="preserve">投资服务中心</t>
  </si>
  <si>
    <t xml:space="preserve">财务管理</t>
  </si>
  <si>
    <t xml:space="preserve">330682199012271268</t>
  </si>
  <si>
    <t xml:space="preserve">00603013909</t>
  </si>
  <si>
    <t xml:space="preserve">330682199012301025</t>
  </si>
  <si>
    <t xml:space="preserve">00603013914</t>
  </si>
  <si>
    <t xml:space="preserve">330682198905181222</t>
  </si>
  <si>
    <t xml:space="preserve">00603014110</t>
  </si>
  <si>
    <t xml:space="preserve">招商服务</t>
  </si>
  <si>
    <t xml:space="preserve">33068219780709004X</t>
  </si>
  <si>
    <t xml:space="preserve">00603014027</t>
  </si>
  <si>
    <t xml:space="preserve">330682198911276324</t>
  </si>
  <si>
    <t xml:space="preserve">00603014019</t>
  </si>
  <si>
    <t xml:space="preserve">330682198207108036</t>
  </si>
  <si>
    <t xml:space="preserve">00603014329</t>
  </si>
  <si>
    <t xml:space="preserve">330682198506275221</t>
  </si>
  <si>
    <t xml:space="preserve">00603014322</t>
  </si>
  <si>
    <t xml:space="preserve">330682198407053017</t>
  </si>
  <si>
    <t xml:space="preserve">00603014402</t>
  </si>
  <si>
    <t xml:space="preserve">330682198811194014</t>
  </si>
  <si>
    <t xml:space="preserve">00603014415</t>
  </si>
  <si>
    <t xml:space="preserve">宣传推介</t>
  </si>
  <si>
    <t xml:space="preserve">330682198910184487</t>
  </si>
  <si>
    <t xml:space="preserve">00603014406</t>
  </si>
  <si>
    <t xml:space="preserve">330682198711011022</t>
  </si>
  <si>
    <t xml:space="preserve">00603014411</t>
  </si>
  <si>
    <t xml:space="preserve">330682198809170929</t>
  </si>
  <si>
    <t xml:space="preserve">00603014518</t>
  </si>
  <si>
    <t xml:space="preserve">旅游发展中心</t>
  </si>
  <si>
    <t xml:space="preserve">330682199010140029</t>
  </si>
  <si>
    <t xml:space="preserve">00603014526</t>
  </si>
  <si>
    <t xml:space="preserve">330682198910020028</t>
  </si>
  <si>
    <t xml:space="preserve">00603014512</t>
  </si>
  <si>
    <t xml:space="preserve">330682199010107827</t>
  </si>
  <si>
    <t xml:space="preserve">00603014722</t>
  </si>
  <si>
    <t xml:space="preserve">经济发展管理</t>
  </si>
  <si>
    <t xml:space="preserve">330682198412165224</t>
  </si>
  <si>
    <t xml:space="preserve">00603014727</t>
  </si>
  <si>
    <t xml:space="preserve">330682199109305014</t>
  </si>
  <si>
    <t xml:space="preserve">00603014612</t>
  </si>
  <si>
    <t xml:space="preserve">330682198912192018</t>
  </si>
  <si>
    <t xml:space="preserve">00603014809</t>
  </si>
  <si>
    <t xml:space="preserve">规划管理</t>
  </si>
  <si>
    <t xml:space="preserve">330682198707115056</t>
  </si>
  <si>
    <t xml:space="preserve">00603014811</t>
  </si>
  <si>
    <t xml:space="preserve">330682199003015019</t>
  </si>
  <si>
    <t xml:space="preserve">00603014808</t>
  </si>
  <si>
    <t xml:space="preserve">330682198702021026</t>
  </si>
  <si>
    <t xml:space="preserve">00603014901</t>
  </si>
  <si>
    <t xml:space="preserve">330682199004123054</t>
  </si>
  <si>
    <t xml:space="preserve">00603014825</t>
  </si>
  <si>
    <t xml:space="preserve">330682198806188525</t>
  </si>
  <si>
    <t xml:space="preserve">00603014829</t>
  </si>
  <si>
    <t xml:space="preserve">330682198511270038</t>
  </si>
  <si>
    <t xml:space="preserve">00603015016</t>
  </si>
  <si>
    <t xml:space="preserve">海涂二号闸管理所</t>
  </si>
  <si>
    <t xml:space="preserve">工程管理</t>
  </si>
  <si>
    <t xml:space="preserve">330682198710097813</t>
  </si>
  <si>
    <t xml:space="preserve">00603015023</t>
  </si>
  <si>
    <t xml:space="preserve">330682198912300015</t>
  </si>
  <si>
    <t xml:space="preserve">00603015017</t>
  </si>
  <si>
    <t xml:space="preserve">330682199004020936</t>
  </si>
  <si>
    <t xml:space="preserve">00603015021</t>
  </si>
  <si>
    <t xml:space="preserve">330682199005021236</t>
  </si>
  <si>
    <t xml:space="preserve">00603014920</t>
  </si>
  <si>
    <t xml:space="preserve">市上浦闸管理局</t>
  </si>
  <si>
    <t xml:space="preserve">电气工程</t>
  </si>
  <si>
    <t xml:space="preserve">82.32</t>
  </si>
  <si>
    <t xml:space="preserve">1</t>
  </si>
  <si>
    <t xml:space="preserve">330682199001030012</t>
  </si>
  <si>
    <t xml:space="preserve">00603014923</t>
  </si>
  <si>
    <t xml:space="preserve">78.3</t>
  </si>
  <si>
    <t xml:space="preserve">2</t>
  </si>
  <si>
    <t xml:space="preserve">330682199103130014</t>
  </si>
  <si>
    <t xml:space="preserve">00603014921</t>
  </si>
  <si>
    <t xml:space="preserve">78.7</t>
  </si>
  <si>
    <t xml:space="preserve">3</t>
  </si>
  <si>
    <t xml:space="preserve">330682198906123016</t>
  </si>
  <si>
    <t xml:space="preserve">00603015011</t>
  </si>
  <si>
    <t xml:space="preserve">电气机械工程</t>
  </si>
  <si>
    <t xml:space="preserve">330682198902130411</t>
  </si>
  <si>
    <t xml:space="preserve">00603015003</t>
  </si>
  <si>
    <t xml:space="preserve">330682198607290017</t>
  </si>
  <si>
    <t xml:space="preserve">00603015012</t>
  </si>
  <si>
    <t xml:space="preserve">33068219870907805X</t>
  </si>
  <si>
    <t xml:space="preserve">00603014927</t>
  </si>
  <si>
    <t xml:space="preserve">330682198811240025</t>
  </si>
  <si>
    <t xml:space="preserve">00603015112</t>
  </si>
  <si>
    <t xml:space="preserve">市卫生信息中心</t>
  </si>
  <si>
    <t xml:space="preserve">信息维护</t>
  </si>
  <si>
    <t xml:space="preserve">82.2</t>
  </si>
  <si>
    <t xml:space="preserve">330682198710103021</t>
  </si>
  <si>
    <t xml:space="preserve">00603015111</t>
  </si>
  <si>
    <t xml:space="preserve">73</t>
  </si>
  <si>
    <t xml:space="preserve">330682198912304446</t>
  </si>
  <si>
    <t xml:space="preserve">00603015104</t>
  </si>
  <si>
    <t xml:space="preserve">71.16</t>
  </si>
  <si>
    <t xml:space="preserve">330682198407218037</t>
  </si>
  <si>
    <t xml:space="preserve">00603015109</t>
  </si>
  <si>
    <t xml:space="preserve">0</t>
  </si>
  <si>
    <t xml:space="preserve">4</t>
  </si>
  <si>
    <t xml:space="preserve">330682198701183015</t>
  </si>
  <si>
    <t xml:space="preserve">00603015512</t>
  </si>
  <si>
    <t xml:space="preserve">卫生信息</t>
  </si>
  <si>
    <t xml:space="preserve">71.6</t>
  </si>
  <si>
    <t xml:space="preserve">330682198702277611</t>
  </si>
  <si>
    <t xml:space="preserve">00603015121</t>
  </si>
  <si>
    <t xml:space="preserve">78.2</t>
  </si>
  <si>
    <t xml:space="preserve">330682197902285056</t>
  </si>
  <si>
    <t xml:space="preserve">00603015116</t>
  </si>
  <si>
    <t xml:space="preserve">67.5</t>
  </si>
  <si>
    <t xml:space="preserve">330682199006020016</t>
  </si>
  <si>
    <t xml:space="preserve">00603015128</t>
  </si>
  <si>
    <t xml:space="preserve">人民医院</t>
  </si>
  <si>
    <t xml:space="preserve">病例档案</t>
  </si>
  <si>
    <t xml:space="preserve">84.42</t>
  </si>
  <si>
    <t xml:space="preserve">330682199012030042</t>
  </si>
  <si>
    <t xml:space="preserve">00603015123</t>
  </si>
  <si>
    <t xml:space="preserve">81.2</t>
  </si>
  <si>
    <t xml:space="preserve">330682198703195028</t>
  </si>
  <si>
    <t xml:space="preserve">00603015127</t>
  </si>
  <si>
    <t xml:space="preserve">80.5</t>
  </si>
  <si>
    <t xml:space="preserve">330682198901260054</t>
  </si>
  <si>
    <t xml:space="preserve">00603015211</t>
  </si>
  <si>
    <t xml:space="preserve">82</t>
  </si>
  <si>
    <t xml:space="preserve">330682198902160020</t>
  </si>
  <si>
    <t xml:space="preserve">00603015205</t>
  </si>
  <si>
    <t xml:space="preserve">81.5</t>
  </si>
  <si>
    <t xml:space="preserve">330682199108315018</t>
  </si>
  <si>
    <t xml:space="preserve">00603015219</t>
  </si>
  <si>
    <t xml:space="preserve">79.3</t>
  </si>
  <si>
    <t xml:space="preserve">330682199101084413</t>
  </si>
  <si>
    <t xml:space="preserve">00603015313</t>
  </si>
  <si>
    <t xml:space="preserve">信息管理</t>
  </si>
  <si>
    <t xml:space="preserve">330682198603073023</t>
  </si>
  <si>
    <t xml:space="preserve">00603015325</t>
  </si>
  <si>
    <t xml:space="preserve">330682199005270013</t>
  </si>
  <si>
    <t xml:space="preserve">00603015308</t>
  </si>
  <si>
    <t xml:space="preserve">330682198710195931</t>
  </si>
  <si>
    <t xml:space="preserve">00603015409</t>
  </si>
  <si>
    <t xml:space="preserve">总务</t>
  </si>
  <si>
    <t xml:space="preserve">76.3</t>
  </si>
  <si>
    <t xml:space="preserve">330682198711040034</t>
  </si>
  <si>
    <t xml:space="preserve">00603015414</t>
  </si>
  <si>
    <t xml:space="preserve">80.6</t>
  </si>
  <si>
    <t xml:space="preserve">330682198601255915</t>
  </si>
  <si>
    <t xml:space="preserve">00603015407</t>
  </si>
  <si>
    <t xml:space="preserve">73.56</t>
  </si>
  <si>
    <t xml:space="preserve">330682198410245028</t>
  </si>
  <si>
    <t xml:space="preserve">00603015430</t>
  </si>
  <si>
    <t xml:space="preserve">医患协调</t>
  </si>
  <si>
    <t xml:space="preserve">83.96</t>
  </si>
  <si>
    <t xml:space="preserve">330682198309027624</t>
  </si>
  <si>
    <t xml:space="preserve">00603015422</t>
  </si>
  <si>
    <t xml:space="preserve">83.5</t>
  </si>
  <si>
    <t xml:space="preserve">510725198212046425</t>
  </si>
  <si>
    <t xml:space="preserve">00603015421</t>
  </si>
  <si>
    <t xml:space="preserve">82.6</t>
  </si>
  <si>
    <t xml:space="preserve">330682199011093033</t>
  </si>
  <si>
    <t xml:space="preserve">00603015517</t>
  </si>
  <si>
    <t xml:space="preserve">中医院</t>
  </si>
  <si>
    <t xml:space="preserve">87.48</t>
  </si>
  <si>
    <t xml:space="preserve">330682198904140023</t>
  </si>
  <si>
    <t xml:space="preserve">00603015603</t>
  </si>
  <si>
    <t xml:space="preserve">86</t>
  </si>
  <si>
    <t xml:space="preserve">330682198502170035</t>
  </si>
  <si>
    <t xml:space="preserve">00603015505</t>
  </si>
  <si>
    <t xml:space="preserve">33068219901214201X</t>
  </si>
  <si>
    <t xml:space="preserve">00603015610</t>
  </si>
  <si>
    <t xml:space="preserve">妇保院</t>
  </si>
  <si>
    <t xml:space="preserve">设备管理</t>
  </si>
  <si>
    <t xml:space="preserve">330682198807273035</t>
  </si>
  <si>
    <t xml:space="preserve">00603015612</t>
  </si>
  <si>
    <t xml:space="preserve">330682199010081217</t>
  </si>
  <si>
    <t xml:space="preserve">00603015608</t>
  </si>
</sst>
</file>

<file path=xl/styles.xml><?xml version="1.0" encoding="utf-8"?>
<styleSheet xmlns="http://schemas.openxmlformats.org/spreadsheetml/2006/main">
  <numFmts count="4">
    <numFmt numFmtId="164" formatCode="General"/>
    <numFmt numFmtId="165" formatCode="0.00_);[RED]\(0.00\)"/>
    <numFmt numFmtId="166" formatCode="@"/>
    <numFmt numFmtId="167" formatCode="0.00_ "/>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黑体"/>
      <family val="0"/>
      <charset val="134"/>
    </font>
    <font>
      <sz val="20"/>
      <name val="Noto Sans"/>
      <family val="2"/>
    </font>
    <font>
      <sz val="10"/>
      <name val="Noto Sans"/>
      <family val="2"/>
    </font>
    <font>
      <sz val="10"/>
      <name val="Times New Roman"/>
      <family val="1"/>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5" fontId="7" fillId="0" borderId="2" xfId="0" applyFont="true" applyBorder="true" applyAlignment="true" applyProtection="false">
      <alignment horizontal="center" vertical="center" textRotation="0" wrapText="tru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6" fontId="4" fillId="0" borderId="2" xfId="0" applyFont="true" applyBorder="true" applyAlignment="true" applyProtection="false">
      <alignment horizontal="center" vertical="center" textRotation="0" wrapText="true" indent="0" shrinkToFit="tru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5" activeCellId="0" sqref="M15"/>
    </sheetView>
  </sheetViews>
  <sheetFormatPr defaultColWidth="8.8984375" defaultRowHeight="14.25" zeroHeight="false" outlineLevelRow="0" outlineLevelCol="0"/>
  <cols>
    <col collapsed="false" customWidth="true" hidden="false" outlineLevel="0" max="1" min="1" style="1" width="16.87"/>
    <col collapsed="false" customWidth="true" hidden="false" outlineLevel="0" max="2" min="2" style="1" width="3.87"/>
    <col collapsed="false" customWidth="true" hidden="false" outlineLevel="0" max="3" min="3" style="1" width="10.62"/>
    <col collapsed="false" customWidth="true" hidden="false" outlineLevel="0" max="4" min="4" style="1" width="12.12"/>
    <col collapsed="false" customWidth="true" hidden="false" outlineLevel="0" max="5" min="5" style="1" width="12.75"/>
    <col collapsed="false" customWidth="true" hidden="true" outlineLevel="0" max="6" min="6" style="1" width="6.5"/>
    <col collapsed="false" customWidth="true" hidden="true" outlineLevel="0" max="7" min="7" style="1" width="8.11"/>
    <col collapsed="false" customWidth="true" hidden="false" outlineLevel="0" max="8" min="8" style="1" width="5.99"/>
    <col collapsed="false" customWidth="true" hidden="false" outlineLevel="0" max="9" min="9" style="0" width="6.12"/>
    <col collapsed="false" customWidth="true" hidden="false" outlineLevel="0" max="10" min="10" style="2" width="5.62"/>
    <col collapsed="false" customWidth="true" hidden="false" outlineLevel="0" max="11" min="11" style="0" width="4.99"/>
    <col collapsed="false" customWidth="true" hidden="false" outlineLevel="0" max="12" min="12" style="0" width="3.99"/>
  </cols>
  <sheetData>
    <row r="1" customFormat="false" ht="50.25" hidden="false" customHeight="true" outlineLevel="0" collapsed="false">
      <c r="A1" s="3" t="s">
        <v>0</v>
      </c>
      <c r="B1" s="3"/>
      <c r="C1" s="3"/>
      <c r="D1" s="3"/>
      <c r="E1" s="3"/>
      <c r="F1" s="3"/>
      <c r="G1" s="3"/>
      <c r="H1" s="3"/>
      <c r="I1" s="3"/>
      <c r="J1" s="3"/>
      <c r="K1" s="3"/>
      <c r="L1" s="3"/>
    </row>
    <row r="2" customFormat="false" ht="24" hidden="false" customHeight="true" outlineLevel="0" collapsed="false">
      <c r="A2" s="4" t="s">
        <v>1</v>
      </c>
      <c r="B2" s="4" t="s">
        <v>2</v>
      </c>
      <c r="C2" s="4" t="s">
        <v>3</v>
      </c>
      <c r="D2" s="4" t="s">
        <v>4</v>
      </c>
      <c r="E2" s="4" t="s">
        <v>5</v>
      </c>
      <c r="F2" s="4" t="s">
        <v>6</v>
      </c>
      <c r="G2" s="4" t="s">
        <v>7</v>
      </c>
      <c r="H2" s="4" t="s">
        <v>8</v>
      </c>
      <c r="I2" s="4" t="s">
        <v>9</v>
      </c>
      <c r="J2" s="5" t="s">
        <v>10</v>
      </c>
      <c r="K2" s="4" t="s">
        <v>11</v>
      </c>
      <c r="L2" s="4" t="s">
        <v>12</v>
      </c>
    </row>
    <row r="3" customFormat="false" ht="14.25" hidden="false" customHeight="false" outlineLevel="0" collapsed="false">
      <c r="A3" s="6" t="s">
        <v>13</v>
      </c>
      <c r="B3" s="4" t="s">
        <v>14</v>
      </c>
      <c r="C3" s="7" t="s">
        <v>15</v>
      </c>
      <c r="D3" s="4" t="s">
        <v>16</v>
      </c>
      <c r="E3" s="4" t="s">
        <v>17</v>
      </c>
      <c r="F3" s="8" t="n">
        <v>73.5</v>
      </c>
      <c r="G3" s="9" t="n">
        <v>66</v>
      </c>
      <c r="H3" s="9" t="n">
        <v>139.5</v>
      </c>
      <c r="I3" s="6" t="n">
        <v>75</v>
      </c>
      <c r="J3" s="5" t="n">
        <f aca="false">H3*0.25+I3*0.5</f>
        <v>72.375</v>
      </c>
      <c r="K3" s="6" t="n">
        <v>1</v>
      </c>
      <c r="L3" s="4" t="s">
        <v>18</v>
      </c>
    </row>
    <row r="4" customFormat="false" ht="14.25" hidden="false" customHeight="false" outlineLevel="0" collapsed="false">
      <c r="A4" s="6" t="s">
        <v>19</v>
      </c>
      <c r="B4" s="4" t="s">
        <v>14</v>
      </c>
      <c r="C4" s="7" t="s">
        <v>20</v>
      </c>
      <c r="D4" s="4" t="s">
        <v>16</v>
      </c>
      <c r="E4" s="4" t="s">
        <v>17</v>
      </c>
      <c r="F4" s="8" t="n">
        <v>59</v>
      </c>
      <c r="G4" s="9" t="n">
        <v>75</v>
      </c>
      <c r="H4" s="9" t="n">
        <v>134</v>
      </c>
      <c r="I4" s="6" t="n">
        <v>76.46</v>
      </c>
      <c r="J4" s="5" t="n">
        <f aca="false">H4*0.25+I4*0.5</f>
        <v>71.73</v>
      </c>
      <c r="K4" s="6" t="n">
        <v>2</v>
      </c>
      <c r="L4" s="4" t="s">
        <v>21</v>
      </c>
    </row>
    <row r="5" customFormat="false" ht="14.25" hidden="false" customHeight="false" outlineLevel="0" collapsed="false">
      <c r="A5" s="6" t="s">
        <v>22</v>
      </c>
      <c r="B5" s="4" t="s">
        <v>14</v>
      </c>
      <c r="C5" s="7" t="s">
        <v>23</v>
      </c>
      <c r="D5" s="4" t="s">
        <v>16</v>
      </c>
      <c r="E5" s="4" t="s">
        <v>17</v>
      </c>
      <c r="F5" s="8" t="n">
        <v>67</v>
      </c>
      <c r="G5" s="9" t="n">
        <v>67</v>
      </c>
      <c r="H5" s="9" t="n">
        <v>134</v>
      </c>
      <c r="I5" s="6" t="n">
        <v>74.56</v>
      </c>
      <c r="J5" s="5" t="n">
        <f aca="false">H5*0.25+I5*0.5</f>
        <v>70.78</v>
      </c>
      <c r="K5" s="6" t="n">
        <v>3</v>
      </c>
      <c r="L5" s="4" t="s">
        <v>21</v>
      </c>
    </row>
    <row r="6" customFormat="false" ht="14.25" hidden="false" customHeight="false" outlineLevel="0" collapsed="false">
      <c r="A6" s="6" t="s">
        <v>24</v>
      </c>
      <c r="B6" s="4" t="s">
        <v>14</v>
      </c>
      <c r="C6" s="7" t="s">
        <v>25</v>
      </c>
      <c r="D6" s="4" t="s">
        <v>16</v>
      </c>
      <c r="E6" s="4" t="s">
        <v>17</v>
      </c>
      <c r="F6" s="8" t="n">
        <v>63.5</v>
      </c>
      <c r="G6" s="9" t="n">
        <v>73</v>
      </c>
      <c r="H6" s="9" t="n">
        <v>136.5</v>
      </c>
      <c r="I6" s="6" t="n">
        <v>0</v>
      </c>
      <c r="J6" s="5" t="n">
        <f aca="false">H6*0.25+I6*0.5</f>
        <v>34.125</v>
      </c>
      <c r="K6" s="6" t="n">
        <v>4</v>
      </c>
      <c r="L6" s="4" t="s">
        <v>21</v>
      </c>
    </row>
    <row r="7" customFormat="false" ht="14.25" hidden="false" customHeight="false" outlineLevel="0" collapsed="false">
      <c r="A7" s="6" t="s">
        <v>26</v>
      </c>
      <c r="B7" s="4" t="s">
        <v>27</v>
      </c>
      <c r="C7" s="7" t="s">
        <v>28</v>
      </c>
      <c r="D7" s="4" t="s">
        <v>29</v>
      </c>
      <c r="E7" s="4" t="s">
        <v>30</v>
      </c>
      <c r="F7" s="8" t="n">
        <v>55</v>
      </c>
      <c r="G7" s="9" t="n">
        <v>79</v>
      </c>
      <c r="H7" s="9" t="n">
        <v>134</v>
      </c>
      <c r="I7" s="6" t="n">
        <v>77.1</v>
      </c>
      <c r="J7" s="5" t="n">
        <f aca="false">H7*0.25+I7*0.5</f>
        <v>72.05</v>
      </c>
      <c r="K7" s="6" t="n">
        <v>1</v>
      </c>
      <c r="L7" s="4" t="s">
        <v>18</v>
      </c>
    </row>
    <row r="8" customFormat="false" ht="14.25" hidden="false" customHeight="false" outlineLevel="0" collapsed="false">
      <c r="A8" s="6" t="s">
        <v>31</v>
      </c>
      <c r="B8" s="4" t="s">
        <v>27</v>
      </c>
      <c r="C8" s="7" t="s">
        <v>32</v>
      </c>
      <c r="D8" s="4" t="s">
        <v>29</v>
      </c>
      <c r="E8" s="4" t="s">
        <v>30</v>
      </c>
      <c r="F8" s="8" t="n">
        <v>67</v>
      </c>
      <c r="G8" s="9" t="n">
        <v>66</v>
      </c>
      <c r="H8" s="9" t="n">
        <v>133</v>
      </c>
      <c r="I8" s="6" t="n">
        <v>77.5</v>
      </c>
      <c r="J8" s="5" t="n">
        <f aca="false">H8*0.25+I8*0.5</f>
        <v>72</v>
      </c>
      <c r="K8" s="6" t="n">
        <v>2</v>
      </c>
      <c r="L8" s="4" t="s">
        <v>21</v>
      </c>
    </row>
    <row r="9" customFormat="false" ht="14.25" hidden="false" customHeight="false" outlineLevel="0" collapsed="false">
      <c r="A9" s="6" t="s">
        <v>33</v>
      </c>
      <c r="B9" s="4" t="s">
        <v>14</v>
      </c>
      <c r="C9" s="7" t="s">
        <v>34</v>
      </c>
      <c r="D9" s="4" t="s">
        <v>29</v>
      </c>
      <c r="E9" s="4" t="s">
        <v>30</v>
      </c>
      <c r="F9" s="8" t="n">
        <v>65.5</v>
      </c>
      <c r="G9" s="9" t="n">
        <v>67</v>
      </c>
      <c r="H9" s="9" t="n">
        <v>132.5</v>
      </c>
      <c r="I9" s="6" t="n">
        <v>73.76</v>
      </c>
      <c r="J9" s="5" t="n">
        <f aca="false">H9*0.25+I9*0.5</f>
        <v>70.005</v>
      </c>
      <c r="K9" s="6" t="n">
        <v>3</v>
      </c>
      <c r="L9" s="4" t="s">
        <v>21</v>
      </c>
    </row>
    <row r="10" customFormat="false" ht="14.25" hidden="false" customHeight="false" outlineLevel="0" collapsed="false">
      <c r="A10" s="6" t="s">
        <v>35</v>
      </c>
      <c r="B10" s="4" t="s">
        <v>14</v>
      </c>
      <c r="C10" s="7" t="s">
        <v>36</v>
      </c>
      <c r="D10" s="4" t="s">
        <v>37</v>
      </c>
      <c r="E10" s="4" t="s">
        <v>38</v>
      </c>
      <c r="F10" s="8" t="n">
        <v>72.5</v>
      </c>
      <c r="G10" s="9" t="n">
        <v>75</v>
      </c>
      <c r="H10" s="9" t="n">
        <v>147.5</v>
      </c>
      <c r="I10" s="6" t="n">
        <v>79.48</v>
      </c>
      <c r="J10" s="5" t="n">
        <f aca="false">H10*0.25+I10*0.5</f>
        <v>76.615</v>
      </c>
      <c r="K10" s="6" t="n">
        <v>1</v>
      </c>
      <c r="L10" s="4" t="s">
        <v>18</v>
      </c>
    </row>
    <row r="11" customFormat="false" ht="14.25" hidden="false" customHeight="false" outlineLevel="0" collapsed="false">
      <c r="A11" s="6" t="s">
        <v>39</v>
      </c>
      <c r="B11" s="4" t="s">
        <v>14</v>
      </c>
      <c r="C11" s="7" t="s">
        <v>40</v>
      </c>
      <c r="D11" s="4" t="s">
        <v>37</v>
      </c>
      <c r="E11" s="4" t="s">
        <v>38</v>
      </c>
      <c r="F11" s="8" t="n">
        <v>77</v>
      </c>
      <c r="G11" s="9" t="n">
        <v>69</v>
      </c>
      <c r="H11" s="9" t="n">
        <v>146</v>
      </c>
      <c r="I11" s="6" t="n">
        <v>78.02</v>
      </c>
      <c r="J11" s="5" t="n">
        <f aca="false">H11*0.25+I11*0.5</f>
        <v>75.51</v>
      </c>
      <c r="K11" s="6" t="n">
        <v>2</v>
      </c>
      <c r="L11" s="4" t="s">
        <v>21</v>
      </c>
    </row>
    <row r="12" customFormat="false" ht="14.25" hidden="false" customHeight="false" outlineLevel="0" collapsed="false">
      <c r="A12" s="6" t="s">
        <v>41</v>
      </c>
      <c r="B12" s="4" t="s">
        <v>27</v>
      </c>
      <c r="C12" s="7" t="s">
        <v>42</v>
      </c>
      <c r="D12" s="4" t="s">
        <v>37</v>
      </c>
      <c r="E12" s="4" t="s">
        <v>38</v>
      </c>
      <c r="F12" s="8" t="n">
        <v>72.5</v>
      </c>
      <c r="G12" s="9" t="n">
        <v>76</v>
      </c>
      <c r="H12" s="9" t="n">
        <v>148.5</v>
      </c>
      <c r="I12" s="6" t="n">
        <v>74.3</v>
      </c>
      <c r="J12" s="5" t="n">
        <f aca="false">H12*0.25+I12*0.5</f>
        <v>74.275</v>
      </c>
      <c r="K12" s="6" t="n">
        <v>3</v>
      </c>
      <c r="L12" s="4" t="s">
        <v>21</v>
      </c>
    </row>
    <row r="13" customFormat="false" ht="24.95" hidden="false" customHeight="true" outlineLevel="0" collapsed="false">
      <c r="A13" s="6" t="s">
        <v>43</v>
      </c>
      <c r="B13" s="4" t="s">
        <v>14</v>
      </c>
      <c r="C13" s="7" t="s">
        <v>44</v>
      </c>
      <c r="D13" s="4" t="s">
        <v>45</v>
      </c>
      <c r="E13" s="4" t="s">
        <v>46</v>
      </c>
      <c r="F13" s="8" t="n">
        <v>71</v>
      </c>
      <c r="G13" s="9" t="n">
        <v>61</v>
      </c>
      <c r="H13" s="9" t="n">
        <v>132</v>
      </c>
      <c r="I13" s="6" t="n">
        <v>81.5</v>
      </c>
      <c r="J13" s="5" t="n">
        <f aca="false">H13*0.25+I13*0.5</f>
        <v>73.75</v>
      </c>
      <c r="K13" s="6" t="n">
        <v>1</v>
      </c>
      <c r="L13" s="4" t="s">
        <v>18</v>
      </c>
    </row>
    <row r="14" customFormat="false" ht="24.95" hidden="false" customHeight="true" outlineLevel="0" collapsed="false">
      <c r="A14" s="6" t="s">
        <v>47</v>
      </c>
      <c r="B14" s="4" t="s">
        <v>14</v>
      </c>
      <c r="C14" s="7" t="s">
        <v>48</v>
      </c>
      <c r="D14" s="4" t="s">
        <v>45</v>
      </c>
      <c r="E14" s="4" t="s">
        <v>46</v>
      </c>
      <c r="F14" s="8" t="n">
        <v>69.5</v>
      </c>
      <c r="G14" s="9" t="n">
        <v>62</v>
      </c>
      <c r="H14" s="9" t="n">
        <v>131.5</v>
      </c>
      <c r="I14" s="6" t="n">
        <v>80.9</v>
      </c>
      <c r="J14" s="5" t="n">
        <f aca="false">H14*0.25+I14*0.5</f>
        <v>73.325</v>
      </c>
      <c r="K14" s="6" t="n">
        <v>2</v>
      </c>
      <c r="L14" s="4" t="s">
        <v>21</v>
      </c>
    </row>
    <row r="15" customFormat="false" ht="24.95" hidden="false" customHeight="true" outlineLevel="0" collapsed="false">
      <c r="A15" s="6" t="s">
        <v>49</v>
      </c>
      <c r="B15" s="4" t="s">
        <v>14</v>
      </c>
      <c r="C15" s="7" t="s">
        <v>50</v>
      </c>
      <c r="D15" s="4" t="s">
        <v>45</v>
      </c>
      <c r="E15" s="4" t="s">
        <v>46</v>
      </c>
      <c r="F15" s="8" t="n">
        <v>72</v>
      </c>
      <c r="G15" s="9" t="n">
        <v>60</v>
      </c>
      <c r="H15" s="9" t="n">
        <v>132</v>
      </c>
      <c r="I15" s="6" t="n">
        <v>79.66</v>
      </c>
      <c r="J15" s="5" t="n">
        <f aca="false">H15*0.25+I15*0.5</f>
        <v>72.83</v>
      </c>
      <c r="K15" s="6" t="n">
        <v>3</v>
      </c>
      <c r="L15" s="4" t="s">
        <v>21</v>
      </c>
    </row>
    <row r="16" customFormat="false" ht="24.95" hidden="false" customHeight="true" outlineLevel="0" collapsed="false">
      <c r="A16" s="6" t="s">
        <v>51</v>
      </c>
      <c r="B16" s="4" t="s">
        <v>14</v>
      </c>
      <c r="C16" s="7" t="s">
        <v>52</v>
      </c>
      <c r="D16" s="4" t="s">
        <v>53</v>
      </c>
      <c r="E16" s="4" t="s">
        <v>54</v>
      </c>
      <c r="F16" s="8" t="n">
        <v>57</v>
      </c>
      <c r="G16" s="9" t="n">
        <v>81</v>
      </c>
      <c r="H16" s="9" t="n">
        <v>138</v>
      </c>
      <c r="I16" s="6" t="n">
        <v>78.5</v>
      </c>
      <c r="J16" s="5" t="n">
        <f aca="false">H16*0.25+I16*0.5</f>
        <v>73.75</v>
      </c>
      <c r="K16" s="6" t="n">
        <v>1</v>
      </c>
      <c r="L16" s="4" t="s">
        <v>18</v>
      </c>
    </row>
    <row r="17" customFormat="false" ht="24.95" hidden="false" customHeight="true" outlineLevel="0" collapsed="false">
      <c r="A17" s="6" t="s">
        <v>55</v>
      </c>
      <c r="B17" s="4" t="s">
        <v>14</v>
      </c>
      <c r="C17" s="7" t="s">
        <v>56</v>
      </c>
      <c r="D17" s="4" t="s">
        <v>53</v>
      </c>
      <c r="E17" s="4" t="s">
        <v>54</v>
      </c>
      <c r="F17" s="8" t="n">
        <v>60.5</v>
      </c>
      <c r="G17" s="9" t="n">
        <v>60</v>
      </c>
      <c r="H17" s="9" t="n">
        <v>120.5</v>
      </c>
      <c r="I17" s="6" t="n">
        <v>85.1</v>
      </c>
      <c r="J17" s="5" t="n">
        <f aca="false">H17*0.25+I17*0.5</f>
        <v>72.675</v>
      </c>
      <c r="K17" s="6" t="n">
        <v>2</v>
      </c>
      <c r="L17" s="4" t="s">
        <v>18</v>
      </c>
    </row>
    <row r="18" customFormat="false" ht="24.95" hidden="false" customHeight="true" outlineLevel="0" collapsed="false">
      <c r="A18" s="6" t="s">
        <v>57</v>
      </c>
      <c r="B18" s="4" t="s">
        <v>27</v>
      </c>
      <c r="C18" s="7" t="s">
        <v>58</v>
      </c>
      <c r="D18" s="4" t="s">
        <v>53</v>
      </c>
      <c r="E18" s="4" t="s">
        <v>54</v>
      </c>
      <c r="F18" s="8" t="n">
        <v>61.5</v>
      </c>
      <c r="G18" s="9" t="n">
        <v>60</v>
      </c>
      <c r="H18" s="9" t="n">
        <v>121.5</v>
      </c>
      <c r="I18" s="6" t="n">
        <v>78.3</v>
      </c>
      <c r="J18" s="5" t="n">
        <f aca="false">H18*0.25+I18*0.5</f>
        <v>69.525</v>
      </c>
      <c r="K18" s="6" t="n">
        <v>3</v>
      </c>
      <c r="L18" s="4" t="s">
        <v>21</v>
      </c>
    </row>
    <row r="19" customFormat="false" ht="24.95" hidden="false" customHeight="true" outlineLevel="0" collapsed="false">
      <c r="A19" s="7" t="s">
        <v>59</v>
      </c>
      <c r="B19" s="4" t="s">
        <v>14</v>
      </c>
      <c r="C19" s="7" t="s">
        <v>60</v>
      </c>
      <c r="D19" s="4" t="s">
        <v>53</v>
      </c>
      <c r="E19" s="4" t="s">
        <v>54</v>
      </c>
      <c r="F19" s="8" t="n">
        <v>62.5</v>
      </c>
      <c r="G19" s="9" t="n">
        <v>56</v>
      </c>
      <c r="H19" s="9" t="n">
        <v>118.5</v>
      </c>
      <c r="I19" s="6" t="n">
        <v>76.8</v>
      </c>
      <c r="J19" s="5" t="n">
        <f aca="false">H19*0.25+I19*0.5</f>
        <v>68.025</v>
      </c>
      <c r="K19" s="6" t="n">
        <v>4</v>
      </c>
      <c r="L19" s="4" t="s">
        <v>21</v>
      </c>
    </row>
    <row r="20" customFormat="false" ht="24.95" hidden="false" customHeight="true" outlineLevel="0" collapsed="false">
      <c r="A20" s="6" t="s">
        <v>61</v>
      </c>
      <c r="B20" s="4" t="s">
        <v>14</v>
      </c>
      <c r="C20" s="7" t="s">
        <v>62</v>
      </c>
      <c r="D20" s="4" t="s">
        <v>53</v>
      </c>
      <c r="E20" s="4" t="s">
        <v>54</v>
      </c>
      <c r="F20" s="8" t="n">
        <v>61</v>
      </c>
      <c r="G20" s="9" t="n">
        <v>56</v>
      </c>
      <c r="H20" s="9" t="n">
        <v>117</v>
      </c>
      <c r="I20" s="6" t="n">
        <v>77.08</v>
      </c>
      <c r="J20" s="5" t="n">
        <f aca="false">H20*0.25+I20*0.5</f>
        <v>67.79</v>
      </c>
      <c r="K20" s="6" t="n">
        <v>5</v>
      </c>
      <c r="L20" s="4" t="s">
        <v>21</v>
      </c>
    </row>
    <row r="21" customFormat="false" ht="24.95" hidden="false" customHeight="true" outlineLevel="0" collapsed="false">
      <c r="A21" s="6" t="s">
        <v>63</v>
      </c>
      <c r="B21" s="4" t="s">
        <v>27</v>
      </c>
      <c r="C21" s="7" t="s">
        <v>64</v>
      </c>
      <c r="D21" s="4" t="s">
        <v>53</v>
      </c>
      <c r="E21" s="4" t="s">
        <v>54</v>
      </c>
      <c r="F21" s="8" t="n">
        <v>54.5</v>
      </c>
      <c r="G21" s="9" t="n">
        <v>69</v>
      </c>
      <c r="H21" s="9" t="n">
        <v>123.5</v>
      </c>
      <c r="I21" s="6" t="n">
        <v>64.6</v>
      </c>
      <c r="J21" s="5" t="n">
        <f aca="false">H21*0.25+I21*0.5</f>
        <v>63.175</v>
      </c>
      <c r="K21" s="6" t="n">
        <v>6</v>
      </c>
      <c r="L21" s="4" t="s">
        <v>21</v>
      </c>
    </row>
    <row r="22" customFormat="false" ht="24" hidden="false" customHeight="false" outlineLevel="0" collapsed="false">
      <c r="A22" s="6" t="s">
        <v>65</v>
      </c>
      <c r="B22" s="4" t="s">
        <v>27</v>
      </c>
      <c r="C22" s="6" t="s">
        <v>66</v>
      </c>
      <c r="D22" s="4" t="s">
        <v>53</v>
      </c>
      <c r="E22" s="4" t="s">
        <v>67</v>
      </c>
      <c r="F22" s="6" t="n">
        <v>48.5</v>
      </c>
      <c r="G22" s="6" t="n">
        <v>71</v>
      </c>
      <c r="H22" s="6" t="n">
        <v>119.5</v>
      </c>
      <c r="I22" s="6" t="n">
        <v>77.1</v>
      </c>
      <c r="J22" s="10" t="n">
        <f aca="false">H22*0.25+I22*0.5</f>
        <v>68.425</v>
      </c>
      <c r="K22" s="6" t="n">
        <v>1</v>
      </c>
      <c r="L22" s="4" t="s">
        <v>18</v>
      </c>
    </row>
    <row r="23" customFormat="false" ht="24" hidden="false" customHeight="false" outlineLevel="0" collapsed="false">
      <c r="A23" s="6" t="s">
        <v>68</v>
      </c>
      <c r="B23" s="4" t="s">
        <v>27</v>
      </c>
      <c r="C23" s="6" t="s">
        <v>69</v>
      </c>
      <c r="D23" s="4" t="s">
        <v>53</v>
      </c>
      <c r="E23" s="4" t="s">
        <v>67</v>
      </c>
      <c r="F23" s="6" t="n">
        <v>47.5</v>
      </c>
      <c r="G23" s="6" t="n">
        <v>62</v>
      </c>
      <c r="H23" s="6" t="n">
        <v>109.5</v>
      </c>
      <c r="I23" s="6" t="n">
        <v>75.98</v>
      </c>
      <c r="J23" s="10" t="n">
        <f aca="false">H23*0.25+I23*0.5</f>
        <v>65.365</v>
      </c>
      <c r="K23" s="6" t="n">
        <v>2</v>
      </c>
      <c r="L23" s="4" t="s">
        <v>21</v>
      </c>
    </row>
    <row r="24" customFormat="false" ht="24.95" hidden="false" customHeight="true" outlineLevel="0" collapsed="false">
      <c r="A24" s="6" t="s">
        <v>70</v>
      </c>
      <c r="B24" s="4" t="s">
        <v>27</v>
      </c>
      <c r="C24" s="7" t="s">
        <v>71</v>
      </c>
      <c r="D24" s="4" t="s">
        <v>72</v>
      </c>
      <c r="E24" s="4" t="s">
        <v>73</v>
      </c>
      <c r="F24" s="8" t="n">
        <v>76</v>
      </c>
      <c r="G24" s="9" t="n">
        <v>72</v>
      </c>
      <c r="H24" s="9" t="n">
        <v>148</v>
      </c>
      <c r="I24" s="6" t="n">
        <v>81.3</v>
      </c>
      <c r="J24" s="5" t="n">
        <f aca="false">H24*0.25+I24*0.5</f>
        <v>77.65</v>
      </c>
      <c r="K24" s="6" t="n">
        <v>1</v>
      </c>
      <c r="L24" s="4" t="s">
        <v>18</v>
      </c>
    </row>
    <row r="25" customFormat="false" ht="24.95" hidden="false" customHeight="true" outlineLevel="0" collapsed="false">
      <c r="A25" s="6" t="s">
        <v>74</v>
      </c>
      <c r="B25" s="4" t="s">
        <v>27</v>
      </c>
      <c r="C25" s="7" t="s">
        <v>75</v>
      </c>
      <c r="D25" s="4" t="s">
        <v>72</v>
      </c>
      <c r="E25" s="4" t="s">
        <v>73</v>
      </c>
      <c r="F25" s="8" t="n">
        <v>65</v>
      </c>
      <c r="G25" s="9" t="n">
        <v>81</v>
      </c>
      <c r="H25" s="9" t="n">
        <v>146</v>
      </c>
      <c r="I25" s="6" t="n">
        <v>77.9</v>
      </c>
      <c r="J25" s="5" t="n">
        <f aca="false">H25*0.25+I25*0.5</f>
        <v>75.45</v>
      </c>
      <c r="K25" s="6" t="n">
        <v>2</v>
      </c>
      <c r="L25" s="4" t="s">
        <v>21</v>
      </c>
    </row>
    <row r="26" customFormat="false" ht="24.95" hidden="false" customHeight="true" outlineLevel="0" collapsed="false">
      <c r="A26" s="6" t="s">
        <v>76</v>
      </c>
      <c r="B26" s="4" t="s">
        <v>27</v>
      </c>
      <c r="C26" s="7" t="s">
        <v>77</v>
      </c>
      <c r="D26" s="4" t="s">
        <v>72</v>
      </c>
      <c r="E26" s="4" t="s">
        <v>73</v>
      </c>
      <c r="F26" s="8" t="n">
        <v>65</v>
      </c>
      <c r="G26" s="9" t="n">
        <v>80</v>
      </c>
      <c r="H26" s="9" t="n">
        <v>145</v>
      </c>
      <c r="I26" s="6" t="n">
        <v>0</v>
      </c>
      <c r="J26" s="5" t="n">
        <f aca="false">H26*0.25+I26*0.5</f>
        <v>36.25</v>
      </c>
      <c r="K26" s="6" t="n">
        <v>3</v>
      </c>
      <c r="L26" s="4" t="s">
        <v>21</v>
      </c>
    </row>
    <row r="27" customFormat="false" ht="24.95" hidden="false" customHeight="true" outlineLevel="0" collapsed="false">
      <c r="A27" s="6" t="s">
        <v>78</v>
      </c>
      <c r="B27" s="4" t="s">
        <v>14</v>
      </c>
      <c r="C27" s="7" t="s">
        <v>79</v>
      </c>
      <c r="D27" s="4" t="s">
        <v>72</v>
      </c>
      <c r="E27" s="4" t="s">
        <v>46</v>
      </c>
      <c r="F27" s="8" t="n">
        <v>58</v>
      </c>
      <c r="G27" s="9" t="n">
        <v>76</v>
      </c>
      <c r="H27" s="9" t="n">
        <v>134</v>
      </c>
      <c r="I27" s="6" t="n">
        <v>78.86</v>
      </c>
      <c r="J27" s="5" t="n">
        <f aca="false">H27*0.25+I27*0.5</f>
        <v>72.93</v>
      </c>
      <c r="K27" s="6" t="n">
        <v>1</v>
      </c>
      <c r="L27" s="4" t="s">
        <v>18</v>
      </c>
    </row>
    <row r="28" customFormat="false" ht="24.95" hidden="false" customHeight="true" outlineLevel="0" collapsed="false">
      <c r="A28" s="6" t="s">
        <v>80</v>
      </c>
      <c r="B28" s="4" t="s">
        <v>14</v>
      </c>
      <c r="C28" s="7" t="s">
        <v>81</v>
      </c>
      <c r="D28" s="4" t="s">
        <v>72</v>
      </c>
      <c r="E28" s="4" t="s">
        <v>46</v>
      </c>
      <c r="F28" s="8" t="n">
        <v>54.5</v>
      </c>
      <c r="G28" s="9" t="n">
        <v>76</v>
      </c>
      <c r="H28" s="9" t="n">
        <v>130.5</v>
      </c>
      <c r="I28" s="6" t="n">
        <v>77.76</v>
      </c>
      <c r="J28" s="5" t="n">
        <f aca="false">H28*0.25+I28*0.5</f>
        <v>71.505</v>
      </c>
      <c r="K28" s="6" t="n">
        <v>2</v>
      </c>
      <c r="L28" s="4" t="s">
        <v>21</v>
      </c>
    </row>
    <row r="29" customFormat="false" ht="24.95" hidden="false" customHeight="true" outlineLevel="0" collapsed="false">
      <c r="A29" s="6" t="s">
        <v>82</v>
      </c>
      <c r="B29" s="4" t="s">
        <v>27</v>
      </c>
      <c r="C29" s="7" t="s">
        <v>83</v>
      </c>
      <c r="D29" s="4" t="s">
        <v>72</v>
      </c>
      <c r="E29" s="4" t="s">
        <v>46</v>
      </c>
      <c r="F29" s="8" t="n">
        <v>65</v>
      </c>
      <c r="G29" s="9" t="n">
        <v>66</v>
      </c>
      <c r="H29" s="9" t="n">
        <v>131</v>
      </c>
      <c r="I29" s="6" t="n">
        <v>74.4</v>
      </c>
      <c r="J29" s="5" t="n">
        <f aca="false">H29*0.25+I29*0.5</f>
        <v>69.95</v>
      </c>
      <c r="K29" s="6" t="n">
        <v>3</v>
      </c>
      <c r="L29" s="4" t="s">
        <v>21</v>
      </c>
    </row>
    <row r="30" customFormat="false" ht="24.95" hidden="false" customHeight="true" outlineLevel="0" collapsed="false">
      <c r="A30" s="6" t="s">
        <v>84</v>
      </c>
      <c r="B30" s="4" t="s">
        <v>14</v>
      </c>
      <c r="C30" s="7" t="s">
        <v>85</v>
      </c>
      <c r="D30" s="4" t="s">
        <v>86</v>
      </c>
      <c r="E30" s="4" t="s">
        <v>87</v>
      </c>
      <c r="F30" s="8" t="n">
        <v>77</v>
      </c>
      <c r="G30" s="9" t="n">
        <v>66</v>
      </c>
      <c r="H30" s="9" t="n">
        <v>143</v>
      </c>
      <c r="I30" s="6" t="n">
        <v>86.46</v>
      </c>
      <c r="J30" s="5" t="n">
        <f aca="false">H30*0.25+I30*0.5</f>
        <v>78.98</v>
      </c>
      <c r="K30" s="6" t="n">
        <v>1</v>
      </c>
      <c r="L30" s="4" t="s">
        <v>18</v>
      </c>
    </row>
    <row r="31" customFormat="false" ht="24.95" hidden="false" customHeight="true" outlineLevel="0" collapsed="false">
      <c r="A31" s="6" t="s">
        <v>88</v>
      </c>
      <c r="B31" s="4" t="s">
        <v>14</v>
      </c>
      <c r="C31" s="7" t="s">
        <v>89</v>
      </c>
      <c r="D31" s="4" t="s">
        <v>86</v>
      </c>
      <c r="E31" s="4" t="s">
        <v>87</v>
      </c>
      <c r="F31" s="8" t="n">
        <v>75</v>
      </c>
      <c r="G31" s="9" t="n">
        <v>72</v>
      </c>
      <c r="H31" s="9" t="n">
        <v>147</v>
      </c>
      <c r="I31" s="6" t="n">
        <v>83.76</v>
      </c>
      <c r="J31" s="5" t="n">
        <f aca="false">H31*0.25+I31*0.5</f>
        <v>78.63</v>
      </c>
      <c r="K31" s="6" t="n">
        <v>2</v>
      </c>
      <c r="L31" s="4" t="s">
        <v>21</v>
      </c>
    </row>
    <row r="32" customFormat="false" ht="24.95" hidden="false" customHeight="true" outlineLevel="0" collapsed="false">
      <c r="A32" s="6" t="s">
        <v>90</v>
      </c>
      <c r="B32" s="4" t="s">
        <v>14</v>
      </c>
      <c r="C32" s="7" t="s">
        <v>91</v>
      </c>
      <c r="D32" s="4" t="s">
        <v>86</v>
      </c>
      <c r="E32" s="4" t="s">
        <v>87</v>
      </c>
      <c r="F32" s="8" t="n">
        <v>79</v>
      </c>
      <c r="G32" s="9" t="n">
        <v>70</v>
      </c>
      <c r="H32" s="9" t="n">
        <v>149</v>
      </c>
      <c r="I32" s="6" t="n">
        <v>80.06</v>
      </c>
      <c r="J32" s="5" t="n">
        <f aca="false">H32*0.25+I32*0.5</f>
        <v>77.28</v>
      </c>
      <c r="K32" s="6" t="n">
        <v>3</v>
      </c>
      <c r="L32" s="4" t="s">
        <v>21</v>
      </c>
    </row>
    <row r="33" customFormat="false" ht="24.95" hidden="false" customHeight="true" outlineLevel="0" collapsed="false">
      <c r="A33" s="6" t="s">
        <v>92</v>
      </c>
      <c r="B33" s="4" t="s">
        <v>27</v>
      </c>
      <c r="C33" s="7" t="s">
        <v>93</v>
      </c>
      <c r="D33" s="4" t="s">
        <v>86</v>
      </c>
      <c r="E33" s="4" t="s">
        <v>94</v>
      </c>
      <c r="F33" s="8" t="n">
        <v>67</v>
      </c>
      <c r="G33" s="9" t="n">
        <v>71</v>
      </c>
      <c r="H33" s="9" t="n">
        <v>138</v>
      </c>
      <c r="I33" s="6" t="n">
        <v>81.34</v>
      </c>
      <c r="J33" s="5" t="n">
        <f aca="false">H33*0.25+I33*0.5</f>
        <v>75.17</v>
      </c>
      <c r="K33" s="6" t="n">
        <v>1</v>
      </c>
      <c r="L33" s="4" t="s">
        <v>18</v>
      </c>
    </row>
    <row r="34" customFormat="false" ht="24.95" hidden="false" customHeight="true" outlineLevel="0" collapsed="false">
      <c r="A34" s="6" t="s">
        <v>95</v>
      </c>
      <c r="B34" s="4" t="s">
        <v>27</v>
      </c>
      <c r="C34" s="7" t="s">
        <v>96</v>
      </c>
      <c r="D34" s="4" t="s">
        <v>86</v>
      </c>
      <c r="E34" s="4" t="s">
        <v>94</v>
      </c>
      <c r="F34" s="8" t="n">
        <v>70.5</v>
      </c>
      <c r="G34" s="9" t="n">
        <v>67</v>
      </c>
      <c r="H34" s="9" t="n">
        <v>137.5</v>
      </c>
      <c r="I34" s="6" t="n">
        <v>79.7</v>
      </c>
      <c r="J34" s="5" t="n">
        <f aca="false">H34*0.25+I34*0.5</f>
        <v>74.225</v>
      </c>
      <c r="K34" s="6" t="n">
        <v>2</v>
      </c>
      <c r="L34" s="4" t="s">
        <v>21</v>
      </c>
    </row>
    <row r="35" customFormat="false" ht="24.95" hidden="false" customHeight="true" outlineLevel="0" collapsed="false">
      <c r="A35" s="6" t="s">
        <v>97</v>
      </c>
      <c r="B35" s="4" t="s">
        <v>27</v>
      </c>
      <c r="C35" s="7" t="s">
        <v>98</v>
      </c>
      <c r="D35" s="4" t="s">
        <v>86</v>
      </c>
      <c r="E35" s="4" t="s">
        <v>94</v>
      </c>
      <c r="F35" s="8" t="n">
        <v>74</v>
      </c>
      <c r="G35" s="9" t="n">
        <v>62</v>
      </c>
      <c r="H35" s="9" t="n">
        <v>136</v>
      </c>
      <c r="I35" s="6" t="n">
        <v>78.82</v>
      </c>
      <c r="J35" s="5" t="n">
        <f aca="false">H35*0.25+I35*0.5</f>
        <v>73.41</v>
      </c>
      <c r="K35" s="6" t="n">
        <v>3</v>
      </c>
      <c r="L35" s="4" t="s">
        <v>21</v>
      </c>
    </row>
    <row r="36" customFormat="false" ht="24" hidden="false" customHeight="false" outlineLevel="0" collapsed="false">
      <c r="A36" s="6" t="s">
        <v>99</v>
      </c>
      <c r="B36" s="4" t="s">
        <v>14</v>
      </c>
      <c r="C36" s="6" t="s">
        <v>100</v>
      </c>
      <c r="D36" s="4" t="s">
        <v>86</v>
      </c>
      <c r="E36" s="4" t="s">
        <v>101</v>
      </c>
      <c r="F36" s="6" t="n">
        <v>69.5</v>
      </c>
      <c r="G36" s="6" t="n">
        <v>62</v>
      </c>
      <c r="H36" s="6" t="n">
        <v>131.5</v>
      </c>
      <c r="I36" s="6" t="n">
        <v>83.7</v>
      </c>
      <c r="J36" s="10" t="n">
        <f aca="false">H36*0.25+I36*0.5</f>
        <v>74.725</v>
      </c>
      <c r="K36" s="6" t="n">
        <v>1</v>
      </c>
      <c r="L36" s="4" t="s">
        <v>18</v>
      </c>
    </row>
    <row r="37" customFormat="false" ht="24" hidden="false" customHeight="false" outlineLevel="0" collapsed="false">
      <c r="A37" s="6" t="s">
        <v>102</v>
      </c>
      <c r="B37" s="4" t="s">
        <v>14</v>
      </c>
      <c r="C37" s="6" t="s">
        <v>103</v>
      </c>
      <c r="D37" s="4" t="s">
        <v>86</v>
      </c>
      <c r="E37" s="4" t="s">
        <v>101</v>
      </c>
      <c r="F37" s="6" t="n">
        <v>62.5</v>
      </c>
      <c r="G37" s="6" t="n">
        <v>69</v>
      </c>
      <c r="H37" s="6" t="n">
        <v>131.5</v>
      </c>
      <c r="I37" s="6" t="n">
        <v>73.72</v>
      </c>
      <c r="J37" s="10" t="n">
        <f aca="false">H37*0.25+I37*0.5</f>
        <v>69.735</v>
      </c>
      <c r="K37" s="6" t="n">
        <v>2</v>
      </c>
      <c r="L37" s="4" t="s">
        <v>21</v>
      </c>
    </row>
    <row r="38" customFormat="false" ht="24" hidden="false" customHeight="false" outlineLevel="0" collapsed="false">
      <c r="A38" s="6" t="s">
        <v>104</v>
      </c>
      <c r="B38" s="4" t="s">
        <v>14</v>
      </c>
      <c r="C38" s="6" t="s">
        <v>105</v>
      </c>
      <c r="D38" s="4" t="s">
        <v>86</v>
      </c>
      <c r="E38" s="4" t="s">
        <v>101</v>
      </c>
      <c r="F38" s="6" t="n">
        <v>62.5</v>
      </c>
      <c r="G38" s="6" t="n">
        <v>68</v>
      </c>
      <c r="H38" s="6" t="n">
        <v>130.5</v>
      </c>
      <c r="I38" s="6" t="n">
        <v>0</v>
      </c>
      <c r="J38" s="10" t="n">
        <f aca="false">H38*0.25+I38*0.5</f>
        <v>32.625</v>
      </c>
      <c r="K38" s="6" t="n">
        <v>3</v>
      </c>
      <c r="L38" s="4" t="s">
        <v>21</v>
      </c>
    </row>
    <row r="39" customFormat="false" ht="24" hidden="false" customHeight="false" outlineLevel="0" collapsed="false">
      <c r="A39" s="6" t="s">
        <v>106</v>
      </c>
      <c r="B39" s="4" t="s">
        <v>27</v>
      </c>
      <c r="C39" s="6" t="s">
        <v>107</v>
      </c>
      <c r="D39" s="4" t="s">
        <v>108</v>
      </c>
      <c r="E39" s="4" t="s">
        <v>109</v>
      </c>
      <c r="F39" s="6" t="n">
        <v>67</v>
      </c>
      <c r="G39" s="6" t="n">
        <v>71</v>
      </c>
      <c r="H39" s="6" t="n">
        <v>138</v>
      </c>
      <c r="I39" s="6" t="n">
        <v>85.3</v>
      </c>
      <c r="J39" s="10" t="n">
        <f aca="false">H39*0.25+I39*0.5</f>
        <v>77.15</v>
      </c>
      <c r="K39" s="6" t="n">
        <v>1</v>
      </c>
      <c r="L39" s="4" t="s">
        <v>18</v>
      </c>
    </row>
    <row r="40" customFormat="false" ht="24" hidden="false" customHeight="false" outlineLevel="0" collapsed="false">
      <c r="A40" s="6" t="s">
        <v>110</v>
      </c>
      <c r="B40" s="4" t="s">
        <v>27</v>
      </c>
      <c r="C40" s="6" t="s">
        <v>111</v>
      </c>
      <c r="D40" s="4" t="s">
        <v>108</v>
      </c>
      <c r="E40" s="4" t="s">
        <v>109</v>
      </c>
      <c r="F40" s="6" t="n">
        <v>54</v>
      </c>
      <c r="G40" s="6" t="n">
        <v>53</v>
      </c>
      <c r="H40" s="6" t="n">
        <v>107</v>
      </c>
      <c r="I40" s="6" t="n">
        <v>77.8</v>
      </c>
      <c r="J40" s="10" t="n">
        <f aca="false">H40*0.25+I40*0.5</f>
        <v>65.65</v>
      </c>
      <c r="K40" s="6" t="n">
        <v>2</v>
      </c>
      <c r="L40" s="4" t="s">
        <v>21</v>
      </c>
    </row>
    <row r="41" customFormat="false" ht="24" hidden="false" customHeight="false" outlineLevel="0" collapsed="false">
      <c r="A41" s="6" t="s">
        <v>112</v>
      </c>
      <c r="B41" s="4" t="s">
        <v>27</v>
      </c>
      <c r="C41" s="6" t="s">
        <v>113</v>
      </c>
      <c r="D41" s="4" t="s">
        <v>108</v>
      </c>
      <c r="E41" s="4" t="s">
        <v>109</v>
      </c>
      <c r="F41" s="6" t="n">
        <v>53.5</v>
      </c>
      <c r="G41" s="6" t="n">
        <v>52</v>
      </c>
      <c r="H41" s="6" t="n">
        <v>105.5</v>
      </c>
      <c r="I41" s="6" t="n">
        <v>0</v>
      </c>
      <c r="J41" s="10" t="n">
        <f aca="false">H41*0.25+I41*0.5</f>
        <v>26.375</v>
      </c>
      <c r="K41" s="6" t="n">
        <v>3</v>
      </c>
      <c r="L41" s="4" t="s">
        <v>21</v>
      </c>
    </row>
    <row r="42" customFormat="false" ht="14.25" hidden="false" customHeight="false" outlineLevel="0" collapsed="false">
      <c r="A42" s="6" t="s">
        <v>114</v>
      </c>
      <c r="B42" s="4" t="s">
        <v>27</v>
      </c>
      <c r="C42" s="6" t="s">
        <v>115</v>
      </c>
      <c r="D42" s="4" t="s">
        <v>116</v>
      </c>
      <c r="E42" s="4" t="s">
        <v>117</v>
      </c>
      <c r="F42" s="6" t="n">
        <v>70</v>
      </c>
      <c r="G42" s="6" t="n">
        <v>71</v>
      </c>
      <c r="H42" s="6" t="n">
        <v>141</v>
      </c>
      <c r="I42" s="6" t="n">
        <v>89.96</v>
      </c>
      <c r="J42" s="10" t="n">
        <f aca="false">H42*0.25+I42*0.5</f>
        <v>80.23</v>
      </c>
      <c r="K42" s="6" t="n">
        <v>1</v>
      </c>
      <c r="L42" s="4" t="s">
        <v>18</v>
      </c>
    </row>
    <row r="43" customFormat="false" ht="14.25" hidden="false" customHeight="false" outlineLevel="0" collapsed="false">
      <c r="A43" s="6" t="s">
        <v>118</v>
      </c>
      <c r="B43" s="4" t="s">
        <v>27</v>
      </c>
      <c r="C43" s="6" t="s">
        <v>119</v>
      </c>
      <c r="D43" s="4" t="s">
        <v>116</v>
      </c>
      <c r="E43" s="4" t="s">
        <v>117</v>
      </c>
      <c r="F43" s="6" t="n">
        <v>71.5</v>
      </c>
      <c r="G43" s="6" t="n">
        <v>73</v>
      </c>
      <c r="H43" s="6" t="n">
        <v>144.5</v>
      </c>
      <c r="I43" s="6" t="n">
        <v>82.76</v>
      </c>
      <c r="J43" s="10" t="n">
        <f aca="false">H43*0.25+I43*0.5</f>
        <v>77.505</v>
      </c>
      <c r="K43" s="6" t="n">
        <v>2</v>
      </c>
      <c r="L43" s="4" t="s">
        <v>21</v>
      </c>
    </row>
    <row r="44" customFormat="false" ht="14.25" hidden="false" customHeight="false" outlineLevel="0" collapsed="false">
      <c r="A44" s="6" t="s">
        <v>120</v>
      </c>
      <c r="B44" s="4" t="s">
        <v>27</v>
      </c>
      <c r="C44" s="6" t="s">
        <v>121</v>
      </c>
      <c r="D44" s="4" t="s">
        <v>116</v>
      </c>
      <c r="E44" s="4" t="s">
        <v>117</v>
      </c>
      <c r="F44" s="6" t="n">
        <v>65.5</v>
      </c>
      <c r="G44" s="6" t="n">
        <v>79</v>
      </c>
      <c r="H44" s="6" t="n">
        <v>144.5</v>
      </c>
      <c r="I44" s="6" t="n">
        <v>0</v>
      </c>
      <c r="J44" s="10" t="n">
        <f aca="false">H44*0.25+I44*0.5</f>
        <v>36.125</v>
      </c>
      <c r="K44" s="6" t="n">
        <v>3</v>
      </c>
      <c r="L44" s="4" t="s">
        <v>21</v>
      </c>
    </row>
    <row r="45" customFormat="false" ht="14.25" hidden="false" customHeight="false" outlineLevel="0" collapsed="false">
      <c r="A45" s="6" t="s">
        <v>122</v>
      </c>
      <c r="B45" s="4" t="s">
        <v>14</v>
      </c>
      <c r="C45" s="6" t="s">
        <v>123</v>
      </c>
      <c r="D45" s="4" t="s">
        <v>124</v>
      </c>
      <c r="E45" s="4" t="s">
        <v>125</v>
      </c>
      <c r="F45" s="6" t="n">
        <v>68</v>
      </c>
      <c r="G45" s="6" t="n">
        <v>78</v>
      </c>
      <c r="H45" s="6" t="n">
        <v>146</v>
      </c>
      <c r="I45" s="6" t="n">
        <v>86.04</v>
      </c>
      <c r="J45" s="10" t="n">
        <f aca="false">H45*0.25+I45*0.5</f>
        <v>79.52</v>
      </c>
      <c r="K45" s="6" t="n">
        <v>1</v>
      </c>
      <c r="L45" s="4" t="s">
        <v>18</v>
      </c>
    </row>
    <row r="46" customFormat="false" ht="14.25" hidden="false" customHeight="false" outlineLevel="0" collapsed="false">
      <c r="A46" s="6" t="s">
        <v>126</v>
      </c>
      <c r="B46" s="4" t="s">
        <v>27</v>
      </c>
      <c r="C46" s="6" t="s">
        <v>127</v>
      </c>
      <c r="D46" s="4" t="s">
        <v>124</v>
      </c>
      <c r="E46" s="4" t="s">
        <v>125</v>
      </c>
      <c r="F46" s="6" t="n">
        <v>59</v>
      </c>
      <c r="G46" s="6" t="n">
        <v>74</v>
      </c>
      <c r="H46" s="6" t="n">
        <v>133</v>
      </c>
      <c r="I46" s="6" t="n">
        <v>81.52</v>
      </c>
      <c r="J46" s="10" t="n">
        <f aca="false">H46*0.25+I46*0.5</f>
        <v>74.01</v>
      </c>
      <c r="K46" s="6" t="n">
        <v>2</v>
      </c>
      <c r="L46" s="4" t="s">
        <v>21</v>
      </c>
    </row>
    <row r="47" customFormat="false" ht="14.25" hidden="false" customHeight="false" outlineLevel="0" collapsed="false">
      <c r="A47" s="6" t="s">
        <v>128</v>
      </c>
      <c r="B47" s="4" t="s">
        <v>14</v>
      </c>
      <c r="C47" s="6" t="s">
        <v>129</v>
      </c>
      <c r="D47" s="4" t="s">
        <v>124</v>
      </c>
      <c r="E47" s="4" t="s">
        <v>125</v>
      </c>
      <c r="F47" s="6" t="n">
        <v>66.5</v>
      </c>
      <c r="G47" s="6" t="n">
        <v>71</v>
      </c>
      <c r="H47" s="6" t="n">
        <v>137.5</v>
      </c>
      <c r="I47" s="6" t="n">
        <v>0</v>
      </c>
      <c r="J47" s="10" t="n">
        <f aca="false">H47*0.25+I47*0.5</f>
        <v>34.375</v>
      </c>
      <c r="K47" s="6" t="n">
        <v>3</v>
      </c>
      <c r="L47" s="4" t="s">
        <v>21</v>
      </c>
    </row>
    <row r="48" customFormat="false" ht="24" hidden="false" customHeight="false" outlineLevel="0" collapsed="false">
      <c r="A48" s="6" t="s">
        <v>130</v>
      </c>
      <c r="B48" s="4" t="s">
        <v>14</v>
      </c>
      <c r="C48" s="6" t="s">
        <v>131</v>
      </c>
      <c r="D48" s="4" t="s">
        <v>132</v>
      </c>
      <c r="E48" s="4" t="s">
        <v>133</v>
      </c>
      <c r="F48" s="6" t="n">
        <v>65.5</v>
      </c>
      <c r="G48" s="6" t="n">
        <v>67</v>
      </c>
      <c r="H48" s="6" t="n">
        <v>132.5</v>
      </c>
      <c r="I48" s="6" t="n">
        <v>82.2</v>
      </c>
      <c r="J48" s="10" t="n">
        <f aca="false">H48*0.25+I48*0.5</f>
        <v>74.225</v>
      </c>
      <c r="K48" s="6" t="n">
        <v>1</v>
      </c>
      <c r="L48" s="4" t="s">
        <v>18</v>
      </c>
    </row>
    <row r="49" customFormat="false" ht="24" hidden="false" customHeight="false" outlineLevel="0" collapsed="false">
      <c r="A49" s="6" t="s">
        <v>134</v>
      </c>
      <c r="B49" s="4" t="s">
        <v>14</v>
      </c>
      <c r="C49" s="6" t="s">
        <v>135</v>
      </c>
      <c r="D49" s="4" t="s">
        <v>132</v>
      </c>
      <c r="E49" s="4" t="s">
        <v>133</v>
      </c>
      <c r="F49" s="6" t="n">
        <v>55.5</v>
      </c>
      <c r="G49" s="6" t="n">
        <v>68</v>
      </c>
      <c r="H49" s="6" t="n">
        <v>123.5</v>
      </c>
      <c r="I49" s="6" t="n">
        <v>85</v>
      </c>
      <c r="J49" s="10" t="n">
        <f aca="false">H49*0.25+I49*0.5</f>
        <v>73.375</v>
      </c>
      <c r="K49" s="6" t="n">
        <v>2</v>
      </c>
      <c r="L49" s="4" t="s">
        <v>21</v>
      </c>
    </row>
    <row r="50" customFormat="false" ht="24" hidden="false" customHeight="false" outlineLevel="0" collapsed="false">
      <c r="A50" s="6" t="s">
        <v>136</v>
      </c>
      <c r="B50" s="4" t="s">
        <v>27</v>
      </c>
      <c r="C50" s="6" t="s">
        <v>137</v>
      </c>
      <c r="D50" s="4" t="s">
        <v>132</v>
      </c>
      <c r="E50" s="4" t="s">
        <v>133</v>
      </c>
      <c r="F50" s="6" t="n">
        <v>57.5</v>
      </c>
      <c r="G50" s="6" t="n">
        <v>63</v>
      </c>
      <c r="H50" s="6" t="n">
        <v>120.5</v>
      </c>
      <c r="I50" s="6" t="n">
        <v>0</v>
      </c>
      <c r="J50" s="10" t="n">
        <f aca="false">H50*0.25+I50*0.5</f>
        <v>30.125</v>
      </c>
      <c r="K50" s="6" t="n">
        <v>3</v>
      </c>
      <c r="L50" s="4" t="s">
        <v>21</v>
      </c>
    </row>
    <row r="51" customFormat="false" ht="14.25" hidden="false" customHeight="false" outlineLevel="0" collapsed="false">
      <c r="A51" s="6" t="s">
        <v>138</v>
      </c>
      <c r="B51" s="4" t="s">
        <v>27</v>
      </c>
      <c r="C51" s="6" t="s">
        <v>139</v>
      </c>
      <c r="D51" s="4" t="s">
        <v>140</v>
      </c>
      <c r="E51" s="4" t="s">
        <v>141</v>
      </c>
      <c r="F51" s="6" t="n">
        <v>71.5</v>
      </c>
      <c r="G51" s="6" t="n">
        <v>74</v>
      </c>
      <c r="H51" s="6" t="n">
        <v>145.5</v>
      </c>
      <c r="I51" s="6" t="n">
        <v>78.5</v>
      </c>
      <c r="J51" s="10" t="n">
        <f aca="false">H51*0.25+I51*0.5</f>
        <v>75.625</v>
      </c>
      <c r="K51" s="6" t="n">
        <v>1</v>
      </c>
      <c r="L51" s="4" t="s">
        <v>18</v>
      </c>
    </row>
    <row r="52" customFormat="false" ht="14.25" hidden="false" customHeight="false" outlineLevel="0" collapsed="false">
      <c r="A52" s="6" t="s">
        <v>142</v>
      </c>
      <c r="B52" s="4" t="s">
        <v>14</v>
      </c>
      <c r="C52" s="6" t="s">
        <v>143</v>
      </c>
      <c r="D52" s="4" t="s">
        <v>140</v>
      </c>
      <c r="E52" s="4" t="s">
        <v>141</v>
      </c>
      <c r="F52" s="6" t="n">
        <v>67.5</v>
      </c>
      <c r="G52" s="6" t="n">
        <v>72</v>
      </c>
      <c r="H52" s="6" t="n">
        <v>139.5</v>
      </c>
      <c r="I52" s="6" t="n">
        <v>74.32</v>
      </c>
      <c r="J52" s="10" t="n">
        <f aca="false">H52*0.25+I52*0.5</f>
        <v>72.035</v>
      </c>
      <c r="K52" s="6" t="n">
        <v>2</v>
      </c>
      <c r="L52" s="4" t="s">
        <v>21</v>
      </c>
    </row>
    <row r="53" customFormat="false" ht="14.25" hidden="false" customHeight="false" outlineLevel="0" collapsed="false">
      <c r="A53" s="6" t="s">
        <v>144</v>
      </c>
      <c r="B53" s="4" t="s">
        <v>14</v>
      </c>
      <c r="C53" s="6" t="s">
        <v>145</v>
      </c>
      <c r="D53" s="4" t="s">
        <v>140</v>
      </c>
      <c r="E53" s="4" t="s">
        <v>141</v>
      </c>
      <c r="F53" s="6" t="n">
        <v>68.5</v>
      </c>
      <c r="G53" s="6" t="n">
        <v>62</v>
      </c>
      <c r="H53" s="6" t="n">
        <v>130.5</v>
      </c>
      <c r="I53" s="6" t="n">
        <v>78.42</v>
      </c>
      <c r="J53" s="10" t="n">
        <f aca="false">H53*0.25+I53*0.5</f>
        <v>71.835</v>
      </c>
      <c r="K53" s="6" t="n">
        <v>3</v>
      </c>
      <c r="L53" s="4" t="s">
        <v>21</v>
      </c>
    </row>
    <row r="54" customFormat="false" ht="14.25" hidden="false" customHeight="false" outlineLevel="0" collapsed="false">
      <c r="A54" s="6" t="s">
        <v>146</v>
      </c>
      <c r="B54" s="4" t="s">
        <v>27</v>
      </c>
      <c r="C54" s="6" t="s">
        <v>147</v>
      </c>
      <c r="D54" s="4" t="s">
        <v>148</v>
      </c>
      <c r="E54" s="4" t="s">
        <v>149</v>
      </c>
      <c r="F54" s="6" t="n">
        <v>74.5</v>
      </c>
      <c r="G54" s="6" t="n">
        <v>83</v>
      </c>
      <c r="H54" s="6" t="n">
        <v>157.5</v>
      </c>
      <c r="I54" s="6" t="n">
        <v>89.5</v>
      </c>
      <c r="J54" s="10" t="n">
        <f aca="false">H54*0.25+I54*0.5</f>
        <v>84.125</v>
      </c>
      <c r="K54" s="6" t="n">
        <v>1</v>
      </c>
      <c r="L54" s="4" t="s">
        <v>18</v>
      </c>
    </row>
    <row r="55" customFormat="false" ht="14.25" hidden="false" customHeight="false" outlineLevel="0" collapsed="false">
      <c r="A55" s="6" t="s">
        <v>150</v>
      </c>
      <c r="B55" s="4" t="s">
        <v>14</v>
      </c>
      <c r="C55" s="6" t="s">
        <v>151</v>
      </c>
      <c r="D55" s="4" t="s">
        <v>148</v>
      </c>
      <c r="E55" s="4" t="s">
        <v>149</v>
      </c>
      <c r="F55" s="6" t="n">
        <v>73</v>
      </c>
      <c r="G55" s="6" t="n">
        <v>73</v>
      </c>
      <c r="H55" s="6" t="n">
        <v>146</v>
      </c>
      <c r="I55" s="6" t="n">
        <v>84.7</v>
      </c>
      <c r="J55" s="10" t="n">
        <f aca="false">H55*0.25+I55*0.5</f>
        <v>78.85</v>
      </c>
      <c r="K55" s="6" t="n">
        <v>2</v>
      </c>
      <c r="L55" s="4" t="s">
        <v>21</v>
      </c>
    </row>
    <row r="56" customFormat="false" ht="14.25" hidden="false" customHeight="false" outlineLevel="0" collapsed="false">
      <c r="A56" s="6" t="s">
        <v>152</v>
      </c>
      <c r="B56" s="4" t="s">
        <v>14</v>
      </c>
      <c r="C56" s="6" t="s">
        <v>153</v>
      </c>
      <c r="D56" s="4" t="s">
        <v>148</v>
      </c>
      <c r="E56" s="4" t="s">
        <v>149</v>
      </c>
      <c r="F56" s="6" t="n">
        <v>72.5</v>
      </c>
      <c r="G56" s="6" t="n">
        <v>68</v>
      </c>
      <c r="H56" s="6" t="n">
        <v>140.5</v>
      </c>
      <c r="I56" s="6" t="n">
        <v>86.24</v>
      </c>
      <c r="J56" s="10" t="n">
        <f aca="false">H56*0.25+I56*0.5</f>
        <v>78.245</v>
      </c>
      <c r="K56" s="6" t="n">
        <v>3</v>
      </c>
      <c r="L56" s="4" t="s">
        <v>21</v>
      </c>
    </row>
    <row r="57" customFormat="false" ht="14.25" hidden="false" customHeight="false" outlineLevel="0" collapsed="false">
      <c r="A57" s="6" t="s">
        <v>154</v>
      </c>
      <c r="B57" s="4" t="s">
        <v>14</v>
      </c>
      <c r="C57" s="6" t="s">
        <v>155</v>
      </c>
      <c r="D57" s="4" t="s">
        <v>148</v>
      </c>
      <c r="E57" s="4" t="s">
        <v>156</v>
      </c>
      <c r="F57" s="6" t="n">
        <v>68.5</v>
      </c>
      <c r="G57" s="6" t="n">
        <v>70</v>
      </c>
      <c r="H57" s="6" t="n">
        <v>138.5</v>
      </c>
      <c r="I57" s="6" t="n">
        <v>82.14</v>
      </c>
      <c r="J57" s="10" t="n">
        <f aca="false">H57*0.25+I57*0.5</f>
        <v>75.695</v>
      </c>
      <c r="K57" s="6" t="n">
        <v>1</v>
      </c>
      <c r="L57" s="4" t="s">
        <v>18</v>
      </c>
    </row>
    <row r="58" customFormat="false" ht="14.25" hidden="false" customHeight="false" outlineLevel="0" collapsed="false">
      <c r="A58" s="6" t="s">
        <v>157</v>
      </c>
      <c r="B58" s="4" t="s">
        <v>14</v>
      </c>
      <c r="C58" s="6" t="s">
        <v>158</v>
      </c>
      <c r="D58" s="4" t="s">
        <v>148</v>
      </c>
      <c r="E58" s="4" t="s">
        <v>156</v>
      </c>
      <c r="F58" s="6" t="n">
        <v>65</v>
      </c>
      <c r="G58" s="6" t="n">
        <v>64</v>
      </c>
      <c r="H58" s="6" t="n">
        <v>129</v>
      </c>
      <c r="I58" s="6" t="n">
        <v>86.14</v>
      </c>
      <c r="J58" s="10" t="n">
        <f aca="false">H58*0.25+I58*0.5</f>
        <v>75.32</v>
      </c>
      <c r="K58" s="6" t="n">
        <v>2</v>
      </c>
      <c r="L58" s="4" t="s">
        <v>21</v>
      </c>
    </row>
    <row r="59" customFormat="false" ht="14.25" hidden="false" customHeight="false" outlineLevel="0" collapsed="false">
      <c r="A59" s="6" t="s">
        <v>159</v>
      </c>
      <c r="B59" s="4" t="s">
        <v>27</v>
      </c>
      <c r="C59" s="6" t="s">
        <v>160</v>
      </c>
      <c r="D59" s="4" t="s">
        <v>148</v>
      </c>
      <c r="E59" s="4" t="s">
        <v>156</v>
      </c>
      <c r="F59" s="6" t="n">
        <v>63</v>
      </c>
      <c r="G59" s="6" t="n">
        <v>67</v>
      </c>
      <c r="H59" s="6" t="n">
        <v>130</v>
      </c>
      <c r="I59" s="6" t="n">
        <v>78.8</v>
      </c>
      <c r="J59" s="10" t="n">
        <f aca="false">H59*0.25+I59*0.5</f>
        <v>71.9</v>
      </c>
      <c r="K59" s="6" t="n">
        <v>3</v>
      </c>
      <c r="L59" s="4" t="s">
        <v>21</v>
      </c>
    </row>
    <row r="60" customFormat="false" ht="24" hidden="false" customHeight="false" outlineLevel="0" collapsed="false">
      <c r="A60" s="6" t="s">
        <v>161</v>
      </c>
      <c r="B60" s="4" t="s">
        <v>14</v>
      </c>
      <c r="C60" s="6" t="s">
        <v>162</v>
      </c>
      <c r="D60" s="4" t="s">
        <v>163</v>
      </c>
      <c r="E60" s="4" t="s">
        <v>164</v>
      </c>
      <c r="F60" s="6" t="n">
        <v>68</v>
      </c>
      <c r="G60" s="6" t="n">
        <v>81</v>
      </c>
      <c r="H60" s="6" t="n">
        <v>149</v>
      </c>
      <c r="I60" s="6" t="n">
        <v>87.38</v>
      </c>
      <c r="J60" s="10" t="n">
        <f aca="false">H60*0.25+I60*0.5</f>
        <v>80.94</v>
      </c>
      <c r="K60" s="6" t="n">
        <v>1</v>
      </c>
      <c r="L60" s="4" t="s">
        <v>18</v>
      </c>
    </row>
    <row r="61" customFormat="false" ht="24" hidden="false" customHeight="false" outlineLevel="0" collapsed="false">
      <c r="A61" s="6" t="s">
        <v>165</v>
      </c>
      <c r="B61" s="4" t="s">
        <v>14</v>
      </c>
      <c r="C61" s="6" t="s">
        <v>166</v>
      </c>
      <c r="D61" s="4" t="s">
        <v>163</v>
      </c>
      <c r="E61" s="4" t="s">
        <v>164</v>
      </c>
      <c r="F61" s="6" t="n">
        <v>67.5</v>
      </c>
      <c r="G61" s="6" t="n">
        <v>70</v>
      </c>
      <c r="H61" s="6" t="n">
        <v>137.5</v>
      </c>
      <c r="I61" s="6" t="n">
        <v>87.66</v>
      </c>
      <c r="J61" s="10" t="n">
        <f aca="false">H61*0.25+I61*0.5</f>
        <v>78.205</v>
      </c>
      <c r="K61" s="6" t="n">
        <v>2</v>
      </c>
      <c r="L61" s="4" t="s">
        <v>21</v>
      </c>
    </row>
    <row r="62" customFormat="false" ht="24" hidden="false" customHeight="false" outlineLevel="0" collapsed="false">
      <c r="A62" s="6" t="s">
        <v>167</v>
      </c>
      <c r="B62" s="4" t="s">
        <v>14</v>
      </c>
      <c r="C62" s="6" t="s">
        <v>168</v>
      </c>
      <c r="D62" s="4" t="s">
        <v>163</v>
      </c>
      <c r="E62" s="4" t="s">
        <v>164</v>
      </c>
      <c r="F62" s="6" t="n">
        <v>56.5</v>
      </c>
      <c r="G62" s="6" t="n">
        <v>83</v>
      </c>
      <c r="H62" s="6" t="n">
        <v>139.5</v>
      </c>
      <c r="I62" s="6" t="n">
        <v>85.2</v>
      </c>
      <c r="J62" s="10" t="n">
        <f aca="false">H62*0.25+I62*0.5</f>
        <v>77.475</v>
      </c>
      <c r="K62" s="6" t="n">
        <v>3</v>
      </c>
      <c r="L62" s="4" t="s">
        <v>21</v>
      </c>
    </row>
    <row r="63" customFormat="false" ht="24" hidden="false" customHeight="false" outlineLevel="0" collapsed="false">
      <c r="A63" s="6" t="s">
        <v>169</v>
      </c>
      <c r="B63" s="4" t="s">
        <v>14</v>
      </c>
      <c r="C63" s="6" t="s">
        <v>170</v>
      </c>
      <c r="D63" s="4" t="s">
        <v>163</v>
      </c>
      <c r="E63" s="4" t="s">
        <v>171</v>
      </c>
      <c r="F63" s="6" t="n">
        <v>64.5</v>
      </c>
      <c r="G63" s="6" t="n">
        <v>66</v>
      </c>
      <c r="H63" s="6" t="n">
        <v>130.5</v>
      </c>
      <c r="I63" s="6" t="n">
        <v>89.14</v>
      </c>
      <c r="J63" s="10" t="n">
        <f aca="false">H63*0.25+I63*0.5</f>
        <v>77.195</v>
      </c>
      <c r="K63" s="6" t="n">
        <v>1</v>
      </c>
      <c r="L63" s="4" t="s">
        <v>18</v>
      </c>
    </row>
    <row r="64" customFormat="false" ht="24" hidden="false" customHeight="false" outlineLevel="0" collapsed="false">
      <c r="A64" s="6" t="s">
        <v>172</v>
      </c>
      <c r="B64" s="4" t="s">
        <v>14</v>
      </c>
      <c r="C64" s="6" t="s">
        <v>173</v>
      </c>
      <c r="D64" s="4" t="s">
        <v>163</v>
      </c>
      <c r="E64" s="4" t="s">
        <v>171</v>
      </c>
      <c r="F64" s="6" t="n">
        <v>66</v>
      </c>
      <c r="G64" s="6" t="n">
        <v>64</v>
      </c>
      <c r="H64" s="6" t="n">
        <v>130</v>
      </c>
      <c r="I64" s="6" t="n">
        <v>84.86</v>
      </c>
      <c r="J64" s="10" t="n">
        <f aca="false">H64*0.25+I64*0.5</f>
        <v>74.93</v>
      </c>
      <c r="K64" s="6" t="n">
        <v>2</v>
      </c>
      <c r="L64" s="4" t="s">
        <v>21</v>
      </c>
    </row>
    <row r="65" customFormat="false" ht="24" hidden="false" customHeight="false" outlineLevel="0" collapsed="false">
      <c r="A65" s="6" t="s">
        <v>174</v>
      </c>
      <c r="B65" s="4" t="s">
        <v>27</v>
      </c>
      <c r="C65" s="6" t="s">
        <v>175</v>
      </c>
      <c r="D65" s="4" t="s">
        <v>163</v>
      </c>
      <c r="E65" s="4" t="s">
        <v>171</v>
      </c>
      <c r="F65" s="6" t="n">
        <v>64</v>
      </c>
      <c r="G65" s="6" t="n">
        <v>72</v>
      </c>
      <c r="H65" s="6" t="n">
        <v>136</v>
      </c>
      <c r="I65" s="6" t="n">
        <v>80.56</v>
      </c>
      <c r="J65" s="10" t="n">
        <f aca="false">H65*0.25+I65*0.5</f>
        <v>74.28</v>
      </c>
      <c r="K65" s="6" t="n">
        <v>3</v>
      </c>
      <c r="L65" s="4" t="s">
        <v>21</v>
      </c>
    </row>
    <row r="66" customFormat="false" ht="20.1" hidden="false" customHeight="true" outlineLevel="0" collapsed="false">
      <c r="A66" s="6" t="s">
        <v>176</v>
      </c>
      <c r="B66" s="4" t="s">
        <v>14</v>
      </c>
      <c r="C66" s="6" t="s">
        <v>177</v>
      </c>
      <c r="D66" s="4" t="s">
        <v>178</v>
      </c>
      <c r="E66" s="4" t="s">
        <v>179</v>
      </c>
      <c r="F66" s="6" t="n">
        <v>77.5</v>
      </c>
      <c r="G66" s="6" t="n">
        <v>71</v>
      </c>
      <c r="H66" s="6" t="n">
        <v>148.5</v>
      </c>
      <c r="I66" s="6" t="n">
        <v>86.32</v>
      </c>
      <c r="J66" s="10" t="n">
        <f aca="false">H66*0.25+I66*0.5</f>
        <v>80.285</v>
      </c>
      <c r="K66" s="6" t="n">
        <v>1</v>
      </c>
      <c r="L66" s="4" t="s">
        <v>18</v>
      </c>
    </row>
    <row r="67" customFormat="false" ht="20.1" hidden="false" customHeight="true" outlineLevel="0" collapsed="false">
      <c r="A67" s="6" t="s">
        <v>180</v>
      </c>
      <c r="B67" s="4" t="s">
        <v>14</v>
      </c>
      <c r="C67" s="6" t="s">
        <v>181</v>
      </c>
      <c r="D67" s="4" t="s">
        <v>178</v>
      </c>
      <c r="E67" s="4" t="s">
        <v>179</v>
      </c>
      <c r="F67" s="6" t="n">
        <v>75</v>
      </c>
      <c r="G67" s="6" t="n">
        <v>61</v>
      </c>
      <c r="H67" s="6" t="n">
        <v>136</v>
      </c>
      <c r="I67" s="6" t="n">
        <v>84.5</v>
      </c>
      <c r="J67" s="10" t="n">
        <f aca="false">H67*0.25+I67*0.5</f>
        <v>76.25</v>
      </c>
      <c r="K67" s="6" t="n">
        <v>2</v>
      </c>
      <c r="L67" s="4" t="s">
        <v>21</v>
      </c>
    </row>
    <row r="68" customFormat="false" ht="20.1" hidden="false" customHeight="true" outlineLevel="0" collapsed="false">
      <c r="A68" s="6" t="s">
        <v>182</v>
      </c>
      <c r="B68" s="4" t="s">
        <v>14</v>
      </c>
      <c r="C68" s="6" t="s">
        <v>183</v>
      </c>
      <c r="D68" s="4" t="s">
        <v>178</v>
      </c>
      <c r="E68" s="4" t="s">
        <v>179</v>
      </c>
      <c r="F68" s="6" t="n">
        <v>75.5</v>
      </c>
      <c r="G68" s="6" t="n">
        <v>65</v>
      </c>
      <c r="H68" s="6" t="n">
        <v>140.5</v>
      </c>
      <c r="I68" s="6" t="n">
        <v>81.7</v>
      </c>
      <c r="J68" s="10" t="n">
        <f aca="false">H68*0.25+I68*0.5</f>
        <v>75.975</v>
      </c>
      <c r="K68" s="6" t="n">
        <v>3</v>
      </c>
      <c r="L68" s="4" t="s">
        <v>21</v>
      </c>
    </row>
    <row r="69" customFormat="false" ht="20.1" hidden="false" customHeight="true" outlineLevel="0" collapsed="false">
      <c r="A69" s="6" t="s">
        <v>184</v>
      </c>
      <c r="B69" s="4" t="s">
        <v>14</v>
      </c>
      <c r="C69" s="6" t="s">
        <v>185</v>
      </c>
      <c r="D69" s="4" t="s">
        <v>178</v>
      </c>
      <c r="E69" s="4" t="s">
        <v>186</v>
      </c>
      <c r="F69" s="6" t="n">
        <v>67.5</v>
      </c>
      <c r="G69" s="6" t="n">
        <v>75</v>
      </c>
      <c r="H69" s="6" t="n">
        <v>142.5</v>
      </c>
      <c r="I69" s="6" t="n">
        <v>80.84</v>
      </c>
      <c r="J69" s="10" t="n">
        <f aca="false">H69*0.25+I69*0.5</f>
        <v>76.045</v>
      </c>
      <c r="K69" s="6" t="n">
        <v>1</v>
      </c>
      <c r="L69" s="4" t="s">
        <v>18</v>
      </c>
    </row>
    <row r="70" customFormat="false" ht="20.1" hidden="false" customHeight="true" outlineLevel="0" collapsed="false">
      <c r="A70" s="6" t="s">
        <v>187</v>
      </c>
      <c r="B70" s="4" t="s">
        <v>14</v>
      </c>
      <c r="C70" s="6" t="s">
        <v>188</v>
      </c>
      <c r="D70" s="4" t="s">
        <v>178</v>
      </c>
      <c r="E70" s="4" t="s">
        <v>186</v>
      </c>
      <c r="F70" s="6" t="n">
        <v>68</v>
      </c>
      <c r="G70" s="6" t="n">
        <v>70</v>
      </c>
      <c r="H70" s="6" t="n">
        <v>138</v>
      </c>
      <c r="I70" s="6" t="n">
        <v>83.04</v>
      </c>
      <c r="J70" s="10" t="n">
        <f aca="false">H70*0.25+I70*0.5</f>
        <v>76.02</v>
      </c>
      <c r="K70" s="6" t="n">
        <v>2</v>
      </c>
      <c r="L70" s="4" t="s">
        <v>21</v>
      </c>
    </row>
    <row r="71" customFormat="false" ht="20.1" hidden="false" customHeight="true" outlineLevel="0" collapsed="false">
      <c r="A71" s="6" t="s">
        <v>189</v>
      </c>
      <c r="B71" s="4" t="s">
        <v>14</v>
      </c>
      <c r="C71" s="6" t="s">
        <v>190</v>
      </c>
      <c r="D71" s="4" t="s">
        <v>178</v>
      </c>
      <c r="E71" s="4" t="s">
        <v>186</v>
      </c>
      <c r="F71" s="6" t="n">
        <v>66</v>
      </c>
      <c r="G71" s="6" t="n">
        <v>69</v>
      </c>
      <c r="H71" s="6" t="n">
        <v>135</v>
      </c>
      <c r="I71" s="6" t="n">
        <v>80.5</v>
      </c>
      <c r="J71" s="10" t="n">
        <f aca="false">H71*0.25+I71*0.5</f>
        <v>74</v>
      </c>
      <c r="K71" s="6" t="n">
        <v>3</v>
      </c>
      <c r="L71" s="4" t="s">
        <v>21</v>
      </c>
    </row>
    <row r="72" customFormat="false" ht="20.1" hidden="false" customHeight="true" outlineLevel="0" collapsed="false">
      <c r="A72" s="6" t="s">
        <v>191</v>
      </c>
      <c r="B72" s="4" t="s">
        <v>27</v>
      </c>
      <c r="C72" s="6" t="s">
        <v>192</v>
      </c>
      <c r="D72" s="4" t="s">
        <v>178</v>
      </c>
      <c r="E72" s="4" t="s">
        <v>141</v>
      </c>
      <c r="F72" s="6" t="n">
        <v>66.5</v>
      </c>
      <c r="G72" s="6" t="n">
        <v>64</v>
      </c>
      <c r="H72" s="6" t="n">
        <v>130.5</v>
      </c>
      <c r="I72" s="6" t="n">
        <v>78.38</v>
      </c>
      <c r="J72" s="10" t="n">
        <f aca="false">H72*0.25+I72*0.5</f>
        <v>71.815</v>
      </c>
      <c r="K72" s="6" t="n">
        <v>1</v>
      </c>
      <c r="L72" s="4" t="s">
        <v>18</v>
      </c>
    </row>
    <row r="73" customFormat="false" ht="20.1" hidden="false" customHeight="true" outlineLevel="0" collapsed="false">
      <c r="A73" s="6" t="s">
        <v>193</v>
      </c>
      <c r="B73" s="4" t="s">
        <v>14</v>
      </c>
      <c r="C73" s="6" t="s">
        <v>194</v>
      </c>
      <c r="D73" s="4" t="s">
        <v>178</v>
      </c>
      <c r="E73" s="4" t="s">
        <v>141</v>
      </c>
      <c r="F73" s="6" t="n">
        <v>70.5</v>
      </c>
      <c r="G73" s="6" t="n">
        <v>62</v>
      </c>
      <c r="H73" s="6" t="n">
        <v>132.5</v>
      </c>
      <c r="I73" s="6" t="n">
        <v>75.72</v>
      </c>
      <c r="J73" s="10" t="n">
        <f aca="false">H73*0.25+I73*0.5</f>
        <v>70.985</v>
      </c>
      <c r="K73" s="6" t="n">
        <v>2</v>
      </c>
      <c r="L73" s="4" t="s">
        <v>21</v>
      </c>
    </row>
    <row r="74" customFormat="false" ht="20.1" hidden="false" customHeight="true" outlineLevel="0" collapsed="false">
      <c r="A74" s="6" t="s">
        <v>195</v>
      </c>
      <c r="B74" s="4" t="s">
        <v>27</v>
      </c>
      <c r="C74" s="6" t="s">
        <v>196</v>
      </c>
      <c r="D74" s="4" t="s">
        <v>178</v>
      </c>
      <c r="E74" s="4" t="s">
        <v>141</v>
      </c>
      <c r="F74" s="6" t="n">
        <v>60</v>
      </c>
      <c r="G74" s="6" t="n">
        <v>78</v>
      </c>
      <c r="H74" s="6" t="n">
        <v>138</v>
      </c>
      <c r="I74" s="6" t="n">
        <v>0</v>
      </c>
      <c r="J74" s="10" t="n">
        <f aca="false">H74*0.25+I74*0.5</f>
        <v>34.5</v>
      </c>
      <c r="K74" s="6" t="n">
        <v>3</v>
      </c>
      <c r="L74" s="4" t="s">
        <v>21</v>
      </c>
    </row>
    <row r="75" customFormat="false" ht="20.1" hidden="false" customHeight="true" outlineLevel="0" collapsed="false">
      <c r="A75" s="6" t="s">
        <v>197</v>
      </c>
      <c r="B75" s="4" t="s">
        <v>27</v>
      </c>
      <c r="C75" s="6" t="s">
        <v>198</v>
      </c>
      <c r="D75" s="4" t="s">
        <v>178</v>
      </c>
      <c r="E75" s="4" t="s">
        <v>199</v>
      </c>
      <c r="F75" s="6" t="n">
        <v>67.5</v>
      </c>
      <c r="G75" s="6" t="n">
        <v>80</v>
      </c>
      <c r="H75" s="6" t="n">
        <v>147.5</v>
      </c>
      <c r="I75" s="6" t="n">
        <v>82.84</v>
      </c>
      <c r="J75" s="10" t="n">
        <f aca="false">H75*0.25+I75*0.5</f>
        <v>78.295</v>
      </c>
      <c r="K75" s="6" t="n">
        <v>1</v>
      </c>
      <c r="L75" s="4" t="s">
        <v>18</v>
      </c>
    </row>
    <row r="76" customFormat="false" ht="20.1" hidden="false" customHeight="true" outlineLevel="0" collapsed="false">
      <c r="A76" s="6" t="s">
        <v>200</v>
      </c>
      <c r="B76" s="4" t="s">
        <v>14</v>
      </c>
      <c r="C76" s="6" t="s">
        <v>201</v>
      </c>
      <c r="D76" s="4" t="s">
        <v>178</v>
      </c>
      <c r="E76" s="4" t="s">
        <v>199</v>
      </c>
      <c r="F76" s="6" t="n">
        <v>71.5</v>
      </c>
      <c r="G76" s="6" t="n">
        <v>69</v>
      </c>
      <c r="H76" s="6" t="n">
        <v>140.5</v>
      </c>
      <c r="I76" s="6" t="n">
        <v>82.9</v>
      </c>
      <c r="J76" s="10" t="n">
        <f aca="false">H76*0.25+I76*0.5</f>
        <v>76.575</v>
      </c>
      <c r="K76" s="6" t="n">
        <v>2</v>
      </c>
      <c r="L76" s="4" t="s">
        <v>21</v>
      </c>
    </row>
    <row r="77" customFormat="false" ht="20.1" hidden="false" customHeight="true" outlineLevel="0" collapsed="false">
      <c r="A77" s="6" t="s">
        <v>202</v>
      </c>
      <c r="B77" s="4" t="s">
        <v>14</v>
      </c>
      <c r="C77" s="6" t="s">
        <v>203</v>
      </c>
      <c r="D77" s="4" t="s">
        <v>178</v>
      </c>
      <c r="E77" s="4" t="s">
        <v>199</v>
      </c>
      <c r="F77" s="6" t="n">
        <v>64.5</v>
      </c>
      <c r="G77" s="6" t="n">
        <v>73</v>
      </c>
      <c r="H77" s="6" t="n">
        <v>137.5</v>
      </c>
      <c r="I77" s="6" t="n">
        <v>84.06</v>
      </c>
      <c r="J77" s="10" t="n">
        <f aca="false">H77*0.25+I77*0.5</f>
        <v>76.405</v>
      </c>
      <c r="K77" s="6" t="n">
        <v>3</v>
      </c>
      <c r="L77" s="4" t="s">
        <v>21</v>
      </c>
    </row>
    <row r="78" customFormat="false" ht="20.1" hidden="false" customHeight="true" outlineLevel="0" collapsed="false">
      <c r="A78" s="6" t="s">
        <v>204</v>
      </c>
      <c r="B78" s="4" t="s">
        <v>14</v>
      </c>
      <c r="C78" s="6" t="s">
        <v>205</v>
      </c>
      <c r="D78" s="4" t="s">
        <v>206</v>
      </c>
      <c r="E78" s="4" t="s">
        <v>179</v>
      </c>
      <c r="F78" s="6" t="n">
        <v>71</v>
      </c>
      <c r="G78" s="6" t="n">
        <v>67</v>
      </c>
      <c r="H78" s="6" t="n">
        <v>138</v>
      </c>
      <c r="I78" s="6" t="n">
        <v>83.14</v>
      </c>
      <c r="J78" s="10" t="n">
        <f aca="false">H78*0.25+I78*0.5</f>
        <v>76.07</v>
      </c>
      <c r="K78" s="6" t="n">
        <v>1</v>
      </c>
      <c r="L78" s="4" t="s">
        <v>18</v>
      </c>
    </row>
    <row r="79" customFormat="false" ht="20.1" hidden="false" customHeight="true" outlineLevel="0" collapsed="false">
      <c r="A79" s="6" t="s">
        <v>207</v>
      </c>
      <c r="B79" s="4" t="s">
        <v>14</v>
      </c>
      <c r="C79" s="6" t="s">
        <v>208</v>
      </c>
      <c r="D79" s="4" t="s">
        <v>206</v>
      </c>
      <c r="E79" s="4" t="s">
        <v>179</v>
      </c>
      <c r="F79" s="6" t="n">
        <v>68</v>
      </c>
      <c r="G79" s="6" t="n">
        <v>64</v>
      </c>
      <c r="H79" s="6" t="n">
        <v>132</v>
      </c>
      <c r="I79" s="6" t="n">
        <v>84.4</v>
      </c>
      <c r="J79" s="10" t="n">
        <f aca="false">H79*0.25+I79*0.5</f>
        <v>75.2</v>
      </c>
      <c r="K79" s="6" t="n">
        <v>2</v>
      </c>
      <c r="L79" s="4" t="s">
        <v>21</v>
      </c>
    </row>
    <row r="80" customFormat="false" ht="20.1" hidden="false" customHeight="true" outlineLevel="0" collapsed="false">
      <c r="A80" s="6" t="s">
        <v>209</v>
      </c>
      <c r="B80" s="4" t="s">
        <v>14</v>
      </c>
      <c r="C80" s="6" t="s">
        <v>210</v>
      </c>
      <c r="D80" s="4" t="s">
        <v>206</v>
      </c>
      <c r="E80" s="4" t="s">
        <v>179</v>
      </c>
      <c r="F80" s="6" t="n">
        <v>63</v>
      </c>
      <c r="G80" s="6" t="n">
        <v>66</v>
      </c>
      <c r="H80" s="6" t="n">
        <v>129</v>
      </c>
      <c r="I80" s="6" t="n">
        <v>76.76</v>
      </c>
      <c r="J80" s="10" t="n">
        <f aca="false">H80*0.25+I80*0.5</f>
        <v>70.63</v>
      </c>
      <c r="K80" s="6" t="n">
        <v>3</v>
      </c>
      <c r="L80" s="4" t="s">
        <v>21</v>
      </c>
    </row>
    <row r="81" customFormat="false" ht="20.1" hidden="false" customHeight="true" outlineLevel="0" collapsed="false">
      <c r="A81" s="6" t="s">
        <v>211</v>
      </c>
      <c r="B81" s="4" t="s">
        <v>14</v>
      </c>
      <c r="C81" s="6" t="s">
        <v>212</v>
      </c>
      <c r="D81" s="4" t="s">
        <v>206</v>
      </c>
      <c r="E81" s="4" t="s">
        <v>213</v>
      </c>
      <c r="F81" s="6" t="n">
        <v>71.5</v>
      </c>
      <c r="G81" s="6" t="n">
        <v>71</v>
      </c>
      <c r="H81" s="6" t="n">
        <v>142.5</v>
      </c>
      <c r="I81" s="6" t="n">
        <v>83.6</v>
      </c>
      <c r="J81" s="10" t="n">
        <f aca="false">H81*0.25+I81*0.5</f>
        <v>77.425</v>
      </c>
      <c r="K81" s="6" t="n">
        <v>1</v>
      </c>
      <c r="L81" s="4" t="s">
        <v>18</v>
      </c>
    </row>
    <row r="82" customFormat="false" ht="20.1" hidden="false" customHeight="true" outlineLevel="0" collapsed="false">
      <c r="A82" s="6" t="s">
        <v>214</v>
      </c>
      <c r="B82" s="4" t="s">
        <v>14</v>
      </c>
      <c r="C82" s="6" t="s">
        <v>215</v>
      </c>
      <c r="D82" s="4" t="s">
        <v>206</v>
      </c>
      <c r="E82" s="4" t="s">
        <v>213</v>
      </c>
      <c r="F82" s="6" t="n">
        <v>66</v>
      </c>
      <c r="G82" s="6" t="n">
        <v>72</v>
      </c>
      <c r="H82" s="6" t="n">
        <v>138</v>
      </c>
      <c r="I82" s="6" t="n">
        <v>82.9</v>
      </c>
      <c r="J82" s="10" t="n">
        <f aca="false">H82*0.25+I82*0.5</f>
        <v>75.95</v>
      </c>
      <c r="K82" s="6" t="n">
        <v>2</v>
      </c>
      <c r="L82" s="4" t="s">
        <v>21</v>
      </c>
    </row>
    <row r="83" customFormat="false" ht="20.1" hidden="false" customHeight="true" outlineLevel="0" collapsed="false">
      <c r="A83" s="6" t="s">
        <v>216</v>
      </c>
      <c r="B83" s="4" t="s">
        <v>27</v>
      </c>
      <c r="C83" s="6" t="s">
        <v>217</v>
      </c>
      <c r="D83" s="4" t="s">
        <v>206</v>
      </c>
      <c r="E83" s="4" t="s">
        <v>213</v>
      </c>
      <c r="F83" s="6" t="n">
        <v>65</v>
      </c>
      <c r="G83" s="6" t="n">
        <v>84</v>
      </c>
      <c r="H83" s="6" t="n">
        <v>149</v>
      </c>
      <c r="I83" s="6" t="n">
        <v>0</v>
      </c>
      <c r="J83" s="10" t="n">
        <f aca="false">H83*0.25+I83*0.5</f>
        <v>37.25</v>
      </c>
      <c r="K83" s="6" t="n">
        <v>3</v>
      </c>
      <c r="L83" s="4" t="s">
        <v>21</v>
      </c>
    </row>
    <row r="84" customFormat="false" ht="20.1" hidden="false" customHeight="true" outlineLevel="0" collapsed="false">
      <c r="A84" s="6" t="s">
        <v>218</v>
      </c>
      <c r="B84" s="4" t="s">
        <v>27</v>
      </c>
      <c r="C84" s="6" t="s">
        <v>219</v>
      </c>
      <c r="D84" s="4" t="s">
        <v>206</v>
      </c>
      <c r="E84" s="4" t="s">
        <v>220</v>
      </c>
      <c r="F84" s="6" t="n">
        <v>65.5</v>
      </c>
      <c r="G84" s="6" t="n">
        <v>68</v>
      </c>
      <c r="H84" s="6" t="n">
        <v>133.5</v>
      </c>
      <c r="I84" s="6" t="n">
        <v>81.48</v>
      </c>
      <c r="J84" s="10" t="n">
        <f aca="false">H84*0.25+I84*0.5</f>
        <v>74.115</v>
      </c>
      <c r="K84" s="6" t="n">
        <v>1</v>
      </c>
      <c r="L84" s="4" t="s">
        <v>18</v>
      </c>
    </row>
    <row r="85" customFormat="false" ht="20.1" hidden="false" customHeight="true" outlineLevel="0" collapsed="false">
      <c r="A85" s="6" t="s">
        <v>221</v>
      </c>
      <c r="B85" s="4" t="s">
        <v>27</v>
      </c>
      <c r="C85" s="6" t="s">
        <v>222</v>
      </c>
      <c r="D85" s="4" t="s">
        <v>206</v>
      </c>
      <c r="E85" s="4" t="s">
        <v>220</v>
      </c>
      <c r="F85" s="6" t="n">
        <v>57.5</v>
      </c>
      <c r="G85" s="6" t="n">
        <v>78</v>
      </c>
      <c r="H85" s="6" t="n">
        <v>135.5</v>
      </c>
      <c r="I85" s="6" t="n">
        <v>77.6</v>
      </c>
      <c r="J85" s="10" t="n">
        <f aca="false">H85*0.25+I85*0.5</f>
        <v>72.675</v>
      </c>
      <c r="K85" s="6" t="n">
        <v>2</v>
      </c>
      <c r="L85" s="4" t="s">
        <v>21</v>
      </c>
    </row>
    <row r="86" customFormat="false" ht="20.1" hidden="false" customHeight="true" outlineLevel="0" collapsed="false">
      <c r="A86" s="6" t="s">
        <v>223</v>
      </c>
      <c r="B86" s="4" t="s">
        <v>27</v>
      </c>
      <c r="C86" s="6" t="s">
        <v>224</v>
      </c>
      <c r="D86" s="4" t="s">
        <v>206</v>
      </c>
      <c r="E86" s="4" t="s">
        <v>220</v>
      </c>
      <c r="F86" s="6" t="n">
        <v>56</v>
      </c>
      <c r="G86" s="6" t="n">
        <v>62</v>
      </c>
      <c r="H86" s="6" t="n">
        <v>118</v>
      </c>
      <c r="I86" s="6" t="n">
        <v>73.72</v>
      </c>
      <c r="J86" s="10" t="n">
        <f aca="false">H86*0.25+I86*0.5</f>
        <v>66.36</v>
      </c>
      <c r="K86" s="6" t="n">
        <v>3</v>
      </c>
      <c r="L86" s="4" t="s">
        <v>21</v>
      </c>
    </row>
    <row r="87" customFormat="false" ht="20.1" hidden="false" customHeight="true" outlineLevel="0" collapsed="false">
      <c r="A87" s="6" t="s">
        <v>225</v>
      </c>
      <c r="B87" s="4" t="s">
        <v>14</v>
      </c>
      <c r="C87" s="6" t="s">
        <v>226</v>
      </c>
      <c r="D87" s="4" t="s">
        <v>206</v>
      </c>
      <c r="E87" s="4" t="s">
        <v>199</v>
      </c>
      <c r="F87" s="6" t="n">
        <v>72.5</v>
      </c>
      <c r="G87" s="6" t="n">
        <v>62</v>
      </c>
      <c r="H87" s="6" t="n">
        <v>134.5</v>
      </c>
      <c r="I87" s="6" t="n">
        <v>84.98</v>
      </c>
      <c r="J87" s="10" t="n">
        <f aca="false">H87*0.25+I87*0.5</f>
        <v>76.115</v>
      </c>
      <c r="K87" s="6" t="n">
        <v>1</v>
      </c>
      <c r="L87" s="4" t="s">
        <v>18</v>
      </c>
    </row>
    <row r="88" customFormat="false" ht="20.1" hidden="false" customHeight="true" outlineLevel="0" collapsed="false">
      <c r="A88" s="6" t="s">
        <v>227</v>
      </c>
      <c r="B88" s="4" t="s">
        <v>27</v>
      </c>
      <c r="C88" s="6" t="s">
        <v>228</v>
      </c>
      <c r="D88" s="4" t="s">
        <v>206</v>
      </c>
      <c r="E88" s="4" t="s">
        <v>199</v>
      </c>
      <c r="F88" s="6" t="n">
        <v>66</v>
      </c>
      <c r="G88" s="6" t="n">
        <v>67</v>
      </c>
      <c r="H88" s="6" t="n">
        <v>133</v>
      </c>
      <c r="I88" s="6" t="n">
        <v>81.7</v>
      </c>
      <c r="J88" s="10" t="n">
        <f aca="false">H88*0.25+I88*0.5</f>
        <v>74.1</v>
      </c>
      <c r="K88" s="6" t="n">
        <v>2</v>
      </c>
      <c r="L88" s="4" t="s">
        <v>21</v>
      </c>
    </row>
    <row r="89" customFormat="false" ht="20.1" hidden="false" customHeight="true" outlineLevel="0" collapsed="false">
      <c r="A89" s="6" t="s">
        <v>229</v>
      </c>
      <c r="B89" s="4" t="s">
        <v>14</v>
      </c>
      <c r="C89" s="6" t="s">
        <v>230</v>
      </c>
      <c r="D89" s="4" t="s">
        <v>206</v>
      </c>
      <c r="E89" s="4" t="s">
        <v>199</v>
      </c>
      <c r="F89" s="6" t="n">
        <v>71.5</v>
      </c>
      <c r="G89" s="6" t="n">
        <v>64</v>
      </c>
      <c r="H89" s="6" t="n">
        <v>135.5</v>
      </c>
      <c r="I89" s="6" t="n">
        <v>75.94</v>
      </c>
      <c r="J89" s="10" t="n">
        <f aca="false">H89*0.25+I89*0.5</f>
        <v>71.845</v>
      </c>
      <c r="K89" s="6" t="n">
        <v>3</v>
      </c>
      <c r="L89" s="4" t="s">
        <v>21</v>
      </c>
    </row>
    <row r="90" customFormat="false" ht="20.1" hidden="false" customHeight="true" outlineLevel="0" collapsed="false">
      <c r="A90" s="6" t="s">
        <v>231</v>
      </c>
      <c r="B90" s="4" t="s">
        <v>27</v>
      </c>
      <c r="C90" s="6" t="s">
        <v>232</v>
      </c>
      <c r="D90" s="4" t="s">
        <v>233</v>
      </c>
      <c r="E90" s="4" t="s">
        <v>234</v>
      </c>
      <c r="F90" s="6" t="n">
        <v>60.5</v>
      </c>
      <c r="G90" s="6" t="n">
        <v>70</v>
      </c>
      <c r="H90" s="6" t="n">
        <v>130.5</v>
      </c>
      <c r="I90" s="6" t="n">
        <v>79.48</v>
      </c>
      <c r="J90" s="10" t="n">
        <f aca="false">H90*0.25+I90*0.5</f>
        <v>72.365</v>
      </c>
      <c r="K90" s="6" t="n">
        <v>1</v>
      </c>
      <c r="L90" s="4" t="s">
        <v>18</v>
      </c>
    </row>
    <row r="91" customFormat="false" ht="20.1" hidden="false" customHeight="true" outlineLevel="0" collapsed="false">
      <c r="A91" s="6" t="s">
        <v>235</v>
      </c>
      <c r="B91" s="4" t="s">
        <v>27</v>
      </c>
      <c r="C91" s="6" t="s">
        <v>236</v>
      </c>
      <c r="D91" s="4" t="s">
        <v>233</v>
      </c>
      <c r="E91" s="4" t="s">
        <v>234</v>
      </c>
      <c r="F91" s="6" t="n">
        <v>59.5</v>
      </c>
      <c r="G91" s="6" t="n">
        <v>67</v>
      </c>
      <c r="H91" s="6" t="n">
        <v>126.5</v>
      </c>
      <c r="I91" s="6" t="n">
        <v>81.2</v>
      </c>
      <c r="J91" s="10" t="n">
        <f aca="false">H91*0.25+I91*0.5</f>
        <v>72.225</v>
      </c>
      <c r="K91" s="6" t="n">
        <v>2</v>
      </c>
      <c r="L91" s="4" t="s">
        <v>21</v>
      </c>
    </row>
    <row r="92" customFormat="false" ht="20.1" hidden="false" customHeight="true" outlineLevel="0" collapsed="false">
      <c r="A92" s="6" t="s">
        <v>237</v>
      </c>
      <c r="B92" s="4" t="s">
        <v>27</v>
      </c>
      <c r="C92" s="6" t="s">
        <v>238</v>
      </c>
      <c r="D92" s="4" t="s">
        <v>233</v>
      </c>
      <c r="E92" s="4" t="s">
        <v>234</v>
      </c>
      <c r="F92" s="6" t="n">
        <v>65.5</v>
      </c>
      <c r="G92" s="6" t="n">
        <v>57</v>
      </c>
      <c r="H92" s="6" t="n">
        <v>122.5</v>
      </c>
      <c r="I92" s="6" t="n">
        <v>82.12</v>
      </c>
      <c r="J92" s="10" t="n">
        <f aca="false">H92*0.25+I92*0.5</f>
        <v>71.685</v>
      </c>
      <c r="K92" s="6" t="n">
        <v>3</v>
      </c>
      <c r="L92" s="4" t="s">
        <v>21</v>
      </c>
    </row>
    <row r="93" customFormat="false" ht="20.1" hidden="false" customHeight="true" outlineLevel="0" collapsed="false">
      <c r="A93" s="6" t="s">
        <v>239</v>
      </c>
      <c r="B93" s="4" t="s">
        <v>27</v>
      </c>
      <c r="C93" s="6" t="s">
        <v>240</v>
      </c>
      <c r="D93" s="4" t="s">
        <v>233</v>
      </c>
      <c r="E93" s="4" t="s">
        <v>234</v>
      </c>
      <c r="F93" s="6" t="n">
        <v>58.5</v>
      </c>
      <c r="G93" s="6" t="n">
        <v>64</v>
      </c>
      <c r="H93" s="6" t="n">
        <v>122.5</v>
      </c>
      <c r="I93" s="6" t="n">
        <v>78.68</v>
      </c>
      <c r="J93" s="10" t="n">
        <f aca="false">H93*0.25+I93*0.5</f>
        <v>69.965</v>
      </c>
      <c r="K93" s="6" t="n">
        <v>4</v>
      </c>
      <c r="L93" s="4" t="s">
        <v>21</v>
      </c>
    </row>
    <row r="94" customFormat="false" ht="21.95" hidden="false" customHeight="true" outlineLevel="0" collapsed="false">
      <c r="A94" s="6" t="s">
        <v>241</v>
      </c>
      <c r="B94" s="4" t="s">
        <v>27</v>
      </c>
      <c r="C94" s="7" t="s">
        <v>242</v>
      </c>
      <c r="D94" s="4" t="s">
        <v>243</v>
      </c>
      <c r="E94" s="4" t="s">
        <v>244</v>
      </c>
      <c r="F94" s="8" t="n">
        <v>50.5</v>
      </c>
      <c r="G94" s="9" t="n">
        <v>78</v>
      </c>
      <c r="H94" s="7" t="n">
        <v>128.5</v>
      </c>
      <c r="I94" s="7" t="s">
        <v>245</v>
      </c>
      <c r="J94" s="10" t="n">
        <f aca="false">H94*0.25+I94*0.5</f>
        <v>73.285</v>
      </c>
      <c r="K94" s="7" t="s">
        <v>246</v>
      </c>
      <c r="L94" s="4" t="s">
        <v>18</v>
      </c>
    </row>
    <row r="95" customFormat="false" ht="21.95" hidden="false" customHeight="true" outlineLevel="0" collapsed="false">
      <c r="A95" s="6" t="s">
        <v>247</v>
      </c>
      <c r="B95" s="4" t="s">
        <v>27</v>
      </c>
      <c r="C95" s="7" t="s">
        <v>248</v>
      </c>
      <c r="D95" s="4" t="s">
        <v>243</v>
      </c>
      <c r="E95" s="4" t="s">
        <v>244</v>
      </c>
      <c r="F95" s="8" t="n">
        <v>58.5</v>
      </c>
      <c r="G95" s="9" t="n">
        <v>66</v>
      </c>
      <c r="H95" s="7" t="n">
        <v>124.5</v>
      </c>
      <c r="I95" s="7" t="s">
        <v>249</v>
      </c>
      <c r="J95" s="10" t="n">
        <f aca="false">H95*0.25+I95*0.5</f>
        <v>70.275</v>
      </c>
      <c r="K95" s="7" t="s">
        <v>250</v>
      </c>
      <c r="L95" s="4" t="s">
        <v>21</v>
      </c>
    </row>
    <row r="96" customFormat="false" ht="21.95" hidden="false" customHeight="true" outlineLevel="0" collapsed="false">
      <c r="A96" s="6" t="s">
        <v>251</v>
      </c>
      <c r="B96" s="4" t="s">
        <v>27</v>
      </c>
      <c r="C96" s="7" t="s">
        <v>252</v>
      </c>
      <c r="D96" s="4" t="s">
        <v>243</v>
      </c>
      <c r="E96" s="4" t="s">
        <v>244</v>
      </c>
      <c r="F96" s="8" t="n">
        <v>51.5</v>
      </c>
      <c r="G96" s="9" t="n">
        <v>72</v>
      </c>
      <c r="H96" s="7" t="n">
        <v>123.5</v>
      </c>
      <c r="I96" s="7" t="s">
        <v>253</v>
      </c>
      <c r="J96" s="10" t="n">
        <f aca="false">H96*0.25+I96*0.5</f>
        <v>70.225</v>
      </c>
      <c r="K96" s="7" t="s">
        <v>254</v>
      </c>
      <c r="L96" s="4" t="s">
        <v>21</v>
      </c>
    </row>
    <row r="97" customFormat="false" ht="20.1" hidden="false" customHeight="true" outlineLevel="0" collapsed="false">
      <c r="A97" s="6" t="s">
        <v>255</v>
      </c>
      <c r="B97" s="4" t="s">
        <v>27</v>
      </c>
      <c r="C97" s="6" t="s">
        <v>256</v>
      </c>
      <c r="D97" s="4" t="s">
        <v>243</v>
      </c>
      <c r="E97" s="4" t="s">
        <v>257</v>
      </c>
      <c r="F97" s="6" t="n">
        <v>59.5</v>
      </c>
      <c r="G97" s="6" t="n">
        <v>74</v>
      </c>
      <c r="H97" s="6" t="n">
        <v>133.5</v>
      </c>
      <c r="I97" s="6" t="n">
        <v>81.52</v>
      </c>
      <c r="J97" s="10" t="n">
        <f aca="false">H97*0.25+I97*0.5</f>
        <v>74.135</v>
      </c>
      <c r="K97" s="6" t="n">
        <v>1</v>
      </c>
      <c r="L97" s="4" t="s">
        <v>18</v>
      </c>
    </row>
    <row r="98" customFormat="false" ht="20.1" hidden="false" customHeight="true" outlineLevel="0" collapsed="false">
      <c r="A98" s="6" t="s">
        <v>258</v>
      </c>
      <c r="B98" s="4" t="s">
        <v>27</v>
      </c>
      <c r="C98" s="6" t="s">
        <v>259</v>
      </c>
      <c r="D98" s="4" t="s">
        <v>243</v>
      </c>
      <c r="E98" s="4" t="s">
        <v>257</v>
      </c>
      <c r="F98" s="6" t="n">
        <v>66</v>
      </c>
      <c r="G98" s="6" t="n">
        <v>57</v>
      </c>
      <c r="H98" s="6" t="n">
        <v>123</v>
      </c>
      <c r="I98" s="6" t="n">
        <v>84.18</v>
      </c>
      <c r="J98" s="10" t="n">
        <f aca="false">H98*0.25+I98*0.5</f>
        <v>72.84</v>
      </c>
      <c r="K98" s="6" t="n">
        <v>2</v>
      </c>
      <c r="L98" s="4" t="s">
        <v>21</v>
      </c>
    </row>
    <row r="99" customFormat="false" ht="20.1" hidden="false" customHeight="true" outlineLevel="0" collapsed="false">
      <c r="A99" s="6" t="s">
        <v>260</v>
      </c>
      <c r="B99" s="4" t="s">
        <v>27</v>
      </c>
      <c r="C99" s="6" t="s">
        <v>261</v>
      </c>
      <c r="D99" s="4" t="s">
        <v>243</v>
      </c>
      <c r="E99" s="4" t="s">
        <v>257</v>
      </c>
      <c r="F99" s="6" t="n">
        <v>53</v>
      </c>
      <c r="G99" s="6" t="n">
        <v>70</v>
      </c>
      <c r="H99" s="6" t="n">
        <v>123</v>
      </c>
      <c r="I99" s="6" t="n">
        <v>79.6</v>
      </c>
      <c r="J99" s="10" t="n">
        <f aca="false">H99*0.25+I99*0.5</f>
        <v>70.55</v>
      </c>
      <c r="K99" s="6" t="n">
        <v>3</v>
      </c>
      <c r="L99" s="4" t="s">
        <v>21</v>
      </c>
    </row>
    <row r="100" customFormat="false" ht="20.1" hidden="false" customHeight="true" outlineLevel="0" collapsed="false">
      <c r="A100" s="6" t="s">
        <v>262</v>
      </c>
      <c r="B100" s="4" t="s">
        <v>27</v>
      </c>
      <c r="C100" s="6" t="s">
        <v>263</v>
      </c>
      <c r="D100" s="4" t="s">
        <v>243</v>
      </c>
      <c r="E100" s="4" t="s">
        <v>257</v>
      </c>
      <c r="F100" s="6" t="n">
        <v>55</v>
      </c>
      <c r="G100" s="6" t="n">
        <v>69</v>
      </c>
      <c r="H100" s="6" t="n">
        <v>124</v>
      </c>
      <c r="I100" s="6" t="n">
        <v>74.1</v>
      </c>
      <c r="J100" s="10" t="n">
        <f aca="false">H100*0.25+I100*0.5</f>
        <v>68.05</v>
      </c>
      <c r="K100" s="6" t="n">
        <v>4</v>
      </c>
      <c r="L100" s="4" t="s">
        <v>21</v>
      </c>
    </row>
    <row r="101" customFormat="false" ht="21.95" hidden="false" customHeight="true" outlineLevel="0" collapsed="false">
      <c r="A101" s="6" t="s">
        <v>264</v>
      </c>
      <c r="B101" s="4" t="s">
        <v>14</v>
      </c>
      <c r="C101" s="7" t="s">
        <v>265</v>
      </c>
      <c r="D101" s="4" t="s">
        <v>266</v>
      </c>
      <c r="E101" s="4" t="s">
        <v>267</v>
      </c>
      <c r="F101" s="8" t="n">
        <v>65</v>
      </c>
      <c r="G101" s="9" t="n">
        <v>69</v>
      </c>
      <c r="H101" s="7" t="n">
        <v>134</v>
      </c>
      <c r="I101" s="7" t="s">
        <v>268</v>
      </c>
      <c r="J101" s="10" t="n">
        <f aca="false">H101*0.25+I101*0.5</f>
        <v>74.6</v>
      </c>
      <c r="K101" s="7" t="s">
        <v>246</v>
      </c>
      <c r="L101" s="4" t="s">
        <v>18</v>
      </c>
    </row>
    <row r="102" customFormat="false" ht="21.95" hidden="false" customHeight="true" outlineLevel="0" collapsed="false">
      <c r="A102" s="6" t="s">
        <v>269</v>
      </c>
      <c r="B102" s="4" t="s">
        <v>14</v>
      </c>
      <c r="C102" s="7" t="s">
        <v>270</v>
      </c>
      <c r="D102" s="4" t="s">
        <v>266</v>
      </c>
      <c r="E102" s="4" t="s">
        <v>267</v>
      </c>
      <c r="F102" s="8" t="n">
        <v>57</v>
      </c>
      <c r="G102" s="9" t="n">
        <v>60</v>
      </c>
      <c r="H102" s="7" t="n">
        <v>117</v>
      </c>
      <c r="I102" s="7" t="s">
        <v>271</v>
      </c>
      <c r="J102" s="10" t="n">
        <f aca="false">H102*0.25+I102*0.5</f>
        <v>65.75</v>
      </c>
      <c r="K102" s="7" t="s">
        <v>250</v>
      </c>
      <c r="L102" s="4" t="s">
        <v>21</v>
      </c>
    </row>
    <row r="103" customFormat="false" ht="21.95" hidden="false" customHeight="true" outlineLevel="0" collapsed="false">
      <c r="A103" s="6" t="s">
        <v>272</v>
      </c>
      <c r="B103" s="4" t="s">
        <v>14</v>
      </c>
      <c r="C103" s="7" t="s">
        <v>273</v>
      </c>
      <c r="D103" s="4" t="s">
        <v>266</v>
      </c>
      <c r="E103" s="4" t="s">
        <v>267</v>
      </c>
      <c r="F103" s="8" t="n">
        <v>54.5</v>
      </c>
      <c r="G103" s="9" t="n">
        <v>60</v>
      </c>
      <c r="H103" s="7" t="n">
        <v>114.5</v>
      </c>
      <c r="I103" s="7" t="s">
        <v>274</v>
      </c>
      <c r="J103" s="10" t="n">
        <f aca="false">H103*0.25+I103*0.5</f>
        <v>64.205</v>
      </c>
      <c r="K103" s="7" t="s">
        <v>254</v>
      </c>
      <c r="L103" s="4" t="s">
        <v>21</v>
      </c>
    </row>
    <row r="104" customFormat="false" ht="21.95" hidden="false" customHeight="true" outlineLevel="0" collapsed="false">
      <c r="A104" s="6" t="s">
        <v>275</v>
      </c>
      <c r="B104" s="4" t="s">
        <v>27</v>
      </c>
      <c r="C104" s="7" t="s">
        <v>276</v>
      </c>
      <c r="D104" s="4" t="s">
        <v>266</v>
      </c>
      <c r="E104" s="4" t="s">
        <v>267</v>
      </c>
      <c r="F104" s="8" t="n">
        <v>49.5</v>
      </c>
      <c r="G104" s="9" t="n">
        <v>65</v>
      </c>
      <c r="H104" s="7" t="n">
        <v>114.5</v>
      </c>
      <c r="I104" s="7" t="s">
        <v>277</v>
      </c>
      <c r="J104" s="10" t="n">
        <f aca="false">H104*0.25+I104*0.5</f>
        <v>28.625</v>
      </c>
      <c r="K104" s="7" t="s">
        <v>278</v>
      </c>
      <c r="L104" s="4" t="s">
        <v>21</v>
      </c>
    </row>
    <row r="105" customFormat="false" ht="21.95" hidden="false" customHeight="true" outlineLevel="0" collapsed="false">
      <c r="A105" s="6" t="s">
        <v>279</v>
      </c>
      <c r="B105" s="4" t="s">
        <v>27</v>
      </c>
      <c r="C105" s="7" t="s">
        <v>280</v>
      </c>
      <c r="D105" s="4" t="s">
        <v>266</v>
      </c>
      <c r="E105" s="4" t="s">
        <v>281</v>
      </c>
      <c r="F105" s="8" t="n">
        <v>71.5</v>
      </c>
      <c r="G105" s="9" t="n">
        <v>63</v>
      </c>
      <c r="H105" s="7" t="n">
        <v>134.5</v>
      </c>
      <c r="I105" s="7" t="s">
        <v>282</v>
      </c>
      <c r="J105" s="10" t="n">
        <f aca="false">H105*0.25+I105*0.5</f>
        <v>69.425</v>
      </c>
      <c r="K105" s="7" t="s">
        <v>246</v>
      </c>
      <c r="L105" s="4" t="s">
        <v>18</v>
      </c>
    </row>
    <row r="106" customFormat="false" ht="21.95" hidden="false" customHeight="true" outlineLevel="0" collapsed="false">
      <c r="A106" s="6" t="s">
        <v>283</v>
      </c>
      <c r="B106" s="4" t="s">
        <v>27</v>
      </c>
      <c r="C106" s="7" t="s">
        <v>284</v>
      </c>
      <c r="D106" s="4" t="s">
        <v>266</v>
      </c>
      <c r="E106" s="4" t="s">
        <v>281</v>
      </c>
      <c r="F106" s="8" t="n">
        <v>50</v>
      </c>
      <c r="G106" s="9" t="n">
        <v>70</v>
      </c>
      <c r="H106" s="7" t="n">
        <v>120</v>
      </c>
      <c r="I106" s="7" t="s">
        <v>285</v>
      </c>
      <c r="J106" s="10" t="n">
        <f aca="false">H106*0.25+I106*0.5</f>
        <v>69.1</v>
      </c>
      <c r="K106" s="7" t="s">
        <v>250</v>
      </c>
      <c r="L106" s="4" t="s">
        <v>21</v>
      </c>
    </row>
    <row r="107" customFormat="false" ht="21.95" hidden="false" customHeight="true" outlineLevel="0" collapsed="false">
      <c r="A107" s="6" t="s">
        <v>286</v>
      </c>
      <c r="B107" s="4" t="s">
        <v>27</v>
      </c>
      <c r="C107" s="7" t="s">
        <v>287</v>
      </c>
      <c r="D107" s="4" t="s">
        <v>266</v>
      </c>
      <c r="E107" s="4" t="s">
        <v>281</v>
      </c>
      <c r="F107" s="8" t="n">
        <v>53</v>
      </c>
      <c r="G107" s="9" t="n">
        <v>61</v>
      </c>
      <c r="H107" s="7" t="n">
        <v>114</v>
      </c>
      <c r="I107" s="7" t="s">
        <v>288</v>
      </c>
      <c r="J107" s="10" t="n">
        <f aca="false">H107*0.25+I107*0.5</f>
        <v>62.25</v>
      </c>
      <c r="K107" s="7" t="s">
        <v>254</v>
      </c>
      <c r="L107" s="4" t="s">
        <v>21</v>
      </c>
    </row>
    <row r="108" customFormat="false" ht="21.95" hidden="false" customHeight="true" outlineLevel="0" collapsed="false">
      <c r="A108" s="6" t="s">
        <v>289</v>
      </c>
      <c r="B108" s="4" t="s">
        <v>27</v>
      </c>
      <c r="C108" s="7" t="s">
        <v>290</v>
      </c>
      <c r="D108" s="4" t="s">
        <v>291</v>
      </c>
      <c r="E108" s="4" t="s">
        <v>292</v>
      </c>
      <c r="F108" s="8" t="n">
        <v>61.5</v>
      </c>
      <c r="G108" s="9" t="n">
        <v>70</v>
      </c>
      <c r="H108" s="7" t="n">
        <v>131.5</v>
      </c>
      <c r="I108" s="7" t="s">
        <v>293</v>
      </c>
      <c r="J108" s="10" t="n">
        <f aca="false">H108*0.25+I108*0.5</f>
        <v>75.085</v>
      </c>
      <c r="K108" s="7" t="s">
        <v>246</v>
      </c>
      <c r="L108" s="4" t="s">
        <v>18</v>
      </c>
    </row>
    <row r="109" customFormat="false" ht="21.95" hidden="false" customHeight="true" outlineLevel="0" collapsed="false">
      <c r="A109" s="6" t="s">
        <v>294</v>
      </c>
      <c r="B109" s="4" t="s">
        <v>14</v>
      </c>
      <c r="C109" s="7" t="s">
        <v>295</v>
      </c>
      <c r="D109" s="4" t="s">
        <v>291</v>
      </c>
      <c r="E109" s="4" t="s">
        <v>292</v>
      </c>
      <c r="F109" s="8" t="n">
        <v>55.5</v>
      </c>
      <c r="G109" s="9" t="n">
        <v>68</v>
      </c>
      <c r="H109" s="7" t="n">
        <v>123.5</v>
      </c>
      <c r="I109" s="7" t="s">
        <v>296</v>
      </c>
      <c r="J109" s="10" t="n">
        <f aca="false">H109*0.25+I109*0.5</f>
        <v>71.475</v>
      </c>
      <c r="K109" s="7" t="s">
        <v>250</v>
      </c>
      <c r="L109" s="4" t="s">
        <v>21</v>
      </c>
    </row>
    <row r="110" customFormat="false" ht="21.95" hidden="false" customHeight="true" outlineLevel="0" collapsed="false">
      <c r="A110" s="6" t="s">
        <v>297</v>
      </c>
      <c r="B110" s="4" t="s">
        <v>14</v>
      </c>
      <c r="C110" s="7" t="s">
        <v>298</v>
      </c>
      <c r="D110" s="4" t="s">
        <v>291</v>
      </c>
      <c r="E110" s="4" t="s">
        <v>292</v>
      </c>
      <c r="F110" s="8" t="n">
        <v>54</v>
      </c>
      <c r="G110" s="9" t="n">
        <v>63</v>
      </c>
      <c r="H110" s="7" t="n">
        <v>117</v>
      </c>
      <c r="I110" s="7" t="s">
        <v>299</v>
      </c>
      <c r="J110" s="10" t="n">
        <f aca="false">H110*0.25+I110*0.5</f>
        <v>69.5</v>
      </c>
      <c r="K110" s="7" t="s">
        <v>254</v>
      </c>
      <c r="L110" s="4" t="s">
        <v>21</v>
      </c>
    </row>
    <row r="111" customFormat="false" ht="21.95" hidden="false" customHeight="true" outlineLevel="0" collapsed="false">
      <c r="A111" s="6" t="s">
        <v>300</v>
      </c>
      <c r="B111" s="4" t="s">
        <v>27</v>
      </c>
      <c r="C111" s="7" t="s">
        <v>301</v>
      </c>
      <c r="D111" s="4" t="s">
        <v>291</v>
      </c>
      <c r="E111" s="4" t="s">
        <v>46</v>
      </c>
      <c r="F111" s="8" t="n">
        <v>65.5</v>
      </c>
      <c r="G111" s="9" t="n">
        <v>70</v>
      </c>
      <c r="H111" s="7" t="n">
        <v>135.5</v>
      </c>
      <c r="I111" s="7" t="s">
        <v>302</v>
      </c>
      <c r="J111" s="10" t="n">
        <f aca="false">H111*0.25+I111*0.5</f>
        <v>74.875</v>
      </c>
      <c r="K111" s="7" t="s">
        <v>246</v>
      </c>
      <c r="L111" s="4" t="s">
        <v>18</v>
      </c>
    </row>
    <row r="112" customFormat="false" ht="21.95" hidden="false" customHeight="true" outlineLevel="0" collapsed="false">
      <c r="A112" s="6" t="s">
        <v>303</v>
      </c>
      <c r="B112" s="4" t="s">
        <v>14</v>
      </c>
      <c r="C112" s="7" t="s">
        <v>304</v>
      </c>
      <c r="D112" s="4" t="s">
        <v>291</v>
      </c>
      <c r="E112" s="4" t="s">
        <v>46</v>
      </c>
      <c r="F112" s="8" t="n">
        <v>59</v>
      </c>
      <c r="G112" s="9" t="n">
        <v>72</v>
      </c>
      <c r="H112" s="7" t="n">
        <v>131</v>
      </c>
      <c r="I112" s="7" t="s">
        <v>305</v>
      </c>
      <c r="J112" s="10" t="n">
        <f aca="false">H112*0.25+I112*0.5</f>
        <v>73.5</v>
      </c>
      <c r="K112" s="7" t="s">
        <v>250</v>
      </c>
      <c r="L112" s="4" t="s">
        <v>21</v>
      </c>
    </row>
    <row r="113" customFormat="false" ht="21.95" hidden="false" customHeight="true" outlineLevel="0" collapsed="false">
      <c r="A113" s="6" t="s">
        <v>306</v>
      </c>
      <c r="B113" s="4" t="s">
        <v>27</v>
      </c>
      <c r="C113" s="7" t="s">
        <v>307</v>
      </c>
      <c r="D113" s="4" t="s">
        <v>291</v>
      </c>
      <c r="E113" s="4" t="s">
        <v>46</v>
      </c>
      <c r="F113" s="8" t="n">
        <v>69.5</v>
      </c>
      <c r="G113" s="9" t="n">
        <v>60</v>
      </c>
      <c r="H113" s="7" t="n">
        <v>129.5</v>
      </c>
      <c r="I113" s="7" t="s">
        <v>308</v>
      </c>
      <c r="J113" s="10" t="n">
        <f aca="false">H113*0.25+I113*0.5</f>
        <v>72.025</v>
      </c>
      <c r="K113" s="7" t="s">
        <v>254</v>
      </c>
      <c r="L113" s="4" t="s">
        <v>21</v>
      </c>
    </row>
    <row r="114" customFormat="false" ht="21.95" hidden="false" customHeight="true" outlineLevel="0" collapsed="false">
      <c r="A114" s="6" t="s">
        <v>309</v>
      </c>
      <c r="B114" s="4" t="s">
        <v>27</v>
      </c>
      <c r="C114" s="7" t="s">
        <v>310</v>
      </c>
      <c r="D114" s="4" t="s">
        <v>291</v>
      </c>
      <c r="E114" s="4" t="s">
        <v>311</v>
      </c>
      <c r="F114" s="8" t="n">
        <v>58</v>
      </c>
      <c r="G114" s="9" t="n">
        <v>74</v>
      </c>
      <c r="H114" s="7" t="n">
        <v>132</v>
      </c>
      <c r="I114" s="7" t="n">
        <v>86.2</v>
      </c>
      <c r="J114" s="10" t="n">
        <f aca="false">H114*0.25+I114*0.5</f>
        <v>76.1</v>
      </c>
      <c r="K114" s="7" t="n">
        <v>1</v>
      </c>
      <c r="L114" s="4" t="s">
        <v>18</v>
      </c>
    </row>
    <row r="115" customFormat="false" ht="21.95" hidden="false" customHeight="true" outlineLevel="0" collapsed="false">
      <c r="A115" s="6" t="s">
        <v>312</v>
      </c>
      <c r="B115" s="4" t="s">
        <v>14</v>
      </c>
      <c r="C115" s="7" t="s">
        <v>313</v>
      </c>
      <c r="D115" s="4" t="s">
        <v>291</v>
      </c>
      <c r="E115" s="4" t="s">
        <v>311</v>
      </c>
      <c r="F115" s="8" t="n">
        <v>56</v>
      </c>
      <c r="G115" s="9" t="n">
        <v>77</v>
      </c>
      <c r="H115" s="7" t="n">
        <v>133</v>
      </c>
      <c r="I115" s="7" t="n">
        <v>83.02</v>
      </c>
      <c r="J115" s="10" t="n">
        <f aca="false">H115*0.25+I115*0.5</f>
        <v>74.76</v>
      </c>
      <c r="K115" s="7" t="n">
        <v>2</v>
      </c>
      <c r="L115" s="4" t="s">
        <v>21</v>
      </c>
    </row>
    <row r="116" customFormat="false" ht="21.95" hidden="false" customHeight="true" outlineLevel="0" collapsed="false">
      <c r="A116" s="6" t="s">
        <v>314</v>
      </c>
      <c r="B116" s="4" t="s">
        <v>27</v>
      </c>
      <c r="C116" s="7" t="s">
        <v>315</v>
      </c>
      <c r="D116" s="4" t="s">
        <v>291</v>
      </c>
      <c r="E116" s="4" t="s">
        <v>311</v>
      </c>
      <c r="F116" s="8" t="n">
        <v>61.5</v>
      </c>
      <c r="G116" s="9" t="n">
        <v>67</v>
      </c>
      <c r="H116" s="7" t="n">
        <v>128.5</v>
      </c>
      <c r="I116" s="7" t="n">
        <v>72.8</v>
      </c>
      <c r="J116" s="10" t="n">
        <f aca="false">H116*0.25+I116*0.5</f>
        <v>68.525</v>
      </c>
      <c r="K116" s="7" t="n">
        <v>3</v>
      </c>
      <c r="L116" s="4" t="s">
        <v>21</v>
      </c>
    </row>
    <row r="117" customFormat="false" ht="21.95" hidden="false" customHeight="true" outlineLevel="0" collapsed="false">
      <c r="A117" s="6" t="s">
        <v>316</v>
      </c>
      <c r="B117" s="4" t="s">
        <v>27</v>
      </c>
      <c r="C117" s="7" t="s">
        <v>317</v>
      </c>
      <c r="D117" s="4" t="s">
        <v>291</v>
      </c>
      <c r="E117" s="4" t="s">
        <v>318</v>
      </c>
      <c r="F117" s="8" t="n">
        <v>70</v>
      </c>
      <c r="G117" s="9" t="n">
        <v>70</v>
      </c>
      <c r="H117" s="7" t="n">
        <v>140</v>
      </c>
      <c r="I117" s="7" t="s">
        <v>319</v>
      </c>
      <c r="J117" s="10" t="n">
        <f aca="false">H117*0.25+I117*0.5</f>
        <v>73.15</v>
      </c>
      <c r="K117" s="7" t="s">
        <v>246</v>
      </c>
      <c r="L117" s="4" t="s">
        <v>18</v>
      </c>
    </row>
    <row r="118" customFormat="false" ht="21.95" hidden="false" customHeight="true" outlineLevel="0" collapsed="false">
      <c r="A118" s="6" t="s">
        <v>320</v>
      </c>
      <c r="B118" s="4" t="s">
        <v>27</v>
      </c>
      <c r="C118" s="7" t="s">
        <v>321</v>
      </c>
      <c r="D118" s="4" t="s">
        <v>291</v>
      </c>
      <c r="E118" s="4" t="s">
        <v>318</v>
      </c>
      <c r="F118" s="8" t="n">
        <v>49</v>
      </c>
      <c r="G118" s="9" t="n">
        <v>67</v>
      </c>
      <c r="H118" s="7" t="n">
        <v>116</v>
      </c>
      <c r="I118" s="7" t="s">
        <v>322</v>
      </c>
      <c r="J118" s="10" t="n">
        <f aca="false">H118*0.25+I118*0.5</f>
        <v>69.3</v>
      </c>
      <c r="K118" s="7" t="s">
        <v>250</v>
      </c>
      <c r="L118" s="4" t="s">
        <v>21</v>
      </c>
    </row>
    <row r="119" customFormat="false" ht="21.95" hidden="false" customHeight="true" outlineLevel="0" collapsed="false">
      <c r="A119" s="6" t="s">
        <v>323</v>
      </c>
      <c r="B119" s="4" t="s">
        <v>27</v>
      </c>
      <c r="C119" s="7" t="s">
        <v>324</v>
      </c>
      <c r="D119" s="4" t="s">
        <v>291</v>
      </c>
      <c r="E119" s="4" t="s">
        <v>318</v>
      </c>
      <c r="F119" s="8" t="n">
        <v>50</v>
      </c>
      <c r="G119" s="9" t="n">
        <v>58</v>
      </c>
      <c r="H119" s="7" t="n">
        <v>108</v>
      </c>
      <c r="I119" s="7" t="s">
        <v>325</v>
      </c>
      <c r="J119" s="10" t="n">
        <f aca="false">H119*0.25+I119*0.5</f>
        <v>63.78</v>
      </c>
      <c r="K119" s="7" t="s">
        <v>254</v>
      </c>
      <c r="L119" s="4" t="s">
        <v>21</v>
      </c>
    </row>
    <row r="120" customFormat="false" ht="21.95" hidden="false" customHeight="true" outlineLevel="0" collapsed="false">
      <c r="A120" s="6" t="s">
        <v>326</v>
      </c>
      <c r="B120" s="4" t="s">
        <v>14</v>
      </c>
      <c r="C120" s="7" t="s">
        <v>327</v>
      </c>
      <c r="D120" s="4" t="s">
        <v>291</v>
      </c>
      <c r="E120" s="4" t="s">
        <v>328</v>
      </c>
      <c r="F120" s="8" t="n">
        <v>64.5</v>
      </c>
      <c r="G120" s="9" t="n">
        <v>73</v>
      </c>
      <c r="H120" s="7" t="n">
        <v>137.5</v>
      </c>
      <c r="I120" s="7" t="s">
        <v>329</v>
      </c>
      <c r="J120" s="10" t="n">
        <f aca="false">H120*0.25+I120*0.5</f>
        <v>76.355</v>
      </c>
      <c r="K120" s="7" t="s">
        <v>246</v>
      </c>
      <c r="L120" s="4" t="s">
        <v>18</v>
      </c>
    </row>
    <row r="121" customFormat="false" ht="21.95" hidden="false" customHeight="true" outlineLevel="0" collapsed="false">
      <c r="A121" s="6" t="s">
        <v>330</v>
      </c>
      <c r="B121" s="4" t="s">
        <v>14</v>
      </c>
      <c r="C121" s="7" t="s">
        <v>331</v>
      </c>
      <c r="D121" s="4" t="s">
        <v>291</v>
      </c>
      <c r="E121" s="4" t="s">
        <v>328</v>
      </c>
      <c r="F121" s="8" t="n">
        <v>61</v>
      </c>
      <c r="G121" s="9" t="n">
        <v>62</v>
      </c>
      <c r="H121" s="7" t="n">
        <v>123</v>
      </c>
      <c r="I121" s="7" t="s">
        <v>332</v>
      </c>
      <c r="J121" s="10" t="n">
        <f aca="false">H121*0.25+I121*0.5</f>
        <v>72.5</v>
      </c>
      <c r="K121" s="7" t="s">
        <v>250</v>
      </c>
      <c r="L121" s="4" t="s">
        <v>21</v>
      </c>
    </row>
    <row r="122" customFormat="false" ht="21.95" hidden="false" customHeight="true" outlineLevel="0" collapsed="false">
      <c r="A122" s="6" t="s">
        <v>333</v>
      </c>
      <c r="B122" s="4" t="s">
        <v>14</v>
      </c>
      <c r="C122" s="7" t="s">
        <v>334</v>
      </c>
      <c r="D122" s="4" t="s">
        <v>291</v>
      </c>
      <c r="E122" s="4" t="s">
        <v>328</v>
      </c>
      <c r="F122" s="8" t="n">
        <v>60.5</v>
      </c>
      <c r="G122" s="9" t="n">
        <v>62</v>
      </c>
      <c r="H122" s="7" t="n">
        <v>122.5</v>
      </c>
      <c r="I122" s="7" t="s">
        <v>335</v>
      </c>
      <c r="J122" s="10" t="n">
        <f aca="false">H122*0.25+I122*0.5</f>
        <v>71.925</v>
      </c>
      <c r="K122" s="7" t="s">
        <v>254</v>
      </c>
      <c r="L122" s="4" t="s">
        <v>21</v>
      </c>
    </row>
    <row r="123" customFormat="false" ht="21.95" hidden="false" customHeight="true" outlineLevel="0" collapsed="false">
      <c r="A123" s="6" t="s">
        <v>336</v>
      </c>
      <c r="B123" s="4" t="s">
        <v>27</v>
      </c>
      <c r="C123" s="7" t="s">
        <v>337</v>
      </c>
      <c r="D123" s="4" t="s">
        <v>338</v>
      </c>
      <c r="E123" s="4" t="s">
        <v>311</v>
      </c>
      <c r="F123" s="8" t="n">
        <v>74.5</v>
      </c>
      <c r="G123" s="9" t="n">
        <v>69</v>
      </c>
      <c r="H123" s="7" t="n">
        <v>143.5</v>
      </c>
      <c r="I123" s="7" t="s">
        <v>339</v>
      </c>
      <c r="J123" s="10" t="n">
        <f aca="false">H123*0.25+I123*0.5</f>
        <v>79.615</v>
      </c>
      <c r="K123" s="7" t="s">
        <v>246</v>
      </c>
      <c r="L123" s="4" t="s">
        <v>18</v>
      </c>
    </row>
    <row r="124" customFormat="false" ht="21.95" hidden="false" customHeight="true" outlineLevel="0" collapsed="false">
      <c r="A124" s="6" t="s">
        <v>340</v>
      </c>
      <c r="B124" s="4" t="s">
        <v>14</v>
      </c>
      <c r="C124" s="7" t="s">
        <v>341</v>
      </c>
      <c r="D124" s="4" t="s">
        <v>338</v>
      </c>
      <c r="E124" s="4" t="s">
        <v>311</v>
      </c>
      <c r="F124" s="8" t="n">
        <v>73</v>
      </c>
      <c r="G124" s="9" t="n">
        <v>72</v>
      </c>
      <c r="H124" s="7" t="n">
        <v>145</v>
      </c>
      <c r="I124" s="7" t="s">
        <v>342</v>
      </c>
      <c r="J124" s="10" t="n">
        <f aca="false">H124*0.25+I124*0.5</f>
        <v>79.25</v>
      </c>
      <c r="K124" s="7" t="s">
        <v>250</v>
      </c>
      <c r="L124" s="4" t="s">
        <v>21</v>
      </c>
    </row>
    <row r="125" customFormat="false" ht="21.95" hidden="false" customHeight="true" outlineLevel="0" collapsed="false">
      <c r="A125" s="6" t="s">
        <v>343</v>
      </c>
      <c r="B125" s="4" t="s">
        <v>27</v>
      </c>
      <c r="C125" s="7" t="s">
        <v>344</v>
      </c>
      <c r="D125" s="4" t="s">
        <v>338</v>
      </c>
      <c r="E125" s="4" t="s">
        <v>311</v>
      </c>
      <c r="F125" s="8" t="n">
        <v>73</v>
      </c>
      <c r="G125" s="9" t="n">
        <v>77</v>
      </c>
      <c r="H125" s="7" t="n">
        <v>150</v>
      </c>
      <c r="I125" s="7" t="s">
        <v>299</v>
      </c>
      <c r="J125" s="10" t="n">
        <f aca="false">H125*0.25+I125*0.5</f>
        <v>77.75</v>
      </c>
      <c r="K125" s="7" t="s">
        <v>254</v>
      </c>
      <c r="L125" s="4" t="s">
        <v>21</v>
      </c>
    </row>
    <row r="126" customFormat="false" ht="21.95" hidden="false" customHeight="true" outlineLevel="0" collapsed="false">
      <c r="A126" s="6" t="s">
        <v>345</v>
      </c>
      <c r="B126" s="4" t="s">
        <v>27</v>
      </c>
      <c r="C126" s="7" t="s">
        <v>346</v>
      </c>
      <c r="D126" s="4" t="s">
        <v>347</v>
      </c>
      <c r="E126" s="4" t="s">
        <v>348</v>
      </c>
      <c r="F126" s="8" t="n">
        <v>50</v>
      </c>
      <c r="G126" s="9" t="n">
        <v>58</v>
      </c>
      <c r="H126" s="7" t="n">
        <v>108</v>
      </c>
      <c r="I126" s="7" t="n">
        <v>79.6</v>
      </c>
      <c r="J126" s="10" t="n">
        <f aca="false">H126*0.25+I126*0.5</f>
        <v>66.8</v>
      </c>
      <c r="K126" s="7" t="n">
        <v>1</v>
      </c>
      <c r="L126" s="4" t="s">
        <v>18</v>
      </c>
    </row>
    <row r="127" customFormat="false" ht="21.95" hidden="false" customHeight="true" outlineLevel="0" collapsed="false">
      <c r="A127" s="6" t="s">
        <v>349</v>
      </c>
      <c r="B127" s="4" t="s">
        <v>27</v>
      </c>
      <c r="C127" s="7" t="s">
        <v>350</v>
      </c>
      <c r="D127" s="4" t="s">
        <v>347</v>
      </c>
      <c r="E127" s="4" t="s">
        <v>348</v>
      </c>
      <c r="F127" s="8" t="n">
        <v>57</v>
      </c>
      <c r="G127" s="9" t="n">
        <v>50</v>
      </c>
      <c r="H127" s="7" t="n">
        <v>107</v>
      </c>
      <c r="I127" s="7" t="n">
        <v>73</v>
      </c>
      <c r="J127" s="10" t="n">
        <f aca="false">H127*0.25+I127*0.5</f>
        <v>63.25</v>
      </c>
      <c r="K127" s="7" t="n">
        <v>2</v>
      </c>
      <c r="L127" s="4" t="s">
        <v>21</v>
      </c>
    </row>
    <row r="128" customFormat="false" ht="21.95" hidden="false" customHeight="true" outlineLevel="0" collapsed="false">
      <c r="A128" s="6" t="s">
        <v>351</v>
      </c>
      <c r="B128" s="4" t="s">
        <v>27</v>
      </c>
      <c r="C128" s="7" t="s">
        <v>352</v>
      </c>
      <c r="D128" s="4" t="s">
        <v>347</v>
      </c>
      <c r="E128" s="4" t="s">
        <v>348</v>
      </c>
      <c r="F128" s="8" t="n">
        <v>58.5</v>
      </c>
      <c r="G128" s="9" t="n">
        <v>52</v>
      </c>
      <c r="H128" s="7" t="n">
        <v>110.5</v>
      </c>
      <c r="I128" s="7" t="n">
        <v>71.1</v>
      </c>
      <c r="J128" s="10" t="n">
        <f aca="false">H128*0.25+I128*0.5</f>
        <v>63.175</v>
      </c>
      <c r="K128" s="7" t="n">
        <v>3</v>
      </c>
      <c r="L128" s="4" t="s">
        <v>21</v>
      </c>
    </row>
  </sheetData>
  <mergeCells count="1">
    <mergeCell ref="A1:L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6:20:20Z</dcterms:created>
  <dc:creator>LXY</dc:creator>
  <dc:description/>
  <dc:language>en-US</dc:language>
  <cp:lastModifiedBy>雨林木风</cp:lastModifiedBy>
  <cp:lastPrinted>2013-06-08T07:45:13Z</cp:lastPrinted>
  <dcterms:modified xsi:type="dcterms:W3CDTF">2013-06-09T00:47:52Z</dcterms:modified>
  <cp:revision>0</cp:revision>
  <dc:subject/>
  <dc:title/>
</cp:coreProperties>
</file>