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_xlnm.Print_Area" vbProcedure="false">名单!$A$1:$L$209</definedName>
    <definedName function="false" hidden="false" localSheetId="0" name="_xlnm.Print_Titles" vbProcedure="false">名单!$3:$3</definedName>
    <definedName function="false" hidden="false" localSheetId="0" name="Excel_BuiltIn__FilterDatabase" vbProcedure="false">名单!$A$3:$L$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72">
  <si>
    <r>
      <rPr>
        <b val="true"/>
        <sz val="14"/>
        <rFont val="宋体"/>
        <family val="0"/>
        <charset val="134"/>
      </rPr>
      <t xml:space="preserve">2013</t>
    </r>
    <r>
      <rPr>
        <b val="true"/>
        <sz val="14"/>
        <rFont val="Noto Sans"/>
        <family val="2"/>
      </rPr>
      <t xml:space="preserve">年庆元县事业单位（国有企业）公开招聘工作人员总成绩公示及有关体检事项的通知（</t>
    </r>
    <r>
      <rPr>
        <b val="true"/>
        <sz val="14"/>
        <rFont val="宋体"/>
        <family val="0"/>
        <charset val="134"/>
      </rPr>
      <t xml:space="preserve">1</t>
    </r>
    <r>
      <rPr>
        <b val="true"/>
        <sz val="14"/>
        <rFont val="Noto Sans"/>
        <family val="2"/>
      </rPr>
      <t xml:space="preserve">）</t>
    </r>
  </si>
  <si>
    <r>
      <rPr>
        <b val="true"/>
        <sz val="10"/>
        <rFont val="Noto Sans"/>
        <family val="2"/>
      </rPr>
      <t xml:space="preserve">各入围体检考生：
    请于</t>
    </r>
    <r>
      <rPr>
        <b val="true"/>
        <sz val="10"/>
        <rFont val="宋体"/>
        <family val="0"/>
        <charset val="134"/>
      </rPr>
      <t xml:space="preserve">6</t>
    </r>
    <r>
      <rPr>
        <b val="true"/>
        <sz val="10"/>
        <rFont val="Noto Sans"/>
        <family val="2"/>
      </rPr>
      <t xml:space="preserve">月</t>
    </r>
    <r>
      <rPr>
        <b val="true"/>
        <sz val="10"/>
        <rFont val="宋体"/>
        <family val="0"/>
        <charset val="134"/>
      </rPr>
      <t xml:space="preserve">25</t>
    </r>
    <r>
      <rPr>
        <b val="true"/>
        <sz val="10"/>
        <rFont val="Noto Sans"/>
        <family val="2"/>
      </rPr>
      <t xml:space="preserve">日上午</t>
    </r>
    <r>
      <rPr>
        <b val="true"/>
        <sz val="10"/>
        <rFont val="宋体"/>
        <family val="0"/>
        <charset val="134"/>
      </rPr>
      <t xml:space="preserve">8</t>
    </r>
    <r>
      <rPr>
        <b val="true"/>
        <sz val="10"/>
        <rFont val="Noto Sans"/>
        <family val="2"/>
      </rPr>
      <t xml:space="preserve">：</t>
    </r>
    <r>
      <rPr>
        <b val="true"/>
        <sz val="10"/>
        <rFont val="宋体"/>
        <family val="0"/>
        <charset val="134"/>
      </rPr>
      <t xml:space="preserve">30—12</t>
    </r>
    <r>
      <rPr>
        <b val="true"/>
        <sz val="10"/>
        <rFont val="Noto Sans"/>
        <family val="2"/>
      </rPr>
      <t xml:space="preserve">：</t>
    </r>
    <r>
      <rPr>
        <b val="true"/>
        <sz val="10"/>
        <rFont val="宋体"/>
        <family val="0"/>
        <charset val="134"/>
      </rPr>
      <t xml:space="preserve">00</t>
    </r>
    <r>
      <rPr>
        <b val="true"/>
        <sz val="10"/>
        <rFont val="Noto Sans"/>
        <family val="2"/>
      </rPr>
      <t xml:space="preserve">携带本人身份证到庆元县人力资源和社会保障局会议室领取体检通知书和填写体检表等（填写体检表时必须本人亲自填写，不允许代写）。上交本人近期二寸免冠照片一张和体检费</t>
    </r>
    <r>
      <rPr>
        <b val="true"/>
        <sz val="10"/>
        <rFont val="宋体"/>
        <family val="0"/>
        <charset val="134"/>
      </rPr>
      <t xml:space="preserve">300</t>
    </r>
    <r>
      <rPr>
        <b val="true"/>
        <sz val="10"/>
        <rFont val="Noto Sans"/>
        <family val="2"/>
      </rPr>
      <t xml:space="preserve">元（体检费用自理）。体检前应多注意休息，控制好饮食，不饮酒，多吃素食。体检时间为</t>
    </r>
    <r>
      <rPr>
        <b val="true"/>
        <sz val="10"/>
        <rFont val="宋体"/>
        <family val="0"/>
        <charset val="134"/>
      </rPr>
      <t xml:space="preserve">6</t>
    </r>
    <r>
      <rPr>
        <b val="true"/>
        <sz val="10"/>
        <rFont val="Noto Sans"/>
        <family val="2"/>
      </rPr>
      <t xml:space="preserve">月</t>
    </r>
    <r>
      <rPr>
        <b val="true"/>
        <sz val="10"/>
        <rFont val="宋体"/>
        <family val="0"/>
        <charset val="134"/>
      </rPr>
      <t xml:space="preserve">26</t>
    </r>
    <r>
      <rPr>
        <b val="true"/>
        <sz val="10"/>
        <rFont val="Noto Sans"/>
        <family val="2"/>
      </rPr>
      <t xml:space="preserve">日（周三），未经批准逾期不参加体检的，视为自动放弃体检资格。
</t>
    </r>
  </si>
  <si>
    <t xml:space="preserve">序号</t>
  </si>
  <si>
    <t xml:space="preserve">准考证号码</t>
  </si>
  <si>
    <t xml:space="preserve">姓名</t>
  </si>
  <si>
    <t xml:space="preserve">报考单位</t>
  </si>
  <si>
    <t xml:space="preserve">报考职位</t>
  </si>
  <si>
    <t xml:space="preserve">笔试总分</t>
  </si>
  <si>
    <t xml:space="preserve">笔试折合成绩</t>
  </si>
  <si>
    <t xml:space="preserve">面试成绩</t>
  </si>
  <si>
    <t xml:space="preserve">面试折合成绩</t>
  </si>
  <si>
    <t xml:space="preserve">总成绩</t>
  </si>
  <si>
    <t xml:space="preserve">总成绩排名</t>
  </si>
  <si>
    <t xml:space="preserve">是否入围体检</t>
  </si>
  <si>
    <t xml:space="preserve">01105010923</t>
  </si>
  <si>
    <t xml:space="preserve">蔡秋玲</t>
  </si>
  <si>
    <t xml:space="preserve">庆元县乡镇机关下属事业单位</t>
  </si>
  <si>
    <r>
      <rPr>
        <sz val="10"/>
        <color rgb="FF000000"/>
        <rFont val="Noto Sans"/>
        <family val="2"/>
      </rPr>
      <t xml:space="preserve">综合</t>
    </r>
    <r>
      <rPr>
        <sz val="10"/>
        <color rgb="FF000000"/>
        <rFont val="宋体"/>
        <family val="0"/>
        <charset val="134"/>
      </rPr>
      <t xml:space="preserve">1</t>
    </r>
  </si>
  <si>
    <t xml:space="preserve">是</t>
  </si>
  <si>
    <t xml:space="preserve">01105010729</t>
  </si>
  <si>
    <t xml:space="preserve">刘毅</t>
  </si>
  <si>
    <t xml:space="preserve">01105010912</t>
  </si>
  <si>
    <t xml:space="preserve">夏华蔚</t>
  </si>
  <si>
    <t xml:space="preserve">01105010526</t>
  </si>
  <si>
    <t xml:space="preserve">柳芬</t>
  </si>
  <si>
    <t xml:space="preserve">01105010717</t>
  </si>
  <si>
    <t xml:space="preserve">吴笑敏</t>
  </si>
  <si>
    <t xml:space="preserve">01105010813</t>
  </si>
  <si>
    <t xml:space="preserve">沈彦彤</t>
  </si>
  <si>
    <t xml:space="preserve">01105010624</t>
  </si>
  <si>
    <t xml:space="preserve">张羽</t>
  </si>
  <si>
    <t xml:space="preserve">01105011006</t>
  </si>
  <si>
    <t xml:space="preserve">吴珍珍</t>
  </si>
  <si>
    <t xml:space="preserve">01105010824</t>
  </si>
  <si>
    <t xml:space="preserve">胡强</t>
  </si>
  <si>
    <t xml:space="preserve">01105011022</t>
  </si>
  <si>
    <t xml:space="preserve">吴建飞</t>
  </si>
  <si>
    <t xml:space="preserve">01105010130</t>
  </si>
  <si>
    <t xml:space="preserve">范良选</t>
  </si>
  <si>
    <t xml:space="preserve">01105010213</t>
  </si>
  <si>
    <t xml:space="preserve">吴宏军</t>
  </si>
  <si>
    <t xml:space="preserve">01105010417</t>
  </si>
  <si>
    <t xml:space="preserve">吴惟锋</t>
  </si>
  <si>
    <t xml:space="preserve">01105010709</t>
  </si>
  <si>
    <t xml:space="preserve">张建青</t>
  </si>
  <si>
    <t xml:space="preserve">01105010602</t>
  </si>
  <si>
    <t xml:space="preserve">吴琳波</t>
  </si>
  <si>
    <t xml:space="preserve">01105010608</t>
  </si>
  <si>
    <t xml:space="preserve">胡慧晖</t>
  </si>
  <si>
    <t xml:space="preserve">01105011025</t>
  </si>
  <si>
    <t xml:space="preserve">卢芳</t>
  </si>
  <si>
    <r>
      <rPr>
        <sz val="10"/>
        <color rgb="FF000000"/>
        <rFont val="Noto Sans"/>
        <family val="2"/>
      </rPr>
      <t xml:space="preserve">综合</t>
    </r>
    <r>
      <rPr>
        <sz val="10"/>
        <color rgb="FF000000"/>
        <rFont val="宋体"/>
        <family val="0"/>
        <charset val="134"/>
      </rPr>
      <t xml:space="preserve">2</t>
    </r>
  </si>
  <si>
    <t xml:space="preserve">01105011029</t>
  </si>
  <si>
    <t xml:space="preserve">吴康</t>
  </si>
  <si>
    <t xml:space="preserve">01105011028</t>
  </si>
  <si>
    <t xml:space="preserve">叶彩玲</t>
  </si>
  <si>
    <t xml:space="preserve">01105011103</t>
  </si>
  <si>
    <t xml:space="preserve">柳廷玉</t>
  </si>
  <si>
    <t xml:space="preserve">01105011024</t>
  </si>
  <si>
    <t xml:space="preserve">周林娟</t>
  </si>
  <si>
    <t xml:space="preserve">01105011026</t>
  </si>
  <si>
    <t xml:space="preserve">何旭芳</t>
  </si>
  <si>
    <t xml:space="preserve">01105011128</t>
  </si>
  <si>
    <t xml:space="preserve">叶慧伟</t>
  </si>
  <si>
    <t xml:space="preserve">庆元县社会管理创新工作办公室</t>
  </si>
  <si>
    <t xml:space="preserve">01105011118</t>
  </si>
  <si>
    <t xml:space="preserve">范俊男</t>
  </si>
  <si>
    <t xml:space="preserve">01105011127</t>
  </si>
  <si>
    <t xml:space="preserve">胡慧慧</t>
  </si>
  <si>
    <t xml:space="preserve">01105011209</t>
  </si>
  <si>
    <t xml:space="preserve">吴紫薇</t>
  </si>
  <si>
    <t xml:space="preserve">01105011121</t>
  </si>
  <si>
    <t xml:space="preserve">沈莱丝</t>
  </si>
  <si>
    <t xml:space="preserve">01105011129</t>
  </si>
  <si>
    <t xml:space="preserve">张丹萍</t>
  </si>
  <si>
    <t xml:space="preserve">01105011207</t>
  </si>
  <si>
    <t xml:space="preserve">余应涛</t>
  </si>
  <si>
    <t xml:space="preserve">01105011204</t>
  </si>
  <si>
    <t xml:space="preserve">叶婷婷</t>
  </si>
  <si>
    <t xml:space="preserve">01105011115</t>
  </si>
  <si>
    <t xml:space="preserve">胡敬锋</t>
  </si>
  <si>
    <t xml:space="preserve">01105011120</t>
  </si>
  <si>
    <t xml:space="preserve">吴欢欢</t>
  </si>
  <si>
    <t xml:space="preserve">01105011110</t>
  </si>
  <si>
    <t xml:space="preserve">吴临苑</t>
  </si>
  <si>
    <t xml:space="preserve">01105011112</t>
  </si>
  <si>
    <t xml:space="preserve">吴慧芬</t>
  </si>
  <si>
    <t xml:space="preserve">01105011117</t>
  </si>
  <si>
    <t xml:space="preserve">沈婉君</t>
  </si>
  <si>
    <t xml:space="preserve">01105011218</t>
  </si>
  <si>
    <t xml:space="preserve">吴良松</t>
  </si>
  <si>
    <t xml:space="preserve">01105011223</t>
  </si>
  <si>
    <t xml:space="preserve">吴伟</t>
  </si>
  <si>
    <t xml:space="preserve">01105011226</t>
  </si>
  <si>
    <t xml:space="preserve">吴瑨</t>
  </si>
  <si>
    <t xml:space="preserve">01105011219</t>
  </si>
  <si>
    <t xml:space="preserve">黄从义</t>
  </si>
  <si>
    <t xml:space="preserve">01105011220</t>
  </si>
  <si>
    <t xml:space="preserve">吴维豪</t>
  </si>
  <si>
    <t xml:space="preserve">01105011221</t>
  </si>
  <si>
    <t xml:space="preserve">陈正帮</t>
  </si>
  <si>
    <t xml:space="preserve">01105011316</t>
  </si>
  <si>
    <t xml:space="preserve">范大为</t>
  </si>
  <si>
    <t xml:space="preserve">庆元县山区经济发展办公室</t>
  </si>
  <si>
    <t xml:space="preserve">01105011318</t>
  </si>
  <si>
    <t xml:space="preserve">任士杰</t>
  </si>
  <si>
    <t xml:space="preserve">01105011315</t>
  </si>
  <si>
    <t xml:space="preserve">柳军</t>
  </si>
  <si>
    <t xml:space="preserve">01105011413</t>
  </si>
  <si>
    <t xml:space="preserve">柳新楠</t>
  </si>
  <si>
    <t xml:space="preserve">01105011410</t>
  </si>
  <si>
    <t xml:space="preserve">吴丹菲</t>
  </si>
  <si>
    <t xml:space="preserve">01105011327</t>
  </si>
  <si>
    <t xml:space="preserve">吴爱琼</t>
  </si>
  <si>
    <t xml:space="preserve">01105011429</t>
  </si>
  <si>
    <t xml:space="preserve">胡子琴</t>
  </si>
  <si>
    <t xml:space="preserve">庆元县残疾人劳动就业服务所</t>
  </si>
  <si>
    <t xml:space="preserve">综合</t>
  </si>
  <si>
    <t xml:space="preserve">01105011503</t>
  </si>
  <si>
    <t xml:space="preserve">管蓉蓉</t>
  </si>
  <si>
    <t xml:space="preserve">01105011501</t>
  </si>
  <si>
    <t xml:space="preserve">吴雪萍</t>
  </si>
  <si>
    <t xml:space="preserve">01105011515</t>
  </si>
  <si>
    <t xml:space="preserve">季盛銮</t>
  </si>
  <si>
    <t xml:space="preserve">庆元县残疾人康复中心</t>
  </si>
  <si>
    <t xml:space="preserve">技术人员</t>
  </si>
  <si>
    <t xml:space="preserve">01105011513</t>
  </si>
  <si>
    <t xml:space="preserve">叶慧玲</t>
  </si>
  <si>
    <t xml:space="preserve">01105011514</t>
  </si>
  <si>
    <t xml:space="preserve">杨旭莉</t>
  </si>
  <si>
    <t xml:space="preserve">01105011519</t>
  </si>
  <si>
    <t xml:space="preserve">范义勇</t>
  </si>
  <si>
    <t xml:space="preserve">庆元二中</t>
  </si>
  <si>
    <t xml:space="preserve">01105011520</t>
  </si>
  <si>
    <t xml:space="preserve">叶峰</t>
  </si>
  <si>
    <t xml:space="preserve">01105011518</t>
  </si>
  <si>
    <t xml:space="preserve">吴志辉</t>
  </si>
  <si>
    <t xml:space="preserve">01105011521</t>
  </si>
  <si>
    <t xml:space="preserve">刘贞</t>
  </si>
  <si>
    <t xml:space="preserve">庆元县教育局下属中小学</t>
  </si>
  <si>
    <t xml:space="preserve">01105011522</t>
  </si>
  <si>
    <t xml:space="preserve">黄卫荣</t>
  </si>
  <si>
    <t xml:space="preserve">01105011524</t>
  </si>
  <si>
    <t xml:space="preserve">刘芬芬</t>
  </si>
  <si>
    <t xml:space="preserve">01105011523</t>
  </si>
  <si>
    <t xml:space="preserve">叶玉婷</t>
  </si>
  <si>
    <t xml:space="preserve">01105011525</t>
  </si>
  <si>
    <t xml:space="preserve">陈丽君</t>
  </si>
  <si>
    <t xml:space="preserve">01105011526</t>
  </si>
  <si>
    <t xml:space="preserve">朱雪梅</t>
  </si>
  <si>
    <t xml:space="preserve">01105011604</t>
  </si>
  <si>
    <t xml:space="preserve">吴荣伟</t>
  </si>
  <si>
    <t xml:space="preserve">庆元县交通工程质量安全监督站</t>
  </si>
  <si>
    <t xml:space="preserve">01105011610</t>
  </si>
  <si>
    <t xml:space="preserve">程贤勇</t>
  </si>
  <si>
    <t xml:space="preserve">01105011529</t>
  </si>
  <si>
    <t xml:space="preserve">吴维民</t>
  </si>
  <si>
    <t xml:space="preserve">01105011622</t>
  </si>
  <si>
    <t xml:space="preserve">黄俊强</t>
  </si>
  <si>
    <t xml:space="preserve">庆元县交通建设管理站</t>
  </si>
  <si>
    <t xml:space="preserve">01105011616</t>
  </si>
  <si>
    <t xml:space="preserve">许根</t>
  </si>
  <si>
    <t xml:space="preserve">01105011625</t>
  </si>
  <si>
    <t xml:space="preserve">胡建雨</t>
  </si>
  <si>
    <t xml:space="preserve">01105011629</t>
  </si>
  <si>
    <t xml:space="preserve">叶王健</t>
  </si>
  <si>
    <t xml:space="preserve">庆元县水土保持站</t>
  </si>
  <si>
    <t xml:space="preserve">01105011701</t>
  </si>
  <si>
    <t xml:space="preserve">吴叶云</t>
  </si>
  <si>
    <t xml:space="preserve">01105011704</t>
  </si>
  <si>
    <t xml:space="preserve">刘玲玲</t>
  </si>
  <si>
    <t xml:space="preserve">01105011706</t>
  </si>
  <si>
    <t xml:space="preserve">陈承欢</t>
  </si>
  <si>
    <t xml:space="preserve">庆元县农业综合开发办公室</t>
  </si>
  <si>
    <t xml:space="preserve">01105011705</t>
  </si>
  <si>
    <t xml:space="preserve">范志辉</t>
  </si>
  <si>
    <t xml:space="preserve">01105011714</t>
  </si>
  <si>
    <t xml:space="preserve">张耕铭</t>
  </si>
  <si>
    <t xml:space="preserve">庆元县预算编制中心</t>
  </si>
  <si>
    <t xml:space="preserve">01105011712</t>
  </si>
  <si>
    <t xml:space="preserve">吴东超</t>
  </si>
  <si>
    <t xml:space="preserve">01105011711</t>
  </si>
  <si>
    <t xml:space="preserve">陈星</t>
  </si>
  <si>
    <t xml:space="preserve">01105011722</t>
  </si>
  <si>
    <t xml:space="preserve">姚鹏飞</t>
  </si>
  <si>
    <t xml:space="preserve">庆元县国库支付中心（乡镇财政所）</t>
  </si>
  <si>
    <r>
      <rPr>
        <sz val="10"/>
        <color rgb="FF000000"/>
        <rFont val="Noto Sans"/>
        <family val="2"/>
      </rPr>
      <t xml:space="preserve">技术人员</t>
    </r>
    <r>
      <rPr>
        <sz val="10"/>
        <color rgb="FF000000"/>
        <rFont val="宋体"/>
        <family val="0"/>
        <charset val="134"/>
      </rPr>
      <t xml:space="preserve">1</t>
    </r>
  </si>
  <si>
    <t xml:space="preserve">01105011725</t>
  </si>
  <si>
    <t xml:space="preserve">叶萌舢</t>
  </si>
  <si>
    <t xml:space="preserve">01105011715</t>
  </si>
  <si>
    <t xml:space="preserve">吴新</t>
  </si>
  <si>
    <t xml:space="preserve">01105011727</t>
  </si>
  <si>
    <t xml:space="preserve">胡晓东</t>
  </si>
  <si>
    <t xml:space="preserve">01105011721</t>
  </si>
  <si>
    <t xml:space="preserve">张石冰</t>
  </si>
  <si>
    <t xml:space="preserve">01105011716</t>
  </si>
  <si>
    <t xml:space="preserve">范志青</t>
  </si>
  <si>
    <t xml:space="preserve">01105011729</t>
  </si>
  <si>
    <t xml:space="preserve">陈周铭</t>
  </si>
  <si>
    <t xml:space="preserve">01105011726</t>
  </si>
  <si>
    <t xml:space="preserve">吴日平</t>
  </si>
  <si>
    <t xml:space="preserve">01105011719</t>
  </si>
  <si>
    <t xml:space="preserve">吴江</t>
  </si>
  <si>
    <t xml:space="preserve">01105011717</t>
  </si>
  <si>
    <t xml:space="preserve">刘城</t>
  </si>
  <si>
    <t xml:space="preserve">01105011916</t>
  </si>
  <si>
    <t xml:space="preserve">夏璐</t>
  </si>
  <si>
    <r>
      <rPr>
        <sz val="10"/>
        <color rgb="FF000000"/>
        <rFont val="Noto Sans"/>
        <family val="2"/>
      </rPr>
      <t xml:space="preserve">技术人员</t>
    </r>
    <r>
      <rPr>
        <sz val="10"/>
        <color rgb="FF000000"/>
        <rFont val="宋体"/>
        <family val="0"/>
        <charset val="134"/>
      </rPr>
      <t xml:space="preserve">2</t>
    </r>
  </si>
  <si>
    <t xml:space="preserve">01105011917</t>
  </si>
  <si>
    <t xml:space="preserve">姚丽丽</t>
  </si>
  <si>
    <t xml:space="preserve">01105011910</t>
  </si>
  <si>
    <t xml:space="preserve">吴小芬</t>
  </si>
  <si>
    <t xml:space="preserve">01105011824</t>
  </si>
  <si>
    <t xml:space="preserve">吴芬芬</t>
  </si>
  <si>
    <t xml:space="preserve">01105011918</t>
  </si>
  <si>
    <t xml:space="preserve">周贞</t>
  </si>
  <si>
    <t xml:space="preserve">01105011909</t>
  </si>
  <si>
    <t xml:space="preserve">吴云靓</t>
  </si>
  <si>
    <t xml:space="preserve">01105011907</t>
  </si>
  <si>
    <t xml:space="preserve">陈永丽</t>
  </si>
  <si>
    <t xml:space="preserve">01105011915</t>
  </si>
  <si>
    <t xml:space="preserve">王卿慧</t>
  </si>
  <si>
    <t xml:space="preserve">01105011911</t>
  </si>
  <si>
    <t xml:space="preserve">陈霞</t>
  </si>
  <si>
    <t xml:space="preserve">01105011801</t>
  </si>
  <si>
    <t xml:space="preserve">周锐</t>
  </si>
  <si>
    <t xml:space="preserve">01105012001</t>
  </si>
  <si>
    <t xml:space="preserve">郑丽娜</t>
  </si>
  <si>
    <t xml:space="preserve">庆元县新型农村合作医疗办公室</t>
  </si>
  <si>
    <t xml:space="preserve">01105011927</t>
  </si>
  <si>
    <t xml:space="preserve">吴连芬</t>
  </si>
  <si>
    <t xml:space="preserve">01105012019</t>
  </si>
  <si>
    <t xml:space="preserve">吴春燕</t>
  </si>
  <si>
    <t xml:space="preserve">01105012320</t>
  </si>
  <si>
    <t xml:space="preserve">胡建芳</t>
  </si>
  <si>
    <t xml:space="preserve">庆元县乡镇社会保障服务所</t>
  </si>
  <si>
    <t xml:space="preserve">管理</t>
  </si>
  <si>
    <t xml:space="preserve">01105012416</t>
  </si>
  <si>
    <t xml:space="preserve">毛小庆</t>
  </si>
  <si>
    <t xml:space="preserve">01105012413</t>
  </si>
  <si>
    <t xml:space="preserve">胡星星</t>
  </si>
  <si>
    <t xml:space="preserve">01105012514</t>
  </si>
  <si>
    <t xml:space="preserve">方敏</t>
  </si>
  <si>
    <t xml:space="preserve">01105012302</t>
  </si>
  <si>
    <t xml:space="preserve">吴雪君</t>
  </si>
  <si>
    <t xml:space="preserve">01105012629</t>
  </si>
  <si>
    <t xml:space="preserve">练正健</t>
  </si>
  <si>
    <t xml:space="preserve">01105012422</t>
  </si>
  <si>
    <t xml:space="preserve">吴兵</t>
  </si>
  <si>
    <t xml:space="preserve">01105012705</t>
  </si>
  <si>
    <t xml:space="preserve">吴日慧</t>
  </si>
  <si>
    <t xml:space="preserve">01105012311</t>
  </si>
  <si>
    <t xml:space="preserve">周鑫玲</t>
  </si>
  <si>
    <t xml:space="preserve">01105012230</t>
  </si>
  <si>
    <t xml:space="preserve">周国玉</t>
  </si>
  <si>
    <t xml:space="preserve">01105012508</t>
  </si>
  <si>
    <t xml:space="preserve">范正锋</t>
  </si>
  <si>
    <t xml:space="preserve">01105012702</t>
  </si>
  <si>
    <t xml:space="preserve">范平</t>
  </si>
  <si>
    <t xml:space="preserve">01105012917</t>
  </si>
  <si>
    <t xml:space="preserve">吴鑫灵</t>
  </si>
  <si>
    <t xml:space="preserve">庆元县文化馆</t>
  </si>
  <si>
    <t xml:space="preserve">01105012916</t>
  </si>
  <si>
    <t xml:space="preserve">吴思婷</t>
  </si>
  <si>
    <t xml:space="preserve">01105012918</t>
  </si>
  <si>
    <t xml:space="preserve">林芳芳</t>
  </si>
  <si>
    <t xml:space="preserve">01105012922</t>
  </si>
  <si>
    <t xml:space="preserve">杨洪峰</t>
  </si>
  <si>
    <t xml:space="preserve">01105012921</t>
  </si>
  <si>
    <t xml:space="preserve">陈丹苹</t>
  </si>
  <si>
    <t xml:space="preserve">01105013001</t>
  </si>
  <si>
    <t xml:space="preserve">刘晨光</t>
  </si>
  <si>
    <t xml:space="preserve">庆元县体育中心</t>
  </si>
  <si>
    <t xml:space="preserve">01105012930</t>
  </si>
  <si>
    <t xml:space="preserve">王海东</t>
  </si>
  <si>
    <t xml:space="preserve">01105012927</t>
  </si>
  <si>
    <t xml:space="preserve">吴敏</t>
  </si>
  <si>
    <t xml:space="preserve">01105013002</t>
  </si>
  <si>
    <t xml:space="preserve">吴宗玲</t>
  </si>
  <si>
    <t xml:space="preserve">庆元县香菇博物馆</t>
  </si>
  <si>
    <t xml:space="preserve">01105013005</t>
  </si>
  <si>
    <t xml:space="preserve">徐叶敏</t>
  </si>
  <si>
    <t xml:space="preserve">01105013004</t>
  </si>
  <si>
    <t xml:space="preserve">陈化诚</t>
  </si>
  <si>
    <t xml:space="preserve">01105013008</t>
  </si>
  <si>
    <t xml:space="preserve">李俊卿</t>
  </si>
  <si>
    <t xml:space="preserve">庆元县文物管理委员会办公室</t>
  </si>
  <si>
    <t xml:space="preserve">01105013011</t>
  </si>
  <si>
    <t xml:space="preserve">吴兴</t>
  </si>
  <si>
    <t xml:space="preserve">01105013009</t>
  </si>
  <si>
    <t xml:space="preserve">吴斌</t>
  </si>
  <si>
    <t xml:space="preserve">01105013017</t>
  </si>
  <si>
    <t xml:space="preserve">季学敏</t>
  </si>
  <si>
    <t xml:space="preserve">庆元县公共资源交易管理办公室</t>
  </si>
  <si>
    <t xml:space="preserve">01105013014</t>
  </si>
  <si>
    <t xml:space="preserve">01105013015</t>
  </si>
  <si>
    <t xml:space="preserve">吴俊明</t>
  </si>
  <si>
    <t xml:space="preserve">01105013030</t>
  </si>
  <si>
    <t xml:space="preserve">杨冰洁</t>
  </si>
  <si>
    <t xml:space="preserve">庆元县农业区划办公室</t>
  </si>
  <si>
    <t xml:space="preserve">01105013101</t>
  </si>
  <si>
    <t xml:space="preserve">叶学民</t>
  </si>
  <si>
    <t xml:space="preserve">01105013103</t>
  </si>
  <si>
    <t xml:space="preserve">刘婉娴</t>
  </si>
  <si>
    <t xml:space="preserve">01105013108</t>
  </si>
  <si>
    <t xml:space="preserve">吴一豪</t>
  </si>
  <si>
    <t xml:space="preserve">庆元县生态休闲养生养老经济办公室</t>
  </si>
  <si>
    <t xml:space="preserve">01105013115</t>
  </si>
  <si>
    <t xml:space="preserve">吴明茅</t>
  </si>
  <si>
    <t xml:space="preserve">庆元县铁路工作办公室</t>
  </si>
  <si>
    <t xml:space="preserve">01105013120</t>
  </si>
  <si>
    <t xml:space="preserve">张民</t>
  </si>
  <si>
    <t xml:space="preserve">01105013111</t>
  </si>
  <si>
    <t xml:space="preserve">吴晓峰</t>
  </si>
  <si>
    <t xml:space="preserve">01105013122</t>
  </si>
  <si>
    <t xml:space="preserve">叶丽花</t>
  </si>
  <si>
    <t xml:space="preserve">庆元县人民医院</t>
  </si>
  <si>
    <t xml:space="preserve">01105013128</t>
  </si>
  <si>
    <t xml:space="preserve">胡萍萍</t>
  </si>
  <si>
    <t xml:space="preserve">01105013126</t>
  </si>
  <si>
    <t xml:space="preserve">吴叶龙</t>
  </si>
  <si>
    <t xml:space="preserve">01105013218</t>
  </si>
  <si>
    <t xml:space="preserve">吴洁琼</t>
  </si>
  <si>
    <t xml:space="preserve">庆元县卫生局下属乡镇会计中心</t>
  </si>
  <si>
    <t xml:space="preserve">01105013217</t>
  </si>
  <si>
    <t xml:space="preserve">范海兰</t>
  </si>
  <si>
    <t xml:space="preserve">01105013229</t>
  </si>
  <si>
    <t xml:space="preserve">吴彦青</t>
  </si>
  <si>
    <t xml:space="preserve">01105013306</t>
  </si>
  <si>
    <t xml:space="preserve">王苏敏</t>
  </si>
  <si>
    <t xml:space="preserve">01105013304</t>
  </si>
  <si>
    <t xml:space="preserve">陈建云</t>
  </si>
  <si>
    <t xml:space="preserve">01105013307</t>
  </si>
  <si>
    <t xml:space="preserve">沈慧菁</t>
  </si>
  <si>
    <t xml:space="preserve">01105013312</t>
  </si>
  <si>
    <t xml:space="preserve">吴双</t>
  </si>
  <si>
    <t xml:space="preserve">庆元县人防指挥工程管理所</t>
  </si>
  <si>
    <t xml:space="preserve">01105013313</t>
  </si>
  <si>
    <t xml:space="preserve">吴欣颖</t>
  </si>
  <si>
    <t xml:space="preserve">01105013310</t>
  </si>
  <si>
    <t xml:space="preserve">胡一飞</t>
  </si>
  <si>
    <t xml:space="preserve">01105013319</t>
  </si>
  <si>
    <t xml:space="preserve">陈宁</t>
  </si>
  <si>
    <t xml:space="preserve">庆元县土地整理中心</t>
  </si>
  <si>
    <t xml:space="preserve">01105013320</t>
  </si>
  <si>
    <t xml:space="preserve">丁关强</t>
  </si>
  <si>
    <t xml:space="preserve">01105013318</t>
  </si>
  <si>
    <t xml:space="preserve">陈永锋</t>
  </si>
  <si>
    <t xml:space="preserve">01105013323</t>
  </si>
  <si>
    <t xml:space="preserve">鲍振益</t>
  </si>
  <si>
    <t xml:space="preserve">01105013322</t>
  </si>
  <si>
    <t xml:space="preserve">范飞玲</t>
  </si>
  <si>
    <t xml:space="preserve">01105013324</t>
  </si>
  <si>
    <t xml:space="preserve">胡庆锦</t>
  </si>
  <si>
    <t xml:space="preserve">01105013325</t>
  </si>
  <si>
    <t xml:space="preserve">陈威佑</t>
  </si>
  <si>
    <t xml:space="preserve">庆元县村镇建设管理处</t>
  </si>
  <si>
    <t xml:space="preserve">01105013405</t>
  </si>
  <si>
    <t xml:space="preserve">刘剑飞</t>
  </si>
  <si>
    <t xml:space="preserve">01105013329</t>
  </si>
  <si>
    <t xml:space="preserve">胡笑非</t>
  </si>
  <si>
    <t xml:space="preserve">01105013409</t>
  </si>
  <si>
    <t xml:space="preserve">姚铮颖</t>
  </si>
  <si>
    <t xml:space="preserve">庆元县环卫处</t>
  </si>
  <si>
    <t xml:space="preserve">01105013416</t>
  </si>
  <si>
    <t xml:space="preserve">胡培花</t>
  </si>
  <si>
    <t xml:space="preserve">庆元县租赁房管理中心</t>
  </si>
  <si>
    <t xml:space="preserve">01105013417</t>
  </si>
  <si>
    <t xml:space="preserve">邵一</t>
  </si>
  <si>
    <t xml:space="preserve">01105013415</t>
  </si>
  <si>
    <t xml:space="preserve">吴荣</t>
  </si>
  <si>
    <t xml:space="preserve">01105013423</t>
  </si>
  <si>
    <t xml:space="preserve">范王冰</t>
  </si>
  <si>
    <t xml:space="preserve">庆元县救助管理站</t>
  </si>
  <si>
    <t xml:space="preserve">01105013422</t>
  </si>
  <si>
    <t xml:space="preserve">吴松廷</t>
  </si>
  <si>
    <t xml:space="preserve">01105013420</t>
  </si>
  <si>
    <t xml:space="preserve">郑树通</t>
  </si>
  <si>
    <t xml:space="preserve">01105013425</t>
  </si>
  <si>
    <t xml:space="preserve">周杰</t>
  </si>
  <si>
    <t xml:space="preserve">庆元县内部审计指导中心</t>
  </si>
  <si>
    <t xml:space="preserve">01105013426</t>
  </si>
  <si>
    <t xml:space="preserve">胡杰</t>
  </si>
  <si>
    <t xml:space="preserve">01105013424</t>
  </si>
  <si>
    <t xml:space="preserve">郑峰</t>
  </si>
  <si>
    <t xml:space="preserve">01105013430</t>
  </si>
  <si>
    <t xml:space="preserve">吴佳奇</t>
  </si>
  <si>
    <t xml:space="preserve">庆元县食品安全委员会办公室</t>
  </si>
  <si>
    <t xml:space="preserve">01105013509</t>
  </si>
  <si>
    <t xml:space="preserve">李丽琴</t>
  </si>
  <si>
    <t xml:space="preserve">01105013508</t>
  </si>
  <si>
    <t xml:space="preserve">范淑珍</t>
  </si>
  <si>
    <t xml:space="preserve">01105013501</t>
  </si>
  <si>
    <t xml:space="preserve">蓝起慧</t>
  </si>
  <si>
    <t xml:space="preserve">01105013520</t>
  </si>
  <si>
    <t xml:space="preserve">刘峻峰</t>
  </si>
  <si>
    <t xml:space="preserve">庆元县信息产业管理办公室</t>
  </si>
  <si>
    <t xml:space="preserve">01105013517</t>
  </si>
  <si>
    <t xml:space="preserve">陈春青</t>
  </si>
  <si>
    <t xml:space="preserve">01105013515</t>
  </si>
  <si>
    <t xml:space="preserve">吴飞</t>
  </si>
  <si>
    <t xml:space="preserve">01105013607</t>
  </si>
  <si>
    <t xml:space="preserve">周广芬</t>
  </si>
  <si>
    <t xml:space="preserve">庆元县招商局</t>
  </si>
  <si>
    <t xml:space="preserve">01105013529</t>
  </si>
  <si>
    <t xml:space="preserve">刘涵昕</t>
  </si>
  <si>
    <t xml:space="preserve">01105013528</t>
  </si>
  <si>
    <t xml:space="preserve">张丽珺</t>
  </si>
  <si>
    <t xml:space="preserve">01105013611</t>
  </si>
  <si>
    <t xml:space="preserve">01105013626</t>
  </si>
  <si>
    <t xml:space="preserve">胡慧敏</t>
  </si>
  <si>
    <t xml:space="preserve">庆元县汽车运输总公司</t>
  </si>
  <si>
    <r>
      <rPr>
        <sz val="10"/>
        <color rgb="FF000000"/>
        <rFont val="Noto Sans"/>
        <family val="2"/>
      </rPr>
      <t xml:space="preserve">工作人员</t>
    </r>
    <r>
      <rPr>
        <sz val="10"/>
        <color rgb="FF000000"/>
        <rFont val="宋体"/>
        <family val="0"/>
        <charset val="134"/>
      </rPr>
      <t xml:space="preserve">1</t>
    </r>
  </si>
  <si>
    <t xml:space="preserve">01105013624</t>
  </si>
  <si>
    <t xml:space="preserve">邱清铭</t>
  </si>
  <si>
    <t xml:space="preserve">01105013622</t>
  </si>
  <si>
    <t xml:space="preserve">姚传标</t>
  </si>
  <si>
    <t xml:space="preserve">01105013630</t>
  </si>
  <si>
    <t xml:space="preserve">吴丽菲</t>
  </si>
  <si>
    <r>
      <rPr>
        <sz val="10"/>
        <color rgb="FF000000"/>
        <rFont val="Noto Sans"/>
        <family val="2"/>
      </rPr>
      <t xml:space="preserve">工作人员</t>
    </r>
    <r>
      <rPr>
        <sz val="10"/>
        <color rgb="FF000000"/>
        <rFont val="宋体"/>
        <family val="0"/>
        <charset val="134"/>
      </rPr>
      <t xml:space="preserve">3</t>
    </r>
  </si>
  <si>
    <t xml:space="preserve">01105013629</t>
  </si>
  <si>
    <t xml:space="preserve">邬震中</t>
  </si>
  <si>
    <t xml:space="preserve">01105013702</t>
  </si>
  <si>
    <t xml:space="preserve">毛彩芬</t>
  </si>
  <si>
    <t xml:space="preserve">01105013716</t>
  </si>
  <si>
    <t xml:space="preserve">陈叶鹏</t>
  </si>
  <si>
    <t xml:space="preserve">庆元县城市建设发展有限公司</t>
  </si>
  <si>
    <t xml:space="preserve">01105013715</t>
  </si>
  <si>
    <t xml:space="preserve">范高云</t>
  </si>
  <si>
    <t xml:space="preserve">01105013717</t>
  </si>
  <si>
    <t xml:space="preserve">张燕</t>
  </si>
  <si>
    <t xml:space="preserve">01105013719</t>
  </si>
  <si>
    <t xml:space="preserve">刘开锋</t>
  </si>
  <si>
    <r>
      <rPr>
        <sz val="10"/>
        <color rgb="FF000000"/>
        <rFont val="Noto Sans"/>
        <family val="2"/>
      </rPr>
      <t xml:space="preserve">工作人员</t>
    </r>
    <r>
      <rPr>
        <sz val="10"/>
        <color rgb="FF000000"/>
        <rFont val="宋体"/>
        <family val="0"/>
        <charset val="134"/>
      </rPr>
      <t xml:space="preserve">2</t>
    </r>
  </si>
  <si>
    <t xml:space="preserve">01105013729</t>
  </si>
  <si>
    <t xml:space="preserve">吴绍发</t>
  </si>
  <si>
    <t xml:space="preserve">01105013718</t>
  </si>
  <si>
    <t xml:space="preserve">徐启同</t>
  </si>
  <si>
    <t xml:space="preserve">01105013809</t>
  </si>
  <si>
    <t xml:space="preserve">练清</t>
  </si>
  <si>
    <t xml:space="preserve">01105013807</t>
  </si>
  <si>
    <t xml:space="preserve">吴芳</t>
  </si>
  <si>
    <t xml:space="preserve">01105013802</t>
  </si>
  <si>
    <t xml:space="preserve">季文学</t>
  </si>
  <si>
    <t xml:space="preserve">01105013816</t>
  </si>
  <si>
    <t xml:space="preserve">叶鹏</t>
  </si>
  <si>
    <r>
      <rPr>
        <sz val="10"/>
        <color rgb="FF000000"/>
        <rFont val="Noto Sans"/>
        <family val="2"/>
      </rPr>
      <t xml:space="preserve">工作人员</t>
    </r>
    <r>
      <rPr>
        <sz val="10"/>
        <color rgb="FF000000"/>
        <rFont val="宋体"/>
        <family val="0"/>
        <charset val="134"/>
      </rPr>
      <t xml:space="preserve">4</t>
    </r>
  </si>
  <si>
    <t xml:space="preserve">01105013813</t>
  </si>
  <si>
    <t xml:space="preserve">吴惠明</t>
  </si>
  <si>
    <t xml:space="preserve">01105013906</t>
  </si>
  <si>
    <t xml:space="preserve">周春兰</t>
  </si>
  <si>
    <t xml:space="preserve">庆元县工业园区建设发展有限公司</t>
  </si>
  <si>
    <t xml:space="preserve">财务</t>
  </si>
  <si>
    <t xml:space="preserve">01105013901</t>
  </si>
  <si>
    <t xml:space="preserve">夏珍</t>
  </si>
  <si>
    <t xml:space="preserve">01105013825</t>
  </si>
  <si>
    <t xml:space="preserve">杨秀</t>
  </si>
  <si>
    <t xml:space="preserve">01105013907</t>
  </si>
  <si>
    <t xml:space="preserve">徐金秀</t>
  </si>
  <si>
    <t xml:space="preserve">庆元县旅游发展有限公司</t>
  </si>
  <si>
    <t xml:space="preserve">01105013909</t>
  </si>
  <si>
    <t xml:space="preserve">吴秋芬</t>
  </si>
  <si>
    <t xml:space="preserve">01105013912</t>
  </si>
  <si>
    <t xml:space="preserve">吴义萍</t>
  </si>
  <si>
    <t xml:space="preserve">01105013919</t>
  </si>
  <si>
    <t xml:space="preserve">周俊</t>
  </si>
  <si>
    <t xml:space="preserve">竹口镇新农村建设有限公司</t>
  </si>
  <si>
    <t xml:space="preserve">工程监理</t>
  </si>
  <si>
    <t xml:space="preserve">01105013918</t>
  </si>
  <si>
    <t xml:space="preserve">陈子文</t>
  </si>
  <si>
    <t xml:space="preserve">中共庆元县委组织部</t>
  </si>
  <si>
    <t xml:space="preserve">庆元县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8"/>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b val="true"/>
      <sz val="9"/>
      <name val="Noto Sans"/>
      <family val="2"/>
    </font>
    <font>
      <b val="true"/>
      <sz val="8"/>
      <name val="Noto Sans"/>
      <family val="2"/>
    </font>
    <font>
      <sz val="10"/>
      <color rgb="FF000000"/>
      <name val="宋体"/>
      <family val="0"/>
      <charset val="134"/>
    </font>
    <font>
      <sz val="10"/>
      <color rgb="FF000000"/>
      <name val="Noto Sans"/>
      <family val="2"/>
    </font>
    <font>
      <sz val="8"/>
      <color rgb="FF000000"/>
      <name val="Noto Sans"/>
      <family val="2"/>
    </font>
    <font>
      <sz val="10"/>
      <name val="宋体"/>
      <family val="0"/>
      <charset val="134"/>
    </font>
    <font>
      <sz val="1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7" activeCellId="0" sqref="A177:IV179"/>
    </sheetView>
  </sheetViews>
  <sheetFormatPr defaultColWidth="8.99609375" defaultRowHeight="29.25" zeroHeight="false" outlineLevelRow="0" outlineLevelCol="0"/>
  <cols>
    <col collapsed="false" customWidth="true" hidden="false" outlineLevel="0" max="1" min="1" style="1" width="5.36"/>
    <col collapsed="false" customWidth="true" hidden="false" outlineLevel="0" max="2" min="2" style="1" width="13.62"/>
    <col collapsed="false" customWidth="true" hidden="false" outlineLevel="0" max="3" min="3" style="1" width="7.99"/>
    <col collapsed="false" customWidth="true" hidden="false" outlineLevel="0" max="4" min="4" style="2" width="24.87"/>
    <col collapsed="false" customWidth="true" hidden="false" outlineLevel="0" max="5" min="5" style="3" width="8.5"/>
    <col collapsed="false" customWidth="true" hidden="false" outlineLevel="0" max="6" min="6" style="3" width="6.36"/>
    <col collapsed="false" customWidth="true" hidden="false" outlineLevel="0" max="7" min="7" style="3" width="10.37"/>
    <col collapsed="false" customWidth="true" hidden="false" outlineLevel="0" max="8" min="8" style="3" width="7.62"/>
    <col collapsed="false" customWidth="true" hidden="false" outlineLevel="0" max="9" min="9" style="3" width="9.62"/>
    <col collapsed="false" customWidth="true" hidden="false" outlineLevel="0" max="10" min="10" style="3" width="8.24"/>
    <col collapsed="false" customWidth="true" hidden="false" outlineLevel="0" max="11" min="11" style="3" width="8.5"/>
    <col collapsed="false" customWidth="true" hidden="false" outlineLevel="0" max="12" min="12" style="3" width="10.24"/>
    <col collapsed="false" customWidth="false" hidden="false" outlineLevel="0" max="257" min="13" style="3" width="8.99"/>
  </cols>
  <sheetData>
    <row r="1" customFormat="false" ht="32.25" hidden="false" customHeight="true" outlineLevel="0" collapsed="false">
      <c r="A1" s="4" t="s">
        <v>0</v>
      </c>
      <c r="B1" s="4"/>
      <c r="C1" s="4"/>
      <c r="D1" s="4"/>
      <c r="E1" s="4"/>
      <c r="F1" s="4"/>
      <c r="G1" s="4"/>
      <c r="H1" s="4"/>
      <c r="I1" s="4"/>
      <c r="J1" s="4"/>
      <c r="K1" s="4"/>
      <c r="L1" s="4"/>
    </row>
    <row r="2" customFormat="false" ht="68.25" hidden="false" customHeight="true" outlineLevel="0" collapsed="false">
      <c r="A2" s="5" t="s">
        <v>1</v>
      </c>
      <c r="B2" s="5"/>
      <c r="C2" s="5"/>
      <c r="D2" s="5"/>
      <c r="E2" s="5"/>
      <c r="F2" s="5"/>
      <c r="G2" s="5"/>
      <c r="H2" s="5"/>
      <c r="I2" s="5"/>
      <c r="J2" s="5"/>
      <c r="K2" s="5"/>
      <c r="L2" s="5"/>
    </row>
    <row r="3" customFormat="false" ht="36" hidden="false" customHeight="true" outlineLevel="0" collapsed="false">
      <c r="A3" s="6" t="s">
        <v>2</v>
      </c>
      <c r="B3" s="6" t="s">
        <v>3</v>
      </c>
      <c r="C3" s="6" t="s">
        <v>4</v>
      </c>
      <c r="D3" s="7" t="s">
        <v>5</v>
      </c>
      <c r="E3" s="6" t="s">
        <v>6</v>
      </c>
      <c r="F3" s="6" t="s">
        <v>7</v>
      </c>
      <c r="G3" s="6" t="s">
        <v>8</v>
      </c>
      <c r="H3" s="6" t="s">
        <v>9</v>
      </c>
      <c r="I3" s="6" t="s">
        <v>10</v>
      </c>
      <c r="J3" s="6" t="s">
        <v>11</v>
      </c>
      <c r="K3" s="6" t="s">
        <v>12</v>
      </c>
      <c r="L3" s="6" t="s">
        <v>13</v>
      </c>
    </row>
    <row r="4" s="15" customFormat="true" ht="21" hidden="false" customHeight="true" outlineLevel="0" collapsed="false">
      <c r="A4" s="8" t="n">
        <v>1</v>
      </c>
      <c r="B4" s="8" t="s">
        <v>14</v>
      </c>
      <c r="C4" s="9" t="s">
        <v>15</v>
      </c>
      <c r="D4" s="10" t="s">
        <v>16</v>
      </c>
      <c r="E4" s="9" t="s">
        <v>17</v>
      </c>
      <c r="F4" s="11" t="n">
        <v>138.5</v>
      </c>
      <c r="G4" s="11" t="n">
        <f aca="false">F4/4</f>
        <v>34.625</v>
      </c>
      <c r="H4" s="12" t="n">
        <v>83.2</v>
      </c>
      <c r="I4" s="12" t="n">
        <f aca="false">H4/2</f>
        <v>41.6</v>
      </c>
      <c r="J4" s="13" t="n">
        <f aca="false">G4+I4</f>
        <v>76.225</v>
      </c>
      <c r="K4" s="12" t="n">
        <v>1</v>
      </c>
      <c r="L4" s="14" t="s">
        <v>18</v>
      </c>
    </row>
    <row r="5" customFormat="false" ht="21" hidden="false" customHeight="true" outlineLevel="0" collapsed="false">
      <c r="A5" s="8" t="n">
        <v>2</v>
      </c>
      <c r="B5" s="8" t="s">
        <v>19</v>
      </c>
      <c r="C5" s="9" t="s">
        <v>20</v>
      </c>
      <c r="D5" s="10" t="s">
        <v>16</v>
      </c>
      <c r="E5" s="9" t="s">
        <v>17</v>
      </c>
      <c r="F5" s="11" t="n">
        <v>132</v>
      </c>
      <c r="G5" s="11" t="n">
        <f aca="false">F5/4</f>
        <v>33</v>
      </c>
      <c r="H5" s="8" t="n">
        <v>86.18</v>
      </c>
      <c r="I5" s="12" t="n">
        <f aca="false">H5/2</f>
        <v>43.09</v>
      </c>
      <c r="J5" s="13" t="n">
        <f aca="false">G5+I5</f>
        <v>76.09</v>
      </c>
      <c r="K5" s="16" t="n">
        <v>2</v>
      </c>
      <c r="L5" s="14" t="s">
        <v>18</v>
      </c>
    </row>
    <row r="6" customFormat="false" ht="21" hidden="false" customHeight="true" outlineLevel="0" collapsed="false">
      <c r="A6" s="8" t="n">
        <v>3</v>
      </c>
      <c r="B6" s="8" t="s">
        <v>21</v>
      </c>
      <c r="C6" s="9" t="s">
        <v>22</v>
      </c>
      <c r="D6" s="10" t="s">
        <v>16</v>
      </c>
      <c r="E6" s="9" t="s">
        <v>17</v>
      </c>
      <c r="F6" s="11" t="n">
        <v>125.5</v>
      </c>
      <c r="G6" s="11" t="n">
        <f aca="false">F6/4</f>
        <v>31.375</v>
      </c>
      <c r="H6" s="8" t="n">
        <v>82.86</v>
      </c>
      <c r="I6" s="12" t="n">
        <f aca="false">H6/2</f>
        <v>41.43</v>
      </c>
      <c r="J6" s="13" t="n">
        <f aca="false">G6+I6</f>
        <v>72.805</v>
      </c>
      <c r="K6" s="12" t="n">
        <v>3</v>
      </c>
      <c r="L6" s="14" t="s">
        <v>18</v>
      </c>
    </row>
    <row r="7" customFormat="false" ht="21" hidden="false" customHeight="true" outlineLevel="0" collapsed="false">
      <c r="A7" s="8" t="n">
        <v>4</v>
      </c>
      <c r="B7" s="8" t="s">
        <v>23</v>
      </c>
      <c r="C7" s="9" t="s">
        <v>24</v>
      </c>
      <c r="D7" s="17" t="s">
        <v>16</v>
      </c>
      <c r="E7" s="18" t="s">
        <v>17</v>
      </c>
      <c r="F7" s="11" t="n">
        <v>122.5</v>
      </c>
      <c r="G7" s="11" t="n">
        <f aca="false">F7/4</f>
        <v>30.625</v>
      </c>
      <c r="H7" s="8" t="n">
        <v>83.16</v>
      </c>
      <c r="I7" s="12" t="n">
        <f aca="false">H7/2</f>
        <v>41.58</v>
      </c>
      <c r="J7" s="13" t="n">
        <f aca="false">G7+I7</f>
        <v>72.205</v>
      </c>
      <c r="K7" s="16" t="n">
        <v>4</v>
      </c>
      <c r="L7" s="14" t="s">
        <v>18</v>
      </c>
    </row>
    <row r="8" customFormat="false" ht="21" hidden="false" customHeight="true" outlineLevel="0" collapsed="false">
      <c r="A8" s="8" t="n">
        <v>5</v>
      </c>
      <c r="B8" s="8" t="s">
        <v>25</v>
      </c>
      <c r="C8" s="9" t="s">
        <v>26</v>
      </c>
      <c r="D8" s="10" t="s">
        <v>16</v>
      </c>
      <c r="E8" s="9" t="s">
        <v>17</v>
      </c>
      <c r="F8" s="11" t="n">
        <v>129</v>
      </c>
      <c r="G8" s="11" t="n">
        <f aca="false">F8/4</f>
        <v>32.25</v>
      </c>
      <c r="H8" s="8" t="n">
        <v>78.98</v>
      </c>
      <c r="I8" s="12" t="n">
        <f aca="false">H8/2</f>
        <v>39.49</v>
      </c>
      <c r="J8" s="13" t="n">
        <f aca="false">G8+I8</f>
        <v>71.74</v>
      </c>
      <c r="K8" s="12" t="n">
        <v>5</v>
      </c>
      <c r="L8" s="14" t="s">
        <v>18</v>
      </c>
    </row>
    <row r="9" customFormat="false" ht="21" hidden="false" customHeight="true" outlineLevel="0" collapsed="false">
      <c r="A9" s="8" t="n">
        <v>6</v>
      </c>
      <c r="B9" s="8" t="s">
        <v>27</v>
      </c>
      <c r="C9" s="18" t="s">
        <v>28</v>
      </c>
      <c r="D9" s="17" t="s">
        <v>16</v>
      </c>
      <c r="E9" s="18" t="s">
        <v>17</v>
      </c>
      <c r="F9" s="11" t="n">
        <v>130.5</v>
      </c>
      <c r="G9" s="11" t="n">
        <f aca="false">F9/4</f>
        <v>32.625</v>
      </c>
      <c r="H9" s="8" t="n">
        <v>78.02</v>
      </c>
      <c r="I9" s="12" t="n">
        <f aca="false">H9/2</f>
        <v>39.01</v>
      </c>
      <c r="J9" s="13" t="n">
        <f aca="false">G9+I9</f>
        <v>71.635</v>
      </c>
      <c r="K9" s="16" t="n">
        <v>6</v>
      </c>
      <c r="L9" s="14" t="s">
        <v>18</v>
      </c>
    </row>
    <row r="10" customFormat="false" ht="21" hidden="false" customHeight="true" outlineLevel="0" collapsed="false">
      <c r="A10" s="8" t="n">
        <v>7</v>
      </c>
      <c r="B10" s="8" t="s">
        <v>29</v>
      </c>
      <c r="C10" s="18" t="s">
        <v>30</v>
      </c>
      <c r="D10" s="17" t="s">
        <v>16</v>
      </c>
      <c r="E10" s="18" t="s">
        <v>17</v>
      </c>
      <c r="F10" s="11" t="n">
        <v>132.5</v>
      </c>
      <c r="G10" s="11" t="n">
        <f aca="false">F10/4</f>
        <v>33.125</v>
      </c>
      <c r="H10" s="8" t="n">
        <v>75.88</v>
      </c>
      <c r="I10" s="12" t="n">
        <f aca="false">H10/2</f>
        <v>37.94</v>
      </c>
      <c r="J10" s="13" t="n">
        <f aca="false">G10+I10</f>
        <v>71.065</v>
      </c>
      <c r="K10" s="12" t="n">
        <v>7</v>
      </c>
      <c r="L10" s="14" t="s">
        <v>18</v>
      </c>
    </row>
    <row r="11" customFormat="false" ht="21" hidden="false" customHeight="true" outlineLevel="0" collapsed="false">
      <c r="A11" s="8" t="n">
        <v>8</v>
      </c>
      <c r="B11" s="8" t="s">
        <v>31</v>
      </c>
      <c r="C11" s="9" t="s">
        <v>32</v>
      </c>
      <c r="D11" s="10" t="s">
        <v>16</v>
      </c>
      <c r="E11" s="9" t="s">
        <v>17</v>
      </c>
      <c r="F11" s="11" t="n">
        <v>121.5</v>
      </c>
      <c r="G11" s="11" t="n">
        <f aca="false">F11/4</f>
        <v>30.375</v>
      </c>
      <c r="H11" s="8" t="n">
        <v>80.28</v>
      </c>
      <c r="I11" s="12" t="n">
        <f aca="false">H11/2</f>
        <v>40.14</v>
      </c>
      <c r="J11" s="13" t="n">
        <f aca="false">G11+I11</f>
        <v>70.515</v>
      </c>
      <c r="K11" s="16" t="n">
        <v>8</v>
      </c>
      <c r="L11" s="14" t="s">
        <v>18</v>
      </c>
    </row>
    <row r="12" customFormat="false" ht="21" hidden="false" customHeight="true" outlineLevel="0" collapsed="false">
      <c r="A12" s="8" t="n">
        <v>9</v>
      </c>
      <c r="B12" s="8" t="s">
        <v>33</v>
      </c>
      <c r="C12" s="9" t="s">
        <v>34</v>
      </c>
      <c r="D12" s="10" t="s">
        <v>16</v>
      </c>
      <c r="E12" s="9" t="s">
        <v>17</v>
      </c>
      <c r="F12" s="11" t="n">
        <v>130</v>
      </c>
      <c r="G12" s="11" t="n">
        <f aca="false">F12/4</f>
        <v>32.5</v>
      </c>
      <c r="H12" s="8" t="n">
        <v>75.86</v>
      </c>
      <c r="I12" s="12" t="n">
        <f aca="false">H12/2</f>
        <v>37.93</v>
      </c>
      <c r="J12" s="13" t="n">
        <f aca="false">G12+I12</f>
        <v>70.43</v>
      </c>
      <c r="K12" s="12" t="n">
        <v>9</v>
      </c>
      <c r="L12" s="16"/>
    </row>
    <row r="13" customFormat="false" ht="21" hidden="false" customHeight="true" outlineLevel="0" collapsed="false">
      <c r="A13" s="8" t="n">
        <v>10</v>
      </c>
      <c r="B13" s="8" t="s">
        <v>35</v>
      </c>
      <c r="C13" s="9" t="s">
        <v>36</v>
      </c>
      <c r="D13" s="10" t="s">
        <v>16</v>
      </c>
      <c r="E13" s="9" t="s">
        <v>17</v>
      </c>
      <c r="F13" s="11" t="n">
        <v>124.5</v>
      </c>
      <c r="G13" s="11" t="n">
        <f aca="false">F13/4</f>
        <v>31.125</v>
      </c>
      <c r="H13" s="8" t="n">
        <v>76.5</v>
      </c>
      <c r="I13" s="12" t="n">
        <f aca="false">H13/2</f>
        <v>38.25</v>
      </c>
      <c r="J13" s="13" t="n">
        <f aca="false">G13+I13</f>
        <v>69.375</v>
      </c>
      <c r="K13" s="16" t="n">
        <v>10</v>
      </c>
      <c r="L13" s="16"/>
    </row>
    <row r="14" customFormat="false" ht="21" hidden="false" customHeight="true" outlineLevel="0" collapsed="false">
      <c r="A14" s="8" t="n">
        <v>11</v>
      </c>
      <c r="B14" s="8" t="s">
        <v>37</v>
      </c>
      <c r="C14" s="9" t="s">
        <v>38</v>
      </c>
      <c r="D14" s="10" t="s">
        <v>16</v>
      </c>
      <c r="E14" s="9" t="s">
        <v>17</v>
      </c>
      <c r="F14" s="8" t="n">
        <v>121</v>
      </c>
      <c r="G14" s="11" t="n">
        <f aca="false">F14/4</f>
        <v>30.25</v>
      </c>
      <c r="H14" s="8" t="n">
        <v>77.14</v>
      </c>
      <c r="I14" s="12" t="n">
        <f aca="false">H14/2</f>
        <v>38.57</v>
      </c>
      <c r="J14" s="13" t="n">
        <f aca="false">G14+I14</f>
        <v>68.82</v>
      </c>
      <c r="K14" s="12" t="n">
        <v>11</v>
      </c>
      <c r="L14" s="16"/>
    </row>
    <row r="15" customFormat="false" ht="21" hidden="false" customHeight="true" outlineLevel="0" collapsed="false">
      <c r="A15" s="8" t="n">
        <v>12</v>
      </c>
      <c r="B15" s="8" t="s">
        <v>39</v>
      </c>
      <c r="C15" s="9" t="s">
        <v>40</v>
      </c>
      <c r="D15" s="10" t="s">
        <v>16</v>
      </c>
      <c r="E15" s="9" t="s">
        <v>17</v>
      </c>
      <c r="F15" s="11" t="n">
        <v>122.5</v>
      </c>
      <c r="G15" s="11" t="n">
        <f aca="false">F15/4</f>
        <v>30.625</v>
      </c>
      <c r="H15" s="8" t="n">
        <v>74.04</v>
      </c>
      <c r="I15" s="12" t="n">
        <f aca="false">H15/2</f>
        <v>37.02</v>
      </c>
      <c r="J15" s="13" t="n">
        <f aca="false">G15+I15</f>
        <v>67.645</v>
      </c>
      <c r="K15" s="16" t="n">
        <v>12</v>
      </c>
      <c r="L15" s="16"/>
    </row>
    <row r="16" customFormat="false" ht="21" hidden="false" customHeight="true" outlineLevel="0" collapsed="false">
      <c r="A16" s="8" t="n">
        <v>13</v>
      </c>
      <c r="B16" s="8" t="s">
        <v>41</v>
      </c>
      <c r="C16" s="9" t="s">
        <v>42</v>
      </c>
      <c r="D16" s="10" t="s">
        <v>16</v>
      </c>
      <c r="E16" s="9" t="s">
        <v>17</v>
      </c>
      <c r="F16" s="11" t="n">
        <v>123</v>
      </c>
      <c r="G16" s="11" t="n">
        <f aca="false">F16/4</f>
        <v>30.75</v>
      </c>
      <c r="H16" s="8" t="n">
        <v>72.8</v>
      </c>
      <c r="I16" s="12" t="n">
        <f aca="false">H16/2</f>
        <v>36.4</v>
      </c>
      <c r="J16" s="13" t="n">
        <f aca="false">G16+I16</f>
        <v>67.15</v>
      </c>
      <c r="K16" s="12" t="n">
        <v>13</v>
      </c>
      <c r="L16" s="16"/>
    </row>
    <row r="17" customFormat="false" ht="21" hidden="false" customHeight="true" outlineLevel="0" collapsed="false">
      <c r="A17" s="8" t="n">
        <v>14</v>
      </c>
      <c r="B17" s="8" t="s">
        <v>43</v>
      </c>
      <c r="C17" s="9" t="s">
        <v>44</v>
      </c>
      <c r="D17" s="10" t="s">
        <v>16</v>
      </c>
      <c r="E17" s="9" t="s">
        <v>17</v>
      </c>
      <c r="F17" s="11" t="n">
        <v>143.5</v>
      </c>
      <c r="G17" s="11" t="n">
        <f aca="false">F17/4</f>
        <v>35.875</v>
      </c>
      <c r="H17" s="12" t="n">
        <v>0</v>
      </c>
      <c r="I17" s="12" t="n">
        <f aca="false">H17/2</f>
        <v>0</v>
      </c>
      <c r="J17" s="13" t="n">
        <f aca="false">G17+I17</f>
        <v>35.875</v>
      </c>
      <c r="K17" s="16" t="n">
        <v>14</v>
      </c>
      <c r="L17" s="12"/>
    </row>
    <row r="18" customFormat="false" ht="21" hidden="false" customHeight="true" outlineLevel="0" collapsed="false">
      <c r="A18" s="8" t="n">
        <v>15</v>
      </c>
      <c r="B18" s="8" t="s">
        <v>45</v>
      </c>
      <c r="C18" s="9" t="s">
        <v>46</v>
      </c>
      <c r="D18" s="10" t="s">
        <v>16</v>
      </c>
      <c r="E18" s="9" t="s">
        <v>17</v>
      </c>
      <c r="F18" s="11" t="n">
        <v>124.5</v>
      </c>
      <c r="G18" s="11" t="n">
        <f aca="false">F18/4</f>
        <v>31.125</v>
      </c>
      <c r="H18" s="8" t="n">
        <v>0</v>
      </c>
      <c r="I18" s="12" t="n">
        <f aca="false">H18/2</f>
        <v>0</v>
      </c>
      <c r="J18" s="13" t="n">
        <f aca="false">G18+I18</f>
        <v>31.125</v>
      </c>
      <c r="K18" s="12" t="n">
        <v>15</v>
      </c>
      <c r="L18" s="16"/>
    </row>
    <row r="19" customFormat="false" ht="21" hidden="false" customHeight="true" outlineLevel="0" collapsed="false">
      <c r="A19" s="8" t="n">
        <v>16</v>
      </c>
      <c r="B19" s="8" t="s">
        <v>47</v>
      </c>
      <c r="C19" s="9" t="s">
        <v>48</v>
      </c>
      <c r="D19" s="10" t="s">
        <v>16</v>
      </c>
      <c r="E19" s="9" t="s">
        <v>17</v>
      </c>
      <c r="F19" s="11" t="n">
        <v>121.5</v>
      </c>
      <c r="G19" s="11" t="n">
        <f aca="false">F19/4</f>
        <v>30.375</v>
      </c>
      <c r="H19" s="8" t="n">
        <v>0</v>
      </c>
      <c r="I19" s="12" t="n">
        <f aca="false">H19/2</f>
        <v>0</v>
      </c>
      <c r="J19" s="13" t="n">
        <f aca="false">G19+I19</f>
        <v>30.375</v>
      </c>
      <c r="K19" s="16" t="n">
        <v>16</v>
      </c>
      <c r="L19" s="16"/>
    </row>
    <row r="20" customFormat="false" ht="21" hidden="false" customHeight="true" outlineLevel="0" collapsed="false">
      <c r="A20" s="8" t="n">
        <v>17</v>
      </c>
      <c r="B20" s="8" t="s">
        <v>49</v>
      </c>
      <c r="C20" s="18" t="s">
        <v>50</v>
      </c>
      <c r="D20" s="17" t="s">
        <v>16</v>
      </c>
      <c r="E20" s="18" t="s">
        <v>51</v>
      </c>
      <c r="F20" s="11" t="n">
        <v>118.5</v>
      </c>
      <c r="G20" s="11" t="n">
        <f aca="false">F20/4</f>
        <v>29.625</v>
      </c>
      <c r="H20" s="8" t="n">
        <v>80.9</v>
      </c>
      <c r="I20" s="12" t="n">
        <f aca="false">H20/2</f>
        <v>40.45</v>
      </c>
      <c r="J20" s="13" t="n">
        <f aca="false">G20+I20</f>
        <v>70.075</v>
      </c>
      <c r="K20" s="16" t="n">
        <v>1</v>
      </c>
      <c r="L20" s="14" t="s">
        <v>18</v>
      </c>
    </row>
    <row r="21" customFormat="false" ht="21" hidden="false" customHeight="true" outlineLevel="0" collapsed="false">
      <c r="A21" s="8" t="n">
        <v>18</v>
      </c>
      <c r="B21" s="8" t="s">
        <v>52</v>
      </c>
      <c r="C21" s="9" t="s">
        <v>53</v>
      </c>
      <c r="D21" s="10" t="s">
        <v>16</v>
      </c>
      <c r="E21" s="9" t="s">
        <v>51</v>
      </c>
      <c r="F21" s="11" t="n">
        <v>122.5</v>
      </c>
      <c r="G21" s="11" t="n">
        <f aca="false">F21/4</f>
        <v>30.625</v>
      </c>
      <c r="H21" s="8" t="n">
        <v>77.86</v>
      </c>
      <c r="I21" s="12" t="n">
        <f aca="false">H21/2</f>
        <v>38.93</v>
      </c>
      <c r="J21" s="13" t="n">
        <f aca="false">G21+I21</f>
        <v>69.555</v>
      </c>
      <c r="K21" s="16" t="n">
        <v>2</v>
      </c>
      <c r="L21" s="14" t="s">
        <v>18</v>
      </c>
    </row>
    <row r="22" customFormat="false" ht="21" hidden="false" customHeight="true" outlineLevel="0" collapsed="false">
      <c r="A22" s="8" t="n">
        <v>19</v>
      </c>
      <c r="B22" s="8" t="s">
        <v>54</v>
      </c>
      <c r="C22" s="9" t="s">
        <v>55</v>
      </c>
      <c r="D22" s="10" t="s">
        <v>16</v>
      </c>
      <c r="E22" s="9" t="s">
        <v>51</v>
      </c>
      <c r="F22" s="11" t="n">
        <v>118</v>
      </c>
      <c r="G22" s="11" t="n">
        <f aca="false">F22/4</f>
        <v>29.5</v>
      </c>
      <c r="H22" s="8" t="n">
        <v>75.72</v>
      </c>
      <c r="I22" s="12" t="n">
        <f aca="false">H22/2</f>
        <v>37.86</v>
      </c>
      <c r="J22" s="13" t="n">
        <f aca="false">G22+I22</f>
        <v>67.36</v>
      </c>
      <c r="K22" s="16" t="n">
        <v>3</v>
      </c>
      <c r="L22" s="16"/>
    </row>
    <row r="23" customFormat="false" ht="21" hidden="false" customHeight="true" outlineLevel="0" collapsed="false">
      <c r="A23" s="8" t="n">
        <v>20</v>
      </c>
      <c r="B23" s="8" t="s">
        <v>56</v>
      </c>
      <c r="C23" s="9" t="s">
        <v>57</v>
      </c>
      <c r="D23" s="10" t="s">
        <v>16</v>
      </c>
      <c r="E23" s="9" t="s">
        <v>51</v>
      </c>
      <c r="F23" s="11" t="n">
        <v>117.5</v>
      </c>
      <c r="G23" s="11" t="n">
        <f aca="false">F23/4</f>
        <v>29.375</v>
      </c>
      <c r="H23" s="8" t="n">
        <v>75.44</v>
      </c>
      <c r="I23" s="12" t="n">
        <f aca="false">H23/2</f>
        <v>37.72</v>
      </c>
      <c r="J23" s="13" t="n">
        <f aca="false">G23+I23</f>
        <v>67.095</v>
      </c>
      <c r="K23" s="16" t="n">
        <v>4</v>
      </c>
      <c r="L23" s="16"/>
    </row>
    <row r="24" customFormat="false" ht="21" hidden="false" customHeight="true" outlineLevel="0" collapsed="false">
      <c r="A24" s="8" t="n">
        <v>21</v>
      </c>
      <c r="B24" s="8" t="s">
        <v>58</v>
      </c>
      <c r="C24" s="9" t="s">
        <v>59</v>
      </c>
      <c r="D24" s="10" t="s">
        <v>16</v>
      </c>
      <c r="E24" s="9" t="s">
        <v>51</v>
      </c>
      <c r="F24" s="11" t="n">
        <v>116.5</v>
      </c>
      <c r="G24" s="11" t="n">
        <f aca="false">F24/4</f>
        <v>29.125</v>
      </c>
      <c r="H24" s="8" t="n">
        <v>74.12</v>
      </c>
      <c r="I24" s="12" t="n">
        <f aca="false">H24/2</f>
        <v>37.06</v>
      </c>
      <c r="J24" s="13" t="n">
        <f aca="false">G24+I24</f>
        <v>66.185</v>
      </c>
      <c r="K24" s="16" t="n">
        <v>5</v>
      </c>
      <c r="L24" s="16"/>
    </row>
    <row r="25" customFormat="false" ht="21" hidden="false" customHeight="true" outlineLevel="0" collapsed="false">
      <c r="A25" s="8" t="n">
        <v>22</v>
      </c>
      <c r="B25" s="8" t="s">
        <v>60</v>
      </c>
      <c r="C25" s="9" t="s">
        <v>61</v>
      </c>
      <c r="D25" s="10" t="s">
        <v>16</v>
      </c>
      <c r="E25" s="9" t="s">
        <v>51</v>
      </c>
      <c r="F25" s="11" t="n">
        <v>114.5</v>
      </c>
      <c r="G25" s="11" t="n">
        <f aca="false">F25/4</f>
        <v>28.625</v>
      </c>
      <c r="H25" s="8" t="n">
        <v>0</v>
      </c>
      <c r="I25" s="12" t="n">
        <f aca="false">H25/2</f>
        <v>0</v>
      </c>
      <c r="J25" s="13" t="n">
        <f aca="false">G25+I25</f>
        <v>28.625</v>
      </c>
      <c r="K25" s="16" t="n">
        <v>6</v>
      </c>
      <c r="L25" s="16"/>
    </row>
    <row r="26" customFormat="false" ht="21" hidden="false" customHeight="true" outlineLevel="0" collapsed="false">
      <c r="A26" s="8" t="n">
        <v>23</v>
      </c>
      <c r="B26" s="8" t="s">
        <v>62</v>
      </c>
      <c r="C26" s="9" t="s">
        <v>63</v>
      </c>
      <c r="D26" s="10" t="s">
        <v>64</v>
      </c>
      <c r="E26" s="9" t="s">
        <v>17</v>
      </c>
      <c r="F26" s="11" t="n">
        <v>135</v>
      </c>
      <c r="G26" s="11" t="n">
        <f aca="false">F26/4</f>
        <v>33.75</v>
      </c>
      <c r="H26" s="8" t="n">
        <v>91.9</v>
      </c>
      <c r="I26" s="12" t="n">
        <f aca="false">H26/2</f>
        <v>45.95</v>
      </c>
      <c r="J26" s="13" t="n">
        <f aca="false">G26+I26</f>
        <v>79.7</v>
      </c>
      <c r="K26" s="16" t="n">
        <v>1</v>
      </c>
      <c r="L26" s="14" t="s">
        <v>18</v>
      </c>
    </row>
    <row r="27" customFormat="false" ht="21" hidden="false" customHeight="true" outlineLevel="0" collapsed="false">
      <c r="A27" s="8" t="n">
        <v>24</v>
      </c>
      <c r="B27" s="8" t="s">
        <v>65</v>
      </c>
      <c r="C27" s="9" t="s">
        <v>66</v>
      </c>
      <c r="D27" s="10" t="s">
        <v>64</v>
      </c>
      <c r="E27" s="9" t="s">
        <v>17</v>
      </c>
      <c r="F27" s="11" t="n">
        <v>131.5</v>
      </c>
      <c r="G27" s="11" t="n">
        <f aca="false">F27/4</f>
        <v>32.875</v>
      </c>
      <c r="H27" s="8" t="n">
        <v>84.46</v>
      </c>
      <c r="I27" s="12" t="n">
        <f aca="false">H27/2</f>
        <v>42.23</v>
      </c>
      <c r="J27" s="13" t="n">
        <f aca="false">G27+I27</f>
        <v>75.105</v>
      </c>
      <c r="K27" s="16" t="n">
        <v>2</v>
      </c>
      <c r="L27" s="14" t="s">
        <v>18</v>
      </c>
    </row>
    <row r="28" customFormat="false" ht="21" hidden="false" customHeight="true" outlineLevel="0" collapsed="false">
      <c r="A28" s="8" t="n">
        <v>25</v>
      </c>
      <c r="B28" s="8" t="s">
        <v>67</v>
      </c>
      <c r="C28" s="9" t="s">
        <v>68</v>
      </c>
      <c r="D28" s="10" t="s">
        <v>64</v>
      </c>
      <c r="E28" s="9" t="s">
        <v>17</v>
      </c>
      <c r="F28" s="11" t="n">
        <v>135</v>
      </c>
      <c r="G28" s="11" t="n">
        <f aca="false">F28/4</f>
        <v>33.75</v>
      </c>
      <c r="H28" s="8" t="n">
        <v>80.48</v>
      </c>
      <c r="I28" s="12" t="n">
        <f aca="false">H28/2</f>
        <v>40.24</v>
      </c>
      <c r="J28" s="13" t="n">
        <f aca="false">G28+I28</f>
        <v>73.99</v>
      </c>
      <c r="K28" s="16" t="n">
        <v>3</v>
      </c>
      <c r="L28" s="14" t="s">
        <v>18</v>
      </c>
    </row>
    <row r="29" customFormat="false" ht="21" hidden="false" customHeight="true" outlineLevel="0" collapsed="false">
      <c r="A29" s="8" t="n">
        <v>26</v>
      </c>
      <c r="B29" s="8" t="s">
        <v>69</v>
      </c>
      <c r="C29" s="9" t="s">
        <v>70</v>
      </c>
      <c r="D29" s="10" t="s">
        <v>64</v>
      </c>
      <c r="E29" s="9" t="s">
        <v>17</v>
      </c>
      <c r="F29" s="11" t="n">
        <v>128.5</v>
      </c>
      <c r="G29" s="11" t="n">
        <f aca="false">F29/4</f>
        <v>32.125</v>
      </c>
      <c r="H29" s="8" t="n">
        <v>83.52</v>
      </c>
      <c r="I29" s="12" t="n">
        <f aca="false">H29/2</f>
        <v>41.76</v>
      </c>
      <c r="J29" s="13" t="n">
        <f aca="false">G29+I29</f>
        <v>73.885</v>
      </c>
      <c r="K29" s="16" t="n">
        <v>4</v>
      </c>
      <c r="L29" s="14" t="s">
        <v>18</v>
      </c>
    </row>
    <row r="30" customFormat="false" ht="21" hidden="false" customHeight="true" outlineLevel="0" collapsed="false">
      <c r="A30" s="8" t="n">
        <v>27</v>
      </c>
      <c r="B30" s="8" t="s">
        <v>71</v>
      </c>
      <c r="C30" s="9" t="s">
        <v>72</v>
      </c>
      <c r="D30" s="10" t="s">
        <v>64</v>
      </c>
      <c r="E30" s="9" t="s">
        <v>17</v>
      </c>
      <c r="F30" s="11" t="n">
        <v>126.5</v>
      </c>
      <c r="G30" s="11" t="n">
        <f aca="false">F30/4</f>
        <v>31.625</v>
      </c>
      <c r="H30" s="8" t="n">
        <v>84.2</v>
      </c>
      <c r="I30" s="12" t="n">
        <f aca="false">H30/2</f>
        <v>42.1</v>
      </c>
      <c r="J30" s="13" t="n">
        <f aca="false">G30+I30</f>
        <v>73.725</v>
      </c>
      <c r="K30" s="16" t="n">
        <v>5</v>
      </c>
      <c r="L30" s="16"/>
    </row>
    <row r="31" customFormat="false" ht="21" hidden="false" customHeight="true" outlineLevel="0" collapsed="false">
      <c r="A31" s="8" t="n">
        <v>28</v>
      </c>
      <c r="B31" s="8" t="s">
        <v>73</v>
      </c>
      <c r="C31" s="9" t="s">
        <v>74</v>
      </c>
      <c r="D31" s="10" t="s">
        <v>64</v>
      </c>
      <c r="E31" s="9" t="s">
        <v>17</v>
      </c>
      <c r="F31" s="8" t="n">
        <v>113.5</v>
      </c>
      <c r="G31" s="11" t="n">
        <f aca="false">F31/4</f>
        <v>28.375</v>
      </c>
      <c r="H31" s="8" t="n">
        <v>87.46</v>
      </c>
      <c r="I31" s="12" t="n">
        <f aca="false">H31/2</f>
        <v>43.73</v>
      </c>
      <c r="J31" s="13" t="n">
        <f aca="false">G31+I31</f>
        <v>72.105</v>
      </c>
      <c r="K31" s="16" t="n">
        <v>6</v>
      </c>
      <c r="L31" s="16"/>
    </row>
    <row r="32" customFormat="false" ht="21" hidden="false" customHeight="true" outlineLevel="0" collapsed="false">
      <c r="A32" s="8" t="n">
        <v>29</v>
      </c>
      <c r="B32" s="8" t="s">
        <v>75</v>
      </c>
      <c r="C32" s="9" t="s">
        <v>76</v>
      </c>
      <c r="D32" s="10" t="s">
        <v>64</v>
      </c>
      <c r="E32" s="9" t="s">
        <v>17</v>
      </c>
      <c r="F32" s="11" t="n">
        <v>123</v>
      </c>
      <c r="G32" s="11" t="n">
        <f aca="false">F32/4</f>
        <v>30.75</v>
      </c>
      <c r="H32" s="8" t="n">
        <v>82.68</v>
      </c>
      <c r="I32" s="12" t="n">
        <f aca="false">H32/2</f>
        <v>41.34</v>
      </c>
      <c r="J32" s="13" t="n">
        <f aca="false">G32+I32</f>
        <v>72.09</v>
      </c>
      <c r="K32" s="16" t="n">
        <v>7</v>
      </c>
      <c r="L32" s="16"/>
    </row>
    <row r="33" customFormat="false" ht="21" hidden="false" customHeight="true" outlineLevel="0" collapsed="false">
      <c r="A33" s="8" t="n">
        <v>30</v>
      </c>
      <c r="B33" s="8" t="s">
        <v>77</v>
      </c>
      <c r="C33" s="9" t="s">
        <v>78</v>
      </c>
      <c r="D33" s="10" t="s">
        <v>64</v>
      </c>
      <c r="E33" s="9" t="s">
        <v>17</v>
      </c>
      <c r="F33" s="11" t="n">
        <v>126.5</v>
      </c>
      <c r="G33" s="11" t="n">
        <f aca="false">F33/4</f>
        <v>31.625</v>
      </c>
      <c r="H33" s="8" t="n">
        <v>77.98</v>
      </c>
      <c r="I33" s="12" t="n">
        <f aca="false">H33/2</f>
        <v>38.99</v>
      </c>
      <c r="J33" s="13" t="n">
        <f aca="false">G33+I33</f>
        <v>70.615</v>
      </c>
      <c r="K33" s="16" t="n">
        <v>8</v>
      </c>
      <c r="L33" s="16"/>
    </row>
    <row r="34" customFormat="false" ht="21" hidden="false" customHeight="true" outlineLevel="0" collapsed="false">
      <c r="A34" s="8" t="n">
        <v>31</v>
      </c>
      <c r="B34" s="8" t="s">
        <v>79</v>
      </c>
      <c r="C34" s="9" t="s">
        <v>80</v>
      </c>
      <c r="D34" s="10" t="s">
        <v>64</v>
      </c>
      <c r="E34" s="9" t="s">
        <v>17</v>
      </c>
      <c r="F34" s="8" t="n">
        <v>121</v>
      </c>
      <c r="G34" s="11" t="n">
        <f aca="false">F34/4</f>
        <v>30.25</v>
      </c>
      <c r="H34" s="8" t="n">
        <v>78.5</v>
      </c>
      <c r="I34" s="12" t="n">
        <f aca="false">H34/2</f>
        <v>39.25</v>
      </c>
      <c r="J34" s="13" t="n">
        <f aca="false">G34+I34</f>
        <v>69.5</v>
      </c>
      <c r="K34" s="16" t="n">
        <v>9</v>
      </c>
      <c r="L34" s="16"/>
    </row>
    <row r="35" customFormat="false" ht="21" hidden="false" customHeight="true" outlineLevel="0" collapsed="false">
      <c r="A35" s="8" t="n">
        <v>32</v>
      </c>
      <c r="B35" s="8" t="s">
        <v>81</v>
      </c>
      <c r="C35" s="9" t="s">
        <v>82</v>
      </c>
      <c r="D35" s="10" t="s">
        <v>64</v>
      </c>
      <c r="E35" s="9" t="s">
        <v>17</v>
      </c>
      <c r="F35" s="8" t="n">
        <v>114.5</v>
      </c>
      <c r="G35" s="11" t="n">
        <f aca="false">F35/4</f>
        <v>28.625</v>
      </c>
      <c r="H35" s="8" t="n">
        <v>80.72</v>
      </c>
      <c r="I35" s="12" t="n">
        <f aca="false">H35/2</f>
        <v>40.36</v>
      </c>
      <c r="J35" s="13" t="n">
        <f aca="false">G35+I35</f>
        <v>68.985</v>
      </c>
      <c r="K35" s="16" t="n">
        <v>10</v>
      </c>
      <c r="L35" s="16"/>
    </row>
    <row r="36" customFormat="false" ht="21" hidden="false" customHeight="true" outlineLevel="0" collapsed="false">
      <c r="A36" s="8" t="n">
        <v>33</v>
      </c>
      <c r="B36" s="8" t="s">
        <v>83</v>
      </c>
      <c r="C36" s="9" t="s">
        <v>84</v>
      </c>
      <c r="D36" s="10" t="s">
        <v>64</v>
      </c>
      <c r="E36" s="9" t="s">
        <v>17</v>
      </c>
      <c r="F36" s="11" t="n">
        <v>121</v>
      </c>
      <c r="G36" s="11" t="n">
        <f aca="false">F36/4</f>
        <v>30.25</v>
      </c>
      <c r="H36" s="8" t="n">
        <v>70.58</v>
      </c>
      <c r="I36" s="12" t="n">
        <f aca="false">H36/2</f>
        <v>35.29</v>
      </c>
      <c r="J36" s="13" t="n">
        <f aca="false">G36+I36</f>
        <v>65.54</v>
      </c>
      <c r="K36" s="16" t="n">
        <v>11</v>
      </c>
      <c r="L36" s="16"/>
    </row>
    <row r="37" customFormat="false" ht="21" hidden="false" customHeight="true" outlineLevel="0" collapsed="false">
      <c r="A37" s="8" t="n">
        <v>34</v>
      </c>
      <c r="B37" s="8" t="s">
        <v>85</v>
      </c>
      <c r="C37" s="9" t="s">
        <v>86</v>
      </c>
      <c r="D37" s="10" t="s">
        <v>64</v>
      </c>
      <c r="E37" s="9" t="s">
        <v>17</v>
      </c>
      <c r="F37" s="8" t="n">
        <v>111.5</v>
      </c>
      <c r="G37" s="11" t="n">
        <f aca="false">F37/4</f>
        <v>27.875</v>
      </c>
      <c r="H37" s="8" t="n">
        <v>75.14</v>
      </c>
      <c r="I37" s="12" t="n">
        <f aca="false">H37/2</f>
        <v>37.57</v>
      </c>
      <c r="J37" s="13" t="n">
        <f aca="false">G37+I37</f>
        <v>65.445</v>
      </c>
      <c r="K37" s="16" t="n">
        <v>12</v>
      </c>
      <c r="L37" s="16"/>
    </row>
    <row r="38" customFormat="false" ht="21" hidden="false" customHeight="true" outlineLevel="0" collapsed="false">
      <c r="A38" s="8" t="n">
        <v>35</v>
      </c>
      <c r="B38" s="8" t="s">
        <v>87</v>
      </c>
      <c r="C38" s="9" t="s">
        <v>88</v>
      </c>
      <c r="D38" s="10" t="s">
        <v>64</v>
      </c>
      <c r="E38" s="9" t="s">
        <v>17</v>
      </c>
      <c r="F38" s="8" t="n">
        <v>111.5</v>
      </c>
      <c r="G38" s="11" t="n">
        <f aca="false">F38/4</f>
        <v>27.875</v>
      </c>
      <c r="H38" s="8" t="n">
        <v>67.1</v>
      </c>
      <c r="I38" s="12" t="n">
        <f aca="false">H38/2</f>
        <v>33.55</v>
      </c>
      <c r="J38" s="13" t="n">
        <f aca="false">G38+I38</f>
        <v>61.425</v>
      </c>
      <c r="K38" s="16" t="n">
        <v>13</v>
      </c>
      <c r="L38" s="16"/>
    </row>
    <row r="39" customFormat="false" ht="21" hidden="false" customHeight="true" outlineLevel="0" collapsed="false">
      <c r="A39" s="8" t="n">
        <v>36</v>
      </c>
      <c r="B39" s="8" t="s">
        <v>89</v>
      </c>
      <c r="C39" s="9" t="s">
        <v>90</v>
      </c>
      <c r="D39" s="10" t="s">
        <v>64</v>
      </c>
      <c r="E39" s="9" t="s">
        <v>51</v>
      </c>
      <c r="F39" s="8" t="n">
        <v>125</v>
      </c>
      <c r="G39" s="11" t="n">
        <f aca="false">F39/4</f>
        <v>31.25</v>
      </c>
      <c r="H39" s="8" t="n">
        <v>85.8</v>
      </c>
      <c r="I39" s="12" t="n">
        <f aca="false">H39/2</f>
        <v>42.9</v>
      </c>
      <c r="J39" s="13" t="n">
        <f aca="false">G39+I39</f>
        <v>74.15</v>
      </c>
      <c r="K39" s="16" t="n">
        <v>1</v>
      </c>
      <c r="L39" s="14" t="s">
        <v>18</v>
      </c>
    </row>
    <row r="40" customFormat="false" ht="21" hidden="false" customHeight="true" outlineLevel="0" collapsed="false">
      <c r="A40" s="8" t="n">
        <v>37</v>
      </c>
      <c r="B40" s="8" t="s">
        <v>91</v>
      </c>
      <c r="C40" s="9" t="s">
        <v>92</v>
      </c>
      <c r="D40" s="10" t="s">
        <v>64</v>
      </c>
      <c r="E40" s="9" t="s">
        <v>51</v>
      </c>
      <c r="F40" s="8" t="n">
        <v>122</v>
      </c>
      <c r="G40" s="11" t="n">
        <f aca="false">F40/4</f>
        <v>30.5</v>
      </c>
      <c r="H40" s="8" t="n">
        <v>83.02</v>
      </c>
      <c r="I40" s="12" t="n">
        <f aca="false">H40/2</f>
        <v>41.51</v>
      </c>
      <c r="J40" s="13" t="n">
        <f aca="false">G40+I40</f>
        <v>72.01</v>
      </c>
      <c r="K40" s="16" t="n">
        <v>2</v>
      </c>
      <c r="L40" s="14" t="s">
        <v>18</v>
      </c>
    </row>
    <row r="41" customFormat="false" ht="21" hidden="false" customHeight="true" outlineLevel="0" collapsed="false">
      <c r="A41" s="8" t="n">
        <v>38</v>
      </c>
      <c r="B41" s="8" t="s">
        <v>93</v>
      </c>
      <c r="C41" s="9" t="s">
        <v>94</v>
      </c>
      <c r="D41" s="10" t="s">
        <v>64</v>
      </c>
      <c r="E41" s="9" t="s">
        <v>51</v>
      </c>
      <c r="F41" s="8" t="n">
        <v>123.5</v>
      </c>
      <c r="G41" s="11" t="n">
        <f aca="false">F41/4</f>
        <v>30.875</v>
      </c>
      <c r="H41" s="8" t="n">
        <v>81.3</v>
      </c>
      <c r="I41" s="12" t="n">
        <f aca="false">H41/2</f>
        <v>40.65</v>
      </c>
      <c r="J41" s="13" t="n">
        <f aca="false">G41+I41</f>
        <v>71.525</v>
      </c>
      <c r="K41" s="16" t="n">
        <v>3</v>
      </c>
      <c r="L41" s="16"/>
    </row>
    <row r="42" customFormat="false" ht="21" hidden="false" customHeight="true" outlineLevel="0" collapsed="false">
      <c r="A42" s="8" t="n">
        <v>39</v>
      </c>
      <c r="B42" s="8" t="s">
        <v>95</v>
      </c>
      <c r="C42" s="9" t="s">
        <v>96</v>
      </c>
      <c r="D42" s="10" t="s">
        <v>64</v>
      </c>
      <c r="E42" s="9" t="s">
        <v>51</v>
      </c>
      <c r="F42" s="8" t="n">
        <v>126</v>
      </c>
      <c r="G42" s="11" t="n">
        <f aca="false">F42/4</f>
        <v>31.5</v>
      </c>
      <c r="H42" s="8" t="n">
        <v>78.56</v>
      </c>
      <c r="I42" s="12" t="n">
        <f aca="false">H42/2</f>
        <v>39.28</v>
      </c>
      <c r="J42" s="13" t="n">
        <f aca="false">G42+I42</f>
        <v>70.78</v>
      </c>
      <c r="K42" s="16" t="n">
        <v>4</v>
      </c>
      <c r="L42" s="16"/>
    </row>
    <row r="43" customFormat="false" ht="21" hidden="false" customHeight="true" outlineLevel="0" collapsed="false">
      <c r="A43" s="8" t="n">
        <v>40</v>
      </c>
      <c r="B43" s="8" t="s">
        <v>97</v>
      </c>
      <c r="C43" s="9" t="s">
        <v>98</v>
      </c>
      <c r="D43" s="10" t="s">
        <v>64</v>
      </c>
      <c r="E43" s="9" t="s">
        <v>51</v>
      </c>
      <c r="F43" s="8" t="n">
        <v>118.5</v>
      </c>
      <c r="G43" s="11" t="n">
        <f aca="false">F43/4</f>
        <v>29.625</v>
      </c>
      <c r="H43" s="8" t="n">
        <v>75.64</v>
      </c>
      <c r="I43" s="12" t="n">
        <f aca="false">H43/2</f>
        <v>37.82</v>
      </c>
      <c r="J43" s="13" t="n">
        <f aca="false">G43+I43</f>
        <v>67.445</v>
      </c>
      <c r="K43" s="16" t="n">
        <v>5</v>
      </c>
      <c r="L43" s="16"/>
    </row>
    <row r="44" customFormat="false" ht="21" hidden="false" customHeight="true" outlineLevel="0" collapsed="false">
      <c r="A44" s="8" t="n">
        <v>41</v>
      </c>
      <c r="B44" s="8" t="s">
        <v>99</v>
      </c>
      <c r="C44" s="9" t="s">
        <v>100</v>
      </c>
      <c r="D44" s="10" t="s">
        <v>64</v>
      </c>
      <c r="E44" s="9" t="s">
        <v>51</v>
      </c>
      <c r="F44" s="8" t="n">
        <v>130</v>
      </c>
      <c r="G44" s="11" t="n">
        <f aca="false">F44/4</f>
        <v>32.5</v>
      </c>
      <c r="H44" s="8" t="n">
        <v>0</v>
      </c>
      <c r="I44" s="12" t="n">
        <f aca="false">H44/2</f>
        <v>0</v>
      </c>
      <c r="J44" s="13" t="n">
        <f aca="false">G44+I44</f>
        <v>32.5</v>
      </c>
      <c r="K44" s="16" t="n">
        <v>6</v>
      </c>
      <c r="L44" s="16"/>
    </row>
    <row r="45" customFormat="false" ht="21" hidden="false" customHeight="true" outlineLevel="0" collapsed="false">
      <c r="A45" s="8" t="n">
        <v>42</v>
      </c>
      <c r="B45" s="8" t="s">
        <v>101</v>
      </c>
      <c r="C45" s="9" t="s">
        <v>102</v>
      </c>
      <c r="D45" s="10" t="s">
        <v>103</v>
      </c>
      <c r="E45" s="9" t="s">
        <v>17</v>
      </c>
      <c r="F45" s="8" t="n">
        <v>137.5</v>
      </c>
      <c r="G45" s="11" t="n">
        <f aca="false">F45/4</f>
        <v>34.375</v>
      </c>
      <c r="H45" s="8" t="n">
        <v>77.3</v>
      </c>
      <c r="I45" s="12" t="n">
        <f aca="false">H45/2</f>
        <v>38.65</v>
      </c>
      <c r="J45" s="13" t="n">
        <f aca="false">G45+I45</f>
        <v>73.025</v>
      </c>
      <c r="K45" s="16" t="n">
        <v>1</v>
      </c>
      <c r="L45" s="14" t="s">
        <v>18</v>
      </c>
    </row>
    <row r="46" customFormat="false" ht="21" hidden="false" customHeight="true" outlineLevel="0" collapsed="false">
      <c r="A46" s="8" t="n">
        <v>43</v>
      </c>
      <c r="B46" s="8" t="s">
        <v>104</v>
      </c>
      <c r="C46" s="9" t="s">
        <v>105</v>
      </c>
      <c r="D46" s="10" t="s">
        <v>103</v>
      </c>
      <c r="E46" s="9" t="s">
        <v>17</v>
      </c>
      <c r="F46" s="11" t="n">
        <v>126</v>
      </c>
      <c r="G46" s="11" t="n">
        <f aca="false">F46/4</f>
        <v>31.5</v>
      </c>
      <c r="H46" s="8" t="n">
        <v>81.62</v>
      </c>
      <c r="I46" s="12" t="n">
        <f aca="false">H46/2</f>
        <v>40.81</v>
      </c>
      <c r="J46" s="13" t="n">
        <f aca="false">G46+I46</f>
        <v>72.31</v>
      </c>
      <c r="K46" s="16" t="n">
        <v>2</v>
      </c>
      <c r="L46" s="16"/>
    </row>
    <row r="47" customFormat="false" ht="21" hidden="false" customHeight="true" outlineLevel="0" collapsed="false">
      <c r="A47" s="8" t="n">
        <v>44</v>
      </c>
      <c r="B47" s="8" t="s">
        <v>106</v>
      </c>
      <c r="C47" s="18" t="s">
        <v>107</v>
      </c>
      <c r="D47" s="17" t="s">
        <v>103</v>
      </c>
      <c r="E47" s="18" t="s">
        <v>17</v>
      </c>
      <c r="F47" s="11" t="n">
        <v>125.5</v>
      </c>
      <c r="G47" s="11" t="n">
        <f aca="false">F47/4</f>
        <v>31.375</v>
      </c>
      <c r="H47" s="8" t="n">
        <v>79.72</v>
      </c>
      <c r="I47" s="12" t="n">
        <f aca="false">H47/2</f>
        <v>39.86</v>
      </c>
      <c r="J47" s="13" t="n">
        <f aca="false">G47+I47</f>
        <v>71.235</v>
      </c>
      <c r="K47" s="16" t="n">
        <v>3</v>
      </c>
      <c r="L47" s="16"/>
    </row>
    <row r="48" customFormat="false" ht="21" hidden="false" customHeight="true" outlineLevel="0" collapsed="false">
      <c r="A48" s="8" t="n">
        <v>45</v>
      </c>
      <c r="B48" s="8" t="s">
        <v>108</v>
      </c>
      <c r="C48" s="9" t="s">
        <v>109</v>
      </c>
      <c r="D48" s="10" t="s">
        <v>103</v>
      </c>
      <c r="E48" s="9" t="s">
        <v>51</v>
      </c>
      <c r="F48" s="11" t="n">
        <v>148</v>
      </c>
      <c r="G48" s="11" t="n">
        <f aca="false">F48/4</f>
        <v>37</v>
      </c>
      <c r="H48" s="8" t="n">
        <v>86.34</v>
      </c>
      <c r="I48" s="12" t="n">
        <f aca="false">H48/2</f>
        <v>43.17</v>
      </c>
      <c r="J48" s="13" t="n">
        <f aca="false">G48+I48</f>
        <v>80.17</v>
      </c>
      <c r="K48" s="16" t="n">
        <v>1</v>
      </c>
      <c r="L48" s="14" t="s">
        <v>18</v>
      </c>
    </row>
    <row r="49" customFormat="false" ht="21" hidden="false" customHeight="true" outlineLevel="0" collapsed="false">
      <c r="A49" s="8" t="n">
        <v>46</v>
      </c>
      <c r="B49" s="8" t="s">
        <v>110</v>
      </c>
      <c r="C49" s="9" t="s">
        <v>111</v>
      </c>
      <c r="D49" s="10" t="s">
        <v>103</v>
      </c>
      <c r="E49" s="9" t="s">
        <v>51</v>
      </c>
      <c r="F49" s="11" t="n">
        <v>134</v>
      </c>
      <c r="G49" s="11" t="n">
        <f aca="false">F49/4</f>
        <v>33.5</v>
      </c>
      <c r="H49" s="8" t="n">
        <v>85.92</v>
      </c>
      <c r="I49" s="12" t="n">
        <f aca="false">H49/2</f>
        <v>42.96</v>
      </c>
      <c r="J49" s="13" t="n">
        <f aca="false">G49+I49</f>
        <v>76.46</v>
      </c>
      <c r="K49" s="16" t="n">
        <v>2</v>
      </c>
      <c r="L49" s="16"/>
    </row>
    <row r="50" customFormat="false" ht="21" hidden="false" customHeight="true" outlineLevel="0" collapsed="false">
      <c r="A50" s="8" t="n">
        <v>47</v>
      </c>
      <c r="B50" s="8" t="s">
        <v>112</v>
      </c>
      <c r="C50" s="18" t="s">
        <v>113</v>
      </c>
      <c r="D50" s="17" t="s">
        <v>103</v>
      </c>
      <c r="E50" s="18" t="s">
        <v>51</v>
      </c>
      <c r="F50" s="11" t="n">
        <v>124</v>
      </c>
      <c r="G50" s="11" t="n">
        <f aca="false">F50/4</f>
        <v>31</v>
      </c>
      <c r="H50" s="8" t="n">
        <v>85.7</v>
      </c>
      <c r="I50" s="12" t="n">
        <f aca="false">H50/2</f>
        <v>42.85</v>
      </c>
      <c r="J50" s="13" t="n">
        <f aca="false">G50+I50</f>
        <v>73.85</v>
      </c>
      <c r="K50" s="16" t="n">
        <v>3</v>
      </c>
      <c r="L50" s="16"/>
    </row>
    <row r="51" customFormat="false" ht="21" hidden="false" customHeight="true" outlineLevel="0" collapsed="false">
      <c r="A51" s="8" t="n">
        <v>48</v>
      </c>
      <c r="B51" s="8" t="s">
        <v>114</v>
      </c>
      <c r="C51" s="9" t="s">
        <v>115</v>
      </c>
      <c r="D51" s="10" t="s">
        <v>116</v>
      </c>
      <c r="E51" s="9" t="s">
        <v>117</v>
      </c>
      <c r="F51" s="11" t="n">
        <v>125.5</v>
      </c>
      <c r="G51" s="11" t="n">
        <f aca="false">F51/4</f>
        <v>31.375</v>
      </c>
      <c r="H51" s="8" t="n">
        <v>83.54</v>
      </c>
      <c r="I51" s="12" t="n">
        <f aca="false">H51/2</f>
        <v>41.77</v>
      </c>
      <c r="J51" s="13" t="n">
        <f aca="false">G51+I51</f>
        <v>73.145</v>
      </c>
      <c r="K51" s="16" t="n">
        <v>1</v>
      </c>
      <c r="L51" s="14" t="s">
        <v>18</v>
      </c>
    </row>
    <row r="52" customFormat="false" ht="21" hidden="false" customHeight="true" outlineLevel="0" collapsed="false">
      <c r="A52" s="8" t="n">
        <v>49</v>
      </c>
      <c r="B52" s="8" t="s">
        <v>118</v>
      </c>
      <c r="C52" s="18" t="s">
        <v>119</v>
      </c>
      <c r="D52" s="17" t="s">
        <v>116</v>
      </c>
      <c r="E52" s="18" t="s">
        <v>117</v>
      </c>
      <c r="F52" s="11" t="n">
        <v>119</v>
      </c>
      <c r="G52" s="11" t="n">
        <f aca="false">F52/4</f>
        <v>29.75</v>
      </c>
      <c r="H52" s="8" t="n">
        <v>84.1</v>
      </c>
      <c r="I52" s="12" t="n">
        <f aca="false">H52/2</f>
        <v>42.05</v>
      </c>
      <c r="J52" s="13" t="n">
        <f aca="false">G52+I52</f>
        <v>71.8</v>
      </c>
      <c r="K52" s="16" t="n">
        <v>2</v>
      </c>
      <c r="L52" s="16"/>
    </row>
    <row r="53" customFormat="false" ht="21" hidden="false" customHeight="true" outlineLevel="0" collapsed="false">
      <c r="A53" s="8" t="n">
        <v>50</v>
      </c>
      <c r="B53" s="8" t="s">
        <v>120</v>
      </c>
      <c r="C53" s="9" t="s">
        <v>121</v>
      </c>
      <c r="D53" s="10" t="s">
        <v>116</v>
      </c>
      <c r="E53" s="9" t="s">
        <v>117</v>
      </c>
      <c r="F53" s="11" t="n">
        <v>118</v>
      </c>
      <c r="G53" s="11" t="n">
        <f aca="false">F53/4</f>
        <v>29.5</v>
      </c>
      <c r="H53" s="8" t="n">
        <v>77.7</v>
      </c>
      <c r="I53" s="12" t="n">
        <f aca="false">H53/2</f>
        <v>38.85</v>
      </c>
      <c r="J53" s="13" t="n">
        <f aca="false">G53+I53</f>
        <v>68.35</v>
      </c>
      <c r="K53" s="16" t="n">
        <v>3</v>
      </c>
      <c r="L53" s="16"/>
    </row>
    <row r="54" customFormat="false" ht="21" hidden="false" customHeight="true" outlineLevel="0" collapsed="false">
      <c r="A54" s="8" t="n">
        <v>51</v>
      </c>
      <c r="B54" s="8" t="s">
        <v>122</v>
      </c>
      <c r="C54" s="9" t="s">
        <v>123</v>
      </c>
      <c r="D54" s="10" t="s">
        <v>124</v>
      </c>
      <c r="E54" s="9" t="s">
        <v>125</v>
      </c>
      <c r="F54" s="11" t="n">
        <v>113</v>
      </c>
      <c r="G54" s="11" t="n">
        <f aca="false">F54/4</f>
        <v>28.25</v>
      </c>
      <c r="H54" s="8" t="n">
        <v>83.4</v>
      </c>
      <c r="I54" s="12" t="n">
        <f aca="false">H54/2</f>
        <v>41.7</v>
      </c>
      <c r="J54" s="13" t="n">
        <f aca="false">G54+I54</f>
        <v>69.95</v>
      </c>
      <c r="K54" s="16" t="n">
        <v>1</v>
      </c>
      <c r="L54" s="14" t="s">
        <v>18</v>
      </c>
    </row>
    <row r="55" customFormat="false" ht="21" hidden="false" customHeight="true" outlineLevel="0" collapsed="false">
      <c r="A55" s="8" t="n">
        <v>52</v>
      </c>
      <c r="B55" s="8" t="s">
        <v>126</v>
      </c>
      <c r="C55" s="9" t="s">
        <v>127</v>
      </c>
      <c r="D55" s="10" t="s">
        <v>124</v>
      </c>
      <c r="E55" s="9" t="s">
        <v>125</v>
      </c>
      <c r="F55" s="11" t="n">
        <v>98</v>
      </c>
      <c r="G55" s="11" t="n">
        <f aca="false">F55/4</f>
        <v>24.5</v>
      </c>
      <c r="H55" s="8" t="n">
        <v>77.3</v>
      </c>
      <c r="I55" s="12" t="n">
        <f aca="false">H55/2</f>
        <v>38.65</v>
      </c>
      <c r="J55" s="13" t="n">
        <f aca="false">G55+I55</f>
        <v>63.15</v>
      </c>
      <c r="K55" s="16" t="n">
        <v>2</v>
      </c>
      <c r="L55" s="16"/>
    </row>
    <row r="56" customFormat="false" ht="21" hidden="false" customHeight="true" outlineLevel="0" collapsed="false">
      <c r="A56" s="8" t="n">
        <v>53</v>
      </c>
      <c r="B56" s="8" t="s">
        <v>128</v>
      </c>
      <c r="C56" s="9" t="s">
        <v>129</v>
      </c>
      <c r="D56" s="17" t="s">
        <v>124</v>
      </c>
      <c r="E56" s="18" t="s">
        <v>125</v>
      </c>
      <c r="F56" s="11" t="n">
        <v>104.5</v>
      </c>
      <c r="G56" s="11" t="n">
        <f aca="false">F56/4</f>
        <v>26.125</v>
      </c>
      <c r="H56" s="8" t="n">
        <v>69.26</v>
      </c>
      <c r="I56" s="12" t="n">
        <f aca="false">H56/2</f>
        <v>34.63</v>
      </c>
      <c r="J56" s="13" t="n">
        <f aca="false">G56+I56</f>
        <v>60.755</v>
      </c>
      <c r="K56" s="16" t="n">
        <v>3</v>
      </c>
      <c r="L56" s="16"/>
    </row>
    <row r="57" customFormat="false" ht="21" hidden="false" customHeight="true" outlineLevel="0" collapsed="false">
      <c r="A57" s="8" t="n">
        <v>54</v>
      </c>
      <c r="B57" s="8" t="s">
        <v>130</v>
      </c>
      <c r="C57" s="9" t="s">
        <v>131</v>
      </c>
      <c r="D57" s="10" t="s">
        <v>132</v>
      </c>
      <c r="E57" s="9" t="s">
        <v>125</v>
      </c>
      <c r="F57" s="11" t="n">
        <v>127</v>
      </c>
      <c r="G57" s="11" t="n">
        <f aca="false">F57/4</f>
        <v>31.75</v>
      </c>
      <c r="H57" s="8" t="n">
        <v>80.3</v>
      </c>
      <c r="I57" s="12" t="n">
        <f aca="false">H57/2</f>
        <v>40.15</v>
      </c>
      <c r="J57" s="13" t="n">
        <f aca="false">G57+I57</f>
        <v>71.9</v>
      </c>
      <c r="K57" s="16" t="n">
        <v>1</v>
      </c>
      <c r="L57" s="14" t="s">
        <v>18</v>
      </c>
    </row>
    <row r="58" customFormat="false" ht="21" hidden="false" customHeight="true" outlineLevel="0" collapsed="false">
      <c r="A58" s="8" t="n">
        <v>55</v>
      </c>
      <c r="B58" s="8" t="s">
        <v>133</v>
      </c>
      <c r="C58" s="9" t="s">
        <v>134</v>
      </c>
      <c r="D58" s="10" t="s">
        <v>132</v>
      </c>
      <c r="E58" s="9" t="s">
        <v>125</v>
      </c>
      <c r="F58" s="11" t="n">
        <v>116</v>
      </c>
      <c r="G58" s="11" t="n">
        <f aca="false">F58/4</f>
        <v>29</v>
      </c>
      <c r="H58" s="8" t="n">
        <v>66.8</v>
      </c>
      <c r="I58" s="12" t="n">
        <f aca="false">H58/2</f>
        <v>33.4</v>
      </c>
      <c r="J58" s="13" t="n">
        <f aca="false">G58+I58</f>
        <v>62.4</v>
      </c>
      <c r="K58" s="16" t="n">
        <v>2</v>
      </c>
      <c r="L58" s="16"/>
    </row>
    <row r="59" customFormat="false" ht="21" hidden="false" customHeight="true" outlineLevel="0" collapsed="false">
      <c r="A59" s="8" t="n">
        <v>56</v>
      </c>
      <c r="B59" s="8" t="s">
        <v>135</v>
      </c>
      <c r="C59" s="9" t="s">
        <v>136</v>
      </c>
      <c r="D59" s="10" t="s">
        <v>132</v>
      </c>
      <c r="E59" s="9" t="s">
        <v>125</v>
      </c>
      <c r="F59" s="11" t="n">
        <v>97.5</v>
      </c>
      <c r="G59" s="11" t="n">
        <f aca="false">F59/4</f>
        <v>24.375</v>
      </c>
      <c r="H59" s="8" t="n">
        <v>0</v>
      </c>
      <c r="I59" s="12" t="n">
        <f aca="false">H59/2</f>
        <v>0</v>
      </c>
      <c r="J59" s="13" t="n">
        <f aca="false">G59+I59</f>
        <v>24.375</v>
      </c>
      <c r="K59" s="16" t="n">
        <v>3</v>
      </c>
      <c r="L59" s="16"/>
    </row>
    <row r="60" customFormat="false" ht="21" hidden="false" customHeight="true" outlineLevel="0" collapsed="false">
      <c r="A60" s="8" t="n">
        <v>57</v>
      </c>
      <c r="B60" s="8" t="s">
        <v>137</v>
      </c>
      <c r="C60" s="9" t="s">
        <v>138</v>
      </c>
      <c r="D60" s="10" t="s">
        <v>139</v>
      </c>
      <c r="E60" s="9" t="s">
        <v>125</v>
      </c>
      <c r="F60" s="11" t="n">
        <v>119</v>
      </c>
      <c r="G60" s="11" t="n">
        <f aca="false">F60/4</f>
        <v>29.75</v>
      </c>
      <c r="H60" s="8" t="n">
        <v>84.86</v>
      </c>
      <c r="I60" s="12" t="n">
        <f aca="false">H60/2</f>
        <v>42.43</v>
      </c>
      <c r="J60" s="13" t="n">
        <f aca="false">G60+I60</f>
        <v>72.18</v>
      </c>
      <c r="K60" s="16" t="n">
        <v>1</v>
      </c>
      <c r="L60" s="14" t="s">
        <v>18</v>
      </c>
    </row>
    <row r="61" customFormat="false" ht="21" hidden="false" customHeight="true" outlineLevel="0" collapsed="false">
      <c r="A61" s="8" t="n">
        <v>58</v>
      </c>
      <c r="B61" s="8" t="s">
        <v>140</v>
      </c>
      <c r="C61" s="19" t="s">
        <v>141</v>
      </c>
      <c r="D61" s="20" t="s">
        <v>139</v>
      </c>
      <c r="E61" s="19" t="s">
        <v>125</v>
      </c>
      <c r="F61" s="11" t="n">
        <v>118</v>
      </c>
      <c r="G61" s="11" t="n">
        <f aca="false">F61/4</f>
        <v>29.5</v>
      </c>
      <c r="H61" s="8" t="n">
        <v>85.06</v>
      </c>
      <c r="I61" s="12" t="n">
        <f aca="false">H61/2</f>
        <v>42.53</v>
      </c>
      <c r="J61" s="13" t="n">
        <f aca="false">G61+I61</f>
        <v>72.03</v>
      </c>
      <c r="K61" s="16" t="n">
        <v>2</v>
      </c>
      <c r="L61" s="14" t="s">
        <v>18</v>
      </c>
    </row>
    <row r="62" customFormat="false" ht="21" hidden="false" customHeight="true" outlineLevel="0" collapsed="false">
      <c r="A62" s="8" t="n">
        <v>59</v>
      </c>
      <c r="B62" s="8" t="s">
        <v>142</v>
      </c>
      <c r="C62" s="9" t="s">
        <v>143</v>
      </c>
      <c r="D62" s="10" t="s">
        <v>139</v>
      </c>
      <c r="E62" s="9" t="s">
        <v>125</v>
      </c>
      <c r="F62" s="11" t="n">
        <v>116.5</v>
      </c>
      <c r="G62" s="11" t="n">
        <f aca="false">F62/4</f>
        <v>29.125</v>
      </c>
      <c r="H62" s="8" t="n">
        <v>83.58</v>
      </c>
      <c r="I62" s="12" t="n">
        <f aca="false">H62/2</f>
        <v>41.79</v>
      </c>
      <c r="J62" s="13" t="n">
        <f aca="false">G62+I62</f>
        <v>70.915</v>
      </c>
      <c r="K62" s="16" t="n">
        <v>3</v>
      </c>
      <c r="L62" s="16"/>
    </row>
    <row r="63" customFormat="false" ht="21" hidden="false" customHeight="true" outlineLevel="0" collapsed="false">
      <c r="A63" s="8" t="n">
        <v>60</v>
      </c>
      <c r="B63" s="8" t="s">
        <v>144</v>
      </c>
      <c r="C63" s="9" t="s">
        <v>145</v>
      </c>
      <c r="D63" s="10" t="s">
        <v>139</v>
      </c>
      <c r="E63" s="9" t="s">
        <v>125</v>
      </c>
      <c r="F63" s="11" t="n">
        <v>112.5</v>
      </c>
      <c r="G63" s="11" t="n">
        <f aca="false">F63/4</f>
        <v>28.125</v>
      </c>
      <c r="H63" s="8" t="n">
        <v>84.44</v>
      </c>
      <c r="I63" s="12" t="n">
        <f aca="false">H63/2</f>
        <v>42.22</v>
      </c>
      <c r="J63" s="13" t="n">
        <f aca="false">G63+I63</f>
        <v>70.345</v>
      </c>
      <c r="K63" s="16" t="n">
        <v>4</v>
      </c>
      <c r="L63" s="16"/>
    </row>
    <row r="64" customFormat="false" ht="21" hidden="false" customHeight="true" outlineLevel="0" collapsed="false">
      <c r="A64" s="8" t="n">
        <v>61</v>
      </c>
      <c r="B64" s="8" t="s">
        <v>146</v>
      </c>
      <c r="C64" s="9" t="s">
        <v>147</v>
      </c>
      <c r="D64" s="20" t="s">
        <v>139</v>
      </c>
      <c r="E64" s="9" t="s">
        <v>125</v>
      </c>
      <c r="F64" s="11" t="n">
        <v>114</v>
      </c>
      <c r="G64" s="11" t="n">
        <f aca="false">F64/4</f>
        <v>28.5</v>
      </c>
      <c r="H64" s="8" t="n">
        <v>80.4</v>
      </c>
      <c r="I64" s="12" t="n">
        <f aca="false">H64/2</f>
        <v>40.2</v>
      </c>
      <c r="J64" s="13" t="n">
        <f aca="false">G64+I64</f>
        <v>68.7</v>
      </c>
      <c r="K64" s="16" t="n">
        <v>5</v>
      </c>
      <c r="L64" s="16"/>
    </row>
    <row r="65" customFormat="false" ht="21" hidden="false" customHeight="true" outlineLevel="0" collapsed="false">
      <c r="A65" s="8" t="n">
        <v>62</v>
      </c>
      <c r="B65" s="8" t="s">
        <v>148</v>
      </c>
      <c r="C65" s="9" t="s">
        <v>149</v>
      </c>
      <c r="D65" s="20" t="s">
        <v>139</v>
      </c>
      <c r="E65" s="9" t="s">
        <v>125</v>
      </c>
      <c r="F65" s="11" t="n">
        <v>105.5</v>
      </c>
      <c r="G65" s="11" t="n">
        <f aca="false">F65/4</f>
        <v>26.375</v>
      </c>
      <c r="H65" s="8" t="n">
        <v>76.56</v>
      </c>
      <c r="I65" s="12" t="n">
        <f aca="false">H65/2</f>
        <v>38.28</v>
      </c>
      <c r="J65" s="13" t="n">
        <f aca="false">G65+I65</f>
        <v>64.655</v>
      </c>
      <c r="K65" s="16" t="n">
        <v>6</v>
      </c>
      <c r="L65" s="16"/>
    </row>
    <row r="66" customFormat="false" ht="21" hidden="false" customHeight="true" outlineLevel="0" collapsed="false">
      <c r="A66" s="8" t="n">
        <v>63</v>
      </c>
      <c r="B66" s="8" t="s">
        <v>150</v>
      </c>
      <c r="C66" s="9" t="s">
        <v>151</v>
      </c>
      <c r="D66" s="10" t="s">
        <v>152</v>
      </c>
      <c r="E66" s="9" t="s">
        <v>125</v>
      </c>
      <c r="F66" s="11" t="n">
        <v>108</v>
      </c>
      <c r="G66" s="11" t="n">
        <f aca="false">F66/4</f>
        <v>27</v>
      </c>
      <c r="H66" s="8" t="n">
        <v>80.6</v>
      </c>
      <c r="I66" s="12" t="n">
        <f aca="false">H66/2</f>
        <v>40.3</v>
      </c>
      <c r="J66" s="13" t="n">
        <f aca="false">G66+I66</f>
        <v>67.3</v>
      </c>
      <c r="K66" s="16" t="n">
        <v>1</v>
      </c>
      <c r="L66" s="14" t="s">
        <v>18</v>
      </c>
    </row>
    <row r="67" customFormat="false" ht="21" hidden="false" customHeight="true" outlineLevel="0" collapsed="false">
      <c r="A67" s="8" t="n">
        <v>64</v>
      </c>
      <c r="B67" s="21" t="s">
        <v>153</v>
      </c>
      <c r="C67" s="19" t="s">
        <v>154</v>
      </c>
      <c r="D67" s="20" t="s">
        <v>152</v>
      </c>
      <c r="E67" s="19" t="s">
        <v>125</v>
      </c>
      <c r="F67" s="21" t="n">
        <v>102.5</v>
      </c>
      <c r="G67" s="11" t="n">
        <f aca="false">F67/4</f>
        <v>25.625</v>
      </c>
      <c r="H67" s="8" t="n">
        <v>79.8</v>
      </c>
      <c r="I67" s="12" t="n">
        <f aca="false">H67/2</f>
        <v>39.9</v>
      </c>
      <c r="J67" s="13" t="n">
        <f aca="false">G67+I67</f>
        <v>65.525</v>
      </c>
      <c r="K67" s="16" t="n">
        <v>2</v>
      </c>
      <c r="L67" s="16"/>
    </row>
    <row r="68" customFormat="false" ht="21" hidden="false" customHeight="true" outlineLevel="0" collapsed="false">
      <c r="A68" s="8" t="n">
        <v>65</v>
      </c>
      <c r="B68" s="21" t="s">
        <v>155</v>
      </c>
      <c r="C68" s="19" t="s">
        <v>156</v>
      </c>
      <c r="D68" s="20" t="s">
        <v>152</v>
      </c>
      <c r="E68" s="19" t="s">
        <v>125</v>
      </c>
      <c r="F68" s="21" t="n">
        <v>102</v>
      </c>
      <c r="G68" s="11" t="n">
        <f aca="false">F68/4</f>
        <v>25.5</v>
      </c>
      <c r="H68" s="8" t="n">
        <v>0</v>
      </c>
      <c r="I68" s="12" t="n">
        <f aca="false">H68/2</f>
        <v>0</v>
      </c>
      <c r="J68" s="13" t="n">
        <f aca="false">G68+I68</f>
        <v>25.5</v>
      </c>
      <c r="K68" s="16" t="n">
        <v>3</v>
      </c>
      <c r="L68" s="16"/>
    </row>
    <row r="69" customFormat="false" ht="21" hidden="false" customHeight="true" outlineLevel="0" collapsed="false">
      <c r="A69" s="8" t="n">
        <v>66</v>
      </c>
      <c r="B69" s="21" t="s">
        <v>157</v>
      </c>
      <c r="C69" s="19" t="s">
        <v>158</v>
      </c>
      <c r="D69" s="20" t="s">
        <v>159</v>
      </c>
      <c r="E69" s="19" t="s">
        <v>125</v>
      </c>
      <c r="F69" s="21" t="n">
        <v>111.5</v>
      </c>
      <c r="G69" s="11" t="n">
        <f aca="false">F69/4</f>
        <v>27.875</v>
      </c>
      <c r="H69" s="8" t="n">
        <v>84.9</v>
      </c>
      <c r="I69" s="12" t="n">
        <f aca="false">H69/2</f>
        <v>42.45</v>
      </c>
      <c r="J69" s="13" t="n">
        <f aca="false">G69+I69</f>
        <v>70.325</v>
      </c>
      <c r="K69" s="16" t="n">
        <v>1</v>
      </c>
      <c r="L69" s="14" t="s">
        <v>18</v>
      </c>
    </row>
    <row r="70" customFormat="false" ht="21" hidden="false" customHeight="true" outlineLevel="0" collapsed="false">
      <c r="A70" s="8" t="n">
        <v>67</v>
      </c>
      <c r="B70" s="8" t="s">
        <v>160</v>
      </c>
      <c r="C70" s="9" t="s">
        <v>161</v>
      </c>
      <c r="D70" s="10" t="s">
        <v>159</v>
      </c>
      <c r="E70" s="9" t="s">
        <v>125</v>
      </c>
      <c r="F70" s="11" t="n">
        <v>102</v>
      </c>
      <c r="G70" s="11" t="n">
        <f aca="false">F70/4</f>
        <v>25.5</v>
      </c>
      <c r="H70" s="8" t="n">
        <v>84.2</v>
      </c>
      <c r="I70" s="12" t="n">
        <f aca="false">H70/2</f>
        <v>42.1</v>
      </c>
      <c r="J70" s="13" t="n">
        <f aca="false">G70+I70</f>
        <v>67.6</v>
      </c>
      <c r="K70" s="16" t="n">
        <v>2</v>
      </c>
      <c r="L70" s="16"/>
    </row>
    <row r="71" customFormat="false" ht="21" hidden="false" customHeight="true" outlineLevel="0" collapsed="false">
      <c r="A71" s="8" t="n">
        <v>68</v>
      </c>
      <c r="B71" s="21" t="s">
        <v>162</v>
      </c>
      <c r="C71" s="19" t="s">
        <v>163</v>
      </c>
      <c r="D71" s="20" t="s">
        <v>159</v>
      </c>
      <c r="E71" s="19" t="s">
        <v>125</v>
      </c>
      <c r="F71" s="21" t="n">
        <v>102.5</v>
      </c>
      <c r="G71" s="11" t="n">
        <f aca="false">F71/4</f>
        <v>25.625</v>
      </c>
      <c r="H71" s="8" t="n">
        <v>75.3</v>
      </c>
      <c r="I71" s="12" t="n">
        <f aca="false">H71/2</f>
        <v>37.65</v>
      </c>
      <c r="J71" s="13" t="n">
        <f aca="false">G71+I71</f>
        <v>63.275</v>
      </c>
      <c r="K71" s="16" t="n">
        <v>3</v>
      </c>
      <c r="L71" s="16"/>
    </row>
    <row r="72" customFormat="false" ht="21" hidden="false" customHeight="true" outlineLevel="0" collapsed="false">
      <c r="A72" s="8" t="n">
        <v>69</v>
      </c>
      <c r="B72" s="8" t="s">
        <v>164</v>
      </c>
      <c r="C72" s="9" t="s">
        <v>165</v>
      </c>
      <c r="D72" s="10" t="s">
        <v>166</v>
      </c>
      <c r="E72" s="9" t="s">
        <v>125</v>
      </c>
      <c r="F72" s="11" t="n">
        <v>109.5</v>
      </c>
      <c r="G72" s="11" t="n">
        <f aca="false">F72/4</f>
        <v>27.375</v>
      </c>
      <c r="H72" s="8" t="n">
        <v>79.2</v>
      </c>
      <c r="I72" s="12" t="n">
        <f aca="false">H72/2</f>
        <v>39.6</v>
      </c>
      <c r="J72" s="13" t="n">
        <f aca="false">G72+I72</f>
        <v>66.975</v>
      </c>
      <c r="K72" s="16" t="n">
        <v>1</v>
      </c>
      <c r="L72" s="14" t="s">
        <v>18</v>
      </c>
    </row>
    <row r="73" customFormat="false" ht="21" hidden="false" customHeight="true" outlineLevel="0" collapsed="false">
      <c r="A73" s="8" t="n">
        <v>70</v>
      </c>
      <c r="B73" s="8" t="s">
        <v>167</v>
      </c>
      <c r="C73" s="9" t="s">
        <v>168</v>
      </c>
      <c r="D73" s="10" t="s">
        <v>166</v>
      </c>
      <c r="E73" s="9" t="s">
        <v>125</v>
      </c>
      <c r="F73" s="11" t="n">
        <v>110</v>
      </c>
      <c r="G73" s="11" t="n">
        <f aca="false">F73/4</f>
        <v>27.5</v>
      </c>
      <c r="H73" s="8" t="n">
        <v>76.9</v>
      </c>
      <c r="I73" s="12" t="n">
        <f aca="false">H73/2</f>
        <v>38.45</v>
      </c>
      <c r="J73" s="13" t="n">
        <f aca="false">G73+I73</f>
        <v>65.95</v>
      </c>
      <c r="K73" s="16" t="n">
        <v>2</v>
      </c>
      <c r="L73" s="16"/>
    </row>
    <row r="74" customFormat="false" ht="21" hidden="false" customHeight="true" outlineLevel="0" collapsed="false">
      <c r="A74" s="8" t="n">
        <v>71</v>
      </c>
      <c r="B74" s="8" t="s">
        <v>169</v>
      </c>
      <c r="C74" s="9" t="s">
        <v>170</v>
      </c>
      <c r="D74" s="10" t="s">
        <v>166</v>
      </c>
      <c r="E74" s="9" t="s">
        <v>125</v>
      </c>
      <c r="F74" s="11" t="n">
        <v>103.5</v>
      </c>
      <c r="G74" s="11" t="n">
        <f aca="false">F74/4</f>
        <v>25.875</v>
      </c>
      <c r="H74" s="8" t="n">
        <v>76.4</v>
      </c>
      <c r="I74" s="12" t="n">
        <f aca="false">H74/2</f>
        <v>38.2</v>
      </c>
      <c r="J74" s="13" t="n">
        <f aca="false">G74+I74</f>
        <v>64.075</v>
      </c>
      <c r="K74" s="16" t="n">
        <v>3</v>
      </c>
      <c r="L74" s="16"/>
    </row>
    <row r="75" customFormat="false" ht="21" hidden="false" customHeight="true" outlineLevel="0" collapsed="false">
      <c r="A75" s="8" t="n">
        <v>72</v>
      </c>
      <c r="B75" s="8" t="s">
        <v>171</v>
      </c>
      <c r="C75" s="9" t="s">
        <v>172</v>
      </c>
      <c r="D75" s="10" t="s">
        <v>173</v>
      </c>
      <c r="E75" s="9" t="s">
        <v>125</v>
      </c>
      <c r="F75" s="11" t="n">
        <v>127.5</v>
      </c>
      <c r="G75" s="11" t="n">
        <f aca="false">F75/4</f>
        <v>31.875</v>
      </c>
      <c r="H75" s="8" t="n">
        <v>77.46</v>
      </c>
      <c r="I75" s="12" t="n">
        <f aca="false">H75/2</f>
        <v>38.73</v>
      </c>
      <c r="J75" s="13" t="n">
        <f aca="false">G75+I75</f>
        <v>70.605</v>
      </c>
      <c r="K75" s="16" t="n">
        <v>1</v>
      </c>
      <c r="L75" s="14" t="s">
        <v>18</v>
      </c>
    </row>
    <row r="76" customFormat="false" ht="21" hidden="false" customHeight="true" outlineLevel="0" collapsed="false">
      <c r="A76" s="8" t="n">
        <v>73</v>
      </c>
      <c r="B76" s="8" t="s">
        <v>174</v>
      </c>
      <c r="C76" s="9" t="s">
        <v>175</v>
      </c>
      <c r="D76" s="10" t="s">
        <v>173</v>
      </c>
      <c r="E76" s="9" t="s">
        <v>125</v>
      </c>
      <c r="F76" s="11" t="n">
        <v>93</v>
      </c>
      <c r="G76" s="11" t="n">
        <f aca="false">F76/4</f>
        <v>23.25</v>
      </c>
      <c r="H76" s="8" t="n">
        <v>0</v>
      </c>
      <c r="I76" s="12" t="n">
        <f aca="false">H76/2</f>
        <v>0</v>
      </c>
      <c r="J76" s="13" t="n">
        <f aca="false">G76+I76</f>
        <v>23.25</v>
      </c>
      <c r="K76" s="16" t="n">
        <v>2</v>
      </c>
      <c r="L76" s="16"/>
    </row>
    <row r="77" customFormat="false" ht="21" hidden="false" customHeight="true" outlineLevel="0" collapsed="false">
      <c r="A77" s="8" t="n">
        <v>74</v>
      </c>
      <c r="B77" s="8" t="s">
        <v>176</v>
      </c>
      <c r="C77" s="9" t="s">
        <v>177</v>
      </c>
      <c r="D77" s="10" t="s">
        <v>178</v>
      </c>
      <c r="E77" s="9" t="s">
        <v>125</v>
      </c>
      <c r="F77" s="11" t="n">
        <v>122</v>
      </c>
      <c r="G77" s="11" t="n">
        <f aca="false">F77/4</f>
        <v>30.5</v>
      </c>
      <c r="H77" s="8" t="n">
        <v>80.8</v>
      </c>
      <c r="I77" s="12" t="n">
        <f aca="false">H77/2</f>
        <v>40.4</v>
      </c>
      <c r="J77" s="13" t="n">
        <f aca="false">G77+I77</f>
        <v>70.9</v>
      </c>
      <c r="K77" s="16" t="n">
        <v>1</v>
      </c>
      <c r="L77" s="14" t="s">
        <v>18</v>
      </c>
    </row>
    <row r="78" customFormat="false" ht="21" hidden="false" customHeight="true" outlineLevel="0" collapsed="false">
      <c r="A78" s="8" t="n">
        <v>75</v>
      </c>
      <c r="B78" s="8" t="s">
        <v>179</v>
      </c>
      <c r="C78" s="9" t="s">
        <v>180</v>
      </c>
      <c r="D78" s="10" t="s">
        <v>178</v>
      </c>
      <c r="E78" s="9" t="s">
        <v>125</v>
      </c>
      <c r="F78" s="11" t="n">
        <v>125</v>
      </c>
      <c r="G78" s="11" t="n">
        <f aca="false">F78/4</f>
        <v>31.25</v>
      </c>
      <c r="H78" s="8" t="n">
        <v>79.1</v>
      </c>
      <c r="I78" s="12" t="n">
        <f aca="false">H78/2</f>
        <v>39.55</v>
      </c>
      <c r="J78" s="13" t="n">
        <f aca="false">G78+I78</f>
        <v>70.8</v>
      </c>
      <c r="K78" s="16" t="n">
        <v>2</v>
      </c>
      <c r="L78" s="16"/>
    </row>
    <row r="79" customFormat="false" ht="21" hidden="false" customHeight="true" outlineLevel="0" collapsed="false">
      <c r="A79" s="8" t="n">
        <v>76</v>
      </c>
      <c r="B79" s="8" t="s">
        <v>181</v>
      </c>
      <c r="C79" s="9" t="s">
        <v>182</v>
      </c>
      <c r="D79" s="10" t="s">
        <v>178</v>
      </c>
      <c r="E79" s="9" t="s">
        <v>125</v>
      </c>
      <c r="F79" s="11" t="n">
        <v>112.5</v>
      </c>
      <c r="G79" s="11" t="n">
        <f aca="false">F79/4</f>
        <v>28.125</v>
      </c>
      <c r="H79" s="8" t="n">
        <v>77.6</v>
      </c>
      <c r="I79" s="12" t="n">
        <f aca="false">H79/2</f>
        <v>38.8</v>
      </c>
      <c r="J79" s="13" t="n">
        <f aca="false">G79+I79</f>
        <v>66.925</v>
      </c>
      <c r="K79" s="16" t="n">
        <v>3</v>
      </c>
      <c r="L79" s="16"/>
    </row>
    <row r="80" customFormat="false" ht="21" hidden="false" customHeight="true" outlineLevel="0" collapsed="false">
      <c r="A80" s="8" t="n">
        <v>77</v>
      </c>
      <c r="B80" s="8" t="s">
        <v>183</v>
      </c>
      <c r="C80" s="9" t="s">
        <v>184</v>
      </c>
      <c r="D80" s="10" t="s">
        <v>185</v>
      </c>
      <c r="E80" s="9" t="s">
        <v>186</v>
      </c>
      <c r="F80" s="11" t="n">
        <v>138.5</v>
      </c>
      <c r="G80" s="11" t="n">
        <f aca="false">F80/4</f>
        <v>34.625</v>
      </c>
      <c r="H80" s="8" t="n">
        <v>84.7</v>
      </c>
      <c r="I80" s="12" t="n">
        <f aca="false">H80/2</f>
        <v>42.35</v>
      </c>
      <c r="J80" s="13" t="n">
        <f aca="false">G80+I80</f>
        <v>76.975</v>
      </c>
      <c r="K80" s="16" t="n">
        <v>1</v>
      </c>
      <c r="L80" s="14" t="s">
        <v>18</v>
      </c>
    </row>
    <row r="81" customFormat="false" ht="21" hidden="false" customHeight="true" outlineLevel="0" collapsed="false">
      <c r="A81" s="8" t="n">
        <v>78</v>
      </c>
      <c r="B81" s="8" t="s">
        <v>187</v>
      </c>
      <c r="C81" s="9" t="s">
        <v>188</v>
      </c>
      <c r="D81" s="10" t="s">
        <v>185</v>
      </c>
      <c r="E81" s="9" t="s">
        <v>186</v>
      </c>
      <c r="F81" s="11" t="n">
        <v>135.5</v>
      </c>
      <c r="G81" s="11" t="n">
        <f aca="false">F81/4</f>
        <v>33.875</v>
      </c>
      <c r="H81" s="8" t="n">
        <v>77</v>
      </c>
      <c r="I81" s="12" t="n">
        <f aca="false">H81/2</f>
        <v>38.5</v>
      </c>
      <c r="J81" s="13" t="n">
        <f aca="false">G81+I81</f>
        <v>72.375</v>
      </c>
      <c r="K81" s="16" t="n">
        <v>2</v>
      </c>
      <c r="L81" s="14" t="s">
        <v>18</v>
      </c>
    </row>
    <row r="82" customFormat="false" ht="21" hidden="false" customHeight="true" outlineLevel="0" collapsed="false">
      <c r="A82" s="8" t="n">
        <v>79</v>
      </c>
      <c r="B82" s="8" t="s">
        <v>189</v>
      </c>
      <c r="C82" s="19" t="s">
        <v>190</v>
      </c>
      <c r="D82" s="20" t="s">
        <v>185</v>
      </c>
      <c r="E82" s="19" t="s">
        <v>186</v>
      </c>
      <c r="F82" s="11" t="n">
        <v>113.5</v>
      </c>
      <c r="G82" s="11" t="n">
        <f aca="false">F82/4</f>
        <v>28.375</v>
      </c>
      <c r="H82" s="8" t="n">
        <v>82.8</v>
      </c>
      <c r="I82" s="12" t="n">
        <f aca="false">H82/2</f>
        <v>41.4</v>
      </c>
      <c r="J82" s="13" t="n">
        <f aca="false">G82+I82</f>
        <v>69.775</v>
      </c>
      <c r="K82" s="16" t="n">
        <v>3</v>
      </c>
      <c r="L82" s="14" t="s">
        <v>18</v>
      </c>
    </row>
    <row r="83" customFormat="false" ht="21" hidden="false" customHeight="true" outlineLevel="0" collapsed="false">
      <c r="A83" s="8" t="n">
        <v>80</v>
      </c>
      <c r="B83" s="8" t="s">
        <v>191</v>
      </c>
      <c r="C83" s="18" t="s">
        <v>192</v>
      </c>
      <c r="D83" s="17" t="s">
        <v>185</v>
      </c>
      <c r="E83" s="18" t="s">
        <v>186</v>
      </c>
      <c r="F83" s="11" t="n">
        <v>120</v>
      </c>
      <c r="G83" s="11" t="n">
        <f aca="false">F83/4</f>
        <v>30</v>
      </c>
      <c r="H83" s="8" t="n">
        <v>78.9</v>
      </c>
      <c r="I83" s="12" t="n">
        <f aca="false">H83/2</f>
        <v>39.45</v>
      </c>
      <c r="J83" s="13" t="n">
        <f aca="false">G83+I83</f>
        <v>69.45</v>
      </c>
      <c r="K83" s="16" t="n">
        <v>4</v>
      </c>
      <c r="L83" s="14" t="s">
        <v>18</v>
      </c>
    </row>
    <row r="84" customFormat="false" ht="21" hidden="false" customHeight="true" outlineLevel="0" collapsed="false">
      <c r="A84" s="8" t="n">
        <v>81</v>
      </c>
      <c r="B84" s="8" t="s">
        <v>193</v>
      </c>
      <c r="C84" s="9" t="s">
        <v>194</v>
      </c>
      <c r="D84" s="10" t="s">
        <v>185</v>
      </c>
      <c r="E84" s="9" t="s">
        <v>186</v>
      </c>
      <c r="F84" s="11" t="n">
        <v>119.5</v>
      </c>
      <c r="G84" s="11" t="n">
        <f aca="false">F84/4</f>
        <v>29.875</v>
      </c>
      <c r="H84" s="8" t="n">
        <v>78.6</v>
      </c>
      <c r="I84" s="12" t="n">
        <f aca="false">H84/2</f>
        <v>39.3</v>
      </c>
      <c r="J84" s="13" t="n">
        <f aca="false">G84+I84</f>
        <v>69.175</v>
      </c>
      <c r="K84" s="16" t="n">
        <v>5</v>
      </c>
      <c r="L84" s="14" t="s">
        <v>18</v>
      </c>
    </row>
    <row r="85" customFormat="false" ht="21" hidden="false" customHeight="true" outlineLevel="0" collapsed="false">
      <c r="A85" s="8" t="n">
        <v>82</v>
      </c>
      <c r="B85" s="8" t="s">
        <v>195</v>
      </c>
      <c r="C85" s="9" t="s">
        <v>196</v>
      </c>
      <c r="D85" s="10" t="s">
        <v>185</v>
      </c>
      <c r="E85" s="9" t="s">
        <v>186</v>
      </c>
      <c r="F85" s="11" t="n">
        <v>112.5</v>
      </c>
      <c r="G85" s="11" t="n">
        <f aca="false">F85/4</f>
        <v>28.125</v>
      </c>
      <c r="H85" s="8" t="n">
        <v>77.3</v>
      </c>
      <c r="I85" s="12" t="n">
        <f aca="false">H85/2</f>
        <v>38.65</v>
      </c>
      <c r="J85" s="13" t="n">
        <f aca="false">G85+I85</f>
        <v>66.775</v>
      </c>
      <c r="K85" s="16" t="n">
        <v>6</v>
      </c>
      <c r="L85" s="16"/>
    </row>
    <row r="86" customFormat="false" ht="21" hidden="false" customHeight="true" outlineLevel="0" collapsed="false">
      <c r="A86" s="8" t="n">
        <v>83</v>
      </c>
      <c r="B86" s="8" t="s">
        <v>197</v>
      </c>
      <c r="C86" s="9" t="s">
        <v>198</v>
      </c>
      <c r="D86" s="10" t="s">
        <v>185</v>
      </c>
      <c r="E86" s="9" t="s">
        <v>186</v>
      </c>
      <c r="F86" s="11" t="n">
        <v>116.5</v>
      </c>
      <c r="G86" s="11" t="n">
        <f aca="false">F86/4</f>
        <v>29.125</v>
      </c>
      <c r="H86" s="8" t="n">
        <v>74.7</v>
      </c>
      <c r="I86" s="12" t="n">
        <f aca="false">H86/2</f>
        <v>37.35</v>
      </c>
      <c r="J86" s="13" t="n">
        <f aca="false">G86+I86</f>
        <v>66.475</v>
      </c>
      <c r="K86" s="16" t="n">
        <v>7</v>
      </c>
      <c r="L86" s="16"/>
    </row>
    <row r="87" customFormat="false" ht="21" hidden="false" customHeight="true" outlineLevel="0" collapsed="false">
      <c r="A87" s="8" t="n">
        <v>84</v>
      </c>
      <c r="B87" s="8" t="s">
        <v>199</v>
      </c>
      <c r="C87" s="9" t="s">
        <v>200</v>
      </c>
      <c r="D87" s="10" t="s">
        <v>185</v>
      </c>
      <c r="E87" s="9" t="s">
        <v>186</v>
      </c>
      <c r="F87" s="11" t="n">
        <v>108</v>
      </c>
      <c r="G87" s="11" t="n">
        <f aca="false">F87/4</f>
        <v>27</v>
      </c>
      <c r="H87" s="8" t="n">
        <v>77.6</v>
      </c>
      <c r="I87" s="12" t="n">
        <f aca="false">H87/2</f>
        <v>38.8</v>
      </c>
      <c r="J87" s="13" t="n">
        <f aca="false">G87+I87</f>
        <v>65.8</v>
      </c>
      <c r="K87" s="16" t="n">
        <v>8</v>
      </c>
      <c r="L87" s="16"/>
    </row>
    <row r="88" customFormat="false" ht="21" hidden="false" customHeight="true" outlineLevel="0" collapsed="false">
      <c r="A88" s="8" t="n">
        <v>85</v>
      </c>
      <c r="B88" s="8" t="s">
        <v>201</v>
      </c>
      <c r="C88" s="9" t="s">
        <v>202</v>
      </c>
      <c r="D88" s="10" t="s">
        <v>185</v>
      </c>
      <c r="E88" s="9" t="s">
        <v>186</v>
      </c>
      <c r="F88" s="11" t="n">
        <v>102</v>
      </c>
      <c r="G88" s="11" t="n">
        <f aca="false">F88/4</f>
        <v>25.5</v>
      </c>
      <c r="H88" s="8" t="n">
        <v>72.4</v>
      </c>
      <c r="I88" s="12" t="n">
        <f aca="false">H88/2</f>
        <v>36.2</v>
      </c>
      <c r="J88" s="13" t="n">
        <f aca="false">G88+I88</f>
        <v>61.7</v>
      </c>
      <c r="K88" s="16" t="n">
        <v>9</v>
      </c>
      <c r="L88" s="16"/>
    </row>
    <row r="89" customFormat="false" ht="21" hidden="false" customHeight="true" outlineLevel="0" collapsed="false">
      <c r="A89" s="8" t="n">
        <v>86</v>
      </c>
      <c r="B89" s="8" t="s">
        <v>203</v>
      </c>
      <c r="C89" s="9" t="s">
        <v>204</v>
      </c>
      <c r="D89" s="10" t="s">
        <v>185</v>
      </c>
      <c r="E89" s="9" t="s">
        <v>186</v>
      </c>
      <c r="F89" s="11" t="n">
        <v>100</v>
      </c>
      <c r="G89" s="11" t="n">
        <f aca="false">F89/4</f>
        <v>25</v>
      </c>
      <c r="H89" s="8" t="n">
        <v>73.1</v>
      </c>
      <c r="I89" s="12" t="n">
        <f aca="false">H89/2</f>
        <v>36.55</v>
      </c>
      <c r="J89" s="13" t="n">
        <f aca="false">G89+I89</f>
        <v>61.55</v>
      </c>
      <c r="K89" s="16" t="n">
        <v>10</v>
      </c>
      <c r="L89" s="16"/>
    </row>
    <row r="90" customFormat="false" ht="21" hidden="false" customHeight="true" outlineLevel="0" collapsed="false">
      <c r="A90" s="8" t="n">
        <v>87</v>
      </c>
      <c r="B90" s="8" t="s">
        <v>205</v>
      </c>
      <c r="C90" s="9" t="s">
        <v>206</v>
      </c>
      <c r="D90" s="10" t="s">
        <v>185</v>
      </c>
      <c r="E90" s="9" t="s">
        <v>207</v>
      </c>
      <c r="F90" s="11" t="n">
        <v>131.5</v>
      </c>
      <c r="G90" s="11" t="n">
        <f aca="false">F90/4</f>
        <v>32.875</v>
      </c>
      <c r="H90" s="8" t="n">
        <v>83.4</v>
      </c>
      <c r="I90" s="12" t="n">
        <f aca="false">H90/2</f>
        <v>41.7</v>
      </c>
      <c r="J90" s="13" t="n">
        <f aca="false">G90+I90</f>
        <v>74.575</v>
      </c>
      <c r="K90" s="16" t="n">
        <v>1</v>
      </c>
      <c r="L90" s="14" t="s">
        <v>18</v>
      </c>
    </row>
    <row r="91" customFormat="false" ht="21" hidden="false" customHeight="true" outlineLevel="0" collapsed="false">
      <c r="A91" s="8" t="n">
        <v>88</v>
      </c>
      <c r="B91" s="8" t="s">
        <v>208</v>
      </c>
      <c r="C91" s="9" t="s">
        <v>209</v>
      </c>
      <c r="D91" s="10" t="s">
        <v>185</v>
      </c>
      <c r="E91" s="9" t="s">
        <v>207</v>
      </c>
      <c r="F91" s="11" t="n">
        <v>124</v>
      </c>
      <c r="G91" s="11" t="n">
        <f aca="false">F91/4</f>
        <v>31</v>
      </c>
      <c r="H91" s="8" t="n">
        <v>82.1</v>
      </c>
      <c r="I91" s="12" t="n">
        <f aca="false">H91/2</f>
        <v>41.05</v>
      </c>
      <c r="J91" s="13" t="n">
        <f aca="false">G91+I91</f>
        <v>72.05</v>
      </c>
      <c r="K91" s="16" t="n">
        <v>2</v>
      </c>
      <c r="L91" s="14" t="s">
        <v>18</v>
      </c>
    </row>
    <row r="92" customFormat="false" ht="21" hidden="false" customHeight="true" outlineLevel="0" collapsed="false">
      <c r="A92" s="8" t="n">
        <v>89</v>
      </c>
      <c r="B92" s="8" t="s">
        <v>210</v>
      </c>
      <c r="C92" s="9" t="s">
        <v>211</v>
      </c>
      <c r="D92" s="10" t="s">
        <v>185</v>
      </c>
      <c r="E92" s="9" t="s">
        <v>207</v>
      </c>
      <c r="F92" s="11" t="n">
        <v>127.5</v>
      </c>
      <c r="G92" s="11" t="n">
        <f aca="false">F92/4</f>
        <v>31.875</v>
      </c>
      <c r="H92" s="8" t="n">
        <v>79.7</v>
      </c>
      <c r="I92" s="12" t="n">
        <f aca="false">H92/2</f>
        <v>39.85</v>
      </c>
      <c r="J92" s="13" t="n">
        <f aca="false">G92+I92</f>
        <v>71.725</v>
      </c>
      <c r="K92" s="16" t="n">
        <v>3</v>
      </c>
      <c r="L92" s="14" t="s">
        <v>18</v>
      </c>
    </row>
    <row r="93" customFormat="false" ht="21" hidden="false" customHeight="true" outlineLevel="0" collapsed="false">
      <c r="A93" s="8" t="n">
        <v>90</v>
      </c>
      <c r="B93" s="8" t="s">
        <v>212</v>
      </c>
      <c r="C93" s="9" t="s">
        <v>213</v>
      </c>
      <c r="D93" s="10" t="s">
        <v>185</v>
      </c>
      <c r="E93" s="9" t="s">
        <v>207</v>
      </c>
      <c r="F93" s="11" t="n">
        <v>124</v>
      </c>
      <c r="G93" s="11" t="n">
        <f aca="false">F93/4</f>
        <v>31</v>
      </c>
      <c r="H93" s="8" t="n">
        <v>81.3</v>
      </c>
      <c r="I93" s="12" t="n">
        <f aca="false">H93/2</f>
        <v>40.65</v>
      </c>
      <c r="J93" s="13" t="n">
        <f aca="false">G93+I93</f>
        <v>71.65</v>
      </c>
      <c r="K93" s="16" t="n">
        <v>4</v>
      </c>
      <c r="L93" s="14" t="s">
        <v>18</v>
      </c>
    </row>
    <row r="94" customFormat="false" ht="21" hidden="false" customHeight="true" outlineLevel="0" collapsed="false">
      <c r="A94" s="8" t="n">
        <v>91</v>
      </c>
      <c r="B94" s="8" t="s">
        <v>214</v>
      </c>
      <c r="C94" s="9" t="s">
        <v>215</v>
      </c>
      <c r="D94" s="10" t="s">
        <v>185</v>
      </c>
      <c r="E94" s="9" t="s">
        <v>207</v>
      </c>
      <c r="F94" s="11" t="n">
        <v>123</v>
      </c>
      <c r="G94" s="11" t="n">
        <f aca="false">F94/4</f>
        <v>30.75</v>
      </c>
      <c r="H94" s="8" t="n">
        <v>81.5</v>
      </c>
      <c r="I94" s="12" t="n">
        <f aca="false">H94/2</f>
        <v>40.75</v>
      </c>
      <c r="J94" s="13" t="n">
        <f aca="false">G94+I94</f>
        <v>71.5</v>
      </c>
      <c r="K94" s="16" t="n">
        <v>5</v>
      </c>
      <c r="L94" s="14" t="s">
        <v>18</v>
      </c>
    </row>
    <row r="95" customFormat="false" ht="21" hidden="false" customHeight="true" outlineLevel="0" collapsed="false">
      <c r="A95" s="8" t="n">
        <v>92</v>
      </c>
      <c r="B95" s="8" t="s">
        <v>216</v>
      </c>
      <c r="C95" s="9" t="s">
        <v>217</v>
      </c>
      <c r="D95" s="10" t="s">
        <v>185</v>
      </c>
      <c r="E95" s="9" t="s">
        <v>207</v>
      </c>
      <c r="F95" s="11" t="n">
        <v>124</v>
      </c>
      <c r="G95" s="11" t="n">
        <f aca="false">F95/4</f>
        <v>31</v>
      </c>
      <c r="H95" s="8" t="n">
        <v>78.5</v>
      </c>
      <c r="I95" s="12" t="n">
        <f aca="false">H95/2</f>
        <v>39.25</v>
      </c>
      <c r="J95" s="13" t="n">
        <f aca="false">G95+I95</f>
        <v>70.25</v>
      </c>
      <c r="K95" s="16" t="n">
        <v>6</v>
      </c>
      <c r="L95" s="16"/>
    </row>
    <row r="96" customFormat="false" ht="21" hidden="false" customHeight="true" outlineLevel="0" collapsed="false">
      <c r="A96" s="8" t="n">
        <v>93</v>
      </c>
      <c r="B96" s="8" t="s">
        <v>218</v>
      </c>
      <c r="C96" s="9" t="s">
        <v>219</v>
      </c>
      <c r="D96" s="10" t="s">
        <v>185</v>
      </c>
      <c r="E96" s="9" t="s">
        <v>207</v>
      </c>
      <c r="F96" s="11" t="n">
        <v>113.5</v>
      </c>
      <c r="G96" s="11" t="n">
        <f aca="false">F96/4</f>
        <v>28.375</v>
      </c>
      <c r="H96" s="8" t="n">
        <v>82.1</v>
      </c>
      <c r="I96" s="12" t="n">
        <f aca="false">H96/2</f>
        <v>41.05</v>
      </c>
      <c r="J96" s="13" t="n">
        <f aca="false">G96+I96</f>
        <v>69.425</v>
      </c>
      <c r="K96" s="16" t="n">
        <v>7</v>
      </c>
      <c r="L96" s="16"/>
    </row>
    <row r="97" customFormat="false" ht="21" hidden="false" customHeight="true" outlineLevel="0" collapsed="false">
      <c r="A97" s="8" t="n">
        <v>94</v>
      </c>
      <c r="B97" s="8" t="s">
        <v>220</v>
      </c>
      <c r="C97" s="9" t="s">
        <v>221</v>
      </c>
      <c r="D97" s="10" t="s">
        <v>185</v>
      </c>
      <c r="E97" s="9" t="s">
        <v>207</v>
      </c>
      <c r="F97" s="11" t="n">
        <v>116.5</v>
      </c>
      <c r="G97" s="11" t="n">
        <f aca="false">F97/4</f>
        <v>29.125</v>
      </c>
      <c r="H97" s="8" t="n">
        <v>79.9</v>
      </c>
      <c r="I97" s="12" t="n">
        <f aca="false">H97/2</f>
        <v>39.95</v>
      </c>
      <c r="J97" s="13" t="n">
        <f aca="false">G97+I97</f>
        <v>69.075</v>
      </c>
      <c r="K97" s="16" t="n">
        <v>8</v>
      </c>
      <c r="L97" s="16"/>
    </row>
    <row r="98" customFormat="false" ht="21" hidden="false" customHeight="true" outlineLevel="0" collapsed="false">
      <c r="A98" s="8" t="n">
        <v>95</v>
      </c>
      <c r="B98" s="8" t="s">
        <v>222</v>
      </c>
      <c r="C98" s="9" t="s">
        <v>223</v>
      </c>
      <c r="D98" s="10" t="s">
        <v>185</v>
      </c>
      <c r="E98" s="9" t="s">
        <v>207</v>
      </c>
      <c r="F98" s="11" t="n">
        <v>117.5</v>
      </c>
      <c r="G98" s="11" t="n">
        <f aca="false">F98/4</f>
        <v>29.375</v>
      </c>
      <c r="H98" s="8" t="n">
        <v>79</v>
      </c>
      <c r="I98" s="12" t="n">
        <f aca="false">H98/2</f>
        <v>39.5</v>
      </c>
      <c r="J98" s="13" t="n">
        <f aca="false">G98+I98</f>
        <v>68.875</v>
      </c>
      <c r="K98" s="16" t="n">
        <v>9</v>
      </c>
      <c r="L98" s="16"/>
    </row>
    <row r="99" customFormat="false" ht="21" hidden="false" customHeight="true" outlineLevel="0" collapsed="false">
      <c r="A99" s="8" t="n">
        <v>96</v>
      </c>
      <c r="B99" s="8" t="s">
        <v>224</v>
      </c>
      <c r="C99" s="9" t="s">
        <v>225</v>
      </c>
      <c r="D99" s="10" t="s">
        <v>185</v>
      </c>
      <c r="E99" s="9" t="s">
        <v>207</v>
      </c>
      <c r="F99" s="11" t="n">
        <v>111.5</v>
      </c>
      <c r="G99" s="11" t="n">
        <f aca="false">F99/4</f>
        <v>27.875</v>
      </c>
      <c r="H99" s="8" t="n">
        <v>78.8</v>
      </c>
      <c r="I99" s="12" t="n">
        <f aca="false">H99/2</f>
        <v>39.4</v>
      </c>
      <c r="J99" s="13" t="n">
        <f aca="false">G99+I99</f>
        <v>67.275</v>
      </c>
      <c r="K99" s="16" t="n">
        <v>10</v>
      </c>
      <c r="L99" s="16"/>
    </row>
    <row r="100" customFormat="false" ht="21" hidden="false" customHeight="true" outlineLevel="0" collapsed="false">
      <c r="A100" s="8" t="n">
        <v>97</v>
      </c>
      <c r="B100" s="8" t="s">
        <v>226</v>
      </c>
      <c r="C100" s="9" t="s">
        <v>227</v>
      </c>
      <c r="D100" s="10" t="s">
        <v>228</v>
      </c>
      <c r="E100" s="9" t="s">
        <v>125</v>
      </c>
      <c r="F100" s="11" t="n">
        <v>112.5</v>
      </c>
      <c r="G100" s="11" t="n">
        <f aca="false">F100/4</f>
        <v>28.125</v>
      </c>
      <c r="H100" s="8" t="n">
        <v>81.4</v>
      </c>
      <c r="I100" s="12" t="n">
        <f aca="false">H100/2</f>
        <v>40.7</v>
      </c>
      <c r="J100" s="13" t="n">
        <f aca="false">G100+I100</f>
        <v>68.825</v>
      </c>
      <c r="K100" s="16" t="n">
        <v>1</v>
      </c>
      <c r="L100" s="14" t="s">
        <v>18</v>
      </c>
    </row>
    <row r="101" customFormat="false" ht="21" hidden="false" customHeight="true" outlineLevel="0" collapsed="false">
      <c r="A101" s="8" t="n">
        <v>98</v>
      </c>
      <c r="B101" s="8" t="s">
        <v>229</v>
      </c>
      <c r="C101" s="18" t="s">
        <v>230</v>
      </c>
      <c r="D101" s="17" t="s">
        <v>228</v>
      </c>
      <c r="E101" s="18" t="s">
        <v>125</v>
      </c>
      <c r="F101" s="11" t="n">
        <v>111</v>
      </c>
      <c r="G101" s="11" t="n">
        <f aca="false">F101/4</f>
        <v>27.75</v>
      </c>
      <c r="H101" s="8" t="n">
        <v>78.9</v>
      </c>
      <c r="I101" s="12" t="n">
        <f aca="false">H101/2</f>
        <v>39.45</v>
      </c>
      <c r="J101" s="13" t="n">
        <f aca="false">G101+I101</f>
        <v>67.2</v>
      </c>
      <c r="K101" s="16" t="n">
        <v>2</v>
      </c>
      <c r="L101" s="16"/>
    </row>
    <row r="102" customFormat="false" ht="21" hidden="false" customHeight="true" outlineLevel="0" collapsed="false">
      <c r="A102" s="8" t="n">
        <v>99</v>
      </c>
      <c r="B102" s="8" t="s">
        <v>231</v>
      </c>
      <c r="C102" s="18" t="s">
        <v>232</v>
      </c>
      <c r="D102" s="17" t="s">
        <v>228</v>
      </c>
      <c r="E102" s="18" t="s">
        <v>125</v>
      </c>
      <c r="F102" s="11" t="n">
        <v>110.5</v>
      </c>
      <c r="G102" s="11" t="n">
        <f aca="false">F102/4</f>
        <v>27.625</v>
      </c>
      <c r="H102" s="8" t="n">
        <v>74.44</v>
      </c>
      <c r="I102" s="12" t="n">
        <f aca="false">H102/2</f>
        <v>37.22</v>
      </c>
      <c r="J102" s="13" t="n">
        <f aca="false">G102+I102</f>
        <v>64.845</v>
      </c>
      <c r="K102" s="16" t="n">
        <v>3</v>
      </c>
      <c r="L102" s="16"/>
    </row>
    <row r="103" customFormat="false" ht="21" hidden="false" customHeight="true" outlineLevel="0" collapsed="false">
      <c r="A103" s="8" t="n">
        <v>100</v>
      </c>
      <c r="B103" s="8" t="s">
        <v>233</v>
      </c>
      <c r="C103" s="9" t="s">
        <v>234</v>
      </c>
      <c r="D103" s="10" t="s">
        <v>235</v>
      </c>
      <c r="E103" s="9" t="s">
        <v>236</v>
      </c>
      <c r="F103" s="11" t="n">
        <v>136.5</v>
      </c>
      <c r="G103" s="11" t="n">
        <f aca="false">F103/4</f>
        <v>34.125</v>
      </c>
      <c r="H103" s="8" t="n">
        <v>81.12</v>
      </c>
      <c r="I103" s="12" t="n">
        <f aca="false">H103/2</f>
        <v>40.56</v>
      </c>
      <c r="J103" s="13" t="n">
        <f aca="false">G103+I103</f>
        <v>74.685</v>
      </c>
      <c r="K103" s="16" t="n">
        <v>1</v>
      </c>
      <c r="L103" s="14" t="s">
        <v>18</v>
      </c>
    </row>
    <row r="104" customFormat="false" ht="21" hidden="false" customHeight="true" outlineLevel="0" collapsed="false">
      <c r="A104" s="8" t="n">
        <v>101</v>
      </c>
      <c r="B104" s="8" t="s">
        <v>237</v>
      </c>
      <c r="C104" s="9" t="s">
        <v>238</v>
      </c>
      <c r="D104" s="10" t="s">
        <v>235</v>
      </c>
      <c r="E104" s="9" t="s">
        <v>236</v>
      </c>
      <c r="F104" s="11" t="n">
        <v>122.5</v>
      </c>
      <c r="G104" s="11" t="n">
        <f aca="false">F104/4</f>
        <v>30.625</v>
      </c>
      <c r="H104" s="8" t="n">
        <v>87.56</v>
      </c>
      <c r="I104" s="12" t="n">
        <f aca="false">H104/2</f>
        <v>43.78</v>
      </c>
      <c r="J104" s="13" t="n">
        <f aca="false">G104+I104</f>
        <v>74.405</v>
      </c>
      <c r="K104" s="16" t="n">
        <v>2</v>
      </c>
      <c r="L104" s="14" t="s">
        <v>18</v>
      </c>
    </row>
    <row r="105" customFormat="false" ht="21" hidden="false" customHeight="true" outlineLevel="0" collapsed="false">
      <c r="A105" s="8" t="n">
        <v>102</v>
      </c>
      <c r="B105" s="8" t="s">
        <v>239</v>
      </c>
      <c r="C105" s="18" t="s">
        <v>240</v>
      </c>
      <c r="D105" s="17" t="s">
        <v>235</v>
      </c>
      <c r="E105" s="18" t="s">
        <v>236</v>
      </c>
      <c r="F105" s="11" t="n">
        <v>126.5</v>
      </c>
      <c r="G105" s="11" t="n">
        <f aca="false">F105/4</f>
        <v>31.625</v>
      </c>
      <c r="H105" s="8" t="n">
        <v>84.96</v>
      </c>
      <c r="I105" s="12" t="n">
        <f aca="false">H105/2</f>
        <v>42.48</v>
      </c>
      <c r="J105" s="13" t="n">
        <f aca="false">G105+I105</f>
        <v>74.105</v>
      </c>
      <c r="K105" s="16" t="n">
        <v>3</v>
      </c>
      <c r="L105" s="14" t="s">
        <v>18</v>
      </c>
    </row>
    <row r="106" customFormat="false" ht="21" hidden="false" customHeight="true" outlineLevel="0" collapsed="false">
      <c r="A106" s="8" t="n">
        <v>103</v>
      </c>
      <c r="B106" s="8" t="s">
        <v>241</v>
      </c>
      <c r="C106" s="9" t="s">
        <v>242</v>
      </c>
      <c r="D106" s="10" t="s">
        <v>235</v>
      </c>
      <c r="E106" s="9" t="s">
        <v>236</v>
      </c>
      <c r="F106" s="11" t="n">
        <v>123.5</v>
      </c>
      <c r="G106" s="11" t="n">
        <f aca="false">F106/4</f>
        <v>30.875</v>
      </c>
      <c r="H106" s="8" t="n">
        <v>82.14</v>
      </c>
      <c r="I106" s="12" t="n">
        <f aca="false">H106/2</f>
        <v>41.07</v>
      </c>
      <c r="J106" s="13" t="n">
        <f aca="false">G106+I106</f>
        <v>71.945</v>
      </c>
      <c r="K106" s="16" t="n">
        <v>4</v>
      </c>
      <c r="L106" s="14" t="s">
        <v>18</v>
      </c>
    </row>
    <row r="107" customFormat="false" ht="21" hidden="false" customHeight="true" outlineLevel="0" collapsed="false">
      <c r="A107" s="8" t="n">
        <v>104</v>
      </c>
      <c r="B107" s="8" t="s">
        <v>243</v>
      </c>
      <c r="C107" s="18" t="s">
        <v>244</v>
      </c>
      <c r="D107" s="17" t="s">
        <v>235</v>
      </c>
      <c r="E107" s="18" t="s">
        <v>236</v>
      </c>
      <c r="F107" s="11" t="n">
        <v>124</v>
      </c>
      <c r="G107" s="11" t="n">
        <f aca="false">F107/4</f>
        <v>31</v>
      </c>
      <c r="H107" s="8" t="n">
        <v>81.5</v>
      </c>
      <c r="I107" s="12" t="n">
        <f aca="false">H107/2</f>
        <v>40.75</v>
      </c>
      <c r="J107" s="13" t="n">
        <f aca="false">G107+I107</f>
        <v>71.75</v>
      </c>
      <c r="K107" s="16" t="n">
        <v>5</v>
      </c>
      <c r="L107" s="14" t="s">
        <v>18</v>
      </c>
    </row>
    <row r="108" customFormat="false" ht="21" hidden="false" customHeight="true" outlineLevel="0" collapsed="false">
      <c r="A108" s="8" t="n">
        <v>105</v>
      </c>
      <c r="B108" s="8" t="s">
        <v>245</v>
      </c>
      <c r="C108" s="9" t="s">
        <v>246</v>
      </c>
      <c r="D108" s="10" t="s">
        <v>235</v>
      </c>
      <c r="E108" s="9" t="s">
        <v>236</v>
      </c>
      <c r="F108" s="11" t="n">
        <v>128.5</v>
      </c>
      <c r="G108" s="11" t="n">
        <f aca="false">F108/4</f>
        <v>32.125</v>
      </c>
      <c r="H108" s="8" t="n">
        <v>79.2</v>
      </c>
      <c r="I108" s="12" t="n">
        <f aca="false">H108/2</f>
        <v>39.6</v>
      </c>
      <c r="J108" s="13" t="n">
        <f aca="false">G108+I108</f>
        <v>71.725</v>
      </c>
      <c r="K108" s="16" t="n">
        <v>6</v>
      </c>
      <c r="L108" s="14" t="s">
        <v>18</v>
      </c>
    </row>
    <row r="109" customFormat="false" ht="21" hidden="false" customHeight="true" outlineLevel="0" collapsed="false">
      <c r="A109" s="8" t="n">
        <v>106</v>
      </c>
      <c r="B109" s="8" t="s">
        <v>247</v>
      </c>
      <c r="C109" s="9" t="s">
        <v>248</v>
      </c>
      <c r="D109" s="10" t="s">
        <v>235</v>
      </c>
      <c r="E109" s="9" t="s">
        <v>236</v>
      </c>
      <c r="F109" s="11" t="n">
        <v>124.5</v>
      </c>
      <c r="G109" s="11" t="n">
        <f aca="false">F109/4</f>
        <v>31.125</v>
      </c>
      <c r="H109" s="8" t="n">
        <v>78.8</v>
      </c>
      <c r="I109" s="12" t="n">
        <f aca="false">H109/2</f>
        <v>39.4</v>
      </c>
      <c r="J109" s="13" t="n">
        <f aca="false">G109+I109</f>
        <v>70.525</v>
      </c>
      <c r="K109" s="16" t="n">
        <v>7</v>
      </c>
      <c r="L109" s="16"/>
    </row>
    <row r="110" customFormat="false" ht="21" hidden="false" customHeight="true" outlineLevel="0" collapsed="false">
      <c r="A110" s="8" t="n">
        <v>107</v>
      </c>
      <c r="B110" s="8" t="s">
        <v>249</v>
      </c>
      <c r="C110" s="9" t="s">
        <v>250</v>
      </c>
      <c r="D110" s="17" t="s">
        <v>235</v>
      </c>
      <c r="E110" s="18" t="s">
        <v>236</v>
      </c>
      <c r="F110" s="11" t="n">
        <v>125.5</v>
      </c>
      <c r="G110" s="11" t="n">
        <f aca="false">F110/4</f>
        <v>31.375</v>
      </c>
      <c r="H110" s="8" t="n">
        <v>75.9</v>
      </c>
      <c r="I110" s="12" t="n">
        <f aca="false">H110/2</f>
        <v>37.95</v>
      </c>
      <c r="J110" s="13" t="n">
        <f aca="false">G110+I110</f>
        <v>69.325</v>
      </c>
      <c r="K110" s="16" t="n">
        <v>8</v>
      </c>
      <c r="L110" s="16"/>
    </row>
    <row r="111" customFormat="false" ht="21" hidden="false" customHeight="true" outlineLevel="0" collapsed="false">
      <c r="A111" s="8" t="n">
        <v>108</v>
      </c>
      <c r="B111" s="8" t="s">
        <v>251</v>
      </c>
      <c r="C111" s="9" t="s">
        <v>252</v>
      </c>
      <c r="D111" s="17" t="s">
        <v>235</v>
      </c>
      <c r="E111" s="18" t="s">
        <v>236</v>
      </c>
      <c r="F111" s="11" t="n">
        <v>129</v>
      </c>
      <c r="G111" s="11" t="n">
        <f aca="false">F111/4</f>
        <v>32.25</v>
      </c>
      <c r="H111" s="8" t="n">
        <v>72.88</v>
      </c>
      <c r="I111" s="12" t="n">
        <f aca="false">H111/2</f>
        <v>36.44</v>
      </c>
      <c r="J111" s="13" t="n">
        <f aca="false">G111+I111</f>
        <v>68.69</v>
      </c>
      <c r="K111" s="16" t="n">
        <v>9</v>
      </c>
      <c r="L111" s="16"/>
    </row>
    <row r="112" customFormat="false" ht="21" hidden="false" customHeight="true" outlineLevel="0" collapsed="false">
      <c r="A112" s="8" t="n">
        <v>109</v>
      </c>
      <c r="B112" s="8" t="s">
        <v>253</v>
      </c>
      <c r="C112" s="18" t="s">
        <v>254</v>
      </c>
      <c r="D112" s="17" t="s">
        <v>235</v>
      </c>
      <c r="E112" s="18" t="s">
        <v>236</v>
      </c>
      <c r="F112" s="11" t="n">
        <v>125.5</v>
      </c>
      <c r="G112" s="11" t="n">
        <f aca="false">F112/4</f>
        <v>31.375</v>
      </c>
      <c r="H112" s="8" t="n">
        <v>74.56</v>
      </c>
      <c r="I112" s="12" t="n">
        <f aca="false">H112/2</f>
        <v>37.28</v>
      </c>
      <c r="J112" s="13" t="n">
        <f aca="false">G112+I112</f>
        <v>68.655</v>
      </c>
      <c r="K112" s="16" t="n">
        <v>10</v>
      </c>
      <c r="L112" s="16"/>
    </row>
    <row r="113" customFormat="false" ht="21" hidden="false" customHeight="true" outlineLevel="0" collapsed="false">
      <c r="A113" s="8" t="n">
        <v>110</v>
      </c>
      <c r="B113" s="8" t="s">
        <v>255</v>
      </c>
      <c r="C113" s="18" t="s">
        <v>256</v>
      </c>
      <c r="D113" s="17" t="s">
        <v>235</v>
      </c>
      <c r="E113" s="18" t="s">
        <v>236</v>
      </c>
      <c r="F113" s="11" t="n">
        <v>125.5</v>
      </c>
      <c r="G113" s="11" t="n">
        <f aca="false">F113/4</f>
        <v>31.375</v>
      </c>
      <c r="H113" s="8" t="n">
        <v>74.06</v>
      </c>
      <c r="I113" s="12" t="n">
        <f aca="false">H113/2</f>
        <v>37.03</v>
      </c>
      <c r="J113" s="13" t="n">
        <f aca="false">G113+I113</f>
        <v>68.405</v>
      </c>
      <c r="K113" s="16" t="n">
        <v>11</v>
      </c>
      <c r="L113" s="16"/>
    </row>
    <row r="114" customFormat="false" ht="21" hidden="false" customHeight="true" outlineLevel="0" collapsed="false">
      <c r="A114" s="8" t="n">
        <v>111</v>
      </c>
      <c r="B114" s="8" t="s">
        <v>257</v>
      </c>
      <c r="C114" s="9" t="s">
        <v>258</v>
      </c>
      <c r="D114" s="10" t="s">
        <v>235</v>
      </c>
      <c r="E114" s="9" t="s">
        <v>236</v>
      </c>
      <c r="F114" s="11" t="n">
        <v>121.5</v>
      </c>
      <c r="G114" s="11" t="n">
        <f aca="false">F114/4</f>
        <v>30.375</v>
      </c>
      <c r="H114" s="8" t="n">
        <v>73.4</v>
      </c>
      <c r="I114" s="12" t="n">
        <f aca="false">H114/2</f>
        <v>36.7</v>
      </c>
      <c r="J114" s="13" t="n">
        <f aca="false">G114+I114</f>
        <v>67.075</v>
      </c>
      <c r="K114" s="16" t="n">
        <v>12</v>
      </c>
      <c r="L114" s="16"/>
    </row>
    <row r="115" customFormat="false" ht="21" hidden="false" customHeight="true" outlineLevel="0" collapsed="false">
      <c r="A115" s="8" t="n">
        <v>112</v>
      </c>
      <c r="B115" s="8" t="s">
        <v>259</v>
      </c>
      <c r="C115" s="18" t="s">
        <v>260</v>
      </c>
      <c r="D115" s="17" t="s">
        <v>261</v>
      </c>
      <c r="E115" s="18" t="s">
        <v>186</v>
      </c>
      <c r="F115" s="11" t="n">
        <v>127.5</v>
      </c>
      <c r="G115" s="11" t="n">
        <f aca="false">F115/4</f>
        <v>31.875</v>
      </c>
      <c r="H115" s="8" t="n">
        <v>77.6</v>
      </c>
      <c r="I115" s="12" t="n">
        <f aca="false">H115/2</f>
        <v>38.8</v>
      </c>
      <c r="J115" s="13" t="n">
        <f aca="false">G115+I115</f>
        <v>70.675</v>
      </c>
      <c r="K115" s="16" t="n">
        <v>1</v>
      </c>
      <c r="L115" s="14" t="s">
        <v>18</v>
      </c>
    </row>
    <row r="116" customFormat="false" ht="21" hidden="false" customHeight="true" outlineLevel="0" collapsed="false">
      <c r="A116" s="8" t="n">
        <v>113</v>
      </c>
      <c r="B116" s="8" t="s">
        <v>262</v>
      </c>
      <c r="C116" s="9" t="s">
        <v>263</v>
      </c>
      <c r="D116" s="10" t="s">
        <v>261</v>
      </c>
      <c r="E116" s="9" t="s">
        <v>186</v>
      </c>
      <c r="F116" s="11" t="n">
        <v>110</v>
      </c>
      <c r="G116" s="11" t="n">
        <f aca="false">F116/4</f>
        <v>27.5</v>
      </c>
      <c r="H116" s="8" t="n">
        <v>72.26</v>
      </c>
      <c r="I116" s="12" t="n">
        <f aca="false">H116/2</f>
        <v>36.13</v>
      </c>
      <c r="J116" s="13" t="n">
        <f aca="false">G116+I116</f>
        <v>63.63</v>
      </c>
      <c r="K116" s="16" t="n">
        <v>2</v>
      </c>
      <c r="L116" s="16"/>
    </row>
    <row r="117" customFormat="false" ht="21" hidden="false" customHeight="true" outlineLevel="0" collapsed="false">
      <c r="A117" s="8" t="n">
        <v>114</v>
      </c>
      <c r="B117" s="8" t="s">
        <v>264</v>
      </c>
      <c r="C117" s="9" t="s">
        <v>265</v>
      </c>
      <c r="D117" s="10" t="s">
        <v>261</v>
      </c>
      <c r="E117" s="9" t="s">
        <v>207</v>
      </c>
      <c r="F117" s="11" t="n">
        <v>117.5</v>
      </c>
      <c r="G117" s="11" t="n">
        <f aca="false">F117/4</f>
        <v>29.375</v>
      </c>
      <c r="H117" s="8" t="n">
        <v>76.66</v>
      </c>
      <c r="I117" s="12" t="n">
        <f aca="false">H117/2</f>
        <v>38.33</v>
      </c>
      <c r="J117" s="13" t="n">
        <f aca="false">G117+I117</f>
        <v>67.705</v>
      </c>
      <c r="K117" s="16" t="n">
        <v>1</v>
      </c>
      <c r="L117" s="14" t="s">
        <v>18</v>
      </c>
    </row>
    <row r="118" customFormat="false" ht="21" hidden="false" customHeight="true" outlineLevel="0" collapsed="false">
      <c r="A118" s="8" t="n">
        <v>115</v>
      </c>
      <c r="B118" s="11" t="s">
        <v>266</v>
      </c>
      <c r="C118" s="18" t="s">
        <v>267</v>
      </c>
      <c r="D118" s="17" t="s">
        <v>261</v>
      </c>
      <c r="E118" s="18" t="s">
        <v>207</v>
      </c>
      <c r="F118" s="11" t="n">
        <v>95.5</v>
      </c>
      <c r="G118" s="11" t="n">
        <f aca="false">F118/4</f>
        <v>23.875</v>
      </c>
      <c r="H118" s="8" t="n">
        <v>75.26</v>
      </c>
      <c r="I118" s="12" t="n">
        <f aca="false">H118/2</f>
        <v>37.63</v>
      </c>
      <c r="J118" s="13" t="n">
        <f aca="false">G118+I118</f>
        <v>61.505</v>
      </c>
      <c r="K118" s="16" t="n">
        <v>2</v>
      </c>
      <c r="L118" s="16"/>
    </row>
    <row r="119" customFormat="false" ht="21" hidden="false" customHeight="true" outlineLevel="0" collapsed="false">
      <c r="A119" s="8" t="n">
        <v>116</v>
      </c>
      <c r="B119" s="11" t="s">
        <v>268</v>
      </c>
      <c r="C119" s="18" t="s">
        <v>269</v>
      </c>
      <c r="D119" s="17" t="s">
        <v>261</v>
      </c>
      <c r="E119" s="18" t="s">
        <v>207</v>
      </c>
      <c r="F119" s="11" t="n">
        <v>87</v>
      </c>
      <c r="G119" s="11" t="n">
        <f aca="false">F119/4</f>
        <v>21.75</v>
      </c>
      <c r="H119" s="8" t="n">
        <v>70.96</v>
      </c>
      <c r="I119" s="12" t="n">
        <f aca="false">H119/2</f>
        <v>35.48</v>
      </c>
      <c r="J119" s="13" t="n">
        <f aca="false">G119+I119</f>
        <v>57.23</v>
      </c>
      <c r="K119" s="16" t="n">
        <v>3</v>
      </c>
      <c r="L119" s="16"/>
    </row>
    <row r="120" customFormat="false" ht="21" hidden="false" customHeight="true" outlineLevel="0" collapsed="false">
      <c r="A120" s="8" t="n">
        <v>117</v>
      </c>
      <c r="B120" s="11" t="s">
        <v>270</v>
      </c>
      <c r="C120" s="18" t="s">
        <v>271</v>
      </c>
      <c r="D120" s="17" t="s">
        <v>272</v>
      </c>
      <c r="E120" s="18" t="s">
        <v>125</v>
      </c>
      <c r="F120" s="11" t="n">
        <v>110.5</v>
      </c>
      <c r="G120" s="11" t="n">
        <f aca="false">F120/4</f>
        <v>27.625</v>
      </c>
      <c r="H120" s="8" t="n">
        <v>74.86</v>
      </c>
      <c r="I120" s="12" t="n">
        <f aca="false">H120/2</f>
        <v>37.43</v>
      </c>
      <c r="J120" s="13" t="n">
        <f aca="false">G120+I120</f>
        <v>65.055</v>
      </c>
      <c r="K120" s="16" t="n">
        <v>1</v>
      </c>
      <c r="L120" s="14" t="s">
        <v>18</v>
      </c>
    </row>
    <row r="121" customFormat="false" ht="21" hidden="false" customHeight="true" outlineLevel="0" collapsed="false">
      <c r="A121" s="8" t="n">
        <v>118</v>
      </c>
      <c r="B121" s="11" t="s">
        <v>273</v>
      </c>
      <c r="C121" s="18" t="s">
        <v>274</v>
      </c>
      <c r="D121" s="17" t="s">
        <v>272</v>
      </c>
      <c r="E121" s="18" t="s">
        <v>125</v>
      </c>
      <c r="F121" s="11" t="n">
        <v>101</v>
      </c>
      <c r="G121" s="11" t="n">
        <f aca="false">F121/4</f>
        <v>25.25</v>
      </c>
      <c r="H121" s="8" t="n">
        <v>69.36</v>
      </c>
      <c r="I121" s="12" t="n">
        <f aca="false">H121/2</f>
        <v>34.68</v>
      </c>
      <c r="J121" s="13" t="n">
        <f aca="false">G121+I121</f>
        <v>59.93</v>
      </c>
      <c r="K121" s="16" t="n">
        <v>2</v>
      </c>
      <c r="L121" s="16"/>
    </row>
    <row r="122" customFormat="false" ht="21" hidden="false" customHeight="true" outlineLevel="0" collapsed="false">
      <c r="A122" s="8" t="n">
        <v>119</v>
      </c>
      <c r="B122" s="11" t="s">
        <v>275</v>
      </c>
      <c r="C122" s="18" t="s">
        <v>276</v>
      </c>
      <c r="D122" s="17" t="s">
        <v>272</v>
      </c>
      <c r="E122" s="18" t="s">
        <v>125</v>
      </c>
      <c r="F122" s="11" t="n">
        <v>94.5</v>
      </c>
      <c r="G122" s="11" t="n">
        <f aca="false">F122/4</f>
        <v>23.625</v>
      </c>
      <c r="H122" s="8" t="n">
        <v>71.84</v>
      </c>
      <c r="I122" s="12" t="n">
        <f aca="false">H122/2</f>
        <v>35.92</v>
      </c>
      <c r="J122" s="13" t="n">
        <f aca="false">G122+I122</f>
        <v>59.545</v>
      </c>
      <c r="K122" s="16" t="n">
        <v>3</v>
      </c>
      <c r="L122" s="16"/>
    </row>
    <row r="123" customFormat="false" ht="21" hidden="false" customHeight="true" outlineLevel="0" collapsed="false">
      <c r="A123" s="8" t="n">
        <v>120</v>
      </c>
      <c r="B123" s="11" t="s">
        <v>277</v>
      </c>
      <c r="C123" s="18" t="s">
        <v>278</v>
      </c>
      <c r="D123" s="17" t="s">
        <v>279</v>
      </c>
      <c r="E123" s="18" t="s">
        <v>125</v>
      </c>
      <c r="F123" s="11" t="n">
        <v>118.5</v>
      </c>
      <c r="G123" s="11" t="n">
        <f aca="false">F123/4</f>
        <v>29.625</v>
      </c>
      <c r="H123" s="8" t="n">
        <v>80.94</v>
      </c>
      <c r="I123" s="12" t="n">
        <f aca="false">H123/2</f>
        <v>40.47</v>
      </c>
      <c r="J123" s="13" t="n">
        <f aca="false">G123+I123</f>
        <v>70.095</v>
      </c>
      <c r="K123" s="16" t="n">
        <v>1</v>
      </c>
      <c r="L123" s="14" t="s">
        <v>18</v>
      </c>
    </row>
    <row r="124" customFormat="false" ht="21" hidden="false" customHeight="true" outlineLevel="0" collapsed="false">
      <c r="A124" s="8" t="n">
        <v>121</v>
      </c>
      <c r="B124" s="11" t="s">
        <v>280</v>
      </c>
      <c r="C124" s="18" t="s">
        <v>281</v>
      </c>
      <c r="D124" s="17" t="s">
        <v>279</v>
      </c>
      <c r="E124" s="18" t="s">
        <v>125</v>
      </c>
      <c r="F124" s="11" t="n">
        <v>105.5</v>
      </c>
      <c r="G124" s="11" t="n">
        <f aca="false">F124/4</f>
        <v>26.375</v>
      </c>
      <c r="H124" s="8" t="n">
        <v>78.36</v>
      </c>
      <c r="I124" s="12" t="n">
        <f aca="false">H124/2</f>
        <v>39.18</v>
      </c>
      <c r="J124" s="13" t="n">
        <f aca="false">G124+I124</f>
        <v>65.555</v>
      </c>
      <c r="K124" s="16" t="n">
        <v>2</v>
      </c>
      <c r="L124" s="16"/>
    </row>
    <row r="125" customFormat="false" ht="21" hidden="false" customHeight="true" outlineLevel="0" collapsed="false">
      <c r="A125" s="8" t="n">
        <v>122</v>
      </c>
      <c r="B125" s="11" t="s">
        <v>282</v>
      </c>
      <c r="C125" s="18" t="s">
        <v>283</v>
      </c>
      <c r="D125" s="17" t="s">
        <v>279</v>
      </c>
      <c r="E125" s="18" t="s">
        <v>125</v>
      </c>
      <c r="F125" s="11" t="n">
        <v>96</v>
      </c>
      <c r="G125" s="11" t="n">
        <f aca="false">F125/4</f>
        <v>24</v>
      </c>
      <c r="H125" s="8" t="n">
        <v>77.04</v>
      </c>
      <c r="I125" s="12" t="n">
        <f aca="false">H125/2</f>
        <v>38.52</v>
      </c>
      <c r="J125" s="13" t="n">
        <f aca="false">G125+I125</f>
        <v>62.52</v>
      </c>
      <c r="K125" s="16" t="n">
        <v>3</v>
      </c>
      <c r="L125" s="16"/>
    </row>
    <row r="126" customFormat="false" ht="21" hidden="false" customHeight="true" outlineLevel="0" collapsed="false">
      <c r="A126" s="8" t="n">
        <v>123</v>
      </c>
      <c r="B126" s="11" t="s">
        <v>284</v>
      </c>
      <c r="C126" s="18" t="s">
        <v>285</v>
      </c>
      <c r="D126" s="17" t="s">
        <v>286</v>
      </c>
      <c r="E126" s="18" t="s">
        <v>125</v>
      </c>
      <c r="F126" s="11" t="n">
        <v>120</v>
      </c>
      <c r="G126" s="11" t="n">
        <f aca="false">F126/4</f>
        <v>30</v>
      </c>
      <c r="H126" s="8" t="n">
        <v>77.5</v>
      </c>
      <c r="I126" s="12" t="n">
        <f aca="false">H126/2</f>
        <v>38.75</v>
      </c>
      <c r="J126" s="13" t="n">
        <f aca="false">G126+I126</f>
        <v>68.75</v>
      </c>
      <c r="K126" s="16" t="n">
        <v>1</v>
      </c>
      <c r="L126" s="14" t="s">
        <v>18</v>
      </c>
    </row>
    <row r="127" customFormat="false" ht="21" hidden="false" customHeight="true" outlineLevel="0" collapsed="false">
      <c r="A127" s="8" t="n">
        <v>124</v>
      </c>
      <c r="B127" s="8" t="s">
        <v>287</v>
      </c>
      <c r="C127" s="9" t="s">
        <v>288</v>
      </c>
      <c r="D127" s="10" t="s">
        <v>286</v>
      </c>
      <c r="E127" s="9" t="s">
        <v>125</v>
      </c>
      <c r="F127" s="11" t="n">
        <v>118</v>
      </c>
      <c r="G127" s="11" t="n">
        <f aca="false">F127/4</f>
        <v>29.5</v>
      </c>
      <c r="H127" s="8" t="n">
        <v>77.08</v>
      </c>
      <c r="I127" s="12" t="n">
        <f aca="false">H127/2</f>
        <v>38.54</v>
      </c>
      <c r="J127" s="13" t="n">
        <f aca="false">G127+I127</f>
        <v>68.04</v>
      </c>
      <c r="K127" s="16" t="n">
        <v>2</v>
      </c>
      <c r="L127" s="16"/>
    </row>
    <row r="128" customFormat="false" ht="21" hidden="false" customHeight="true" outlineLevel="0" collapsed="false">
      <c r="A128" s="8" t="n">
        <v>125</v>
      </c>
      <c r="B128" s="8" t="s">
        <v>289</v>
      </c>
      <c r="C128" s="9" t="s">
        <v>290</v>
      </c>
      <c r="D128" s="17" t="s">
        <v>286</v>
      </c>
      <c r="E128" s="18" t="s">
        <v>125</v>
      </c>
      <c r="F128" s="11" t="n">
        <v>113</v>
      </c>
      <c r="G128" s="11" t="n">
        <f aca="false">F128/4</f>
        <v>28.25</v>
      </c>
      <c r="H128" s="8" t="n">
        <v>71.52</v>
      </c>
      <c r="I128" s="12" t="n">
        <f aca="false">H128/2</f>
        <v>35.76</v>
      </c>
      <c r="J128" s="13" t="n">
        <f aca="false">G128+I128</f>
        <v>64.01</v>
      </c>
      <c r="K128" s="16" t="n">
        <v>3</v>
      </c>
      <c r="L128" s="16"/>
    </row>
    <row r="129" customFormat="false" ht="21" hidden="false" customHeight="true" outlineLevel="0" collapsed="false">
      <c r="A129" s="8" t="n">
        <v>126</v>
      </c>
      <c r="B129" s="8" t="s">
        <v>291</v>
      </c>
      <c r="C129" s="9" t="s">
        <v>292</v>
      </c>
      <c r="D129" s="10" t="s">
        <v>293</v>
      </c>
      <c r="E129" s="9" t="s">
        <v>117</v>
      </c>
      <c r="F129" s="11" t="n">
        <v>126</v>
      </c>
      <c r="G129" s="11" t="n">
        <f aca="false">F129/4</f>
        <v>31.5</v>
      </c>
      <c r="H129" s="8" t="n">
        <v>81.6</v>
      </c>
      <c r="I129" s="12" t="n">
        <f aca="false">H129/2</f>
        <v>40.8</v>
      </c>
      <c r="J129" s="13" t="n">
        <f aca="false">G129+I129</f>
        <v>72.3</v>
      </c>
      <c r="K129" s="16" t="n">
        <v>1</v>
      </c>
      <c r="L129" s="14" t="s">
        <v>18</v>
      </c>
    </row>
    <row r="130" customFormat="false" ht="21" hidden="false" customHeight="true" outlineLevel="0" collapsed="false">
      <c r="A130" s="8" t="n">
        <v>127</v>
      </c>
      <c r="B130" s="8" t="s">
        <v>294</v>
      </c>
      <c r="C130" s="9" t="s">
        <v>134</v>
      </c>
      <c r="D130" s="10" t="s">
        <v>293</v>
      </c>
      <c r="E130" s="9" t="s">
        <v>117</v>
      </c>
      <c r="F130" s="11" t="n">
        <v>119.5</v>
      </c>
      <c r="G130" s="11" t="n">
        <f aca="false">F130/4</f>
        <v>29.875</v>
      </c>
      <c r="H130" s="8" t="n">
        <v>84.4</v>
      </c>
      <c r="I130" s="12" t="n">
        <f aca="false">H130/2</f>
        <v>42.2</v>
      </c>
      <c r="J130" s="13" t="n">
        <f aca="false">G130+I130</f>
        <v>72.075</v>
      </c>
      <c r="K130" s="16" t="n">
        <v>2</v>
      </c>
      <c r="L130" s="16"/>
    </row>
    <row r="131" customFormat="false" ht="21" hidden="false" customHeight="true" outlineLevel="0" collapsed="false">
      <c r="A131" s="8" t="n">
        <v>128</v>
      </c>
      <c r="B131" s="8" t="s">
        <v>295</v>
      </c>
      <c r="C131" s="9" t="s">
        <v>296</v>
      </c>
      <c r="D131" s="10" t="s">
        <v>293</v>
      </c>
      <c r="E131" s="9" t="s">
        <v>117</v>
      </c>
      <c r="F131" s="8" t="n">
        <v>118</v>
      </c>
      <c r="G131" s="11" t="n">
        <f aca="false">F131/4</f>
        <v>29.5</v>
      </c>
      <c r="H131" s="8" t="n">
        <v>82.5</v>
      </c>
      <c r="I131" s="12" t="n">
        <f aca="false">H131/2</f>
        <v>41.25</v>
      </c>
      <c r="J131" s="13" t="n">
        <f aca="false">G131+I131</f>
        <v>70.75</v>
      </c>
      <c r="K131" s="16" t="n">
        <v>3</v>
      </c>
      <c r="L131" s="16"/>
    </row>
    <row r="132" customFormat="false" ht="21" hidden="false" customHeight="true" outlineLevel="0" collapsed="false">
      <c r="A132" s="8" t="n">
        <v>129</v>
      </c>
      <c r="B132" s="8" t="s">
        <v>297</v>
      </c>
      <c r="C132" s="9" t="s">
        <v>298</v>
      </c>
      <c r="D132" s="10" t="s">
        <v>299</v>
      </c>
      <c r="E132" s="9" t="s">
        <v>117</v>
      </c>
      <c r="F132" s="8" t="n">
        <v>128.5</v>
      </c>
      <c r="G132" s="11" t="n">
        <f aca="false">F132/4</f>
        <v>32.125</v>
      </c>
      <c r="H132" s="8" t="n">
        <v>84.7</v>
      </c>
      <c r="I132" s="12" t="n">
        <f aca="false">H132/2</f>
        <v>42.35</v>
      </c>
      <c r="J132" s="13" t="n">
        <f aca="false">G132+I132</f>
        <v>74.475</v>
      </c>
      <c r="K132" s="16" t="n">
        <v>1</v>
      </c>
      <c r="L132" s="14" t="s">
        <v>18</v>
      </c>
    </row>
    <row r="133" customFormat="false" ht="21" hidden="false" customHeight="true" outlineLevel="0" collapsed="false">
      <c r="A133" s="8" t="n">
        <v>130</v>
      </c>
      <c r="B133" s="8" t="s">
        <v>300</v>
      </c>
      <c r="C133" s="9" t="s">
        <v>301</v>
      </c>
      <c r="D133" s="10" t="s">
        <v>299</v>
      </c>
      <c r="E133" s="9" t="s">
        <v>117</v>
      </c>
      <c r="F133" s="8" t="n">
        <v>121.5</v>
      </c>
      <c r="G133" s="11" t="n">
        <f aca="false">F133/4</f>
        <v>30.375</v>
      </c>
      <c r="H133" s="8" t="n">
        <v>78.3</v>
      </c>
      <c r="I133" s="12" t="n">
        <f aca="false">H133/2</f>
        <v>39.15</v>
      </c>
      <c r="J133" s="13" t="n">
        <f aca="false">G133+I133</f>
        <v>69.525</v>
      </c>
      <c r="K133" s="16" t="n">
        <v>2</v>
      </c>
      <c r="L133" s="16"/>
    </row>
    <row r="134" customFormat="false" ht="21" hidden="false" customHeight="true" outlineLevel="0" collapsed="false">
      <c r="A134" s="8" t="n">
        <v>131</v>
      </c>
      <c r="B134" s="8" t="s">
        <v>302</v>
      </c>
      <c r="C134" s="9" t="s">
        <v>303</v>
      </c>
      <c r="D134" s="10" t="s">
        <v>299</v>
      </c>
      <c r="E134" s="9" t="s">
        <v>117</v>
      </c>
      <c r="F134" s="8" t="n">
        <v>125.5</v>
      </c>
      <c r="G134" s="11" t="n">
        <f aca="false">F134/4</f>
        <v>31.375</v>
      </c>
      <c r="H134" s="8" t="n">
        <v>75.9</v>
      </c>
      <c r="I134" s="12" t="n">
        <f aca="false">H134/2</f>
        <v>37.95</v>
      </c>
      <c r="J134" s="13" t="n">
        <f aca="false">G134+I134</f>
        <v>69.325</v>
      </c>
      <c r="K134" s="16" t="n">
        <v>3</v>
      </c>
      <c r="L134" s="16"/>
    </row>
    <row r="135" customFormat="false" ht="21" hidden="false" customHeight="true" outlineLevel="0" collapsed="false">
      <c r="A135" s="8" t="n">
        <v>132</v>
      </c>
      <c r="B135" s="8" t="s">
        <v>304</v>
      </c>
      <c r="C135" s="9" t="s">
        <v>305</v>
      </c>
      <c r="D135" s="10" t="s">
        <v>306</v>
      </c>
      <c r="E135" s="9" t="s">
        <v>117</v>
      </c>
      <c r="F135" s="8" t="n">
        <v>114.5</v>
      </c>
      <c r="G135" s="11" t="n">
        <f aca="false">F135/4</f>
        <v>28.625</v>
      </c>
      <c r="H135" s="8" t="n">
        <v>83.4</v>
      </c>
      <c r="I135" s="12" t="n">
        <f aca="false">H135/2</f>
        <v>41.7</v>
      </c>
      <c r="J135" s="13" t="n">
        <f aca="false">G135+I135</f>
        <v>70.325</v>
      </c>
      <c r="K135" s="16" t="n">
        <v>1</v>
      </c>
      <c r="L135" s="14" t="s">
        <v>18</v>
      </c>
    </row>
    <row r="136" customFormat="false" ht="21" hidden="false" customHeight="true" outlineLevel="0" collapsed="false">
      <c r="A136" s="8" t="n">
        <v>133</v>
      </c>
      <c r="B136" s="8" t="s">
        <v>307</v>
      </c>
      <c r="C136" s="9" t="s">
        <v>308</v>
      </c>
      <c r="D136" s="10" t="s">
        <v>309</v>
      </c>
      <c r="E136" s="9" t="s">
        <v>125</v>
      </c>
      <c r="F136" s="8" t="n">
        <v>114.5</v>
      </c>
      <c r="G136" s="11" t="n">
        <f aca="false">F136/4</f>
        <v>28.625</v>
      </c>
      <c r="H136" s="8" t="n">
        <v>82.8</v>
      </c>
      <c r="I136" s="12" t="n">
        <f aca="false">H136/2</f>
        <v>41.4</v>
      </c>
      <c r="J136" s="13" t="n">
        <f aca="false">G136+I136</f>
        <v>70.025</v>
      </c>
      <c r="K136" s="16" t="n">
        <v>1</v>
      </c>
      <c r="L136" s="14" t="s">
        <v>18</v>
      </c>
    </row>
    <row r="137" customFormat="false" ht="21" hidden="false" customHeight="true" outlineLevel="0" collapsed="false">
      <c r="A137" s="8" t="n">
        <v>134</v>
      </c>
      <c r="B137" s="8" t="s">
        <v>310</v>
      </c>
      <c r="C137" s="9" t="s">
        <v>311</v>
      </c>
      <c r="D137" s="10" t="s">
        <v>309</v>
      </c>
      <c r="E137" s="9" t="s">
        <v>125</v>
      </c>
      <c r="F137" s="8" t="n">
        <v>115</v>
      </c>
      <c r="G137" s="11" t="n">
        <f aca="false">F137/4</f>
        <v>28.75</v>
      </c>
      <c r="H137" s="8" t="n">
        <v>76.6</v>
      </c>
      <c r="I137" s="12" t="n">
        <f aca="false">H137/2</f>
        <v>38.3</v>
      </c>
      <c r="J137" s="13" t="n">
        <f aca="false">G137+I137</f>
        <v>67.05</v>
      </c>
      <c r="K137" s="16" t="n">
        <v>2</v>
      </c>
      <c r="L137" s="16"/>
    </row>
    <row r="138" customFormat="false" ht="21" hidden="false" customHeight="true" outlineLevel="0" collapsed="false">
      <c r="A138" s="8" t="n">
        <v>135</v>
      </c>
      <c r="B138" s="8" t="s">
        <v>312</v>
      </c>
      <c r="C138" s="9" t="s">
        <v>313</v>
      </c>
      <c r="D138" s="10" t="s">
        <v>309</v>
      </c>
      <c r="E138" s="9" t="s">
        <v>125</v>
      </c>
      <c r="F138" s="8" t="n">
        <v>108</v>
      </c>
      <c r="G138" s="11" t="n">
        <f aca="false">F138/4</f>
        <v>27</v>
      </c>
      <c r="H138" s="8" t="n">
        <v>76.9</v>
      </c>
      <c r="I138" s="12" t="n">
        <f aca="false">H138/2</f>
        <v>38.45</v>
      </c>
      <c r="J138" s="13" t="n">
        <f aca="false">G138+I138</f>
        <v>65.45</v>
      </c>
      <c r="K138" s="16" t="n">
        <v>3</v>
      </c>
      <c r="L138" s="16"/>
    </row>
    <row r="139" customFormat="false" ht="21" hidden="false" customHeight="true" outlineLevel="0" collapsed="false">
      <c r="A139" s="8" t="n">
        <v>136</v>
      </c>
      <c r="B139" s="8" t="s">
        <v>314</v>
      </c>
      <c r="C139" s="9" t="s">
        <v>315</v>
      </c>
      <c r="D139" s="10" t="s">
        <v>316</v>
      </c>
      <c r="E139" s="9" t="s">
        <v>207</v>
      </c>
      <c r="F139" s="8" t="n">
        <v>101.5</v>
      </c>
      <c r="G139" s="11" t="n">
        <f aca="false">F139/4</f>
        <v>25.375</v>
      </c>
      <c r="H139" s="8" t="n">
        <v>88.8</v>
      </c>
      <c r="I139" s="12" t="n">
        <f aca="false">H139/2</f>
        <v>44.4</v>
      </c>
      <c r="J139" s="13" t="n">
        <f aca="false">G139+I139</f>
        <v>69.775</v>
      </c>
      <c r="K139" s="16" t="n">
        <v>1</v>
      </c>
      <c r="L139" s="14" t="s">
        <v>18</v>
      </c>
    </row>
    <row r="140" customFormat="false" ht="21" hidden="false" customHeight="true" outlineLevel="0" collapsed="false">
      <c r="A140" s="8" t="n">
        <v>137</v>
      </c>
      <c r="B140" s="8" t="s">
        <v>317</v>
      </c>
      <c r="C140" s="9" t="s">
        <v>318</v>
      </c>
      <c r="D140" s="10" t="s">
        <v>316</v>
      </c>
      <c r="E140" s="9" t="s">
        <v>207</v>
      </c>
      <c r="F140" s="8" t="n">
        <v>100</v>
      </c>
      <c r="G140" s="11" t="n">
        <f aca="false">F140/4</f>
        <v>25</v>
      </c>
      <c r="H140" s="8" t="n">
        <v>81.4</v>
      </c>
      <c r="I140" s="12" t="n">
        <f aca="false">H140/2</f>
        <v>40.7</v>
      </c>
      <c r="J140" s="13" t="n">
        <f aca="false">G140+I140</f>
        <v>65.7</v>
      </c>
      <c r="K140" s="16" t="n">
        <v>2</v>
      </c>
      <c r="L140" s="16"/>
    </row>
    <row r="141" customFormat="false" ht="21" hidden="false" customHeight="true" outlineLevel="0" collapsed="false">
      <c r="A141" s="8" t="n">
        <v>138</v>
      </c>
      <c r="B141" s="8" t="s">
        <v>319</v>
      </c>
      <c r="C141" s="9" t="s">
        <v>320</v>
      </c>
      <c r="D141" s="10" t="s">
        <v>316</v>
      </c>
      <c r="E141" s="9" t="s">
        <v>207</v>
      </c>
      <c r="F141" s="8" t="n">
        <v>102.5</v>
      </c>
      <c r="G141" s="11" t="n">
        <f aca="false">F141/4</f>
        <v>25.625</v>
      </c>
      <c r="H141" s="8" t="n">
        <v>71</v>
      </c>
      <c r="I141" s="12" t="n">
        <f aca="false">H141/2</f>
        <v>35.5</v>
      </c>
      <c r="J141" s="13" t="n">
        <f aca="false">G141+I141</f>
        <v>61.125</v>
      </c>
      <c r="K141" s="16" t="n">
        <v>3</v>
      </c>
      <c r="L141" s="16"/>
    </row>
    <row r="142" customFormat="false" ht="21" hidden="false" customHeight="true" outlineLevel="0" collapsed="false">
      <c r="A142" s="8" t="n">
        <v>139</v>
      </c>
      <c r="B142" s="8" t="s">
        <v>321</v>
      </c>
      <c r="C142" s="9" t="s">
        <v>322</v>
      </c>
      <c r="D142" s="10" t="s">
        <v>323</v>
      </c>
      <c r="E142" s="9" t="s">
        <v>186</v>
      </c>
      <c r="F142" s="8" t="n">
        <v>112</v>
      </c>
      <c r="G142" s="11" t="n">
        <f aca="false">F142/4</f>
        <v>28</v>
      </c>
      <c r="H142" s="8" t="n">
        <v>85.4</v>
      </c>
      <c r="I142" s="12" t="n">
        <f aca="false">H142/2</f>
        <v>42.7</v>
      </c>
      <c r="J142" s="13" t="n">
        <f aca="false">G142+I142</f>
        <v>70.7</v>
      </c>
      <c r="K142" s="16" t="n">
        <v>1</v>
      </c>
      <c r="L142" s="14" t="s">
        <v>18</v>
      </c>
    </row>
    <row r="143" customFormat="false" ht="21" hidden="false" customHeight="true" outlineLevel="0" collapsed="false">
      <c r="A143" s="8" t="n">
        <v>140</v>
      </c>
      <c r="B143" s="8" t="s">
        <v>324</v>
      </c>
      <c r="C143" s="9" t="s">
        <v>325</v>
      </c>
      <c r="D143" s="10" t="s">
        <v>323</v>
      </c>
      <c r="E143" s="9" t="s">
        <v>186</v>
      </c>
      <c r="F143" s="8" t="n">
        <v>113.5</v>
      </c>
      <c r="G143" s="11" t="n">
        <f aca="false">F143/4</f>
        <v>28.375</v>
      </c>
      <c r="H143" s="8" t="n">
        <v>81.8</v>
      </c>
      <c r="I143" s="12" t="n">
        <f aca="false">H143/2</f>
        <v>40.9</v>
      </c>
      <c r="J143" s="13" t="n">
        <f aca="false">G143+I143</f>
        <v>69.275</v>
      </c>
      <c r="K143" s="16" t="n">
        <v>2</v>
      </c>
      <c r="L143" s="16"/>
    </row>
    <row r="144" customFormat="false" ht="21" hidden="false" customHeight="true" outlineLevel="0" collapsed="false">
      <c r="A144" s="8" t="n">
        <v>141</v>
      </c>
      <c r="B144" s="8" t="s">
        <v>326</v>
      </c>
      <c r="C144" s="9" t="s">
        <v>327</v>
      </c>
      <c r="D144" s="10" t="s">
        <v>323</v>
      </c>
      <c r="E144" s="9" t="s">
        <v>186</v>
      </c>
      <c r="F144" s="8" t="n">
        <v>109.5</v>
      </c>
      <c r="G144" s="11" t="n">
        <f aca="false">F144/4</f>
        <v>27.375</v>
      </c>
      <c r="H144" s="8" t="n">
        <v>71.2</v>
      </c>
      <c r="I144" s="12" t="n">
        <f aca="false">H144/2</f>
        <v>35.6</v>
      </c>
      <c r="J144" s="13" t="n">
        <f aca="false">G144+I144</f>
        <v>62.975</v>
      </c>
      <c r="K144" s="16" t="n">
        <v>3</v>
      </c>
      <c r="L144" s="16"/>
    </row>
    <row r="145" customFormat="false" ht="21" hidden="false" customHeight="true" outlineLevel="0" collapsed="false">
      <c r="A145" s="8" t="n">
        <v>142</v>
      </c>
      <c r="B145" s="8" t="s">
        <v>328</v>
      </c>
      <c r="C145" s="9" t="s">
        <v>329</v>
      </c>
      <c r="D145" s="10" t="s">
        <v>323</v>
      </c>
      <c r="E145" s="9" t="s">
        <v>207</v>
      </c>
      <c r="F145" s="8" t="n">
        <v>113.5</v>
      </c>
      <c r="G145" s="11" t="n">
        <f aca="false">F145/4</f>
        <v>28.375</v>
      </c>
      <c r="H145" s="8" t="n">
        <v>77.4</v>
      </c>
      <c r="I145" s="12" t="n">
        <f aca="false">H145/2</f>
        <v>38.7</v>
      </c>
      <c r="J145" s="13" t="n">
        <f aca="false">G145+I145</f>
        <v>67.075</v>
      </c>
      <c r="K145" s="16" t="n">
        <v>1</v>
      </c>
      <c r="L145" s="14" t="s">
        <v>18</v>
      </c>
    </row>
    <row r="146" customFormat="false" ht="21" hidden="false" customHeight="true" outlineLevel="0" collapsed="false">
      <c r="A146" s="8" t="n">
        <v>143</v>
      </c>
      <c r="B146" s="8" t="s">
        <v>330</v>
      </c>
      <c r="C146" s="9" t="s">
        <v>331</v>
      </c>
      <c r="D146" s="10" t="s">
        <v>323</v>
      </c>
      <c r="E146" s="9" t="s">
        <v>207</v>
      </c>
      <c r="F146" s="8" t="n">
        <v>111.5</v>
      </c>
      <c r="G146" s="11" t="n">
        <f aca="false">F146/4</f>
        <v>27.875</v>
      </c>
      <c r="H146" s="8" t="n">
        <v>75.8</v>
      </c>
      <c r="I146" s="12" t="n">
        <f aca="false">H146/2</f>
        <v>37.9</v>
      </c>
      <c r="J146" s="13" t="n">
        <f aca="false">G146+I146</f>
        <v>65.775</v>
      </c>
      <c r="K146" s="16" t="n">
        <v>2</v>
      </c>
      <c r="L146" s="16"/>
    </row>
    <row r="147" customFormat="false" ht="21" hidden="false" customHeight="true" outlineLevel="0" collapsed="false">
      <c r="A147" s="8" t="n">
        <v>144</v>
      </c>
      <c r="B147" s="8" t="s">
        <v>332</v>
      </c>
      <c r="C147" s="9" t="s">
        <v>333</v>
      </c>
      <c r="D147" s="10" t="s">
        <v>323</v>
      </c>
      <c r="E147" s="9" t="s">
        <v>207</v>
      </c>
      <c r="F147" s="11" t="n">
        <v>108</v>
      </c>
      <c r="G147" s="11" t="n">
        <f aca="false">F147/4</f>
        <v>27</v>
      </c>
      <c r="H147" s="8" t="n">
        <v>74</v>
      </c>
      <c r="I147" s="12" t="n">
        <f aca="false">H147/2</f>
        <v>37</v>
      </c>
      <c r="J147" s="13" t="n">
        <f aca="false">G147+I147</f>
        <v>64</v>
      </c>
      <c r="K147" s="16" t="n">
        <v>3</v>
      </c>
      <c r="L147" s="16"/>
    </row>
    <row r="148" customFormat="false" ht="21" hidden="false" customHeight="true" outlineLevel="0" collapsed="false">
      <c r="A148" s="8" t="n">
        <v>145</v>
      </c>
      <c r="B148" s="8" t="s">
        <v>334</v>
      </c>
      <c r="C148" s="18" t="s">
        <v>335</v>
      </c>
      <c r="D148" s="17" t="s">
        <v>336</v>
      </c>
      <c r="E148" s="18" t="s">
        <v>125</v>
      </c>
      <c r="F148" s="11" t="n">
        <v>124.5</v>
      </c>
      <c r="G148" s="11" t="n">
        <f aca="false">F148/4</f>
        <v>31.125</v>
      </c>
      <c r="H148" s="8" t="n">
        <v>90.2</v>
      </c>
      <c r="I148" s="12" t="n">
        <f aca="false">H148/2</f>
        <v>45.1</v>
      </c>
      <c r="J148" s="13" t="n">
        <f aca="false">G148+I148</f>
        <v>76.225</v>
      </c>
      <c r="K148" s="16" t="n">
        <v>1</v>
      </c>
      <c r="L148" s="14" t="s">
        <v>18</v>
      </c>
    </row>
    <row r="149" customFormat="false" ht="21" hidden="false" customHeight="true" outlineLevel="0" collapsed="false">
      <c r="A149" s="8" t="n">
        <v>146</v>
      </c>
      <c r="B149" s="8" t="s">
        <v>337</v>
      </c>
      <c r="C149" s="9" t="s">
        <v>338</v>
      </c>
      <c r="D149" s="17" t="s">
        <v>336</v>
      </c>
      <c r="E149" s="18" t="s">
        <v>125</v>
      </c>
      <c r="F149" s="11" t="n">
        <v>120.5</v>
      </c>
      <c r="G149" s="11" t="n">
        <f aca="false">F149/4</f>
        <v>30.125</v>
      </c>
      <c r="H149" s="8" t="n">
        <v>88.3</v>
      </c>
      <c r="I149" s="12" t="n">
        <f aca="false">H149/2</f>
        <v>44.15</v>
      </c>
      <c r="J149" s="13" t="n">
        <f aca="false">G149+I149</f>
        <v>74.275</v>
      </c>
      <c r="K149" s="16" t="n">
        <v>2</v>
      </c>
      <c r="L149" s="16"/>
    </row>
    <row r="150" customFormat="false" ht="21" hidden="false" customHeight="true" outlineLevel="0" collapsed="false">
      <c r="A150" s="8" t="n">
        <v>147</v>
      </c>
      <c r="B150" s="8" t="s">
        <v>339</v>
      </c>
      <c r="C150" s="9" t="s">
        <v>340</v>
      </c>
      <c r="D150" s="10" t="s">
        <v>336</v>
      </c>
      <c r="E150" s="9" t="s">
        <v>125</v>
      </c>
      <c r="F150" s="11" t="n">
        <v>124</v>
      </c>
      <c r="G150" s="11" t="n">
        <f aca="false">F150/4</f>
        <v>31</v>
      </c>
      <c r="H150" s="8" t="n">
        <v>86.4</v>
      </c>
      <c r="I150" s="12" t="n">
        <f aca="false">H150/2</f>
        <v>43.2</v>
      </c>
      <c r="J150" s="13" t="n">
        <f aca="false">G150+I150</f>
        <v>74.2</v>
      </c>
      <c r="K150" s="16" t="n">
        <v>3</v>
      </c>
      <c r="L150" s="16"/>
    </row>
    <row r="151" customFormat="false" ht="21" hidden="false" customHeight="true" outlineLevel="0" collapsed="false">
      <c r="A151" s="8" t="n">
        <v>148</v>
      </c>
      <c r="B151" s="8" t="s">
        <v>341</v>
      </c>
      <c r="C151" s="9" t="s">
        <v>342</v>
      </c>
      <c r="D151" s="10" t="s">
        <v>343</v>
      </c>
      <c r="E151" s="9" t="s">
        <v>17</v>
      </c>
      <c r="F151" s="11" t="n">
        <v>131.5</v>
      </c>
      <c r="G151" s="11" t="n">
        <f aca="false">F151/4</f>
        <v>32.875</v>
      </c>
      <c r="H151" s="8" t="n">
        <v>75.8</v>
      </c>
      <c r="I151" s="12" t="n">
        <f aca="false">H151/2</f>
        <v>37.9</v>
      </c>
      <c r="J151" s="13" t="n">
        <f aca="false">G151+I151</f>
        <v>70.775</v>
      </c>
      <c r="K151" s="16" t="n">
        <v>1</v>
      </c>
      <c r="L151" s="14" t="s">
        <v>18</v>
      </c>
    </row>
    <row r="152" customFormat="false" ht="21" hidden="false" customHeight="true" outlineLevel="0" collapsed="false">
      <c r="A152" s="8" t="n">
        <v>149</v>
      </c>
      <c r="B152" s="8" t="s">
        <v>344</v>
      </c>
      <c r="C152" s="18" t="s">
        <v>345</v>
      </c>
      <c r="D152" s="10" t="s">
        <v>343</v>
      </c>
      <c r="E152" s="18" t="s">
        <v>17</v>
      </c>
      <c r="F152" s="11" t="n">
        <v>117</v>
      </c>
      <c r="G152" s="11" t="n">
        <f aca="false">F152/4</f>
        <v>29.25</v>
      </c>
      <c r="H152" s="8" t="n">
        <v>75</v>
      </c>
      <c r="I152" s="12" t="n">
        <f aca="false">H152/2</f>
        <v>37.5</v>
      </c>
      <c r="J152" s="13" t="n">
        <f aca="false">G152+I152</f>
        <v>66.75</v>
      </c>
      <c r="K152" s="16" t="n">
        <v>2</v>
      </c>
      <c r="L152" s="16"/>
    </row>
    <row r="153" customFormat="false" ht="21" hidden="false" customHeight="true" outlineLevel="0" collapsed="false">
      <c r="A153" s="8" t="n">
        <v>150</v>
      </c>
      <c r="B153" s="8" t="s">
        <v>346</v>
      </c>
      <c r="C153" s="9" t="s">
        <v>347</v>
      </c>
      <c r="D153" s="10" t="s">
        <v>343</v>
      </c>
      <c r="E153" s="9" t="s">
        <v>17</v>
      </c>
      <c r="F153" s="11" t="n">
        <v>111.5</v>
      </c>
      <c r="G153" s="11" t="n">
        <f aca="false">F153/4</f>
        <v>27.875</v>
      </c>
      <c r="H153" s="8" t="n">
        <v>75.8</v>
      </c>
      <c r="I153" s="12" t="n">
        <f aca="false">H153/2</f>
        <v>37.9</v>
      </c>
      <c r="J153" s="13" t="n">
        <f aca="false">G153+I153</f>
        <v>65.775</v>
      </c>
      <c r="K153" s="16" t="n">
        <v>3</v>
      </c>
      <c r="L153" s="16"/>
    </row>
    <row r="154" customFormat="false" ht="21" hidden="false" customHeight="true" outlineLevel="0" collapsed="false">
      <c r="A154" s="8" t="n">
        <v>151</v>
      </c>
      <c r="B154" s="8" t="s">
        <v>348</v>
      </c>
      <c r="C154" s="9" t="s">
        <v>349</v>
      </c>
      <c r="D154" s="10" t="s">
        <v>343</v>
      </c>
      <c r="E154" s="9" t="s">
        <v>51</v>
      </c>
      <c r="F154" s="11" t="n">
        <v>104</v>
      </c>
      <c r="G154" s="11" t="n">
        <f aca="false">F154/4</f>
        <v>26</v>
      </c>
      <c r="H154" s="8" t="n">
        <v>80.6</v>
      </c>
      <c r="I154" s="12" t="n">
        <f aca="false">H154/2</f>
        <v>40.3</v>
      </c>
      <c r="J154" s="13" t="n">
        <f aca="false">G154+I154</f>
        <v>66.3</v>
      </c>
      <c r="K154" s="16" t="n">
        <v>1</v>
      </c>
      <c r="L154" s="14" t="s">
        <v>18</v>
      </c>
    </row>
    <row r="155" customFormat="false" ht="21" hidden="false" customHeight="true" outlineLevel="0" collapsed="false">
      <c r="A155" s="8" t="n">
        <v>152</v>
      </c>
      <c r="B155" s="8" t="s">
        <v>350</v>
      </c>
      <c r="C155" s="9" t="s">
        <v>351</v>
      </c>
      <c r="D155" s="10" t="s">
        <v>343</v>
      </c>
      <c r="E155" s="9" t="s">
        <v>51</v>
      </c>
      <c r="F155" s="11" t="n">
        <v>98.5</v>
      </c>
      <c r="G155" s="11" t="n">
        <f aca="false">F155/4</f>
        <v>24.625</v>
      </c>
      <c r="H155" s="8" t="n">
        <v>0</v>
      </c>
      <c r="I155" s="12" t="n">
        <f aca="false">H155/2</f>
        <v>0</v>
      </c>
      <c r="J155" s="13" t="n">
        <f aca="false">G155+I155</f>
        <v>24.625</v>
      </c>
      <c r="K155" s="16" t="n">
        <v>2</v>
      </c>
      <c r="L155" s="16"/>
    </row>
    <row r="156" customFormat="false" ht="21" hidden="false" customHeight="true" outlineLevel="0" collapsed="false">
      <c r="A156" s="8" t="n">
        <v>153</v>
      </c>
      <c r="B156" s="8" t="s">
        <v>352</v>
      </c>
      <c r="C156" s="9" t="s">
        <v>353</v>
      </c>
      <c r="D156" s="10" t="s">
        <v>343</v>
      </c>
      <c r="E156" s="9" t="s">
        <v>51</v>
      </c>
      <c r="F156" s="11" t="n">
        <v>97</v>
      </c>
      <c r="G156" s="11" t="n">
        <f aca="false">F156/4</f>
        <v>24.25</v>
      </c>
      <c r="H156" s="8" t="n">
        <v>0</v>
      </c>
      <c r="I156" s="12" t="n">
        <f aca="false">H156/2</f>
        <v>0</v>
      </c>
      <c r="J156" s="13" t="n">
        <f aca="false">G156+I156</f>
        <v>24.25</v>
      </c>
      <c r="K156" s="16" t="n">
        <v>3</v>
      </c>
      <c r="L156" s="16"/>
    </row>
    <row r="157" customFormat="false" ht="21" hidden="false" customHeight="true" outlineLevel="0" collapsed="false">
      <c r="A157" s="8" t="n">
        <v>154</v>
      </c>
      <c r="B157" s="8" t="s">
        <v>354</v>
      </c>
      <c r="C157" s="9" t="s">
        <v>355</v>
      </c>
      <c r="D157" s="10" t="s">
        <v>356</v>
      </c>
      <c r="E157" s="9" t="s">
        <v>125</v>
      </c>
      <c r="F157" s="11" t="n">
        <v>122</v>
      </c>
      <c r="G157" s="11" t="n">
        <f aca="false">F157/4</f>
        <v>30.5</v>
      </c>
      <c r="H157" s="8" t="n">
        <v>81</v>
      </c>
      <c r="I157" s="12" t="n">
        <f aca="false">H157/2</f>
        <v>40.5</v>
      </c>
      <c r="J157" s="13" t="n">
        <f aca="false">G157+I157</f>
        <v>71</v>
      </c>
      <c r="K157" s="16" t="n">
        <v>1</v>
      </c>
      <c r="L157" s="14" t="s">
        <v>18</v>
      </c>
    </row>
    <row r="158" customFormat="false" ht="21" hidden="false" customHeight="true" outlineLevel="0" collapsed="false">
      <c r="A158" s="8" t="n">
        <v>155</v>
      </c>
      <c r="B158" s="8" t="s">
        <v>357</v>
      </c>
      <c r="C158" s="9" t="s">
        <v>358</v>
      </c>
      <c r="D158" s="10" t="s">
        <v>356</v>
      </c>
      <c r="E158" s="9" t="s">
        <v>125</v>
      </c>
      <c r="F158" s="11" t="n">
        <v>109</v>
      </c>
      <c r="G158" s="11" t="n">
        <f aca="false">F158/4</f>
        <v>27.25</v>
      </c>
      <c r="H158" s="8" t="n">
        <v>79.3</v>
      </c>
      <c r="I158" s="12" t="n">
        <f aca="false">H158/2</f>
        <v>39.65</v>
      </c>
      <c r="J158" s="13" t="n">
        <f aca="false">G158+I158</f>
        <v>66.9</v>
      </c>
      <c r="K158" s="16" t="n">
        <v>2</v>
      </c>
      <c r="L158" s="16"/>
    </row>
    <row r="159" customFormat="false" ht="21" hidden="false" customHeight="true" outlineLevel="0" collapsed="false">
      <c r="A159" s="8" t="n">
        <v>156</v>
      </c>
      <c r="B159" s="8" t="s">
        <v>359</v>
      </c>
      <c r="C159" s="9" t="s">
        <v>360</v>
      </c>
      <c r="D159" s="10" t="s">
        <v>356</v>
      </c>
      <c r="E159" s="9" t="s">
        <v>125</v>
      </c>
      <c r="F159" s="11" t="n">
        <v>109.5</v>
      </c>
      <c r="G159" s="11" t="n">
        <f aca="false">F159/4</f>
        <v>27.375</v>
      </c>
      <c r="H159" s="8" t="n">
        <v>78.9</v>
      </c>
      <c r="I159" s="12" t="n">
        <f aca="false">H159/2</f>
        <v>39.45</v>
      </c>
      <c r="J159" s="13" t="n">
        <f aca="false">G159+I159</f>
        <v>66.825</v>
      </c>
      <c r="K159" s="16" t="n">
        <v>3</v>
      </c>
      <c r="L159" s="16"/>
    </row>
    <row r="160" customFormat="false" ht="21" hidden="false" customHeight="true" outlineLevel="0" collapsed="false">
      <c r="A160" s="8" t="n">
        <v>157</v>
      </c>
      <c r="B160" s="8" t="s">
        <v>361</v>
      </c>
      <c r="C160" s="9" t="s">
        <v>362</v>
      </c>
      <c r="D160" s="17" t="s">
        <v>363</v>
      </c>
      <c r="E160" s="18" t="s">
        <v>117</v>
      </c>
      <c r="F160" s="11" t="n">
        <v>102</v>
      </c>
      <c r="G160" s="11" t="n">
        <f aca="false">F160/4</f>
        <v>25.5</v>
      </c>
      <c r="H160" s="8" t="n">
        <v>74.6</v>
      </c>
      <c r="I160" s="12" t="n">
        <f aca="false">H160/2</f>
        <v>37.3</v>
      </c>
      <c r="J160" s="13" t="n">
        <f aca="false">G160+I160</f>
        <v>62.8</v>
      </c>
      <c r="K160" s="16" t="n">
        <v>1</v>
      </c>
      <c r="L160" s="14" t="s">
        <v>18</v>
      </c>
    </row>
    <row r="161" customFormat="false" ht="21" hidden="false" customHeight="true" outlineLevel="0" collapsed="false">
      <c r="A161" s="8" t="n">
        <v>158</v>
      </c>
      <c r="B161" s="8" t="s">
        <v>364</v>
      </c>
      <c r="C161" s="9" t="s">
        <v>365</v>
      </c>
      <c r="D161" s="10" t="s">
        <v>366</v>
      </c>
      <c r="E161" s="9" t="s">
        <v>125</v>
      </c>
      <c r="F161" s="11" t="n">
        <v>112</v>
      </c>
      <c r="G161" s="11" t="n">
        <f aca="false">F161/4</f>
        <v>28</v>
      </c>
      <c r="H161" s="8" t="n">
        <v>82.6</v>
      </c>
      <c r="I161" s="12" t="n">
        <f aca="false">H161/2</f>
        <v>41.3</v>
      </c>
      <c r="J161" s="13" t="n">
        <f aca="false">G161+I161</f>
        <v>69.3</v>
      </c>
      <c r="K161" s="16" t="n">
        <v>1</v>
      </c>
      <c r="L161" s="14" t="s">
        <v>18</v>
      </c>
    </row>
    <row r="162" customFormat="false" ht="21" hidden="false" customHeight="true" outlineLevel="0" collapsed="false">
      <c r="A162" s="8" t="n">
        <v>159</v>
      </c>
      <c r="B162" s="8" t="s">
        <v>367</v>
      </c>
      <c r="C162" s="9" t="s">
        <v>368</v>
      </c>
      <c r="D162" s="10" t="s">
        <v>366</v>
      </c>
      <c r="E162" s="9" t="s">
        <v>125</v>
      </c>
      <c r="F162" s="11" t="n">
        <v>107.5</v>
      </c>
      <c r="G162" s="11" t="n">
        <f aca="false">F162/4</f>
        <v>26.875</v>
      </c>
      <c r="H162" s="8" t="n">
        <v>73.7</v>
      </c>
      <c r="I162" s="12" t="n">
        <f aca="false">H162/2</f>
        <v>36.85</v>
      </c>
      <c r="J162" s="13" t="n">
        <f aca="false">G162+I162</f>
        <v>63.725</v>
      </c>
      <c r="K162" s="16" t="n">
        <v>2</v>
      </c>
      <c r="L162" s="16"/>
    </row>
    <row r="163" customFormat="false" ht="21" hidden="false" customHeight="true" outlineLevel="0" collapsed="false">
      <c r="A163" s="8" t="n">
        <v>160</v>
      </c>
      <c r="B163" s="8" t="s">
        <v>369</v>
      </c>
      <c r="C163" s="9" t="s">
        <v>370</v>
      </c>
      <c r="D163" s="10" t="s">
        <v>366</v>
      </c>
      <c r="E163" s="9" t="s">
        <v>125</v>
      </c>
      <c r="F163" s="11" t="n">
        <v>104</v>
      </c>
      <c r="G163" s="11" t="n">
        <f aca="false">F163/4</f>
        <v>26</v>
      </c>
      <c r="H163" s="8" t="n">
        <v>72.44</v>
      </c>
      <c r="I163" s="12" t="n">
        <f aca="false">H163/2</f>
        <v>36.22</v>
      </c>
      <c r="J163" s="13" t="n">
        <f aca="false">G163+I163</f>
        <v>62.22</v>
      </c>
      <c r="K163" s="16" t="n">
        <v>3</v>
      </c>
      <c r="L163" s="16"/>
    </row>
    <row r="164" customFormat="false" ht="21" hidden="false" customHeight="true" outlineLevel="0" collapsed="false">
      <c r="A164" s="8" t="n">
        <v>161</v>
      </c>
      <c r="B164" s="8" t="s">
        <v>371</v>
      </c>
      <c r="C164" s="18" t="s">
        <v>372</v>
      </c>
      <c r="D164" s="17" t="s">
        <v>373</v>
      </c>
      <c r="E164" s="18" t="s">
        <v>125</v>
      </c>
      <c r="F164" s="11" t="n">
        <v>118.5</v>
      </c>
      <c r="G164" s="11" t="n">
        <f aca="false">F164/4</f>
        <v>29.625</v>
      </c>
      <c r="H164" s="8" t="n">
        <v>84.2</v>
      </c>
      <c r="I164" s="12" t="n">
        <f aca="false">H164/2</f>
        <v>42.1</v>
      </c>
      <c r="J164" s="13" t="n">
        <f aca="false">G164+I164</f>
        <v>71.725</v>
      </c>
      <c r="K164" s="16" t="n">
        <v>1</v>
      </c>
      <c r="L164" s="14" t="s">
        <v>18</v>
      </c>
    </row>
    <row r="165" customFormat="false" ht="21" hidden="false" customHeight="true" outlineLevel="0" collapsed="false">
      <c r="A165" s="8" t="n">
        <v>162</v>
      </c>
      <c r="B165" s="8" t="s">
        <v>374</v>
      </c>
      <c r="C165" s="9" t="s">
        <v>375</v>
      </c>
      <c r="D165" s="17" t="s">
        <v>373</v>
      </c>
      <c r="E165" s="18" t="s">
        <v>125</v>
      </c>
      <c r="F165" s="11" t="n">
        <v>118</v>
      </c>
      <c r="G165" s="11" t="n">
        <f aca="false">F165/4</f>
        <v>29.5</v>
      </c>
      <c r="H165" s="8" t="n">
        <v>75.2</v>
      </c>
      <c r="I165" s="12" t="n">
        <f aca="false">H165/2</f>
        <v>37.6</v>
      </c>
      <c r="J165" s="13" t="n">
        <f aca="false">G165+I165</f>
        <v>67.1</v>
      </c>
      <c r="K165" s="16" t="n">
        <v>2</v>
      </c>
      <c r="L165" s="16"/>
    </row>
    <row r="166" customFormat="false" ht="21" hidden="false" customHeight="true" outlineLevel="0" collapsed="false">
      <c r="A166" s="8" t="n">
        <v>163</v>
      </c>
      <c r="B166" s="8" t="s">
        <v>376</v>
      </c>
      <c r="C166" s="18" t="s">
        <v>377</v>
      </c>
      <c r="D166" s="17" t="s">
        <v>373</v>
      </c>
      <c r="E166" s="18" t="s">
        <v>125</v>
      </c>
      <c r="F166" s="11" t="n">
        <v>111</v>
      </c>
      <c r="G166" s="11" t="n">
        <f aca="false">F166/4</f>
        <v>27.75</v>
      </c>
      <c r="H166" s="8" t="n">
        <v>74.4</v>
      </c>
      <c r="I166" s="12" t="n">
        <f aca="false">H166/2</f>
        <v>37.2</v>
      </c>
      <c r="J166" s="13" t="n">
        <f aca="false">G166+I166</f>
        <v>64.95</v>
      </c>
      <c r="K166" s="16" t="n">
        <v>3</v>
      </c>
      <c r="L166" s="16"/>
    </row>
    <row r="167" customFormat="false" ht="21" hidden="false" customHeight="true" outlineLevel="0" collapsed="false">
      <c r="A167" s="8" t="n">
        <v>164</v>
      </c>
      <c r="B167" s="8" t="s">
        <v>378</v>
      </c>
      <c r="C167" s="9" t="s">
        <v>379</v>
      </c>
      <c r="D167" s="10" t="s">
        <v>380</v>
      </c>
      <c r="E167" s="9" t="s">
        <v>117</v>
      </c>
      <c r="F167" s="11" t="n">
        <v>128</v>
      </c>
      <c r="G167" s="11" t="n">
        <f aca="false">F167/4</f>
        <v>32</v>
      </c>
      <c r="H167" s="8" t="n">
        <v>85.4</v>
      </c>
      <c r="I167" s="12" t="n">
        <f aca="false">H167/2</f>
        <v>42.7</v>
      </c>
      <c r="J167" s="13" t="n">
        <f aca="false">G167+I167</f>
        <v>74.7</v>
      </c>
      <c r="K167" s="16" t="n">
        <v>1</v>
      </c>
      <c r="L167" s="14" t="s">
        <v>18</v>
      </c>
    </row>
    <row r="168" customFormat="false" ht="21" hidden="false" customHeight="true" outlineLevel="0" collapsed="false">
      <c r="A168" s="8" t="n">
        <v>165</v>
      </c>
      <c r="B168" s="8" t="s">
        <v>381</v>
      </c>
      <c r="C168" s="9" t="s">
        <v>382</v>
      </c>
      <c r="D168" s="17" t="s">
        <v>380</v>
      </c>
      <c r="E168" s="9" t="s">
        <v>117</v>
      </c>
      <c r="F168" s="11" t="n">
        <v>91.5</v>
      </c>
      <c r="G168" s="11" t="n">
        <f aca="false">F168/4</f>
        <v>22.875</v>
      </c>
      <c r="H168" s="8" t="n">
        <v>65.4</v>
      </c>
      <c r="I168" s="12" t="n">
        <f aca="false">H168/2</f>
        <v>32.7</v>
      </c>
      <c r="J168" s="13" t="n">
        <f aca="false">G168+I168</f>
        <v>55.575</v>
      </c>
      <c r="K168" s="16" t="n">
        <v>2</v>
      </c>
      <c r="L168" s="16"/>
    </row>
    <row r="169" customFormat="false" ht="21" hidden="false" customHeight="true" outlineLevel="0" collapsed="false">
      <c r="A169" s="8" t="n">
        <v>166</v>
      </c>
      <c r="B169" s="8" t="s">
        <v>383</v>
      </c>
      <c r="C169" s="9" t="s">
        <v>384</v>
      </c>
      <c r="D169" s="17" t="s">
        <v>380</v>
      </c>
      <c r="E169" s="9" t="s">
        <v>117</v>
      </c>
      <c r="F169" s="11" t="n">
        <v>118</v>
      </c>
      <c r="G169" s="11" t="n">
        <f aca="false">F169/4</f>
        <v>29.5</v>
      </c>
      <c r="H169" s="8" t="n">
        <v>0</v>
      </c>
      <c r="I169" s="12" t="n">
        <f aca="false">H169/2</f>
        <v>0</v>
      </c>
      <c r="J169" s="13" t="n">
        <f aca="false">G169+I169</f>
        <v>29.5</v>
      </c>
      <c r="K169" s="16" t="n">
        <v>3</v>
      </c>
      <c r="L169" s="16"/>
    </row>
    <row r="170" customFormat="false" ht="21" hidden="false" customHeight="true" outlineLevel="0" collapsed="false">
      <c r="A170" s="8" t="n">
        <v>167</v>
      </c>
      <c r="B170" s="8" t="s">
        <v>385</v>
      </c>
      <c r="C170" s="9" t="s">
        <v>386</v>
      </c>
      <c r="D170" s="10" t="s">
        <v>387</v>
      </c>
      <c r="E170" s="9" t="s">
        <v>117</v>
      </c>
      <c r="F170" s="11" t="n">
        <v>119</v>
      </c>
      <c r="G170" s="11" t="n">
        <f aca="false">F170/4</f>
        <v>29.75</v>
      </c>
      <c r="H170" s="8" t="n">
        <v>80.8</v>
      </c>
      <c r="I170" s="12" t="n">
        <f aca="false">H170/2</f>
        <v>40.4</v>
      </c>
      <c r="J170" s="13" t="n">
        <f aca="false">G170+I170</f>
        <v>70.15</v>
      </c>
      <c r="K170" s="16" t="n">
        <v>1</v>
      </c>
      <c r="L170" s="14" t="s">
        <v>18</v>
      </c>
    </row>
    <row r="171" customFormat="false" ht="21" hidden="false" customHeight="true" outlineLevel="0" collapsed="false">
      <c r="A171" s="8" t="n">
        <v>168</v>
      </c>
      <c r="B171" s="8" t="s">
        <v>388</v>
      </c>
      <c r="C171" s="18" t="s">
        <v>389</v>
      </c>
      <c r="D171" s="17" t="s">
        <v>387</v>
      </c>
      <c r="E171" s="18" t="s">
        <v>117</v>
      </c>
      <c r="F171" s="11" t="n">
        <v>118.5</v>
      </c>
      <c r="G171" s="11" t="n">
        <f aca="false">F171/4</f>
        <v>29.625</v>
      </c>
      <c r="H171" s="8" t="n">
        <v>75.9</v>
      </c>
      <c r="I171" s="12" t="n">
        <f aca="false">H171/2</f>
        <v>37.95</v>
      </c>
      <c r="J171" s="13" t="n">
        <f aca="false">G171+I171</f>
        <v>67.575</v>
      </c>
      <c r="K171" s="16" t="n">
        <v>2</v>
      </c>
      <c r="L171" s="16"/>
    </row>
    <row r="172" customFormat="false" ht="21" hidden="false" customHeight="true" outlineLevel="0" collapsed="false">
      <c r="A172" s="8" t="n">
        <v>169</v>
      </c>
      <c r="B172" s="8" t="s">
        <v>390</v>
      </c>
      <c r="C172" s="9" t="s">
        <v>391</v>
      </c>
      <c r="D172" s="10" t="s">
        <v>387</v>
      </c>
      <c r="E172" s="9" t="s">
        <v>117</v>
      </c>
      <c r="F172" s="11" t="n">
        <v>116.5</v>
      </c>
      <c r="G172" s="11" t="n">
        <f aca="false">F172/4</f>
        <v>29.125</v>
      </c>
      <c r="H172" s="8" t="n">
        <v>74.1</v>
      </c>
      <c r="I172" s="12" t="n">
        <f aca="false">H172/2</f>
        <v>37.05</v>
      </c>
      <c r="J172" s="13" t="n">
        <f aca="false">G172+I172</f>
        <v>66.175</v>
      </c>
      <c r="K172" s="16" t="n">
        <v>3</v>
      </c>
      <c r="L172" s="16"/>
    </row>
    <row r="173" customFormat="false" ht="21" hidden="false" customHeight="true" outlineLevel="0" collapsed="false">
      <c r="A173" s="8" t="n">
        <v>170</v>
      </c>
      <c r="B173" s="8" t="s">
        <v>392</v>
      </c>
      <c r="C173" s="9" t="s">
        <v>393</v>
      </c>
      <c r="D173" s="10" t="s">
        <v>387</v>
      </c>
      <c r="E173" s="9" t="s">
        <v>117</v>
      </c>
      <c r="F173" s="11" t="n">
        <v>116.5</v>
      </c>
      <c r="G173" s="11" t="n">
        <f aca="false">F173/4</f>
        <v>29.125</v>
      </c>
      <c r="H173" s="8" t="n">
        <v>72.2</v>
      </c>
      <c r="I173" s="12" t="n">
        <f aca="false">H173/2</f>
        <v>36.1</v>
      </c>
      <c r="J173" s="13" t="n">
        <f aca="false">G173+I173</f>
        <v>65.225</v>
      </c>
      <c r="K173" s="16" t="n">
        <v>4</v>
      </c>
      <c r="L173" s="16"/>
    </row>
    <row r="174" customFormat="false" ht="21" hidden="false" customHeight="true" outlineLevel="0" collapsed="false">
      <c r="A174" s="8" t="n">
        <v>171</v>
      </c>
      <c r="B174" s="8" t="s">
        <v>394</v>
      </c>
      <c r="C174" s="9" t="s">
        <v>395</v>
      </c>
      <c r="D174" s="10" t="s">
        <v>396</v>
      </c>
      <c r="E174" s="9" t="s">
        <v>117</v>
      </c>
      <c r="F174" s="11" t="n">
        <v>121.5</v>
      </c>
      <c r="G174" s="11" t="n">
        <f aca="false">F174/4</f>
        <v>30.375</v>
      </c>
      <c r="H174" s="8" t="n">
        <v>81.7</v>
      </c>
      <c r="I174" s="12" t="n">
        <f aca="false">H174/2</f>
        <v>40.85</v>
      </c>
      <c r="J174" s="13" t="n">
        <f aca="false">G174+I174</f>
        <v>71.225</v>
      </c>
      <c r="K174" s="16" t="n">
        <v>1</v>
      </c>
      <c r="L174" s="14" t="s">
        <v>18</v>
      </c>
    </row>
    <row r="175" customFormat="false" ht="21" hidden="false" customHeight="true" outlineLevel="0" collapsed="false">
      <c r="A175" s="8" t="n">
        <v>172</v>
      </c>
      <c r="B175" s="8" t="s">
        <v>397</v>
      </c>
      <c r="C175" s="9" t="s">
        <v>398</v>
      </c>
      <c r="D175" s="10" t="s">
        <v>396</v>
      </c>
      <c r="E175" s="9" t="s">
        <v>117</v>
      </c>
      <c r="F175" s="11" t="n">
        <v>120</v>
      </c>
      <c r="G175" s="11" t="n">
        <f aca="false">F175/4</f>
        <v>30</v>
      </c>
      <c r="H175" s="8" t="n">
        <v>77.54</v>
      </c>
      <c r="I175" s="12" t="n">
        <f aca="false">H175/2</f>
        <v>38.77</v>
      </c>
      <c r="J175" s="13" t="n">
        <f aca="false">G175+I175</f>
        <v>68.77</v>
      </c>
      <c r="K175" s="16" t="n">
        <v>2</v>
      </c>
      <c r="L175" s="16"/>
    </row>
    <row r="176" customFormat="false" ht="21" hidden="false" customHeight="true" outlineLevel="0" collapsed="false">
      <c r="A176" s="8" t="n">
        <v>173</v>
      </c>
      <c r="B176" s="8" t="s">
        <v>399</v>
      </c>
      <c r="C176" s="9" t="s">
        <v>400</v>
      </c>
      <c r="D176" s="10" t="s">
        <v>396</v>
      </c>
      <c r="E176" s="9" t="s">
        <v>117</v>
      </c>
      <c r="F176" s="11" t="n">
        <v>117.5</v>
      </c>
      <c r="G176" s="11" t="n">
        <f aca="false">F176/4</f>
        <v>29.375</v>
      </c>
      <c r="H176" s="8" t="n">
        <v>76.4</v>
      </c>
      <c r="I176" s="12" t="n">
        <f aca="false">H176/2</f>
        <v>38.2</v>
      </c>
      <c r="J176" s="13" t="n">
        <f aca="false">G176+I176</f>
        <v>67.575</v>
      </c>
      <c r="K176" s="16" t="n">
        <v>3</v>
      </c>
      <c r="L176" s="16"/>
    </row>
    <row r="177" customFormat="false" ht="21" hidden="false" customHeight="true" outlineLevel="0" collapsed="false">
      <c r="A177" s="8" t="n">
        <v>174</v>
      </c>
      <c r="B177" s="8" t="s">
        <v>401</v>
      </c>
      <c r="C177" s="9" t="s">
        <v>402</v>
      </c>
      <c r="D177" s="10" t="s">
        <v>403</v>
      </c>
      <c r="E177" s="9" t="s">
        <v>117</v>
      </c>
      <c r="F177" s="11" t="n">
        <v>124.5</v>
      </c>
      <c r="G177" s="11" t="n">
        <f aca="false">F177/4</f>
        <v>31.125</v>
      </c>
      <c r="H177" s="8" t="n">
        <v>85.5</v>
      </c>
      <c r="I177" s="12" t="n">
        <f aca="false">H177/2</f>
        <v>42.75</v>
      </c>
      <c r="J177" s="13" t="n">
        <f aca="false">G177+I177</f>
        <v>73.875</v>
      </c>
      <c r="K177" s="16" t="n">
        <v>1</v>
      </c>
      <c r="L177" s="14" t="s">
        <v>18</v>
      </c>
    </row>
    <row r="178" customFormat="false" ht="21" hidden="false" customHeight="true" outlineLevel="0" collapsed="false">
      <c r="A178" s="8" t="n">
        <v>175</v>
      </c>
      <c r="B178" s="8" t="s">
        <v>404</v>
      </c>
      <c r="C178" s="9" t="s">
        <v>405</v>
      </c>
      <c r="D178" s="10" t="s">
        <v>403</v>
      </c>
      <c r="E178" s="9" t="s">
        <v>117</v>
      </c>
      <c r="F178" s="11" t="n">
        <v>128</v>
      </c>
      <c r="G178" s="11" t="n">
        <f aca="false">F178/4</f>
        <v>32</v>
      </c>
      <c r="H178" s="8" t="n">
        <v>79</v>
      </c>
      <c r="I178" s="12" t="n">
        <f aca="false">H178/2</f>
        <v>39.5</v>
      </c>
      <c r="J178" s="13" t="n">
        <f aca="false">G178+I178</f>
        <v>71.5</v>
      </c>
      <c r="K178" s="16" t="n">
        <v>2</v>
      </c>
      <c r="L178" s="16"/>
    </row>
    <row r="179" customFormat="false" ht="21" hidden="false" customHeight="true" outlineLevel="0" collapsed="false">
      <c r="A179" s="8" t="n">
        <v>176</v>
      </c>
      <c r="B179" s="8" t="s">
        <v>406</v>
      </c>
      <c r="C179" s="9" t="s">
        <v>407</v>
      </c>
      <c r="D179" s="10" t="s">
        <v>403</v>
      </c>
      <c r="E179" s="9" t="s">
        <v>117</v>
      </c>
      <c r="F179" s="11" t="n">
        <v>124.5</v>
      </c>
      <c r="G179" s="11" t="n">
        <f aca="false">F179/4</f>
        <v>31.125</v>
      </c>
      <c r="H179" s="8" t="n">
        <v>78.6</v>
      </c>
      <c r="I179" s="12" t="n">
        <f aca="false">H179/2</f>
        <v>39.3</v>
      </c>
      <c r="J179" s="13" t="n">
        <f aca="false">G179+I179</f>
        <v>70.425</v>
      </c>
      <c r="K179" s="16" t="n">
        <v>3</v>
      </c>
      <c r="L179" s="16"/>
    </row>
    <row r="180" customFormat="false" ht="21" hidden="false" customHeight="true" outlineLevel="0" collapsed="false">
      <c r="A180" s="8" t="n">
        <v>177</v>
      </c>
      <c r="B180" s="8" t="s">
        <v>408</v>
      </c>
      <c r="C180" s="9" t="s">
        <v>86</v>
      </c>
      <c r="D180" s="10" t="s">
        <v>403</v>
      </c>
      <c r="E180" s="9" t="s">
        <v>117</v>
      </c>
      <c r="F180" s="11" t="n">
        <v>127</v>
      </c>
      <c r="G180" s="11" t="n">
        <f aca="false">F180/4</f>
        <v>31.75</v>
      </c>
      <c r="H180" s="8" t="n">
        <v>75.2</v>
      </c>
      <c r="I180" s="12" t="n">
        <f aca="false">H180/2</f>
        <v>37.6</v>
      </c>
      <c r="J180" s="13" t="n">
        <f aca="false">G180+I180</f>
        <v>69.35</v>
      </c>
      <c r="K180" s="16" t="n">
        <v>4</v>
      </c>
      <c r="L180" s="16"/>
    </row>
    <row r="181" customFormat="false" ht="21" hidden="false" customHeight="true" outlineLevel="0" collapsed="false">
      <c r="A181" s="8" t="n">
        <v>178</v>
      </c>
      <c r="B181" s="8" t="s">
        <v>409</v>
      </c>
      <c r="C181" s="9" t="s">
        <v>410</v>
      </c>
      <c r="D181" s="17" t="s">
        <v>411</v>
      </c>
      <c r="E181" s="18" t="s">
        <v>412</v>
      </c>
      <c r="F181" s="11" t="n">
        <v>121</v>
      </c>
      <c r="G181" s="11" t="n">
        <f aca="false">F181/4</f>
        <v>30.25</v>
      </c>
      <c r="H181" s="8" t="n">
        <v>83.4</v>
      </c>
      <c r="I181" s="12" t="n">
        <f aca="false">H181/2</f>
        <v>41.7</v>
      </c>
      <c r="J181" s="13" t="n">
        <f aca="false">G181+I181</f>
        <v>71.95</v>
      </c>
      <c r="K181" s="16" t="n">
        <v>1</v>
      </c>
      <c r="L181" s="14" t="s">
        <v>18</v>
      </c>
    </row>
    <row r="182" customFormat="false" ht="21" hidden="false" customHeight="true" outlineLevel="0" collapsed="false">
      <c r="A182" s="8" t="n">
        <v>179</v>
      </c>
      <c r="B182" s="8" t="s">
        <v>413</v>
      </c>
      <c r="C182" s="9" t="s">
        <v>414</v>
      </c>
      <c r="D182" s="10" t="s">
        <v>411</v>
      </c>
      <c r="E182" s="9" t="s">
        <v>412</v>
      </c>
      <c r="F182" s="11" t="n">
        <v>118.5</v>
      </c>
      <c r="G182" s="11" t="n">
        <f aca="false">F182/4</f>
        <v>29.625</v>
      </c>
      <c r="H182" s="8" t="n">
        <v>80.2</v>
      </c>
      <c r="I182" s="12" t="n">
        <f aca="false">H182/2</f>
        <v>40.1</v>
      </c>
      <c r="J182" s="13" t="n">
        <f aca="false">G182+I182</f>
        <v>69.725</v>
      </c>
      <c r="K182" s="16" t="n">
        <v>2</v>
      </c>
      <c r="L182" s="16"/>
    </row>
    <row r="183" customFormat="false" ht="21" hidden="false" customHeight="true" outlineLevel="0" collapsed="false">
      <c r="A183" s="8" t="n">
        <v>180</v>
      </c>
      <c r="B183" s="8" t="s">
        <v>415</v>
      </c>
      <c r="C183" s="9" t="s">
        <v>416</v>
      </c>
      <c r="D183" s="10" t="s">
        <v>411</v>
      </c>
      <c r="E183" s="9" t="s">
        <v>412</v>
      </c>
      <c r="F183" s="11" t="n">
        <v>119</v>
      </c>
      <c r="G183" s="11" t="n">
        <f aca="false">F183/4</f>
        <v>29.75</v>
      </c>
      <c r="H183" s="8" t="n">
        <v>78.8</v>
      </c>
      <c r="I183" s="12" t="n">
        <f aca="false">H183/2</f>
        <v>39.4</v>
      </c>
      <c r="J183" s="13" t="n">
        <f aca="false">G183+I183</f>
        <v>69.15</v>
      </c>
      <c r="K183" s="16" t="n">
        <v>3</v>
      </c>
      <c r="L183" s="16"/>
    </row>
    <row r="184" customFormat="false" ht="21" hidden="false" customHeight="true" outlineLevel="0" collapsed="false">
      <c r="A184" s="8" t="n">
        <v>181</v>
      </c>
      <c r="B184" s="8" t="s">
        <v>417</v>
      </c>
      <c r="C184" s="9" t="s">
        <v>418</v>
      </c>
      <c r="D184" s="17" t="s">
        <v>411</v>
      </c>
      <c r="E184" s="18" t="s">
        <v>419</v>
      </c>
      <c r="F184" s="11" t="n">
        <v>122.5</v>
      </c>
      <c r="G184" s="11" t="n">
        <f aca="false">F184/4</f>
        <v>30.625</v>
      </c>
      <c r="H184" s="8" t="n">
        <v>84.2</v>
      </c>
      <c r="I184" s="12" t="n">
        <f aca="false">H184/2</f>
        <v>42.1</v>
      </c>
      <c r="J184" s="13" t="n">
        <f aca="false">G184+I184</f>
        <v>72.725</v>
      </c>
      <c r="K184" s="16" t="n">
        <v>1</v>
      </c>
      <c r="L184" s="14" t="s">
        <v>18</v>
      </c>
    </row>
    <row r="185" customFormat="false" ht="21" hidden="false" customHeight="true" outlineLevel="0" collapsed="false">
      <c r="A185" s="8" t="n">
        <v>182</v>
      </c>
      <c r="B185" s="8" t="s">
        <v>420</v>
      </c>
      <c r="C185" s="9" t="s">
        <v>421</v>
      </c>
      <c r="D185" s="10" t="s">
        <v>411</v>
      </c>
      <c r="E185" s="9" t="s">
        <v>419</v>
      </c>
      <c r="F185" s="11" t="n">
        <v>107.5</v>
      </c>
      <c r="G185" s="11" t="n">
        <f aca="false">F185/4</f>
        <v>26.875</v>
      </c>
      <c r="H185" s="8" t="n">
        <v>86.1</v>
      </c>
      <c r="I185" s="12" t="n">
        <f aca="false">H185/2</f>
        <v>43.05</v>
      </c>
      <c r="J185" s="13" t="n">
        <f aca="false">G185+I185</f>
        <v>69.925</v>
      </c>
      <c r="K185" s="16" t="n">
        <v>2</v>
      </c>
      <c r="L185" s="16"/>
    </row>
    <row r="186" customFormat="false" ht="21" hidden="false" customHeight="true" outlineLevel="0" collapsed="false">
      <c r="A186" s="8" t="n">
        <v>183</v>
      </c>
      <c r="B186" s="8" t="s">
        <v>422</v>
      </c>
      <c r="C186" s="9" t="s">
        <v>423</v>
      </c>
      <c r="D186" s="10" t="s">
        <v>411</v>
      </c>
      <c r="E186" s="9" t="s">
        <v>419</v>
      </c>
      <c r="F186" s="11" t="n">
        <v>105</v>
      </c>
      <c r="G186" s="11" t="n">
        <f aca="false">F186/4</f>
        <v>26.25</v>
      </c>
      <c r="H186" s="8" t="n">
        <v>82.1</v>
      </c>
      <c r="I186" s="12" t="n">
        <f aca="false">H186/2</f>
        <v>41.05</v>
      </c>
      <c r="J186" s="13" t="n">
        <f aca="false">G186+I186</f>
        <v>67.3</v>
      </c>
      <c r="K186" s="16" t="n">
        <v>3</v>
      </c>
      <c r="L186" s="16"/>
    </row>
    <row r="187" customFormat="false" ht="21" hidden="false" customHeight="true" outlineLevel="0" collapsed="false">
      <c r="A187" s="8" t="n">
        <v>184</v>
      </c>
      <c r="B187" s="8" t="s">
        <v>424</v>
      </c>
      <c r="C187" s="18" t="s">
        <v>425</v>
      </c>
      <c r="D187" s="17" t="s">
        <v>426</v>
      </c>
      <c r="E187" s="18" t="s">
        <v>412</v>
      </c>
      <c r="F187" s="11" t="n">
        <v>97</v>
      </c>
      <c r="G187" s="11" t="n">
        <f aca="false">F187/4</f>
        <v>24.25</v>
      </c>
      <c r="H187" s="8" t="n">
        <v>80</v>
      </c>
      <c r="I187" s="12" t="n">
        <f aca="false">H187/2</f>
        <v>40</v>
      </c>
      <c r="J187" s="13" t="n">
        <f aca="false">G187+I187</f>
        <v>64.25</v>
      </c>
      <c r="K187" s="16" t="n">
        <v>1</v>
      </c>
      <c r="L187" s="14" t="s">
        <v>18</v>
      </c>
    </row>
    <row r="188" customFormat="false" ht="21" hidden="false" customHeight="true" outlineLevel="0" collapsed="false">
      <c r="A188" s="8" t="n">
        <v>185</v>
      </c>
      <c r="B188" s="8" t="s">
        <v>427</v>
      </c>
      <c r="C188" s="9" t="s">
        <v>428</v>
      </c>
      <c r="D188" s="10" t="s">
        <v>426</v>
      </c>
      <c r="E188" s="9" t="s">
        <v>412</v>
      </c>
      <c r="F188" s="11" t="n">
        <v>103</v>
      </c>
      <c r="G188" s="11" t="n">
        <f aca="false">F188/4</f>
        <v>25.75</v>
      </c>
      <c r="H188" s="8" t="n">
        <v>74.6</v>
      </c>
      <c r="I188" s="12" t="n">
        <f aca="false">H188/2</f>
        <v>37.3</v>
      </c>
      <c r="J188" s="13" t="n">
        <f aca="false">G188+I188</f>
        <v>63.05</v>
      </c>
      <c r="K188" s="16" t="n">
        <v>2</v>
      </c>
      <c r="L188" s="16"/>
    </row>
    <row r="189" customFormat="false" ht="21" hidden="false" customHeight="true" outlineLevel="0" collapsed="false">
      <c r="A189" s="8" t="n">
        <v>186</v>
      </c>
      <c r="B189" s="8" t="s">
        <v>429</v>
      </c>
      <c r="C189" s="9" t="s">
        <v>430</v>
      </c>
      <c r="D189" s="10" t="s">
        <v>426</v>
      </c>
      <c r="E189" s="9" t="s">
        <v>412</v>
      </c>
      <c r="F189" s="11" t="n">
        <v>96.5</v>
      </c>
      <c r="G189" s="11" t="n">
        <f aca="false">F189/4</f>
        <v>24.125</v>
      </c>
      <c r="H189" s="8" t="n">
        <v>62.8</v>
      </c>
      <c r="I189" s="12" t="n">
        <f aca="false">H189/2</f>
        <v>31.4</v>
      </c>
      <c r="J189" s="13" t="n">
        <f aca="false">G189+I189</f>
        <v>55.525</v>
      </c>
      <c r="K189" s="16" t="n">
        <v>3</v>
      </c>
      <c r="L189" s="16"/>
    </row>
    <row r="190" customFormat="false" ht="21" hidden="false" customHeight="true" outlineLevel="0" collapsed="false">
      <c r="A190" s="8" t="n">
        <v>187</v>
      </c>
      <c r="B190" s="8" t="s">
        <v>431</v>
      </c>
      <c r="C190" s="18" t="s">
        <v>432</v>
      </c>
      <c r="D190" s="17" t="s">
        <v>426</v>
      </c>
      <c r="E190" s="18" t="s">
        <v>433</v>
      </c>
      <c r="F190" s="11" t="n">
        <v>105</v>
      </c>
      <c r="G190" s="11" t="n">
        <f aca="false">F190/4</f>
        <v>26.25</v>
      </c>
      <c r="H190" s="8" t="n">
        <v>77.7</v>
      </c>
      <c r="I190" s="12" t="n">
        <f aca="false">H190/2</f>
        <v>38.85</v>
      </c>
      <c r="J190" s="13" t="n">
        <f aca="false">G190+I190</f>
        <v>65.1</v>
      </c>
      <c r="K190" s="16" t="n">
        <v>1</v>
      </c>
      <c r="L190" s="14" t="s">
        <v>18</v>
      </c>
    </row>
    <row r="191" customFormat="false" ht="21" hidden="false" customHeight="true" outlineLevel="0" collapsed="false">
      <c r="A191" s="8" t="n">
        <v>188</v>
      </c>
      <c r="B191" s="8" t="s">
        <v>434</v>
      </c>
      <c r="C191" s="9" t="s">
        <v>435</v>
      </c>
      <c r="D191" s="10" t="s">
        <v>426</v>
      </c>
      <c r="E191" s="9" t="s">
        <v>433</v>
      </c>
      <c r="F191" s="11" t="n">
        <v>110.5</v>
      </c>
      <c r="G191" s="11" t="n">
        <f aca="false">F191/4</f>
        <v>27.625</v>
      </c>
      <c r="H191" s="8" t="n">
        <v>74.9</v>
      </c>
      <c r="I191" s="12" t="n">
        <f aca="false">H191/2</f>
        <v>37.45</v>
      </c>
      <c r="J191" s="13" t="n">
        <f aca="false">G191+I191</f>
        <v>65.075</v>
      </c>
      <c r="K191" s="16" t="n">
        <v>2</v>
      </c>
      <c r="L191" s="16"/>
    </row>
    <row r="192" customFormat="false" ht="21" hidden="false" customHeight="true" outlineLevel="0" collapsed="false">
      <c r="A192" s="8" t="n">
        <v>189</v>
      </c>
      <c r="B192" s="8" t="s">
        <v>436</v>
      </c>
      <c r="C192" s="9" t="s">
        <v>437</v>
      </c>
      <c r="D192" s="10" t="s">
        <v>426</v>
      </c>
      <c r="E192" s="9" t="s">
        <v>433</v>
      </c>
      <c r="F192" s="11" t="n">
        <v>108.5</v>
      </c>
      <c r="G192" s="11" t="n">
        <f aca="false">F192/4</f>
        <v>27.125</v>
      </c>
      <c r="H192" s="8" t="n">
        <v>73</v>
      </c>
      <c r="I192" s="12" t="n">
        <f aca="false">H192/2</f>
        <v>36.5</v>
      </c>
      <c r="J192" s="13" t="n">
        <f aca="false">G192+I192</f>
        <v>63.625</v>
      </c>
      <c r="K192" s="16" t="n">
        <v>3</v>
      </c>
      <c r="L192" s="16"/>
    </row>
    <row r="193" customFormat="false" ht="21" hidden="false" customHeight="true" outlineLevel="0" collapsed="false">
      <c r="A193" s="8" t="n">
        <v>190</v>
      </c>
      <c r="B193" s="8" t="s">
        <v>438</v>
      </c>
      <c r="C193" s="9" t="s">
        <v>439</v>
      </c>
      <c r="D193" s="10" t="s">
        <v>426</v>
      </c>
      <c r="E193" s="9" t="s">
        <v>419</v>
      </c>
      <c r="F193" s="11" t="n">
        <v>112.5</v>
      </c>
      <c r="G193" s="11" t="n">
        <f aca="false">F193/4</f>
        <v>28.125</v>
      </c>
      <c r="H193" s="8" t="n">
        <v>81.66</v>
      </c>
      <c r="I193" s="12" t="n">
        <f aca="false">H193/2</f>
        <v>40.83</v>
      </c>
      <c r="J193" s="13" t="n">
        <f aca="false">G193+I193</f>
        <v>68.955</v>
      </c>
      <c r="K193" s="16" t="n">
        <v>1</v>
      </c>
      <c r="L193" s="14" t="s">
        <v>18</v>
      </c>
    </row>
    <row r="194" customFormat="false" ht="21" hidden="false" customHeight="true" outlineLevel="0" collapsed="false">
      <c r="A194" s="8" t="n">
        <v>191</v>
      </c>
      <c r="B194" s="8" t="s">
        <v>440</v>
      </c>
      <c r="C194" s="9" t="s">
        <v>441</v>
      </c>
      <c r="D194" s="10" t="s">
        <v>426</v>
      </c>
      <c r="E194" s="9" t="s">
        <v>419</v>
      </c>
      <c r="F194" s="11" t="n">
        <v>110</v>
      </c>
      <c r="G194" s="11" t="n">
        <f aca="false">F194/4</f>
        <v>27.5</v>
      </c>
      <c r="H194" s="8" t="n">
        <v>74</v>
      </c>
      <c r="I194" s="12" t="n">
        <f aca="false">H194/2</f>
        <v>37</v>
      </c>
      <c r="J194" s="13" t="n">
        <f aca="false">G194+I194</f>
        <v>64.5</v>
      </c>
      <c r="K194" s="16" t="n">
        <v>2</v>
      </c>
      <c r="L194" s="16"/>
    </row>
    <row r="195" customFormat="false" ht="21" hidden="false" customHeight="true" outlineLevel="0" collapsed="false">
      <c r="A195" s="8" t="n">
        <v>192</v>
      </c>
      <c r="B195" s="8" t="s">
        <v>442</v>
      </c>
      <c r="C195" s="9" t="s">
        <v>443</v>
      </c>
      <c r="D195" s="10" t="s">
        <v>426</v>
      </c>
      <c r="E195" s="9" t="s">
        <v>419</v>
      </c>
      <c r="F195" s="11" t="n">
        <v>106</v>
      </c>
      <c r="G195" s="11" t="n">
        <f aca="false">F195/4</f>
        <v>26.5</v>
      </c>
      <c r="H195" s="8" t="n">
        <v>69.2</v>
      </c>
      <c r="I195" s="12" t="n">
        <f aca="false">H195/2</f>
        <v>34.6</v>
      </c>
      <c r="J195" s="13" t="n">
        <f aca="false">G195+I195</f>
        <v>61.1</v>
      </c>
      <c r="K195" s="16" t="n">
        <v>3</v>
      </c>
      <c r="L195" s="16"/>
    </row>
    <row r="196" customFormat="false" ht="21" hidden="false" customHeight="true" outlineLevel="0" collapsed="false">
      <c r="A196" s="8" t="n">
        <v>193</v>
      </c>
      <c r="B196" s="8" t="s">
        <v>444</v>
      </c>
      <c r="C196" s="9" t="s">
        <v>445</v>
      </c>
      <c r="D196" s="10" t="s">
        <v>426</v>
      </c>
      <c r="E196" s="9" t="s">
        <v>446</v>
      </c>
      <c r="F196" s="11" t="n">
        <v>92.5</v>
      </c>
      <c r="G196" s="11" t="n">
        <f aca="false">F196/4</f>
        <v>23.125</v>
      </c>
      <c r="H196" s="8" t="n">
        <v>68.1</v>
      </c>
      <c r="I196" s="12" t="n">
        <f aca="false">H196/2</f>
        <v>34.05</v>
      </c>
      <c r="J196" s="13" t="n">
        <f aca="false">G196+I196</f>
        <v>57.175</v>
      </c>
      <c r="K196" s="16" t="n">
        <v>1</v>
      </c>
      <c r="L196" s="14" t="s">
        <v>18</v>
      </c>
    </row>
    <row r="197" customFormat="false" ht="21" hidden="false" customHeight="true" outlineLevel="0" collapsed="false">
      <c r="A197" s="8" t="n">
        <v>194</v>
      </c>
      <c r="B197" s="8" t="s">
        <v>447</v>
      </c>
      <c r="C197" s="9" t="s">
        <v>448</v>
      </c>
      <c r="D197" s="10" t="s">
        <v>426</v>
      </c>
      <c r="E197" s="9" t="s">
        <v>446</v>
      </c>
      <c r="F197" s="11" t="n">
        <v>85.5</v>
      </c>
      <c r="G197" s="11" t="n">
        <f aca="false">F197/4</f>
        <v>21.375</v>
      </c>
      <c r="H197" s="8" t="n">
        <v>66.9</v>
      </c>
      <c r="I197" s="12" t="n">
        <f aca="false">H197/2</f>
        <v>33.45</v>
      </c>
      <c r="J197" s="13" t="n">
        <f aca="false">G197+I197</f>
        <v>54.825</v>
      </c>
      <c r="K197" s="16" t="n">
        <v>2</v>
      </c>
      <c r="L197" s="16"/>
    </row>
    <row r="198" customFormat="false" ht="21" hidden="false" customHeight="true" outlineLevel="0" collapsed="false">
      <c r="A198" s="8" t="n">
        <v>195</v>
      </c>
      <c r="B198" s="8" t="s">
        <v>449</v>
      </c>
      <c r="C198" s="9" t="s">
        <v>450</v>
      </c>
      <c r="D198" s="10" t="s">
        <v>451</v>
      </c>
      <c r="E198" s="9" t="s">
        <v>452</v>
      </c>
      <c r="F198" s="11" t="n">
        <v>103.5</v>
      </c>
      <c r="G198" s="11" t="n">
        <f aca="false">F198/4</f>
        <v>25.875</v>
      </c>
      <c r="H198" s="8" t="n">
        <v>80.8</v>
      </c>
      <c r="I198" s="12" t="n">
        <f aca="false">H198/2</f>
        <v>40.4</v>
      </c>
      <c r="J198" s="13" t="n">
        <f aca="false">G198+I198</f>
        <v>66.275</v>
      </c>
      <c r="K198" s="16" t="n">
        <v>1</v>
      </c>
      <c r="L198" s="14" t="s">
        <v>18</v>
      </c>
    </row>
    <row r="199" customFormat="false" ht="21" hidden="false" customHeight="true" outlineLevel="0" collapsed="false">
      <c r="A199" s="8" t="n">
        <v>196</v>
      </c>
      <c r="B199" s="8" t="s">
        <v>453</v>
      </c>
      <c r="C199" s="9" t="s">
        <v>454</v>
      </c>
      <c r="D199" s="17" t="s">
        <v>451</v>
      </c>
      <c r="E199" s="18" t="s">
        <v>452</v>
      </c>
      <c r="F199" s="11" t="n">
        <v>112.5</v>
      </c>
      <c r="G199" s="11" t="n">
        <f aca="false">F199/4</f>
        <v>28.125</v>
      </c>
      <c r="H199" s="8" t="n">
        <v>72.36</v>
      </c>
      <c r="I199" s="12" t="n">
        <f aca="false">H199/2</f>
        <v>36.18</v>
      </c>
      <c r="J199" s="13" t="n">
        <f aca="false">G199+I199</f>
        <v>64.305</v>
      </c>
      <c r="K199" s="16" t="n">
        <v>2</v>
      </c>
      <c r="L199" s="16"/>
    </row>
    <row r="200" customFormat="false" ht="21" hidden="false" customHeight="true" outlineLevel="0" collapsed="false">
      <c r="A200" s="8" t="n">
        <v>197</v>
      </c>
      <c r="B200" s="8" t="s">
        <v>455</v>
      </c>
      <c r="C200" s="9" t="s">
        <v>456</v>
      </c>
      <c r="D200" s="10" t="s">
        <v>451</v>
      </c>
      <c r="E200" s="9" t="s">
        <v>452</v>
      </c>
      <c r="F200" s="11" t="n">
        <v>104.5</v>
      </c>
      <c r="G200" s="11" t="n">
        <f aca="false">F200/4</f>
        <v>26.125</v>
      </c>
      <c r="H200" s="8" t="n">
        <v>72.94</v>
      </c>
      <c r="I200" s="12" t="n">
        <f aca="false">H200/2</f>
        <v>36.47</v>
      </c>
      <c r="J200" s="13" t="n">
        <f aca="false">G200+I200</f>
        <v>62.595</v>
      </c>
      <c r="K200" s="16" t="n">
        <v>3</v>
      </c>
      <c r="L200" s="16"/>
    </row>
    <row r="201" customFormat="false" ht="21" hidden="false" customHeight="true" outlineLevel="0" collapsed="false">
      <c r="A201" s="8" t="n">
        <v>198</v>
      </c>
      <c r="B201" s="8" t="s">
        <v>457</v>
      </c>
      <c r="C201" s="9" t="s">
        <v>458</v>
      </c>
      <c r="D201" s="10" t="s">
        <v>459</v>
      </c>
      <c r="E201" s="9" t="s">
        <v>452</v>
      </c>
      <c r="F201" s="11" t="n">
        <v>121</v>
      </c>
      <c r="G201" s="11" t="n">
        <f aca="false">F201/4</f>
        <v>30.25</v>
      </c>
      <c r="H201" s="8" t="n">
        <v>79.96</v>
      </c>
      <c r="I201" s="12" t="n">
        <f aca="false">H201/2</f>
        <v>39.98</v>
      </c>
      <c r="J201" s="13" t="n">
        <f aca="false">G201+I201</f>
        <v>70.23</v>
      </c>
      <c r="K201" s="16" t="n">
        <v>1</v>
      </c>
      <c r="L201" s="14" t="s">
        <v>18</v>
      </c>
    </row>
    <row r="202" customFormat="false" ht="21" hidden="false" customHeight="true" outlineLevel="0" collapsed="false">
      <c r="A202" s="8" t="n">
        <v>199</v>
      </c>
      <c r="B202" s="8" t="s">
        <v>460</v>
      </c>
      <c r="C202" s="9" t="s">
        <v>461</v>
      </c>
      <c r="D202" s="10" t="s">
        <v>459</v>
      </c>
      <c r="E202" s="9" t="s">
        <v>452</v>
      </c>
      <c r="F202" s="11" t="n">
        <v>106</v>
      </c>
      <c r="G202" s="11" t="n">
        <f aca="false">F202/4</f>
        <v>26.5</v>
      </c>
      <c r="H202" s="8" t="n">
        <v>81.18</v>
      </c>
      <c r="I202" s="12" t="n">
        <f aca="false">H202/2</f>
        <v>40.59</v>
      </c>
      <c r="J202" s="13" t="n">
        <f aca="false">G202+I202</f>
        <v>67.09</v>
      </c>
      <c r="K202" s="16" t="n">
        <v>2</v>
      </c>
      <c r="L202" s="16"/>
    </row>
    <row r="203" customFormat="false" ht="21" hidden="false" customHeight="true" outlineLevel="0" collapsed="false">
      <c r="A203" s="8" t="n">
        <v>200</v>
      </c>
      <c r="B203" s="8" t="s">
        <v>462</v>
      </c>
      <c r="C203" s="9" t="s">
        <v>463</v>
      </c>
      <c r="D203" s="10" t="s">
        <v>459</v>
      </c>
      <c r="E203" s="9" t="s">
        <v>452</v>
      </c>
      <c r="F203" s="11" t="n">
        <v>104</v>
      </c>
      <c r="G203" s="11" t="n">
        <f aca="false">F203/4</f>
        <v>26</v>
      </c>
      <c r="H203" s="8" t="n">
        <v>81.26</v>
      </c>
      <c r="I203" s="12" t="n">
        <f aca="false">H203/2</f>
        <v>40.63</v>
      </c>
      <c r="J203" s="13" t="n">
        <f aca="false">G203+I203</f>
        <v>66.63</v>
      </c>
      <c r="K203" s="16" t="n">
        <v>3</v>
      </c>
      <c r="L203" s="16"/>
    </row>
    <row r="204" customFormat="false" ht="21" hidden="false" customHeight="true" outlineLevel="0" collapsed="false">
      <c r="A204" s="8" t="n">
        <v>201</v>
      </c>
      <c r="B204" s="8" t="s">
        <v>464</v>
      </c>
      <c r="C204" s="9" t="s">
        <v>465</v>
      </c>
      <c r="D204" s="10" t="s">
        <v>466</v>
      </c>
      <c r="E204" s="9" t="s">
        <v>467</v>
      </c>
      <c r="F204" s="11" t="n">
        <v>117</v>
      </c>
      <c r="G204" s="11" t="n">
        <f aca="false">F204/4</f>
        <v>29.25</v>
      </c>
      <c r="H204" s="8" t="n">
        <v>74.4</v>
      </c>
      <c r="I204" s="12" t="n">
        <f aca="false">H204/2</f>
        <v>37.2</v>
      </c>
      <c r="J204" s="13" t="n">
        <f aca="false">G204+I204</f>
        <v>66.45</v>
      </c>
      <c r="K204" s="16" t="n">
        <v>1</v>
      </c>
      <c r="L204" s="14" t="s">
        <v>18</v>
      </c>
    </row>
    <row r="205" customFormat="false" ht="21" hidden="false" customHeight="true" outlineLevel="0" collapsed="false">
      <c r="A205" s="8" t="n">
        <v>202</v>
      </c>
      <c r="B205" s="8" t="s">
        <v>468</v>
      </c>
      <c r="C205" s="9" t="s">
        <v>469</v>
      </c>
      <c r="D205" s="17" t="s">
        <v>466</v>
      </c>
      <c r="E205" s="18" t="s">
        <v>467</v>
      </c>
      <c r="F205" s="11" t="n">
        <v>92</v>
      </c>
      <c r="G205" s="11" t="n">
        <f aca="false">F205/4</f>
        <v>23</v>
      </c>
      <c r="H205" s="8" t="n">
        <v>74.1</v>
      </c>
      <c r="I205" s="12" t="n">
        <f aca="false">H205/2</f>
        <v>37.05</v>
      </c>
      <c r="J205" s="13" t="n">
        <f aca="false">G205+I205</f>
        <v>60.05</v>
      </c>
      <c r="K205" s="16" t="n">
        <v>2</v>
      </c>
      <c r="L205" s="16"/>
    </row>
    <row r="206" customFormat="false" ht="15.95" hidden="false" customHeight="true" outlineLevel="0" collapsed="false">
      <c r="A206" s="3"/>
      <c r="B206" s="3"/>
      <c r="C206" s="3"/>
      <c r="D206" s="22"/>
    </row>
    <row r="207" customFormat="false" ht="15.95" hidden="false" customHeight="true" outlineLevel="0" collapsed="false">
      <c r="A207" s="3"/>
      <c r="B207" s="3"/>
      <c r="C207" s="3"/>
      <c r="D207" s="22"/>
      <c r="I207" s="23" t="s">
        <v>470</v>
      </c>
      <c r="J207" s="23"/>
      <c r="K207" s="23"/>
      <c r="L207" s="23"/>
    </row>
    <row r="208" customFormat="false" ht="15.95" hidden="false" customHeight="true" outlineLevel="0" collapsed="false">
      <c r="I208" s="23" t="s">
        <v>471</v>
      </c>
      <c r="J208" s="23"/>
      <c r="K208" s="23"/>
      <c r="L208" s="23"/>
    </row>
    <row r="209" customFormat="false" ht="15.95" hidden="false" customHeight="true" outlineLevel="0" collapsed="false">
      <c r="I209" s="24" t="n">
        <v>41433</v>
      </c>
      <c r="J209" s="24"/>
      <c r="K209" s="24"/>
      <c r="L209" s="24"/>
    </row>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row r="1019" customFormat="false" ht="15.95" hidden="false" customHeight="true" outlineLevel="0" collapsed="false"/>
    <row r="1020" customFormat="false" ht="15.95" hidden="false" customHeight="true" outlineLevel="0" collapsed="false"/>
    <row r="1021" customFormat="false" ht="15.95" hidden="false" customHeight="true" outlineLevel="0" collapsed="false"/>
    <row r="1022" customFormat="false" ht="15.95" hidden="false" customHeight="true" outlineLevel="0" collapsed="false"/>
    <row r="1023" customFormat="false" ht="15.95" hidden="false" customHeight="true" outlineLevel="0" collapsed="false"/>
    <row r="1024" customFormat="false" ht="15.95" hidden="false" customHeight="true" outlineLevel="0" collapsed="false"/>
    <row r="1025" customFormat="false" ht="15.95" hidden="false" customHeight="true" outlineLevel="0" collapsed="false"/>
    <row r="1026" customFormat="false" ht="15.95" hidden="false" customHeight="true" outlineLevel="0" collapsed="false"/>
    <row r="1027" customFormat="false" ht="15.95" hidden="false" customHeight="true" outlineLevel="0" collapsed="false"/>
    <row r="1028" customFormat="false" ht="15.95" hidden="false" customHeight="true" outlineLevel="0" collapsed="false"/>
    <row r="1029" customFormat="false" ht="15.95" hidden="false" customHeight="true" outlineLevel="0" collapsed="false"/>
    <row r="1030" customFormat="false" ht="15.95" hidden="false" customHeight="true" outlineLevel="0" collapsed="false"/>
    <row r="1031" customFormat="false" ht="15.95" hidden="false" customHeight="true" outlineLevel="0" collapsed="false"/>
    <row r="1032" customFormat="false" ht="15.95" hidden="false" customHeight="true" outlineLevel="0" collapsed="false"/>
    <row r="1033" customFormat="false" ht="15.95" hidden="false" customHeight="true" outlineLevel="0" collapsed="false"/>
    <row r="1034" customFormat="false" ht="15.95" hidden="false" customHeight="true" outlineLevel="0" collapsed="false"/>
    <row r="1035" customFormat="false" ht="15.95" hidden="false" customHeight="true" outlineLevel="0" collapsed="false"/>
    <row r="1036" customFormat="false" ht="15.95" hidden="false" customHeight="true" outlineLevel="0" collapsed="false"/>
    <row r="1037" customFormat="false" ht="15.95" hidden="false" customHeight="true" outlineLevel="0" collapsed="false"/>
    <row r="1038" customFormat="false" ht="15.95" hidden="false" customHeight="true" outlineLevel="0" collapsed="false"/>
    <row r="1039" customFormat="false" ht="15.95" hidden="false" customHeight="true" outlineLevel="0" collapsed="false"/>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row r="1117" customFormat="false" ht="15.95" hidden="false" customHeight="true" outlineLevel="0" collapsed="false"/>
    <row r="1118" customFormat="false" ht="15.95" hidden="false" customHeight="true" outlineLevel="0" collapsed="false"/>
    <row r="1119" customFormat="false" ht="15.95" hidden="false" customHeight="true" outlineLevel="0" collapsed="false"/>
    <row r="1120" customFormat="false" ht="15.95" hidden="false" customHeight="true" outlineLevel="0" collapsed="false"/>
    <row r="1121" customFormat="false" ht="15.95" hidden="false" customHeight="true" outlineLevel="0" collapsed="false"/>
    <row r="1122" customFormat="false" ht="15.95" hidden="false" customHeight="true" outlineLevel="0" collapsed="false"/>
    <row r="1123" customFormat="false" ht="15.95" hidden="false" customHeight="true" outlineLevel="0" collapsed="false"/>
    <row r="1124" customFormat="false" ht="15.95" hidden="false" customHeight="true" outlineLevel="0" collapsed="false"/>
    <row r="1125" customFormat="false" ht="15.95" hidden="false" customHeight="true" outlineLevel="0" collapsed="false"/>
    <row r="1126" customFormat="false" ht="15.95" hidden="false" customHeight="true" outlineLevel="0" collapsed="false"/>
    <row r="1127" customFormat="false" ht="15.95" hidden="false" customHeight="true" outlineLevel="0" collapsed="false"/>
    <row r="1128" customFormat="false" ht="15.95" hidden="false" customHeight="true" outlineLevel="0" collapsed="false"/>
    <row r="1129" customFormat="false" ht="15.95" hidden="false" customHeight="true" outlineLevel="0" collapsed="false"/>
    <row r="1130" customFormat="false" ht="15.95" hidden="false" customHeight="true" outlineLevel="0" collapsed="false"/>
    <row r="1131" customFormat="false" ht="15.95" hidden="false" customHeight="true" outlineLevel="0" collapsed="false"/>
    <row r="1132" customFormat="false" ht="15.95" hidden="false" customHeight="true" outlineLevel="0" collapsed="false"/>
    <row r="1133" customFormat="false" ht="15.95" hidden="false" customHeight="true" outlineLevel="0" collapsed="false"/>
    <row r="1134" customFormat="false" ht="15.95" hidden="false" customHeight="true" outlineLevel="0" collapsed="false"/>
    <row r="1135" customFormat="false" ht="15.95" hidden="false" customHeight="true" outlineLevel="0" collapsed="false"/>
    <row r="1136" customFormat="false" ht="15.95" hidden="false" customHeight="true" outlineLevel="0" collapsed="false"/>
    <row r="1137" customFormat="false" ht="15.95" hidden="false" customHeight="true" outlineLevel="0" collapsed="false"/>
    <row r="1138" customFormat="false" ht="15.95" hidden="false" customHeight="true" outlineLevel="0" collapsed="false"/>
    <row r="1139" customFormat="false" ht="15.95" hidden="false" customHeight="true" outlineLevel="0" collapsed="false"/>
    <row r="1140" customFormat="false" ht="15.95" hidden="false" customHeight="true" outlineLevel="0" collapsed="false"/>
    <row r="1141" customFormat="false" ht="15.95" hidden="false" customHeight="true" outlineLevel="0" collapsed="false"/>
    <row r="1142" customFormat="false" ht="15.95" hidden="false" customHeight="true" outlineLevel="0" collapsed="false"/>
    <row r="1143" customFormat="false" ht="15.95" hidden="false" customHeight="true" outlineLevel="0" collapsed="false"/>
    <row r="1144" customFormat="false" ht="15.95" hidden="false" customHeight="true" outlineLevel="0" collapsed="false"/>
    <row r="1145" customFormat="false" ht="15.95" hidden="false" customHeight="true" outlineLevel="0" collapsed="false"/>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sheetData>
  <mergeCells count="5">
    <mergeCell ref="A1:L1"/>
    <mergeCell ref="A2:L2"/>
    <mergeCell ref="I207:L207"/>
    <mergeCell ref="I208:L208"/>
    <mergeCell ref="I209:L209"/>
  </mergeCells>
  <printOptions headings="false" gridLines="false" gridLinesSet="true" horizontalCentered="true" verticalCentered="false"/>
  <pageMargins left="0.179861111111111" right="0.170138888888889" top="0.559722222222222" bottom="0.7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0:33:50Z</dcterms:created>
  <dc:creator>福兰德电脑公司</dc:creator>
  <dc:description/>
  <dc:language>en-US</dc:language>
  <cp:lastModifiedBy>Lenovo User</cp:lastModifiedBy>
  <cp:lastPrinted>2013-06-08T13:03:38Z</cp:lastPrinted>
  <dcterms:modified xsi:type="dcterms:W3CDTF">2013-06-08T13:58:17Z</dcterms:modified>
  <cp:revision>0</cp:revision>
  <dc:subject/>
  <dc:title/>
</cp:coreProperties>
</file>