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73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471">
  <si>
    <r>
      <rPr>
        <b val="true"/>
        <sz val="18"/>
        <rFont val="Noto Sans"/>
        <family val="2"/>
      </rPr>
      <t xml:space="preserve">贵州省人民医院
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面向社会公开招考大学毕业生综合成绩
及进入体检环节人员名单</t>
    </r>
  </si>
  <si>
    <t xml:space="preserve">序号</t>
  </si>
  <si>
    <t xml:space="preserve">姓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是否进
入体检</t>
  </si>
  <si>
    <t xml:space="preserve">童越</t>
  </si>
  <si>
    <t xml:space="preserve">体检中心</t>
  </si>
  <si>
    <t xml:space="preserve">盛良</t>
  </si>
  <si>
    <t xml:space="preserve">皮肤科</t>
  </si>
  <si>
    <t xml:space="preserve">是</t>
  </si>
  <si>
    <t xml:space="preserve">张力丹</t>
  </si>
  <si>
    <t xml:space="preserve">韦蓉</t>
  </si>
  <si>
    <t xml:space="preserve">缺考</t>
  </si>
  <si>
    <t xml:space="preserve">刘承铭</t>
  </si>
  <si>
    <t xml:space="preserve">急诊科</t>
  </si>
  <si>
    <t xml:space="preserve">何盈盈</t>
  </si>
  <si>
    <t xml:space="preserve">李亚骐</t>
  </si>
  <si>
    <t xml:space="preserve">庞文勇</t>
  </si>
  <si>
    <t xml:space="preserve">李鑫</t>
  </si>
  <si>
    <t xml:space="preserve">张朋朋</t>
  </si>
  <si>
    <t xml:space="preserve">赵英杰</t>
  </si>
  <si>
    <t xml:space="preserve">崔国伟</t>
  </si>
  <si>
    <t xml:space="preserve">袁懋秀</t>
  </si>
  <si>
    <t xml:space="preserve">郑超</t>
  </si>
  <si>
    <t xml:space="preserve">消化内科</t>
  </si>
  <si>
    <t xml:space="preserve">杨倩</t>
  </si>
  <si>
    <t xml:space="preserve">王寒琪</t>
  </si>
  <si>
    <t xml:space="preserve">杜小丽</t>
  </si>
  <si>
    <t xml:space="preserve">血液科</t>
  </si>
  <si>
    <t xml:space="preserve">田茂露</t>
  </si>
  <si>
    <t xml:space="preserve">肾内科</t>
  </si>
  <si>
    <t xml:space="preserve">陈爽</t>
  </si>
  <si>
    <t xml:space="preserve">冉燕</t>
  </si>
  <si>
    <t xml:space="preserve">黄忠</t>
  </si>
  <si>
    <t xml:space="preserve">佟小雅</t>
  </si>
  <si>
    <t xml:space="preserve">张胜志</t>
  </si>
  <si>
    <t xml:space="preserve">黄艺婧</t>
  </si>
  <si>
    <t xml:space="preserve">杜锡潮</t>
  </si>
  <si>
    <t xml:space="preserve">达静静</t>
  </si>
  <si>
    <t xml:space="preserve">钟乃凤</t>
  </si>
  <si>
    <t xml:space="preserve">王中新</t>
  </si>
  <si>
    <t xml:space="preserve">呼吸与危重症医学科</t>
  </si>
  <si>
    <t xml:space="preserve">徐琳</t>
  </si>
  <si>
    <t xml:space="preserve">赵九艳</t>
  </si>
  <si>
    <t xml:space="preserve">沈彬</t>
  </si>
  <si>
    <t xml:space="preserve">张茜</t>
  </si>
  <si>
    <t xml:space="preserve">感染科</t>
  </si>
  <si>
    <t xml:space="preserve">杜阿帅</t>
  </si>
  <si>
    <t xml:space="preserve">王露</t>
  </si>
  <si>
    <r>
      <rPr>
        <sz val="10"/>
        <rFont val="Noto Sans"/>
        <family val="2"/>
      </rPr>
      <t xml:space="preserve">神经内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)</t>
    </r>
  </si>
  <si>
    <t xml:space="preserve">史静</t>
  </si>
  <si>
    <t xml:space="preserve">聂萌</t>
  </si>
  <si>
    <t xml:space="preserve">黄晶</t>
  </si>
  <si>
    <r>
      <rPr>
        <sz val="10"/>
        <rFont val="Noto Sans"/>
        <family val="2"/>
      </rPr>
      <t xml:space="preserve">心内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血管病</t>
    </r>
    <r>
      <rPr>
        <sz val="10"/>
        <rFont val="宋体"/>
        <family val="0"/>
        <charset val="134"/>
      </rPr>
      <t xml:space="preserve">)</t>
    </r>
  </si>
  <si>
    <t xml:space="preserve">张羽坤</t>
  </si>
  <si>
    <t xml:space="preserve">杜发旺</t>
  </si>
  <si>
    <t xml:space="preserve">宋勃</t>
  </si>
  <si>
    <t xml:space="preserve">汪姜涛</t>
  </si>
  <si>
    <t xml:space="preserve">孙卫红</t>
  </si>
  <si>
    <t xml:space="preserve">姜美娜</t>
  </si>
  <si>
    <t xml:space="preserve">杨礼睿</t>
  </si>
  <si>
    <r>
      <rPr>
        <sz val="10"/>
        <rFont val="Noto Sans"/>
        <family val="2"/>
      </rPr>
      <t xml:space="preserve">心内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脏超声</t>
    </r>
    <r>
      <rPr>
        <sz val="10"/>
        <rFont val="宋体"/>
        <family val="0"/>
        <charset val="134"/>
      </rPr>
      <t xml:space="preserve">)</t>
    </r>
  </si>
  <si>
    <t xml:space="preserve">殷前稀</t>
  </si>
  <si>
    <t xml:space="preserve">骆雯</t>
  </si>
  <si>
    <r>
      <rPr>
        <sz val="10"/>
        <rFont val="Noto Sans"/>
        <family val="2"/>
      </rPr>
      <t xml:space="preserve">肿瘤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)</t>
    </r>
  </si>
  <si>
    <t xml:space="preserve">袁露</t>
  </si>
  <si>
    <t xml:space="preserve">干医科</t>
  </si>
  <si>
    <t xml:space="preserve">李利</t>
  </si>
  <si>
    <t xml:space="preserve">刘倩</t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)</t>
    </r>
  </si>
  <si>
    <t xml:space="preserve">袁平</t>
  </si>
  <si>
    <t xml:space="preserve">万弦</t>
  </si>
  <si>
    <t xml:space="preserve">胡一丁</t>
  </si>
  <si>
    <t xml:space="preserve">中医科</t>
  </si>
  <si>
    <t xml:space="preserve">冯后桥</t>
  </si>
  <si>
    <t xml:space="preserve">孙苏闻</t>
  </si>
  <si>
    <t xml:space="preserve">符永健</t>
  </si>
  <si>
    <t xml:space="preserve">重症医学科</t>
  </si>
  <si>
    <t xml:space="preserve">唐小虎</t>
  </si>
  <si>
    <t xml:space="preserve">泌尿外科</t>
  </si>
  <si>
    <t xml:space="preserve">肖世伟</t>
  </si>
  <si>
    <t xml:space="preserve">张鹏</t>
  </si>
  <si>
    <t xml:space="preserve">吴竞生</t>
  </si>
  <si>
    <t xml:space="preserve">李锋</t>
  </si>
  <si>
    <t xml:space="preserve">彭岗</t>
  </si>
  <si>
    <t xml:space="preserve">小儿外科</t>
  </si>
  <si>
    <t xml:space="preserve">王超序</t>
  </si>
  <si>
    <t xml:space="preserve">神经外科</t>
  </si>
  <si>
    <t xml:space="preserve">黄辉</t>
  </si>
  <si>
    <t xml:space="preserve">陈建波</t>
  </si>
  <si>
    <t xml:space="preserve">余海林</t>
  </si>
  <si>
    <t xml:space="preserve">黄海峰</t>
  </si>
  <si>
    <t xml:space="preserve">骨科</t>
  </si>
  <si>
    <t xml:space="preserve">罗锐</t>
  </si>
  <si>
    <t xml:space="preserve">张如国</t>
  </si>
  <si>
    <t xml:space="preserve">杨磊落</t>
  </si>
  <si>
    <t xml:space="preserve">郭新宇</t>
  </si>
  <si>
    <t xml:space="preserve">汤明</t>
  </si>
  <si>
    <t xml:space="preserve">龙艳</t>
  </si>
  <si>
    <t xml:space="preserve">烧伤整形科</t>
  </si>
  <si>
    <t xml:space="preserve">张佳伟</t>
  </si>
  <si>
    <t xml:space="preserve">肝胆外科</t>
  </si>
  <si>
    <t xml:space="preserve">田利</t>
  </si>
  <si>
    <t xml:space="preserve">王春林</t>
  </si>
  <si>
    <t xml:space="preserve">简学仲</t>
  </si>
  <si>
    <t xml:space="preserve">何希平</t>
  </si>
  <si>
    <t xml:space="preserve">王国良</t>
  </si>
  <si>
    <t xml:space="preserve">王常元</t>
  </si>
  <si>
    <t xml:space="preserve">杨军</t>
  </si>
  <si>
    <t xml:space="preserve">魏巍</t>
  </si>
  <si>
    <t xml:space="preserve">张海军</t>
  </si>
  <si>
    <t xml:space="preserve">杨庆龙</t>
  </si>
  <si>
    <t xml:space="preserve">普外科</t>
  </si>
  <si>
    <t xml:space="preserve">宿世琼</t>
  </si>
  <si>
    <t xml:space="preserve">阙媛媛</t>
  </si>
  <si>
    <t xml:space="preserve">麻醉科</t>
  </si>
  <si>
    <t xml:space="preserve">李姗姗</t>
  </si>
  <si>
    <t xml:space="preserve">赵倩</t>
  </si>
  <si>
    <t xml:space="preserve">刘继明</t>
  </si>
  <si>
    <t xml:space="preserve">马星</t>
  </si>
  <si>
    <t xml:space="preserve">钱黎</t>
  </si>
  <si>
    <t xml:space="preserve">雍峻</t>
  </si>
  <si>
    <t xml:space="preserve">王勇</t>
  </si>
  <si>
    <t xml:space="preserve">梁秋林</t>
  </si>
  <si>
    <t xml:space="preserve">耳鼻咽喉科</t>
  </si>
  <si>
    <t xml:space="preserve">陆廷茂</t>
  </si>
  <si>
    <t xml:space="preserve">口腔科</t>
  </si>
  <si>
    <t xml:space="preserve">张洛</t>
  </si>
  <si>
    <t xml:space="preserve">程显林</t>
  </si>
  <si>
    <t xml:space="preserve">罗爱华</t>
  </si>
  <si>
    <t xml:space="preserve">张婷</t>
  </si>
  <si>
    <t xml:space="preserve">陈茜</t>
  </si>
  <si>
    <t xml:space="preserve">毛本源</t>
  </si>
  <si>
    <t xml:space="preserve">刘弦</t>
  </si>
  <si>
    <t xml:space="preserve">黄晶慧</t>
  </si>
  <si>
    <t xml:space="preserve">金刚石</t>
  </si>
  <si>
    <t xml:space="preserve">龚芫</t>
  </si>
  <si>
    <t xml:space="preserve">妇科</t>
  </si>
  <si>
    <t xml:space="preserve">芶飞飞</t>
  </si>
  <si>
    <t xml:space="preserve">冉光伟</t>
  </si>
  <si>
    <t xml:space="preserve">张亚</t>
  </si>
  <si>
    <t xml:space="preserve">王颖</t>
  </si>
  <si>
    <t xml:space="preserve">潘丽洁</t>
  </si>
  <si>
    <t xml:space="preserve">路祥会</t>
  </si>
  <si>
    <t xml:space="preserve">陈玉竹</t>
  </si>
  <si>
    <t xml:space="preserve">李鸿婧</t>
  </si>
  <si>
    <t xml:space="preserve">黄露</t>
  </si>
  <si>
    <t xml:space="preserve">李彤</t>
  </si>
  <si>
    <t xml:space="preserve">内镜科</t>
  </si>
  <si>
    <t xml:space="preserve">杨松</t>
  </si>
  <si>
    <t xml:space="preserve">何颖</t>
  </si>
  <si>
    <t xml:space="preserve">神经电生理科</t>
  </si>
  <si>
    <t xml:space="preserve">王忠元</t>
  </si>
  <si>
    <t xml:space="preserve">药剂科</t>
  </si>
  <si>
    <t xml:space="preserve">胡誉怀</t>
  </si>
  <si>
    <t xml:space="preserve">杨茜</t>
  </si>
  <si>
    <t xml:space="preserve">鄢艳</t>
  </si>
  <si>
    <t xml:space="preserve">肖苑</t>
  </si>
  <si>
    <t xml:space="preserve">杨仁惠</t>
  </si>
  <si>
    <t xml:space="preserve">彭梅</t>
  </si>
  <si>
    <t xml:space="preserve">庹康秀</t>
  </si>
  <si>
    <t xml:space="preserve">曹时宁</t>
  </si>
  <si>
    <t xml:space="preserve">石凌云</t>
  </si>
  <si>
    <t xml:space="preserve">徐菁霞</t>
  </si>
  <si>
    <t xml:space="preserve">袁燕</t>
  </si>
  <si>
    <t xml:space="preserve">阮志兵</t>
  </si>
  <si>
    <t xml:space="preserve">放射科（硕士）</t>
  </si>
  <si>
    <t xml:space="preserve">高博</t>
  </si>
  <si>
    <t xml:space="preserve">程斌</t>
  </si>
  <si>
    <t xml:space="preserve">江少凡</t>
  </si>
  <si>
    <t xml:space="preserve">何玉</t>
  </si>
  <si>
    <t xml:space="preserve">检验科</t>
  </si>
  <si>
    <t xml:space="preserve">袁艳</t>
  </si>
  <si>
    <t xml:space="preserve">余姝妮</t>
  </si>
  <si>
    <t xml:space="preserve">徐筱婧</t>
  </si>
  <si>
    <t xml:space="preserve">徐虹</t>
  </si>
  <si>
    <t xml:space="preserve">饶敏</t>
  </si>
  <si>
    <t xml:space="preserve">宋聚友</t>
  </si>
  <si>
    <t xml:space="preserve">尹红</t>
  </si>
  <si>
    <t xml:space="preserve">徐静峰</t>
  </si>
  <si>
    <t xml:space="preserve">唐青蓝</t>
  </si>
  <si>
    <t xml:space="preserve">杨家焕</t>
  </si>
  <si>
    <t xml:space="preserve">输血科</t>
  </si>
  <si>
    <t xml:space="preserve">杨丽</t>
  </si>
  <si>
    <t xml:space="preserve">任凌雁</t>
  </si>
  <si>
    <t xml:space="preserve">中心实验室</t>
  </si>
  <si>
    <t xml:space="preserve">骆姝琳</t>
  </si>
  <si>
    <t xml:space="preserve">谢青梅</t>
  </si>
  <si>
    <t xml:space="preserve">病理科</t>
  </si>
  <si>
    <t xml:space="preserve">吴雪芳</t>
  </si>
  <si>
    <t xml:space="preserve">龙艳丽</t>
  </si>
  <si>
    <t xml:space="preserve">彭学勤</t>
  </si>
  <si>
    <t xml:space="preserve">丁文静</t>
  </si>
  <si>
    <t xml:space="preserve">医院感染管理科</t>
  </si>
  <si>
    <t xml:space="preserve">杨廷秀</t>
  </si>
  <si>
    <t xml:space="preserve">杨鹏羽</t>
  </si>
  <si>
    <r>
      <rPr>
        <sz val="10"/>
        <rFont val="Noto Sans"/>
        <family val="2"/>
      </rPr>
      <t xml:space="preserve">神经内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)</t>
    </r>
  </si>
  <si>
    <t xml:space="preserve">蒋琰</t>
  </si>
  <si>
    <t xml:space="preserve">张化</t>
  </si>
  <si>
    <t xml:space="preserve">郑丹</t>
  </si>
  <si>
    <t xml:space="preserve">心电图</t>
  </si>
  <si>
    <t xml:space="preserve">徐晓竹</t>
  </si>
  <si>
    <t xml:space="preserve">卢玲</t>
  </si>
  <si>
    <t xml:space="preserve">张晓瑜</t>
  </si>
  <si>
    <t xml:space="preserve">董成忠</t>
  </si>
  <si>
    <t xml:space="preserve">张琴琴</t>
  </si>
  <si>
    <t xml:space="preserve">朱婧</t>
  </si>
  <si>
    <t xml:space="preserve">邰赵婧</t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)</t>
    </r>
  </si>
  <si>
    <t xml:space="preserve">刘文普</t>
  </si>
  <si>
    <t xml:space="preserve">陈钊</t>
  </si>
  <si>
    <t xml:space="preserve">周婧</t>
  </si>
  <si>
    <t xml:space="preserve">刘霞</t>
  </si>
  <si>
    <t xml:space="preserve">倪超</t>
  </si>
  <si>
    <t xml:space="preserve">王红</t>
  </si>
  <si>
    <t xml:space="preserve">杨毅</t>
  </si>
  <si>
    <t xml:space="preserve">成小蓉</t>
  </si>
  <si>
    <t xml:space="preserve">莫仲群</t>
  </si>
  <si>
    <t xml:space="preserve">段黔琳</t>
  </si>
  <si>
    <t xml:space="preserve">张凯</t>
  </si>
  <si>
    <t xml:space="preserve">郑燕飞</t>
  </si>
  <si>
    <t xml:space="preserve">李飞</t>
  </si>
  <si>
    <t xml:space="preserve">儿外科</t>
  </si>
  <si>
    <t xml:space="preserve">钟钦</t>
  </si>
  <si>
    <r>
      <rPr>
        <sz val="10"/>
        <rFont val="Noto Sans"/>
        <family val="2"/>
      </rPr>
      <t xml:space="preserve">肿瘤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)</t>
    </r>
  </si>
  <si>
    <t xml:space="preserve">须文驰</t>
  </si>
  <si>
    <t xml:space="preserve">陈祖润</t>
  </si>
  <si>
    <t xml:space="preserve">刘麒麟</t>
  </si>
  <si>
    <t xml:space="preserve">钱朝智</t>
  </si>
  <si>
    <t xml:space="preserve">潘昌华</t>
  </si>
  <si>
    <t xml:space="preserve">崔学龙</t>
  </si>
  <si>
    <t xml:space="preserve">李玥冰</t>
  </si>
  <si>
    <t xml:space="preserve">周长斌</t>
  </si>
  <si>
    <t xml:space="preserve">王菲</t>
  </si>
  <si>
    <t xml:space="preserve">王若兰</t>
  </si>
  <si>
    <t xml:space="preserve">王敏</t>
  </si>
  <si>
    <t xml:space="preserve">听力科</t>
  </si>
  <si>
    <t xml:space="preserve">张嫄</t>
  </si>
  <si>
    <t xml:space="preserve">黄婉麟</t>
  </si>
  <si>
    <t xml:space="preserve">李天纵</t>
  </si>
  <si>
    <t xml:space="preserve">放射科（本科）</t>
  </si>
  <si>
    <t xml:space="preserve">王頔</t>
  </si>
  <si>
    <t xml:space="preserve">杨艳</t>
  </si>
  <si>
    <t xml:space="preserve">何鸿坤</t>
  </si>
  <si>
    <t xml:space="preserve">陆泓宇</t>
  </si>
  <si>
    <t xml:space="preserve">刘莉</t>
  </si>
  <si>
    <t xml:space="preserve">粟秋菊</t>
  </si>
  <si>
    <t xml:space="preserve">刘鸿基</t>
  </si>
  <si>
    <t xml:space="preserve">唐滢</t>
  </si>
  <si>
    <t xml:space="preserve">杨慧</t>
  </si>
  <si>
    <t xml:space="preserve">韦秀娇</t>
  </si>
  <si>
    <t xml:space="preserve">贺小龙</t>
  </si>
  <si>
    <t xml:space="preserve">杨长城</t>
  </si>
  <si>
    <t xml:space="preserve">宋小艳</t>
  </si>
  <si>
    <t xml:space="preserve">倪睿涵</t>
  </si>
  <si>
    <t xml:space="preserve">杨文君</t>
  </si>
  <si>
    <t xml:space="preserve">杨萍</t>
  </si>
  <si>
    <t xml:space="preserve">徐静</t>
  </si>
  <si>
    <t xml:space="preserve">聂尊珍</t>
  </si>
  <si>
    <t xml:space="preserve">向艳红</t>
  </si>
  <si>
    <t xml:space="preserve">郭昕</t>
  </si>
  <si>
    <t xml:space="preserve">病案统计科</t>
  </si>
  <si>
    <t xml:space="preserve">周阳</t>
  </si>
  <si>
    <t xml:space="preserve">靳征菊</t>
  </si>
  <si>
    <t xml:space="preserve">李元美</t>
  </si>
  <si>
    <t xml:space="preserve">蒋昕岑</t>
  </si>
  <si>
    <t xml:space="preserve">何伟</t>
  </si>
  <si>
    <t xml:space="preserve">张清</t>
  </si>
  <si>
    <t xml:space="preserve">护理</t>
  </si>
  <si>
    <t xml:space="preserve">郭佩佩</t>
  </si>
  <si>
    <t xml:space="preserve">黄广静</t>
  </si>
  <si>
    <t xml:space="preserve">张敏</t>
  </si>
  <si>
    <t xml:space="preserve">刘建琴</t>
  </si>
  <si>
    <t xml:space="preserve">潘睿</t>
  </si>
  <si>
    <t xml:space="preserve">刘力</t>
  </si>
  <si>
    <t xml:space="preserve">杨阳</t>
  </si>
  <si>
    <t xml:space="preserve">李德婕</t>
  </si>
  <si>
    <t xml:space="preserve">刘杨</t>
  </si>
  <si>
    <t xml:space="preserve">郑娟</t>
  </si>
  <si>
    <t xml:space="preserve">商婧宇</t>
  </si>
  <si>
    <t xml:space="preserve">杨曾桢</t>
  </si>
  <si>
    <t xml:space="preserve">骆力</t>
  </si>
  <si>
    <t xml:space="preserve">韦清</t>
  </si>
  <si>
    <t xml:space="preserve">刘奎</t>
  </si>
  <si>
    <t xml:space="preserve">龙念</t>
  </si>
  <si>
    <t xml:space="preserve">李桃</t>
  </si>
  <si>
    <t xml:space="preserve">陈丽华</t>
  </si>
  <si>
    <t xml:space="preserve">王荻</t>
  </si>
  <si>
    <t xml:space="preserve">陶艾莎</t>
  </si>
  <si>
    <t xml:space="preserve">王珊珊</t>
  </si>
  <si>
    <t xml:space="preserve">潘靖菁</t>
  </si>
  <si>
    <t xml:space="preserve">徐媚</t>
  </si>
  <si>
    <t xml:space="preserve">杨林芳</t>
  </si>
  <si>
    <t xml:space="preserve">王磊</t>
  </si>
  <si>
    <t xml:space="preserve">刘彬</t>
  </si>
  <si>
    <t xml:space="preserve">罗茜</t>
  </si>
  <si>
    <t xml:space="preserve">王熙</t>
  </si>
  <si>
    <t xml:space="preserve">石晋</t>
  </si>
  <si>
    <t xml:space="preserve">余友才</t>
  </si>
  <si>
    <t xml:space="preserve">曹娱星</t>
  </si>
  <si>
    <t xml:space="preserve">代琴琴</t>
  </si>
  <si>
    <t xml:space="preserve">孙学娇</t>
  </si>
  <si>
    <t xml:space="preserve">王芳</t>
  </si>
  <si>
    <t xml:space="preserve">李倩</t>
  </si>
  <si>
    <t xml:space="preserve">黄安凤</t>
  </si>
  <si>
    <t xml:space="preserve">潘晓兰</t>
  </si>
  <si>
    <t xml:space="preserve">崔佳雨</t>
  </si>
  <si>
    <t xml:space="preserve">马选菊</t>
  </si>
  <si>
    <t xml:space="preserve">张俐</t>
  </si>
  <si>
    <t xml:space="preserve">毕成群</t>
  </si>
  <si>
    <t xml:space="preserve">安雪</t>
  </si>
  <si>
    <t xml:space="preserve">罗小清</t>
  </si>
  <si>
    <t xml:space="preserve">苏丹</t>
  </si>
  <si>
    <t xml:space="preserve">邹德庆</t>
  </si>
  <si>
    <t xml:space="preserve">赵乐琴</t>
  </si>
  <si>
    <t xml:space="preserve">朱芸榭</t>
  </si>
  <si>
    <r>
      <rPr>
        <sz val="9"/>
        <rFont val="Noto Sans"/>
        <family val="2"/>
      </rPr>
      <t xml:space="preserve">王丽
（</t>
    </r>
    <r>
      <rPr>
        <sz val="9"/>
        <rFont val="宋体"/>
        <family val="0"/>
        <charset val="134"/>
      </rPr>
      <t xml:space="preserve">201301122</t>
    </r>
    <r>
      <rPr>
        <sz val="9"/>
        <rFont val="Noto Sans"/>
        <family val="2"/>
      </rPr>
      <t xml:space="preserve">）</t>
    </r>
  </si>
  <si>
    <t xml:space="preserve">秦华</t>
  </si>
  <si>
    <t xml:space="preserve">谢丽娜</t>
  </si>
  <si>
    <t xml:space="preserve">况烨</t>
  </si>
  <si>
    <t xml:space="preserve">杨菊丽</t>
  </si>
  <si>
    <t xml:space="preserve">岳珺丽</t>
  </si>
  <si>
    <t xml:space="preserve">陈丹丹</t>
  </si>
  <si>
    <t xml:space="preserve">陈敏</t>
  </si>
  <si>
    <t xml:space="preserve">邓敏</t>
  </si>
  <si>
    <t xml:space="preserve">黄铃</t>
  </si>
  <si>
    <t xml:space="preserve">徐巾惠</t>
  </si>
  <si>
    <t xml:space="preserve">贾岑岑</t>
  </si>
  <si>
    <t xml:space="preserve">黎天霞</t>
  </si>
  <si>
    <t xml:space="preserve">龙晶晶</t>
  </si>
  <si>
    <t xml:space="preserve">梁雪</t>
  </si>
  <si>
    <t xml:space="preserve">穆贞越</t>
  </si>
  <si>
    <t xml:space="preserve">雷秋俐</t>
  </si>
  <si>
    <t xml:space="preserve">叶欣</t>
  </si>
  <si>
    <t xml:space="preserve">李旭</t>
  </si>
  <si>
    <t xml:space="preserve">朱志翠</t>
  </si>
  <si>
    <t xml:space="preserve">张玉萍</t>
  </si>
  <si>
    <t xml:space="preserve">艾菁</t>
  </si>
  <si>
    <t xml:space="preserve">杜杉</t>
  </si>
  <si>
    <t xml:space="preserve">冯玲娜</t>
  </si>
  <si>
    <t xml:space="preserve">潘丽华</t>
  </si>
  <si>
    <t xml:space="preserve">肖秀丽</t>
  </si>
  <si>
    <t xml:space="preserve">王枫</t>
  </si>
  <si>
    <t xml:space="preserve">王维</t>
  </si>
  <si>
    <t xml:space="preserve">徐振玲</t>
  </si>
  <si>
    <t xml:space="preserve">冯颖璐</t>
  </si>
  <si>
    <t xml:space="preserve">尤芸华</t>
  </si>
  <si>
    <t xml:space="preserve">李大梅</t>
  </si>
  <si>
    <t xml:space="preserve">周治玉</t>
  </si>
  <si>
    <t xml:space="preserve">田语琦</t>
  </si>
  <si>
    <t xml:space="preserve">夏国燕</t>
  </si>
  <si>
    <t xml:space="preserve">张兴瑜</t>
  </si>
  <si>
    <t xml:space="preserve">何静</t>
  </si>
  <si>
    <r>
      <rPr>
        <sz val="9"/>
        <rFont val="Noto Sans"/>
        <family val="2"/>
      </rPr>
      <t xml:space="preserve">王丽
</t>
    </r>
    <r>
      <rPr>
        <sz val="9"/>
        <rFont val="宋体"/>
        <family val="0"/>
        <charset val="134"/>
      </rPr>
      <t xml:space="preserve">(201301382)</t>
    </r>
  </si>
  <si>
    <t xml:space="preserve">李文琴</t>
  </si>
  <si>
    <t xml:space="preserve">徐诗云</t>
  </si>
  <si>
    <t xml:space="preserve">冯子倩</t>
  </si>
  <si>
    <t xml:space="preserve">周玲</t>
  </si>
  <si>
    <t xml:space="preserve">陈姗姗</t>
  </si>
  <si>
    <t xml:space="preserve">王玲玲</t>
  </si>
  <si>
    <t xml:space="preserve">张雅怡</t>
  </si>
  <si>
    <t xml:space="preserve">马明娟</t>
  </si>
  <si>
    <t xml:space="preserve">何礼峰</t>
  </si>
  <si>
    <t xml:space="preserve">唐琴</t>
  </si>
  <si>
    <t xml:space="preserve">张位琴</t>
  </si>
  <si>
    <t xml:space="preserve">杨秀英</t>
  </si>
  <si>
    <t xml:space="preserve">蔡荣英</t>
  </si>
  <si>
    <t xml:space="preserve">马卫</t>
  </si>
  <si>
    <t xml:space="preserve">张岚</t>
  </si>
  <si>
    <t xml:space="preserve">肖霞林</t>
  </si>
  <si>
    <t xml:space="preserve">吴能元</t>
  </si>
  <si>
    <t xml:space="preserve">杨芳芳</t>
  </si>
  <si>
    <t xml:space="preserve">景书秀</t>
  </si>
  <si>
    <t xml:space="preserve">龚琴琴</t>
  </si>
  <si>
    <t xml:space="preserve">禹敏</t>
  </si>
  <si>
    <t xml:space="preserve">杨兴芳</t>
  </si>
  <si>
    <t xml:space="preserve">唐华</t>
  </si>
  <si>
    <t xml:space="preserve">张翠</t>
  </si>
  <si>
    <t xml:space="preserve">余芹</t>
  </si>
  <si>
    <t xml:space="preserve">周丽娜</t>
  </si>
  <si>
    <t xml:space="preserve">韩中平</t>
  </si>
  <si>
    <t xml:space="preserve">杨雪梅</t>
  </si>
  <si>
    <t xml:space="preserve">杨惠</t>
  </si>
  <si>
    <t xml:space="preserve">王楠兰</t>
  </si>
  <si>
    <t xml:space="preserve">陈小兰</t>
  </si>
  <si>
    <t xml:space="preserve">殷中吉</t>
  </si>
  <si>
    <t xml:space="preserve">陈霞</t>
  </si>
  <si>
    <t xml:space="preserve">李金平</t>
  </si>
  <si>
    <t xml:space="preserve">柯丽</t>
  </si>
  <si>
    <t xml:space="preserve">罗玲</t>
  </si>
  <si>
    <t xml:space="preserve">刘婷</t>
  </si>
  <si>
    <t xml:space="preserve">彭兰杰</t>
  </si>
  <si>
    <t xml:space="preserve">冯娅</t>
  </si>
  <si>
    <t xml:space="preserve">尚莉</t>
  </si>
  <si>
    <t xml:space="preserve">周小梅</t>
  </si>
  <si>
    <t xml:space="preserve">胡静</t>
  </si>
  <si>
    <t xml:space="preserve">李欢</t>
  </si>
  <si>
    <t xml:space="preserve">王丹清</t>
  </si>
  <si>
    <t xml:space="preserve">胡明影</t>
  </si>
  <si>
    <t xml:space="preserve">卢果林</t>
  </si>
  <si>
    <t xml:space="preserve">杨海燕</t>
  </si>
  <si>
    <t xml:space="preserve">田芳</t>
  </si>
  <si>
    <t xml:space="preserve">汤羽</t>
  </si>
  <si>
    <t xml:space="preserve">邱祖鹏</t>
  </si>
  <si>
    <t xml:space="preserve">胡代玉</t>
  </si>
  <si>
    <t xml:space="preserve">杨权</t>
  </si>
  <si>
    <t xml:space="preserve">陈英</t>
  </si>
  <si>
    <t xml:space="preserve">王福</t>
  </si>
  <si>
    <t xml:space="preserve">薛元</t>
  </si>
  <si>
    <t xml:space="preserve">赵一梅</t>
  </si>
  <si>
    <t xml:space="preserve">杨海娟</t>
  </si>
  <si>
    <t xml:space="preserve">黄燕</t>
  </si>
  <si>
    <t xml:space="preserve">宋庆娜</t>
  </si>
  <si>
    <t xml:space="preserve">申凤英</t>
  </si>
  <si>
    <t xml:space="preserve">杨娟娟</t>
  </si>
  <si>
    <t xml:space="preserve">王燕</t>
  </si>
  <si>
    <t xml:space="preserve">孙亚蓉</t>
  </si>
  <si>
    <t xml:space="preserve">祝元颖</t>
  </si>
  <si>
    <t xml:space="preserve">朱亭燕</t>
  </si>
  <si>
    <t xml:space="preserve">田仁琼</t>
  </si>
  <si>
    <t xml:space="preserve">黄海龙</t>
  </si>
  <si>
    <t xml:space="preserve">游丽萍</t>
  </si>
  <si>
    <t xml:space="preserve">周业宏</t>
  </si>
  <si>
    <t xml:space="preserve">肿瘤科</t>
  </si>
  <si>
    <t xml:space="preserve">李云</t>
  </si>
  <si>
    <t xml:space="preserve">母应坤</t>
  </si>
  <si>
    <t xml:space="preserve">袁科</t>
  </si>
  <si>
    <t xml:space="preserve">单涛</t>
  </si>
  <si>
    <t xml:space="preserve">信息科</t>
  </si>
  <si>
    <t xml:space="preserve">胡家磊</t>
  </si>
  <si>
    <t xml:space="preserve">周晨</t>
  </si>
  <si>
    <t xml:space="preserve">财务处</t>
  </si>
  <si>
    <t xml:space="preserve">赵学会</t>
  </si>
  <si>
    <t xml:space="preserve">张景</t>
  </si>
  <si>
    <t xml:space="preserve">刘欢欢</t>
  </si>
  <si>
    <t xml:space="preserve">姜应凤</t>
  </si>
  <si>
    <t xml:space="preserve">王金红</t>
  </si>
  <si>
    <t xml:space="preserve">裴浚淞</t>
  </si>
  <si>
    <t xml:space="preserve">徐智</t>
  </si>
  <si>
    <t xml:space="preserve">晏文君</t>
  </si>
  <si>
    <t xml:space="preserve">文芬</t>
  </si>
  <si>
    <t xml:space="preserve">瞿莉平</t>
  </si>
  <si>
    <t xml:space="preserve">叶昊东</t>
  </si>
  <si>
    <t xml:space="preserve">邓娜娜</t>
  </si>
  <si>
    <t xml:space="preserve">黄莉莉</t>
  </si>
  <si>
    <t xml:space="preserve">张力恒</t>
  </si>
  <si>
    <t xml:space="preserve">审计处</t>
  </si>
  <si>
    <t xml:space="preserve">高志</t>
  </si>
  <si>
    <t xml:space="preserve">张玉兰</t>
  </si>
  <si>
    <t xml:space="preserve">廖霜</t>
  </si>
  <si>
    <t xml:space="preserve">科教处</t>
  </si>
  <si>
    <t xml:space="preserve">刘宇涵</t>
  </si>
  <si>
    <t xml:space="preserve">刘琳</t>
  </si>
  <si>
    <t xml:space="preserve">何雪竹</t>
  </si>
  <si>
    <t xml:space="preserve">工会</t>
  </si>
  <si>
    <t xml:space="preserve">彭帅</t>
  </si>
  <si>
    <t xml:space="preserve">张荭</t>
  </si>
  <si>
    <t xml:space="preserve">廖芸</t>
  </si>
  <si>
    <t xml:space="preserve">人事处</t>
  </si>
  <si>
    <t xml:space="preserve">田婷婷</t>
  </si>
  <si>
    <t xml:space="preserve">张鹤曦</t>
  </si>
  <si>
    <t xml:space="preserve">李小梅</t>
  </si>
  <si>
    <t xml:space="preserve">吴贵贤</t>
  </si>
  <si>
    <t xml:space="preserve">李艳芹</t>
  </si>
  <si>
    <t xml:space="preserve">沈金飞</t>
  </si>
  <si>
    <t xml:space="preserve">总务科</t>
  </si>
  <si>
    <t xml:space="preserve">马智慧</t>
  </si>
  <si>
    <t xml:space="preserve">杨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%"/>
    <numFmt numFmtId="167" formatCode="@"/>
    <numFmt numFmtId="168" formatCode="0.00_ "/>
    <numFmt numFmtId="169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E468" activeCellId="0" sqref="E46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2.24"/>
    <col collapsed="false" customWidth="true" hidden="false" outlineLevel="0" max="3" min="3" style="1" width="16.87"/>
    <col collapsed="false" customWidth="true" hidden="false" outlineLevel="0" max="6" min="4" style="1" width="9.12"/>
    <col collapsed="false" customWidth="true" hidden="false" outlineLevel="0" max="9" min="7" style="2" width="9.12"/>
    <col collapsed="false" customWidth="false" hidden="false" outlineLevel="0" max="257" min="10" style="3" width="8.99"/>
  </cols>
  <sheetData>
    <row r="1" customFormat="false" ht="8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</row>
    <row r="2" s="10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n">
        <v>0.4</v>
      </c>
      <c r="F2" s="9" t="s">
        <v>5</v>
      </c>
      <c r="G2" s="8" t="n">
        <v>0.6</v>
      </c>
      <c r="H2" s="9" t="s">
        <v>6</v>
      </c>
      <c r="I2" s="9" t="s">
        <v>7</v>
      </c>
    </row>
    <row r="3" customFormat="false" ht="18.75" hidden="false" customHeight="true" outlineLevel="0" collapsed="false">
      <c r="A3" s="11" t="n">
        <v>1</v>
      </c>
      <c r="B3" s="12" t="s">
        <v>8</v>
      </c>
      <c r="C3" s="13" t="s">
        <v>9</v>
      </c>
      <c r="D3" s="13" t="n">
        <v>60.5</v>
      </c>
      <c r="E3" s="14" t="n">
        <v>24.2</v>
      </c>
      <c r="F3" s="15" t="n">
        <v>50.78</v>
      </c>
      <c r="G3" s="15" t="n">
        <v>30.47</v>
      </c>
      <c r="H3" s="15" t="n">
        <f aca="false">E3+G3</f>
        <v>54.67</v>
      </c>
      <c r="I3" s="11"/>
    </row>
    <row r="4" customFormat="false" ht="18.75" hidden="false" customHeight="true" outlineLevel="0" collapsed="false">
      <c r="A4" s="11"/>
      <c r="B4" s="12"/>
      <c r="C4" s="13"/>
      <c r="D4" s="13"/>
      <c r="E4" s="14"/>
      <c r="F4" s="15"/>
      <c r="G4" s="15"/>
      <c r="H4" s="15"/>
      <c r="I4" s="11"/>
    </row>
    <row r="5" customFormat="false" ht="18.75" hidden="false" customHeight="true" outlineLevel="0" collapsed="false">
      <c r="A5" s="11" t="n">
        <v>1</v>
      </c>
      <c r="B5" s="12" t="s">
        <v>10</v>
      </c>
      <c r="C5" s="13" t="s">
        <v>11</v>
      </c>
      <c r="D5" s="13" t="n">
        <v>84</v>
      </c>
      <c r="E5" s="14" t="n">
        <v>33.6</v>
      </c>
      <c r="F5" s="15" t="n">
        <v>88.11</v>
      </c>
      <c r="G5" s="15" t="n">
        <v>52.87</v>
      </c>
      <c r="H5" s="15" t="n">
        <f aca="false">E5+G5</f>
        <v>86.47</v>
      </c>
      <c r="I5" s="16" t="s">
        <v>12</v>
      </c>
    </row>
    <row r="6" customFormat="false" ht="18.75" hidden="false" customHeight="true" outlineLevel="0" collapsed="false">
      <c r="A6" s="11" t="n">
        <v>2</v>
      </c>
      <c r="B6" s="13" t="s">
        <v>13</v>
      </c>
      <c r="C6" s="13" t="s">
        <v>11</v>
      </c>
      <c r="D6" s="13" t="n">
        <v>77</v>
      </c>
      <c r="E6" s="14" t="n">
        <v>30.8</v>
      </c>
      <c r="F6" s="15" t="n">
        <v>83.44</v>
      </c>
      <c r="G6" s="15" t="n">
        <v>50.06</v>
      </c>
      <c r="H6" s="15" t="n">
        <f aca="false">E6+G6</f>
        <v>80.86</v>
      </c>
      <c r="I6" s="11"/>
    </row>
    <row r="7" customFormat="false" ht="18.75" hidden="false" customHeight="true" outlineLevel="0" collapsed="false">
      <c r="A7" s="11" t="n">
        <v>3</v>
      </c>
      <c r="B7" s="12" t="s">
        <v>14</v>
      </c>
      <c r="C7" s="13" t="s">
        <v>11</v>
      </c>
      <c r="D7" s="13" t="n">
        <v>67</v>
      </c>
      <c r="E7" s="14" t="n">
        <v>26.8</v>
      </c>
      <c r="F7" s="17" t="s">
        <v>15</v>
      </c>
      <c r="G7" s="15"/>
      <c r="H7" s="15"/>
      <c r="I7" s="11"/>
    </row>
    <row r="8" customFormat="false" ht="18.75" hidden="false" customHeight="true" outlineLevel="0" collapsed="false">
      <c r="A8" s="11"/>
      <c r="B8" s="12"/>
      <c r="C8" s="13"/>
      <c r="D8" s="13"/>
      <c r="E8" s="14"/>
      <c r="F8" s="17"/>
      <c r="G8" s="15"/>
      <c r="H8" s="15"/>
      <c r="I8" s="11"/>
    </row>
    <row r="9" customFormat="false" ht="18.75" hidden="false" customHeight="true" outlineLevel="0" collapsed="false">
      <c r="A9" s="11" t="n">
        <v>1</v>
      </c>
      <c r="B9" s="12" t="s">
        <v>16</v>
      </c>
      <c r="C9" s="13" t="s">
        <v>17</v>
      </c>
      <c r="D9" s="13" t="n">
        <v>60</v>
      </c>
      <c r="E9" s="14" t="n">
        <v>24</v>
      </c>
      <c r="F9" s="15" t="n">
        <v>86.89</v>
      </c>
      <c r="G9" s="15" t="n">
        <v>52.13</v>
      </c>
      <c r="H9" s="15" t="n">
        <f aca="false">E9+G9</f>
        <v>76.13</v>
      </c>
      <c r="I9" s="16" t="s">
        <v>12</v>
      </c>
    </row>
    <row r="10" customFormat="false" ht="18.75" hidden="false" customHeight="true" outlineLevel="0" collapsed="false">
      <c r="A10" s="11"/>
      <c r="B10" s="12"/>
      <c r="C10" s="13"/>
      <c r="D10" s="13"/>
      <c r="E10" s="14"/>
      <c r="F10" s="15"/>
      <c r="G10" s="15"/>
      <c r="H10" s="15"/>
      <c r="I10" s="11"/>
    </row>
    <row r="11" customFormat="false" ht="18.75" hidden="false" customHeight="true" outlineLevel="0" collapsed="false">
      <c r="A11" s="11" t="n">
        <v>1</v>
      </c>
      <c r="B11" s="13" t="s">
        <v>18</v>
      </c>
      <c r="C11" s="13" t="s">
        <v>17</v>
      </c>
      <c r="D11" s="13" t="n">
        <v>82.5</v>
      </c>
      <c r="E11" s="14" t="n">
        <v>33</v>
      </c>
      <c r="F11" s="15" t="n">
        <v>83.56</v>
      </c>
      <c r="G11" s="15" t="n">
        <v>50.14</v>
      </c>
      <c r="H11" s="15" t="n">
        <f aca="false">E11+G11</f>
        <v>83.14</v>
      </c>
      <c r="I11" s="16" t="s">
        <v>12</v>
      </c>
    </row>
    <row r="12" customFormat="false" ht="18.75" hidden="false" customHeight="true" outlineLevel="0" collapsed="false">
      <c r="A12" s="11" t="n">
        <v>2</v>
      </c>
      <c r="B12" s="12" t="s">
        <v>19</v>
      </c>
      <c r="C12" s="13" t="s">
        <v>17</v>
      </c>
      <c r="D12" s="13" t="n">
        <v>60.5</v>
      </c>
      <c r="E12" s="14" t="n">
        <v>24.2</v>
      </c>
      <c r="F12" s="15" t="n">
        <v>78.78</v>
      </c>
      <c r="G12" s="15" t="n">
        <v>47.27</v>
      </c>
      <c r="H12" s="15" t="n">
        <f aca="false">E12+G12</f>
        <v>71.47</v>
      </c>
      <c r="I12" s="16" t="s">
        <v>12</v>
      </c>
    </row>
    <row r="13" customFormat="false" ht="18.75" hidden="false" customHeight="true" outlineLevel="0" collapsed="false">
      <c r="A13" s="11"/>
      <c r="B13" s="12"/>
      <c r="C13" s="13"/>
      <c r="D13" s="13"/>
      <c r="E13" s="14"/>
      <c r="F13" s="15"/>
      <c r="G13" s="15"/>
      <c r="H13" s="15"/>
      <c r="I13" s="11"/>
    </row>
    <row r="14" customFormat="false" ht="18.75" hidden="false" customHeight="true" outlineLevel="0" collapsed="false">
      <c r="A14" s="11" t="n">
        <v>1</v>
      </c>
      <c r="B14" s="12" t="s">
        <v>20</v>
      </c>
      <c r="C14" s="13" t="s">
        <v>17</v>
      </c>
      <c r="D14" s="13" t="n">
        <v>76</v>
      </c>
      <c r="E14" s="14" t="n">
        <v>30.4</v>
      </c>
      <c r="F14" s="15" t="n">
        <v>82.33</v>
      </c>
      <c r="G14" s="15" t="n">
        <v>49.4</v>
      </c>
      <c r="H14" s="15" t="n">
        <f aca="false">E14+G14</f>
        <v>79.8</v>
      </c>
      <c r="I14" s="16" t="s">
        <v>12</v>
      </c>
    </row>
    <row r="15" customFormat="false" ht="18.75" hidden="false" customHeight="true" outlineLevel="0" collapsed="false">
      <c r="A15" s="11" t="n">
        <v>2</v>
      </c>
      <c r="B15" s="13" t="s">
        <v>21</v>
      </c>
      <c r="C15" s="13" t="s">
        <v>17</v>
      </c>
      <c r="D15" s="13" t="n">
        <v>65</v>
      </c>
      <c r="E15" s="14" t="n">
        <v>26</v>
      </c>
      <c r="F15" s="15" t="n">
        <v>85.11</v>
      </c>
      <c r="G15" s="15" t="n">
        <v>51.07</v>
      </c>
      <c r="H15" s="15" t="n">
        <f aca="false">E15+G15</f>
        <v>77.07</v>
      </c>
      <c r="I15" s="16" t="s">
        <v>12</v>
      </c>
    </row>
    <row r="16" customFormat="false" ht="18.75" hidden="false" customHeight="true" outlineLevel="0" collapsed="false">
      <c r="A16" s="11" t="n">
        <v>3</v>
      </c>
      <c r="B16" s="12" t="s">
        <v>22</v>
      </c>
      <c r="C16" s="13" t="s">
        <v>17</v>
      </c>
      <c r="D16" s="13" t="n">
        <v>64</v>
      </c>
      <c r="E16" s="14" t="n">
        <v>25.6</v>
      </c>
      <c r="F16" s="15" t="n">
        <v>76.22</v>
      </c>
      <c r="G16" s="15" t="n">
        <v>45.73</v>
      </c>
      <c r="H16" s="15" t="n">
        <f aca="false">E16+G16</f>
        <v>71.33</v>
      </c>
      <c r="I16" s="16" t="s">
        <v>12</v>
      </c>
    </row>
    <row r="17" customFormat="false" ht="18.75" hidden="false" customHeight="true" outlineLevel="0" collapsed="false">
      <c r="A17" s="11" t="n">
        <v>4</v>
      </c>
      <c r="B17" s="12" t="s">
        <v>23</v>
      </c>
      <c r="C17" s="18" t="s">
        <v>17</v>
      </c>
      <c r="D17" s="13" t="n">
        <v>62</v>
      </c>
      <c r="E17" s="14" t="n">
        <v>24.8</v>
      </c>
      <c r="F17" s="15" t="n">
        <v>73.89</v>
      </c>
      <c r="G17" s="15" t="n">
        <v>44.33</v>
      </c>
      <c r="H17" s="15" t="n">
        <f aca="false">E17+G17</f>
        <v>69.13</v>
      </c>
      <c r="I17" s="16" t="s">
        <v>12</v>
      </c>
    </row>
    <row r="18" customFormat="false" ht="18.75" hidden="false" customHeight="true" outlineLevel="0" collapsed="false">
      <c r="A18" s="11" t="n">
        <v>5</v>
      </c>
      <c r="B18" s="12" t="s">
        <v>24</v>
      </c>
      <c r="C18" s="13" t="s">
        <v>17</v>
      </c>
      <c r="D18" s="13" t="n">
        <v>67</v>
      </c>
      <c r="E18" s="14" t="n">
        <v>26.8</v>
      </c>
      <c r="F18" s="17" t="s">
        <v>15</v>
      </c>
      <c r="G18" s="15"/>
      <c r="H18" s="15"/>
      <c r="I18" s="11"/>
    </row>
    <row r="19" customFormat="false" ht="18.75" hidden="false" customHeight="true" outlineLevel="0" collapsed="false">
      <c r="A19" s="11" t="n">
        <v>6</v>
      </c>
      <c r="B19" s="12" t="s">
        <v>25</v>
      </c>
      <c r="C19" s="13" t="s">
        <v>17</v>
      </c>
      <c r="D19" s="13" t="n">
        <v>60</v>
      </c>
      <c r="E19" s="14" t="n">
        <v>24</v>
      </c>
      <c r="F19" s="17" t="s">
        <v>15</v>
      </c>
      <c r="G19" s="15"/>
      <c r="H19" s="15"/>
      <c r="I19" s="11"/>
    </row>
    <row r="20" customFormat="false" ht="18.75" hidden="false" customHeight="true" outlineLevel="0" collapsed="false">
      <c r="A20" s="11"/>
      <c r="B20" s="12"/>
      <c r="C20" s="13"/>
      <c r="D20" s="13"/>
      <c r="E20" s="14"/>
      <c r="F20" s="17"/>
      <c r="G20" s="15"/>
      <c r="H20" s="15"/>
      <c r="I20" s="11"/>
    </row>
    <row r="21" customFormat="false" ht="18.75" hidden="false" customHeight="true" outlineLevel="0" collapsed="false">
      <c r="A21" s="11" t="n">
        <v>1</v>
      </c>
      <c r="B21" s="13" t="s">
        <v>26</v>
      </c>
      <c r="C21" s="13" t="s">
        <v>27</v>
      </c>
      <c r="D21" s="13" t="n">
        <v>88.5</v>
      </c>
      <c r="E21" s="14" t="n">
        <v>35.4</v>
      </c>
      <c r="F21" s="15" t="n">
        <v>80.56</v>
      </c>
      <c r="G21" s="15" t="n">
        <v>48.34</v>
      </c>
      <c r="H21" s="15" t="n">
        <f aca="false">E21+G21</f>
        <v>83.74</v>
      </c>
      <c r="I21" s="16" t="s">
        <v>12</v>
      </c>
    </row>
    <row r="22" customFormat="false" ht="18.75" hidden="false" customHeight="true" outlineLevel="0" collapsed="false">
      <c r="A22" s="11" t="n">
        <v>2</v>
      </c>
      <c r="B22" s="13" t="s">
        <v>28</v>
      </c>
      <c r="C22" s="13" t="s">
        <v>27</v>
      </c>
      <c r="D22" s="13" t="n">
        <v>76.5</v>
      </c>
      <c r="E22" s="14" t="n">
        <v>30.6</v>
      </c>
      <c r="F22" s="15" t="n">
        <v>84</v>
      </c>
      <c r="G22" s="15" t="n">
        <v>50.4</v>
      </c>
      <c r="H22" s="15" t="n">
        <f aca="false">E22+G22</f>
        <v>81</v>
      </c>
      <c r="I22" s="16" t="s">
        <v>12</v>
      </c>
    </row>
    <row r="23" customFormat="false" ht="18.75" hidden="false" customHeight="true" outlineLevel="0" collapsed="false">
      <c r="A23" s="11" t="n">
        <v>3</v>
      </c>
      <c r="B23" s="12" t="s">
        <v>29</v>
      </c>
      <c r="C23" s="13" t="s">
        <v>27</v>
      </c>
      <c r="D23" s="13" t="n">
        <v>60</v>
      </c>
      <c r="E23" s="14" t="n">
        <v>24</v>
      </c>
      <c r="F23" s="17" t="s">
        <v>15</v>
      </c>
      <c r="G23" s="15"/>
      <c r="H23" s="15"/>
      <c r="I23" s="11"/>
    </row>
    <row r="24" customFormat="false" ht="18.75" hidden="false" customHeight="true" outlineLevel="0" collapsed="false">
      <c r="A24" s="11"/>
      <c r="B24" s="12"/>
      <c r="C24" s="13"/>
      <c r="D24" s="13"/>
      <c r="E24" s="14"/>
      <c r="F24" s="17"/>
      <c r="G24" s="15"/>
      <c r="H24" s="15"/>
      <c r="I24" s="11"/>
    </row>
    <row r="25" customFormat="false" ht="18.75" hidden="false" customHeight="true" outlineLevel="0" collapsed="false">
      <c r="A25" s="11" t="n">
        <v>1</v>
      </c>
      <c r="B25" s="12" t="s">
        <v>30</v>
      </c>
      <c r="C25" s="13" t="s">
        <v>31</v>
      </c>
      <c r="D25" s="13" t="n">
        <v>74.5</v>
      </c>
      <c r="E25" s="14" t="n">
        <v>29.8</v>
      </c>
      <c r="F25" s="15" t="n">
        <v>78.67</v>
      </c>
      <c r="G25" s="15" t="n">
        <v>47.2</v>
      </c>
      <c r="H25" s="15" t="n">
        <f aca="false">E25+G25</f>
        <v>77</v>
      </c>
      <c r="I25" s="16" t="s">
        <v>12</v>
      </c>
    </row>
    <row r="26" customFormat="false" ht="18.75" hidden="false" customHeight="true" outlineLevel="0" collapsed="false">
      <c r="A26" s="11"/>
      <c r="B26" s="12"/>
      <c r="C26" s="13"/>
      <c r="D26" s="13"/>
      <c r="E26" s="14"/>
      <c r="F26" s="15"/>
      <c r="G26" s="15"/>
      <c r="H26" s="15"/>
      <c r="I26" s="11"/>
    </row>
    <row r="27" customFormat="false" ht="18.75" hidden="false" customHeight="true" outlineLevel="0" collapsed="false">
      <c r="A27" s="11" t="n">
        <v>1</v>
      </c>
      <c r="B27" s="12" t="s">
        <v>32</v>
      </c>
      <c r="C27" s="13" t="s">
        <v>33</v>
      </c>
      <c r="D27" s="13" t="n">
        <v>83</v>
      </c>
      <c r="E27" s="14" t="n">
        <v>33.2</v>
      </c>
      <c r="F27" s="15" t="n">
        <v>84.78</v>
      </c>
      <c r="G27" s="15" t="n">
        <v>50.87</v>
      </c>
      <c r="H27" s="15" t="n">
        <f aca="false">E27+G27</f>
        <v>84.07</v>
      </c>
      <c r="I27" s="16" t="s">
        <v>12</v>
      </c>
    </row>
    <row r="28" customFormat="false" ht="18.75" hidden="false" customHeight="true" outlineLevel="0" collapsed="false">
      <c r="A28" s="11" t="n">
        <v>2</v>
      </c>
      <c r="B28" s="12" t="s">
        <v>34</v>
      </c>
      <c r="C28" s="13" t="s">
        <v>33</v>
      </c>
      <c r="D28" s="13" t="n">
        <v>83.5</v>
      </c>
      <c r="E28" s="14" t="n">
        <v>33.4</v>
      </c>
      <c r="F28" s="15" t="n">
        <v>83.56</v>
      </c>
      <c r="G28" s="15" t="n">
        <v>50.14</v>
      </c>
      <c r="H28" s="15" t="n">
        <f aca="false">E28+G28</f>
        <v>83.54</v>
      </c>
      <c r="I28" s="16" t="s">
        <v>12</v>
      </c>
    </row>
    <row r="29" customFormat="false" ht="18.75" hidden="false" customHeight="true" outlineLevel="0" collapsed="false">
      <c r="A29" s="11" t="n">
        <v>3</v>
      </c>
      <c r="B29" s="12" t="s">
        <v>35</v>
      </c>
      <c r="C29" s="13" t="s">
        <v>33</v>
      </c>
      <c r="D29" s="13" t="n">
        <v>82</v>
      </c>
      <c r="E29" s="14" t="n">
        <v>32.8</v>
      </c>
      <c r="F29" s="15" t="n">
        <v>80.22</v>
      </c>
      <c r="G29" s="15" t="n">
        <v>48.13</v>
      </c>
      <c r="H29" s="15" t="n">
        <f aca="false">E29+G29</f>
        <v>80.93</v>
      </c>
      <c r="I29" s="16" t="s">
        <v>12</v>
      </c>
    </row>
    <row r="30" customFormat="false" ht="18.75" hidden="false" customHeight="true" outlineLevel="0" collapsed="false">
      <c r="A30" s="11" t="n">
        <v>4</v>
      </c>
      <c r="B30" s="12" t="s">
        <v>36</v>
      </c>
      <c r="C30" s="13" t="s">
        <v>33</v>
      </c>
      <c r="D30" s="13" t="n">
        <v>67</v>
      </c>
      <c r="E30" s="14" t="n">
        <v>26.8</v>
      </c>
      <c r="F30" s="15" t="n">
        <v>86.89</v>
      </c>
      <c r="G30" s="15" t="n">
        <v>52.13</v>
      </c>
      <c r="H30" s="15" t="n">
        <f aca="false">E30+G30</f>
        <v>78.93</v>
      </c>
      <c r="I30" s="16" t="s">
        <v>12</v>
      </c>
    </row>
    <row r="31" customFormat="false" ht="18.75" hidden="false" customHeight="true" outlineLevel="0" collapsed="false">
      <c r="A31" s="11" t="n">
        <v>5</v>
      </c>
      <c r="B31" s="12" t="s">
        <v>37</v>
      </c>
      <c r="C31" s="13" t="s">
        <v>33</v>
      </c>
      <c r="D31" s="13" t="n">
        <v>80.5</v>
      </c>
      <c r="E31" s="14" t="n">
        <v>32.2</v>
      </c>
      <c r="F31" s="15" t="n">
        <v>76.78</v>
      </c>
      <c r="G31" s="15" t="n">
        <v>46.07</v>
      </c>
      <c r="H31" s="15" t="n">
        <f aca="false">E31+G31</f>
        <v>78.27</v>
      </c>
      <c r="I31" s="16" t="s">
        <v>12</v>
      </c>
    </row>
    <row r="32" customFormat="false" ht="18.75" hidden="false" customHeight="true" outlineLevel="0" collapsed="false">
      <c r="A32" s="11" t="n">
        <v>6</v>
      </c>
      <c r="B32" s="12" t="s">
        <v>38</v>
      </c>
      <c r="C32" s="13" t="s">
        <v>33</v>
      </c>
      <c r="D32" s="13" t="n">
        <v>76</v>
      </c>
      <c r="E32" s="14" t="n">
        <v>30.4</v>
      </c>
      <c r="F32" s="17" t="s">
        <v>15</v>
      </c>
      <c r="G32" s="15"/>
      <c r="H32" s="15"/>
      <c r="I32" s="11"/>
    </row>
    <row r="33" customFormat="false" ht="18.75" hidden="false" customHeight="true" outlineLevel="0" collapsed="false">
      <c r="A33" s="11" t="n">
        <v>7</v>
      </c>
      <c r="B33" s="12" t="s">
        <v>39</v>
      </c>
      <c r="C33" s="13" t="s">
        <v>33</v>
      </c>
      <c r="D33" s="13" t="n">
        <v>60</v>
      </c>
      <c r="E33" s="14" t="n">
        <v>24</v>
      </c>
      <c r="F33" s="17" t="s">
        <v>15</v>
      </c>
      <c r="G33" s="15"/>
      <c r="H33" s="15"/>
      <c r="I33" s="11"/>
    </row>
    <row r="34" customFormat="false" ht="18.75" hidden="false" customHeight="true" outlineLevel="0" collapsed="false">
      <c r="A34" s="11"/>
      <c r="B34" s="12"/>
      <c r="C34" s="13"/>
      <c r="D34" s="13"/>
      <c r="E34" s="14"/>
      <c r="F34" s="17"/>
      <c r="G34" s="15"/>
      <c r="H34" s="15"/>
      <c r="I34" s="11"/>
    </row>
    <row r="35" customFormat="false" ht="18.75" hidden="false" customHeight="true" outlineLevel="0" collapsed="false">
      <c r="A35" s="11" t="n">
        <v>1</v>
      </c>
      <c r="B35" s="12" t="s">
        <v>40</v>
      </c>
      <c r="C35" s="13" t="s">
        <v>33</v>
      </c>
      <c r="D35" s="13" t="n">
        <v>68</v>
      </c>
      <c r="E35" s="14" t="n">
        <v>27.2</v>
      </c>
      <c r="F35" s="15" t="n">
        <v>81.22</v>
      </c>
      <c r="G35" s="15" t="n">
        <v>48.73</v>
      </c>
      <c r="H35" s="15" t="n">
        <f aca="false">E35+G35</f>
        <v>75.93</v>
      </c>
      <c r="I35" s="16" t="s">
        <v>12</v>
      </c>
    </row>
    <row r="36" customFormat="false" ht="18.75" hidden="false" customHeight="true" outlineLevel="0" collapsed="false">
      <c r="A36" s="11"/>
      <c r="B36" s="12"/>
      <c r="C36" s="13"/>
      <c r="D36" s="13"/>
      <c r="E36" s="14"/>
      <c r="F36" s="15"/>
      <c r="G36" s="15"/>
      <c r="H36" s="15"/>
      <c r="I36" s="11"/>
    </row>
    <row r="37" customFormat="false" ht="18.75" hidden="false" customHeight="true" outlineLevel="0" collapsed="false">
      <c r="A37" s="11" t="n">
        <v>1</v>
      </c>
      <c r="B37" s="12" t="s">
        <v>41</v>
      </c>
      <c r="C37" s="13" t="s">
        <v>33</v>
      </c>
      <c r="D37" s="13" t="n">
        <v>68</v>
      </c>
      <c r="E37" s="14" t="n">
        <v>27.2</v>
      </c>
      <c r="F37" s="15" t="n">
        <v>82</v>
      </c>
      <c r="G37" s="15" t="n">
        <v>49.2</v>
      </c>
      <c r="H37" s="15" t="n">
        <f aca="false">E37+G37</f>
        <v>76.4</v>
      </c>
      <c r="I37" s="16" t="s">
        <v>12</v>
      </c>
    </row>
    <row r="38" customFormat="false" ht="18.75" hidden="false" customHeight="true" outlineLevel="0" collapsed="false">
      <c r="A38" s="11" t="n">
        <v>2</v>
      </c>
      <c r="B38" s="12" t="s">
        <v>42</v>
      </c>
      <c r="C38" s="13" t="s">
        <v>33</v>
      </c>
      <c r="D38" s="13" t="n">
        <v>60</v>
      </c>
      <c r="E38" s="14" t="n">
        <v>24</v>
      </c>
      <c r="F38" s="15" t="n">
        <v>72.25</v>
      </c>
      <c r="G38" s="15" t="n">
        <v>43.35</v>
      </c>
      <c r="H38" s="15" t="n">
        <f aca="false">E38+G38</f>
        <v>67.35</v>
      </c>
      <c r="I38" s="11"/>
    </row>
    <row r="39" customFormat="false" ht="18.75" hidden="false" customHeight="true" outlineLevel="0" collapsed="false">
      <c r="A39" s="11"/>
      <c r="B39" s="12"/>
      <c r="C39" s="13"/>
      <c r="D39" s="13"/>
      <c r="E39" s="14"/>
      <c r="F39" s="15"/>
      <c r="G39" s="15"/>
      <c r="H39" s="15"/>
      <c r="I39" s="11"/>
    </row>
    <row r="40" customFormat="false" ht="18.75" hidden="false" customHeight="true" outlineLevel="0" collapsed="false">
      <c r="A40" s="11" t="n">
        <v>1</v>
      </c>
      <c r="B40" s="12" t="s">
        <v>43</v>
      </c>
      <c r="C40" s="18" t="s">
        <v>44</v>
      </c>
      <c r="D40" s="13" t="n">
        <v>86.5</v>
      </c>
      <c r="E40" s="14" t="n">
        <v>34.6</v>
      </c>
      <c r="F40" s="15" t="n">
        <v>85.33</v>
      </c>
      <c r="G40" s="15" t="n">
        <v>51.2</v>
      </c>
      <c r="H40" s="15" t="n">
        <f aca="false">E40+G40</f>
        <v>85.8</v>
      </c>
      <c r="I40" s="16" t="s">
        <v>12</v>
      </c>
    </row>
    <row r="41" customFormat="false" ht="18.75" hidden="false" customHeight="true" outlineLevel="0" collapsed="false">
      <c r="A41" s="11" t="n">
        <v>2</v>
      </c>
      <c r="B41" s="13" t="s">
        <v>45</v>
      </c>
      <c r="C41" s="18" t="s">
        <v>44</v>
      </c>
      <c r="D41" s="13" t="n">
        <v>72.5</v>
      </c>
      <c r="E41" s="14" t="n">
        <v>29</v>
      </c>
      <c r="F41" s="15" t="n">
        <v>84.56</v>
      </c>
      <c r="G41" s="15" t="n">
        <v>50.74</v>
      </c>
      <c r="H41" s="15" t="n">
        <f aca="false">E41+G41</f>
        <v>79.74</v>
      </c>
      <c r="I41" s="16" t="s">
        <v>12</v>
      </c>
    </row>
    <row r="42" customFormat="false" ht="18.75" hidden="false" customHeight="true" outlineLevel="0" collapsed="false">
      <c r="A42" s="11" t="n">
        <v>3</v>
      </c>
      <c r="B42" s="12" t="s">
        <v>46</v>
      </c>
      <c r="C42" s="18" t="s">
        <v>44</v>
      </c>
      <c r="D42" s="13" t="n">
        <v>61</v>
      </c>
      <c r="E42" s="14" t="n">
        <v>24.4</v>
      </c>
      <c r="F42" s="15" t="n">
        <v>80.78</v>
      </c>
      <c r="G42" s="15" t="n">
        <v>48.47</v>
      </c>
      <c r="H42" s="15" t="n">
        <f aca="false">E42+G42</f>
        <v>72.87</v>
      </c>
      <c r="I42" s="16" t="s">
        <v>12</v>
      </c>
    </row>
    <row r="43" customFormat="false" ht="18.75" hidden="false" customHeight="true" outlineLevel="0" collapsed="false">
      <c r="A43" s="11" t="n">
        <v>4</v>
      </c>
      <c r="B43" s="12" t="s">
        <v>47</v>
      </c>
      <c r="C43" s="18" t="s">
        <v>44</v>
      </c>
      <c r="D43" s="13" t="n">
        <v>60</v>
      </c>
      <c r="E43" s="14" t="n">
        <v>24</v>
      </c>
      <c r="F43" s="15" t="n">
        <v>76</v>
      </c>
      <c r="G43" s="15" t="n">
        <v>45.6</v>
      </c>
      <c r="H43" s="15" t="n">
        <f aca="false">E43+G43</f>
        <v>69.6</v>
      </c>
      <c r="I43" s="11"/>
    </row>
    <row r="44" customFormat="false" ht="18.75" hidden="false" customHeight="true" outlineLevel="0" collapsed="false">
      <c r="A44" s="11"/>
      <c r="B44" s="12"/>
      <c r="C44" s="18"/>
      <c r="D44" s="13"/>
      <c r="E44" s="14"/>
      <c r="F44" s="15"/>
      <c r="G44" s="15"/>
      <c r="H44" s="15"/>
      <c r="I44" s="11"/>
    </row>
    <row r="45" customFormat="false" ht="18.75" hidden="false" customHeight="true" outlineLevel="0" collapsed="false">
      <c r="A45" s="11" t="n">
        <v>1</v>
      </c>
      <c r="B45" s="13" t="s">
        <v>48</v>
      </c>
      <c r="C45" s="13" t="s">
        <v>49</v>
      </c>
      <c r="D45" s="13" t="n">
        <v>79.5</v>
      </c>
      <c r="E45" s="14" t="n">
        <v>31.8</v>
      </c>
      <c r="F45" s="15" t="n">
        <v>83.56</v>
      </c>
      <c r="G45" s="15" t="n">
        <v>50.14</v>
      </c>
      <c r="H45" s="15" t="n">
        <f aca="false">E45+G45</f>
        <v>81.94</v>
      </c>
      <c r="I45" s="16" t="s">
        <v>12</v>
      </c>
    </row>
    <row r="46" customFormat="false" ht="18.75" hidden="false" customHeight="true" outlineLevel="0" collapsed="false">
      <c r="A46" s="11" t="n">
        <v>2</v>
      </c>
      <c r="B46" s="13" t="s">
        <v>50</v>
      </c>
      <c r="C46" s="13" t="s">
        <v>49</v>
      </c>
      <c r="D46" s="13" t="n">
        <v>71.5</v>
      </c>
      <c r="E46" s="14" t="n">
        <v>28.6</v>
      </c>
      <c r="F46" s="15" t="n">
        <v>80.44</v>
      </c>
      <c r="G46" s="15" t="n">
        <v>48.26</v>
      </c>
      <c r="H46" s="15" t="n">
        <f aca="false">E46+G46</f>
        <v>76.86</v>
      </c>
      <c r="I46" s="16" t="s">
        <v>12</v>
      </c>
    </row>
    <row r="47" customFormat="false" ht="18.75" hidden="false" customHeight="true" outlineLevel="0" collapsed="false">
      <c r="A47" s="11"/>
      <c r="B47" s="13"/>
      <c r="C47" s="13"/>
      <c r="D47" s="13"/>
      <c r="E47" s="14"/>
      <c r="F47" s="15"/>
      <c r="G47" s="15"/>
      <c r="H47" s="15"/>
      <c r="I47" s="11"/>
    </row>
    <row r="48" customFormat="false" ht="18.75" hidden="false" customHeight="true" outlineLevel="0" collapsed="false">
      <c r="A48" s="11" t="n">
        <v>1</v>
      </c>
      <c r="B48" s="13" t="s">
        <v>51</v>
      </c>
      <c r="C48" s="13" t="s">
        <v>52</v>
      </c>
      <c r="D48" s="13" t="n">
        <v>83</v>
      </c>
      <c r="E48" s="14" t="n">
        <v>33.2</v>
      </c>
      <c r="F48" s="15" t="n">
        <v>83.89</v>
      </c>
      <c r="G48" s="15" t="n">
        <v>50.33</v>
      </c>
      <c r="H48" s="15" t="n">
        <f aca="false">E48+G48</f>
        <v>83.53</v>
      </c>
      <c r="I48" s="16" t="s">
        <v>12</v>
      </c>
    </row>
    <row r="49" customFormat="false" ht="18.75" hidden="false" customHeight="true" outlineLevel="0" collapsed="false">
      <c r="A49" s="11" t="n">
        <v>2</v>
      </c>
      <c r="B49" s="12" t="s">
        <v>53</v>
      </c>
      <c r="C49" s="13" t="s">
        <v>52</v>
      </c>
      <c r="D49" s="13" t="n">
        <v>70</v>
      </c>
      <c r="E49" s="14" t="n">
        <v>28</v>
      </c>
      <c r="F49" s="15" t="n">
        <v>83</v>
      </c>
      <c r="G49" s="15" t="n">
        <v>49.8</v>
      </c>
      <c r="H49" s="15" t="n">
        <f aca="false">E49+G49</f>
        <v>77.8</v>
      </c>
      <c r="I49" s="11"/>
    </row>
    <row r="50" customFormat="false" ht="18.75" hidden="false" customHeight="true" outlineLevel="0" collapsed="false">
      <c r="A50" s="11" t="n">
        <v>3</v>
      </c>
      <c r="B50" s="12" t="s">
        <v>54</v>
      </c>
      <c r="C50" s="13" t="s">
        <v>52</v>
      </c>
      <c r="D50" s="13" t="n">
        <v>79</v>
      </c>
      <c r="E50" s="14" t="n">
        <v>31.6</v>
      </c>
      <c r="F50" s="17" t="s">
        <v>15</v>
      </c>
      <c r="G50" s="15"/>
      <c r="H50" s="15"/>
      <c r="I50" s="11"/>
    </row>
    <row r="51" customFormat="false" ht="18.75" hidden="false" customHeight="true" outlineLevel="0" collapsed="false">
      <c r="A51" s="11"/>
      <c r="B51" s="12"/>
      <c r="C51" s="13"/>
      <c r="D51" s="13"/>
      <c r="E51" s="14"/>
      <c r="F51" s="15"/>
      <c r="G51" s="15"/>
      <c r="H51" s="15"/>
      <c r="I51" s="11"/>
    </row>
    <row r="52" customFormat="false" ht="18.75" hidden="false" customHeight="true" outlineLevel="0" collapsed="false">
      <c r="A52" s="11" t="n">
        <v>1</v>
      </c>
      <c r="B52" s="13" t="s">
        <v>55</v>
      </c>
      <c r="C52" s="13" t="s">
        <v>56</v>
      </c>
      <c r="D52" s="13" t="n">
        <v>86.5</v>
      </c>
      <c r="E52" s="14" t="n">
        <v>34.6</v>
      </c>
      <c r="F52" s="15" t="n">
        <v>85.11</v>
      </c>
      <c r="G52" s="15" t="n">
        <v>51.07</v>
      </c>
      <c r="H52" s="15" t="n">
        <f aca="false">E52+G52</f>
        <v>85.67</v>
      </c>
      <c r="I52" s="16" t="s">
        <v>12</v>
      </c>
    </row>
    <row r="53" customFormat="false" ht="18.75" hidden="false" customHeight="true" outlineLevel="0" collapsed="false">
      <c r="A53" s="11" t="n">
        <v>2</v>
      </c>
      <c r="B53" s="13" t="s">
        <v>57</v>
      </c>
      <c r="C53" s="13" t="s">
        <v>56</v>
      </c>
      <c r="D53" s="13" t="n">
        <v>79.2</v>
      </c>
      <c r="E53" s="14" t="n">
        <v>31.68</v>
      </c>
      <c r="F53" s="15" t="n">
        <v>80.22</v>
      </c>
      <c r="G53" s="15" t="n">
        <v>48.13</v>
      </c>
      <c r="H53" s="15" t="n">
        <f aca="false">E53+G53</f>
        <v>79.81</v>
      </c>
      <c r="I53" s="16" t="s">
        <v>12</v>
      </c>
    </row>
    <row r="54" customFormat="false" ht="18.75" hidden="false" customHeight="true" outlineLevel="0" collapsed="false">
      <c r="A54" s="11" t="n">
        <v>3</v>
      </c>
      <c r="B54" s="12" t="s">
        <v>58</v>
      </c>
      <c r="C54" s="13" t="s">
        <v>56</v>
      </c>
      <c r="D54" s="13" t="n">
        <v>69.8</v>
      </c>
      <c r="E54" s="14" t="n">
        <v>27.92</v>
      </c>
      <c r="F54" s="15" t="n">
        <v>83.56</v>
      </c>
      <c r="G54" s="15" t="n">
        <v>50.14</v>
      </c>
      <c r="H54" s="15" t="n">
        <f aca="false">E54+G54</f>
        <v>78.06</v>
      </c>
      <c r="I54" s="16" t="s">
        <v>12</v>
      </c>
    </row>
    <row r="55" customFormat="false" ht="18.75" hidden="false" customHeight="true" outlineLevel="0" collapsed="false">
      <c r="A55" s="11" t="n">
        <v>4</v>
      </c>
      <c r="B55" s="12" t="s">
        <v>59</v>
      </c>
      <c r="C55" s="13" t="s">
        <v>56</v>
      </c>
      <c r="D55" s="13" t="n">
        <v>72.5</v>
      </c>
      <c r="E55" s="14" t="n">
        <v>29</v>
      </c>
      <c r="F55" s="15" t="n">
        <v>79.89</v>
      </c>
      <c r="G55" s="15" t="n">
        <v>47.93</v>
      </c>
      <c r="H55" s="15" t="n">
        <f aca="false">E55+G55</f>
        <v>76.93</v>
      </c>
      <c r="I55" s="16" t="s">
        <v>12</v>
      </c>
    </row>
    <row r="56" customFormat="false" ht="18.75" hidden="false" customHeight="true" outlineLevel="0" collapsed="false">
      <c r="A56" s="11" t="n">
        <v>5</v>
      </c>
      <c r="B56" s="13" t="s">
        <v>60</v>
      </c>
      <c r="C56" s="13" t="s">
        <v>56</v>
      </c>
      <c r="D56" s="13" t="n">
        <v>69.5</v>
      </c>
      <c r="E56" s="14" t="n">
        <v>27.8</v>
      </c>
      <c r="F56" s="15" t="n">
        <v>68.13</v>
      </c>
      <c r="G56" s="15" t="n">
        <v>40.88</v>
      </c>
      <c r="H56" s="15" t="n">
        <f aca="false">E56+G56</f>
        <v>68.68</v>
      </c>
      <c r="I56" s="11"/>
    </row>
    <row r="57" customFormat="false" ht="18.75" hidden="false" customHeight="true" outlineLevel="0" collapsed="false">
      <c r="A57" s="11" t="n">
        <v>6</v>
      </c>
      <c r="B57" s="13" t="s">
        <v>61</v>
      </c>
      <c r="C57" s="13" t="s">
        <v>56</v>
      </c>
      <c r="D57" s="13" t="n">
        <v>65.3</v>
      </c>
      <c r="E57" s="14" t="n">
        <v>26.12</v>
      </c>
      <c r="F57" s="15" t="n">
        <v>70.5</v>
      </c>
      <c r="G57" s="15" t="n">
        <v>42.3</v>
      </c>
      <c r="H57" s="15" t="n">
        <f aca="false">E57+G57</f>
        <v>68.42</v>
      </c>
      <c r="I57" s="11"/>
    </row>
    <row r="58" customFormat="false" ht="18.75" hidden="false" customHeight="true" outlineLevel="0" collapsed="false">
      <c r="A58" s="11" t="n">
        <v>7</v>
      </c>
      <c r="B58" s="12" t="s">
        <v>62</v>
      </c>
      <c r="C58" s="13" t="s">
        <v>56</v>
      </c>
      <c r="D58" s="13" t="n">
        <v>60</v>
      </c>
      <c r="E58" s="14" t="n">
        <v>24</v>
      </c>
      <c r="F58" s="15" t="n">
        <v>64.25</v>
      </c>
      <c r="G58" s="15" t="n">
        <v>38.55</v>
      </c>
      <c r="H58" s="15" t="n">
        <f aca="false">E58+G58</f>
        <v>62.55</v>
      </c>
      <c r="I58" s="11"/>
    </row>
    <row r="59" customFormat="false" ht="18.75" hidden="false" customHeight="true" outlineLevel="0" collapsed="false">
      <c r="A59" s="11"/>
      <c r="B59" s="12"/>
      <c r="C59" s="13"/>
      <c r="D59" s="13"/>
      <c r="E59" s="14"/>
      <c r="F59" s="15"/>
      <c r="G59" s="15"/>
      <c r="H59" s="15"/>
      <c r="I59" s="11"/>
    </row>
    <row r="60" customFormat="false" ht="18.75" hidden="false" customHeight="true" outlineLevel="0" collapsed="false">
      <c r="A60" s="11" t="n">
        <v>1</v>
      </c>
      <c r="B60" s="16" t="s">
        <v>63</v>
      </c>
      <c r="C60" s="16" t="s">
        <v>64</v>
      </c>
      <c r="D60" s="11" t="n">
        <v>86</v>
      </c>
      <c r="E60" s="14" t="n">
        <v>34.4</v>
      </c>
      <c r="F60" s="15" t="n">
        <v>75.25</v>
      </c>
      <c r="G60" s="15" t="n">
        <v>45.15</v>
      </c>
      <c r="H60" s="15" t="n">
        <f aca="false">E60+G60</f>
        <v>79.55</v>
      </c>
      <c r="I60" s="16" t="s">
        <v>12</v>
      </c>
    </row>
    <row r="61" customFormat="false" ht="18.75" hidden="false" customHeight="true" outlineLevel="0" collapsed="false">
      <c r="A61" s="11" t="n">
        <v>2</v>
      </c>
      <c r="B61" s="12" t="s">
        <v>65</v>
      </c>
      <c r="C61" s="16" t="s">
        <v>64</v>
      </c>
      <c r="D61" s="13" t="n">
        <v>67</v>
      </c>
      <c r="E61" s="14" t="n">
        <v>26.8</v>
      </c>
      <c r="F61" s="17" t="s">
        <v>15</v>
      </c>
      <c r="G61" s="15"/>
      <c r="H61" s="15"/>
      <c r="I61" s="11"/>
    </row>
    <row r="62" customFormat="false" ht="18.75" hidden="false" customHeight="true" outlineLevel="0" collapsed="false">
      <c r="A62" s="11"/>
      <c r="B62" s="12"/>
      <c r="C62" s="11"/>
      <c r="D62" s="13"/>
      <c r="E62" s="14"/>
      <c r="F62" s="17"/>
      <c r="G62" s="15"/>
      <c r="H62" s="15"/>
      <c r="I62" s="11"/>
    </row>
    <row r="63" customFormat="false" ht="18.75" hidden="false" customHeight="true" outlineLevel="0" collapsed="false">
      <c r="A63" s="11" t="n">
        <v>1</v>
      </c>
      <c r="B63" s="12" t="s">
        <v>66</v>
      </c>
      <c r="C63" s="13" t="s">
        <v>67</v>
      </c>
      <c r="D63" s="13" t="n">
        <v>78</v>
      </c>
      <c r="E63" s="14" t="n">
        <v>31.2</v>
      </c>
      <c r="F63" s="15" t="n">
        <v>81.67</v>
      </c>
      <c r="G63" s="15" t="n">
        <v>49</v>
      </c>
      <c r="H63" s="15" t="n">
        <f aca="false">E63+G63</f>
        <v>80.2</v>
      </c>
      <c r="I63" s="16" t="s">
        <v>12</v>
      </c>
    </row>
    <row r="64" customFormat="false" ht="18.75" hidden="false" customHeight="true" outlineLevel="0" collapsed="false">
      <c r="A64" s="11"/>
      <c r="B64" s="12"/>
      <c r="C64" s="13"/>
      <c r="D64" s="13"/>
      <c r="E64" s="14"/>
      <c r="F64" s="17"/>
      <c r="G64" s="15"/>
      <c r="H64" s="15"/>
      <c r="I64" s="11"/>
    </row>
    <row r="65" customFormat="false" ht="18.75" hidden="false" customHeight="true" outlineLevel="0" collapsed="false">
      <c r="A65" s="11" t="n">
        <v>1</v>
      </c>
      <c r="B65" s="12" t="s">
        <v>68</v>
      </c>
      <c r="C65" s="13" t="s">
        <v>69</v>
      </c>
      <c r="D65" s="13" t="n">
        <v>60.2</v>
      </c>
      <c r="E65" s="14" t="n">
        <v>24.08</v>
      </c>
      <c r="F65" s="15" t="n">
        <v>72</v>
      </c>
      <c r="G65" s="15" t="n">
        <v>43.2</v>
      </c>
      <c r="H65" s="15" t="n">
        <f aca="false">E65+G65</f>
        <v>67.28</v>
      </c>
      <c r="I65" s="16" t="s">
        <v>12</v>
      </c>
    </row>
    <row r="66" customFormat="false" ht="18.75" hidden="false" customHeight="true" outlineLevel="0" collapsed="false">
      <c r="A66" s="11"/>
      <c r="B66" s="12"/>
      <c r="C66" s="13"/>
      <c r="D66" s="13"/>
      <c r="E66" s="14"/>
      <c r="F66" s="15"/>
      <c r="G66" s="15"/>
      <c r="H66" s="15"/>
      <c r="I66" s="11"/>
    </row>
    <row r="67" customFormat="false" ht="18.75" hidden="false" customHeight="true" outlineLevel="0" collapsed="false">
      <c r="A67" s="11" t="n">
        <v>1</v>
      </c>
      <c r="B67" s="13" t="s">
        <v>70</v>
      </c>
      <c r="C67" s="13" t="s">
        <v>69</v>
      </c>
      <c r="D67" s="13" t="n">
        <v>60.5</v>
      </c>
      <c r="E67" s="14" t="n">
        <v>24.2</v>
      </c>
      <c r="F67" s="15" t="n">
        <v>73.78</v>
      </c>
      <c r="G67" s="15" t="n">
        <v>44.27</v>
      </c>
      <c r="H67" s="15" t="n">
        <f aca="false">E67+G67</f>
        <v>68.47</v>
      </c>
      <c r="I67" s="16" t="s">
        <v>12</v>
      </c>
    </row>
    <row r="68" customFormat="false" ht="18.75" hidden="false" customHeight="true" outlineLevel="0" collapsed="false">
      <c r="A68" s="11"/>
      <c r="B68" s="13"/>
      <c r="C68" s="13"/>
      <c r="D68" s="13"/>
      <c r="E68" s="14"/>
      <c r="F68" s="15"/>
      <c r="G68" s="15"/>
      <c r="H68" s="15"/>
      <c r="I68" s="11"/>
    </row>
    <row r="69" customFormat="false" ht="18.75" hidden="false" customHeight="true" outlineLevel="0" collapsed="false">
      <c r="A69" s="11" t="n">
        <v>1</v>
      </c>
      <c r="B69" s="12" t="s">
        <v>71</v>
      </c>
      <c r="C69" s="13" t="s">
        <v>72</v>
      </c>
      <c r="D69" s="13" t="n">
        <v>70</v>
      </c>
      <c r="E69" s="14" t="n">
        <v>28</v>
      </c>
      <c r="F69" s="15" t="n">
        <v>84.44</v>
      </c>
      <c r="G69" s="15" t="n">
        <v>50.66</v>
      </c>
      <c r="H69" s="15" t="n">
        <f aca="false">E69+G69</f>
        <v>78.66</v>
      </c>
      <c r="I69" s="16" t="s">
        <v>12</v>
      </c>
    </row>
    <row r="70" customFormat="false" ht="18.75" hidden="false" customHeight="true" outlineLevel="0" collapsed="false">
      <c r="A70" s="11" t="n">
        <v>2</v>
      </c>
      <c r="B70" s="12" t="s">
        <v>73</v>
      </c>
      <c r="C70" s="13" t="s">
        <v>72</v>
      </c>
      <c r="D70" s="13" t="n">
        <v>80</v>
      </c>
      <c r="E70" s="14" t="n">
        <v>32</v>
      </c>
      <c r="F70" s="17" t="s">
        <v>15</v>
      </c>
      <c r="G70" s="11"/>
      <c r="H70" s="11"/>
      <c r="I70" s="11"/>
    </row>
    <row r="71" customFormat="false" ht="18.75" hidden="false" customHeight="true" outlineLevel="0" collapsed="false">
      <c r="A71" s="11" t="n">
        <v>3</v>
      </c>
      <c r="B71" s="12" t="s">
        <v>74</v>
      </c>
      <c r="C71" s="13" t="s">
        <v>72</v>
      </c>
      <c r="D71" s="13" t="n">
        <v>60</v>
      </c>
      <c r="E71" s="14" t="n">
        <v>24</v>
      </c>
      <c r="F71" s="17" t="s">
        <v>15</v>
      </c>
      <c r="G71" s="15"/>
      <c r="H71" s="15"/>
      <c r="I71" s="11"/>
    </row>
    <row r="72" customFormat="false" ht="18.75" hidden="false" customHeight="true" outlineLevel="0" collapsed="false">
      <c r="A72" s="11"/>
      <c r="B72" s="12"/>
      <c r="C72" s="13"/>
      <c r="D72" s="13"/>
      <c r="E72" s="14"/>
      <c r="F72" s="17"/>
      <c r="G72" s="15"/>
      <c r="H72" s="15"/>
      <c r="I72" s="11"/>
    </row>
    <row r="73" customFormat="false" ht="18.75" hidden="false" customHeight="true" outlineLevel="0" collapsed="false">
      <c r="A73" s="11" t="n">
        <v>1</v>
      </c>
      <c r="B73" s="12" t="s">
        <v>75</v>
      </c>
      <c r="C73" s="13" t="s">
        <v>76</v>
      </c>
      <c r="D73" s="13" t="n">
        <v>49</v>
      </c>
      <c r="E73" s="14" t="n">
        <v>19.6</v>
      </c>
      <c r="F73" s="15" t="n">
        <v>83.33</v>
      </c>
      <c r="G73" s="15" t="n">
        <v>50</v>
      </c>
      <c r="H73" s="15" t="n">
        <f aca="false">E73+G73</f>
        <v>69.6</v>
      </c>
      <c r="I73" s="16" t="s">
        <v>12</v>
      </c>
    </row>
    <row r="74" customFormat="false" ht="18.75" hidden="false" customHeight="true" outlineLevel="0" collapsed="false">
      <c r="A74" s="11" t="n">
        <v>2</v>
      </c>
      <c r="B74" s="12" t="s">
        <v>77</v>
      </c>
      <c r="C74" s="13" t="s">
        <v>76</v>
      </c>
      <c r="D74" s="13" t="n">
        <v>58</v>
      </c>
      <c r="E74" s="14" t="n">
        <v>23.2</v>
      </c>
      <c r="F74" s="15" t="n">
        <v>66.44</v>
      </c>
      <c r="G74" s="15" t="n">
        <v>39.86</v>
      </c>
      <c r="H74" s="15" t="n">
        <f aca="false">E74+G74</f>
        <v>63.06</v>
      </c>
      <c r="I74" s="11"/>
    </row>
    <row r="75" customFormat="false" ht="18.75" hidden="false" customHeight="true" outlineLevel="0" collapsed="false">
      <c r="A75" s="11" t="n">
        <v>3</v>
      </c>
      <c r="B75" s="13" t="s">
        <v>78</v>
      </c>
      <c r="C75" s="13" t="s">
        <v>76</v>
      </c>
      <c r="D75" s="13" t="n">
        <v>50</v>
      </c>
      <c r="E75" s="14" t="n">
        <v>20</v>
      </c>
      <c r="F75" s="17" t="s">
        <v>15</v>
      </c>
      <c r="G75" s="15"/>
      <c r="H75" s="15"/>
      <c r="I75" s="11"/>
    </row>
    <row r="76" customFormat="false" ht="18.75" hidden="false" customHeight="true" outlineLevel="0" collapsed="false">
      <c r="A76" s="11"/>
      <c r="B76" s="12"/>
      <c r="C76" s="13"/>
      <c r="D76" s="13"/>
      <c r="E76" s="14"/>
      <c r="F76" s="15"/>
      <c r="G76" s="15"/>
      <c r="H76" s="15"/>
      <c r="I76" s="11"/>
    </row>
    <row r="77" customFormat="false" ht="20.25" hidden="false" customHeight="true" outlineLevel="0" collapsed="false">
      <c r="A77" s="11" t="n">
        <v>1</v>
      </c>
      <c r="B77" s="13" t="s">
        <v>79</v>
      </c>
      <c r="C77" s="13" t="s">
        <v>80</v>
      </c>
      <c r="D77" s="19" t="n">
        <v>82.5</v>
      </c>
      <c r="E77" s="14" t="n">
        <v>33</v>
      </c>
      <c r="F77" s="15" t="n">
        <v>76.89</v>
      </c>
      <c r="G77" s="15" t="n">
        <v>46.13</v>
      </c>
      <c r="H77" s="15" t="n">
        <f aca="false">E77+G77</f>
        <v>79.13</v>
      </c>
      <c r="I77" s="16" t="s">
        <v>12</v>
      </c>
    </row>
    <row r="78" customFormat="false" ht="20.25" hidden="false" customHeight="true" outlineLevel="0" collapsed="false">
      <c r="A78" s="11"/>
      <c r="B78" s="13"/>
      <c r="C78" s="13"/>
      <c r="D78" s="19"/>
      <c r="E78" s="14"/>
      <c r="F78" s="15"/>
      <c r="G78" s="15"/>
      <c r="H78" s="15"/>
      <c r="I78" s="11"/>
    </row>
    <row r="79" customFormat="false" ht="20.25" hidden="false" customHeight="true" outlineLevel="0" collapsed="false">
      <c r="A79" s="11" t="n">
        <v>1</v>
      </c>
      <c r="B79" s="12" t="s">
        <v>81</v>
      </c>
      <c r="C79" s="13" t="s">
        <v>82</v>
      </c>
      <c r="D79" s="19" t="n">
        <v>93</v>
      </c>
      <c r="E79" s="14" t="n">
        <v>37.2</v>
      </c>
      <c r="F79" s="15" t="n">
        <v>82.67</v>
      </c>
      <c r="G79" s="15" t="n">
        <v>49.6</v>
      </c>
      <c r="H79" s="15" t="n">
        <f aca="false">E79+G79</f>
        <v>86.8</v>
      </c>
      <c r="I79" s="16" t="s">
        <v>12</v>
      </c>
    </row>
    <row r="80" customFormat="false" ht="20.25" hidden="false" customHeight="true" outlineLevel="0" collapsed="false">
      <c r="A80" s="11" t="n">
        <v>2</v>
      </c>
      <c r="B80" s="12" t="s">
        <v>83</v>
      </c>
      <c r="C80" s="13" t="s">
        <v>82</v>
      </c>
      <c r="D80" s="19" t="n">
        <v>84.5</v>
      </c>
      <c r="E80" s="14" t="n">
        <v>33.8</v>
      </c>
      <c r="F80" s="15" t="n">
        <v>75.2222222222222</v>
      </c>
      <c r="G80" s="15" t="n">
        <v>45.13</v>
      </c>
      <c r="H80" s="15" t="n">
        <f aca="false">E80+G80</f>
        <v>78.93</v>
      </c>
      <c r="I80" s="16" t="s">
        <v>12</v>
      </c>
    </row>
    <row r="81" customFormat="false" ht="20.25" hidden="false" customHeight="true" outlineLevel="0" collapsed="false">
      <c r="A81" s="11" t="n">
        <v>3</v>
      </c>
      <c r="B81" s="13" t="s">
        <v>84</v>
      </c>
      <c r="C81" s="13" t="s">
        <v>82</v>
      </c>
      <c r="D81" s="19" t="n">
        <v>74</v>
      </c>
      <c r="E81" s="14" t="n">
        <v>29.6</v>
      </c>
      <c r="F81" s="15" t="n">
        <v>72.67</v>
      </c>
      <c r="G81" s="15" t="n">
        <v>43.6</v>
      </c>
      <c r="H81" s="15" t="n">
        <f aca="false">E81+G81</f>
        <v>73.2</v>
      </c>
      <c r="I81" s="16" t="s">
        <v>12</v>
      </c>
    </row>
    <row r="82" customFormat="false" ht="20.25" hidden="false" customHeight="true" outlineLevel="0" collapsed="false">
      <c r="A82" s="11" t="n">
        <v>4</v>
      </c>
      <c r="B82" s="12" t="s">
        <v>85</v>
      </c>
      <c r="C82" s="13" t="s">
        <v>82</v>
      </c>
      <c r="D82" s="19" t="n">
        <v>77.5</v>
      </c>
      <c r="E82" s="14" t="n">
        <v>31</v>
      </c>
      <c r="F82" s="16" t="s">
        <v>15</v>
      </c>
      <c r="G82" s="15"/>
      <c r="H82" s="15"/>
      <c r="I82" s="11"/>
    </row>
    <row r="83" customFormat="false" ht="20.25" hidden="false" customHeight="true" outlineLevel="0" collapsed="false">
      <c r="A83" s="11" t="n">
        <v>5</v>
      </c>
      <c r="B83" s="13" t="s">
        <v>86</v>
      </c>
      <c r="C83" s="13" t="s">
        <v>82</v>
      </c>
      <c r="D83" s="19" t="n">
        <v>74.5</v>
      </c>
      <c r="E83" s="14" t="n">
        <v>29.8</v>
      </c>
      <c r="F83" s="16" t="s">
        <v>15</v>
      </c>
      <c r="G83" s="15"/>
      <c r="H83" s="15"/>
      <c r="I83" s="11"/>
    </row>
    <row r="84" customFormat="false" ht="20.25" hidden="false" customHeight="true" outlineLevel="0" collapsed="false">
      <c r="A84" s="11"/>
      <c r="B84" s="13"/>
      <c r="C84" s="13"/>
      <c r="D84" s="19"/>
      <c r="E84" s="14"/>
      <c r="F84" s="15"/>
      <c r="G84" s="15"/>
      <c r="H84" s="15"/>
      <c r="I84" s="11"/>
    </row>
    <row r="85" customFormat="false" ht="20.25" hidden="false" customHeight="true" outlineLevel="0" collapsed="false">
      <c r="A85" s="11" t="n">
        <v>1</v>
      </c>
      <c r="B85" s="13" t="s">
        <v>87</v>
      </c>
      <c r="C85" s="13" t="s">
        <v>88</v>
      </c>
      <c r="D85" s="19" t="n">
        <v>60</v>
      </c>
      <c r="E85" s="14" t="n">
        <v>24</v>
      </c>
      <c r="F85" s="15" t="n">
        <v>71.33</v>
      </c>
      <c r="G85" s="15" t="n">
        <v>42.8</v>
      </c>
      <c r="H85" s="15" t="n">
        <f aca="false">E85+G85</f>
        <v>66.8</v>
      </c>
      <c r="I85" s="16" t="s">
        <v>12</v>
      </c>
    </row>
    <row r="86" customFormat="false" ht="20.25" hidden="false" customHeight="true" outlineLevel="0" collapsed="false">
      <c r="A86" s="11"/>
      <c r="B86" s="13"/>
      <c r="C86" s="13"/>
      <c r="D86" s="19"/>
      <c r="E86" s="14"/>
      <c r="F86" s="15"/>
      <c r="G86" s="15"/>
      <c r="H86" s="15"/>
      <c r="I86" s="11"/>
    </row>
    <row r="87" customFormat="false" ht="20.25" hidden="false" customHeight="true" outlineLevel="0" collapsed="false">
      <c r="A87" s="11" t="n">
        <v>1</v>
      </c>
      <c r="B87" s="13" t="s">
        <v>89</v>
      </c>
      <c r="C87" s="13" t="s">
        <v>90</v>
      </c>
      <c r="D87" s="19" t="n">
        <v>73</v>
      </c>
      <c r="E87" s="14" t="n">
        <v>29.2</v>
      </c>
      <c r="F87" s="15" t="n">
        <v>81.67</v>
      </c>
      <c r="G87" s="15" t="n">
        <v>49</v>
      </c>
      <c r="H87" s="15" t="n">
        <f aca="false">E87+G87</f>
        <v>78.2</v>
      </c>
      <c r="I87" s="16" t="s">
        <v>12</v>
      </c>
    </row>
    <row r="88" customFormat="false" ht="20.25" hidden="false" customHeight="true" outlineLevel="0" collapsed="false">
      <c r="A88" s="11" t="n">
        <v>2</v>
      </c>
      <c r="B88" s="12" t="s">
        <v>91</v>
      </c>
      <c r="C88" s="13" t="s">
        <v>90</v>
      </c>
      <c r="D88" s="19" t="n">
        <v>78</v>
      </c>
      <c r="E88" s="14" t="n">
        <v>31.2</v>
      </c>
      <c r="F88" s="15" t="n">
        <v>78.11</v>
      </c>
      <c r="G88" s="15" t="n">
        <v>46.87</v>
      </c>
      <c r="H88" s="15" t="n">
        <f aca="false">E88+G88</f>
        <v>78.07</v>
      </c>
      <c r="I88" s="16" t="s">
        <v>12</v>
      </c>
    </row>
    <row r="89" customFormat="false" ht="20.25" hidden="false" customHeight="true" outlineLevel="0" collapsed="false">
      <c r="A89" s="11" t="n">
        <v>3</v>
      </c>
      <c r="B89" s="12" t="s">
        <v>92</v>
      </c>
      <c r="C89" s="13" t="s">
        <v>90</v>
      </c>
      <c r="D89" s="19" t="n">
        <v>82</v>
      </c>
      <c r="E89" s="14" t="n">
        <v>32.8</v>
      </c>
      <c r="F89" s="16" t="s">
        <v>15</v>
      </c>
      <c r="G89" s="15"/>
      <c r="H89" s="15"/>
      <c r="I89" s="11"/>
    </row>
    <row r="90" customFormat="false" ht="20.25" hidden="false" customHeight="true" outlineLevel="0" collapsed="false">
      <c r="A90" s="11" t="n">
        <v>4</v>
      </c>
      <c r="B90" s="12" t="s">
        <v>93</v>
      </c>
      <c r="C90" s="13" t="s">
        <v>90</v>
      </c>
      <c r="D90" s="19" t="n">
        <v>78</v>
      </c>
      <c r="E90" s="14" t="n">
        <v>31.2</v>
      </c>
      <c r="F90" s="16" t="s">
        <v>15</v>
      </c>
      <c r="G90" s="15"/>
      <c r="H90" s="15"/>
      <c r="I90" s="11"/>
    </row>
    <row r="91" customFormat="false" ht="20.25" hidden="false" customHeight="true" outlineLevel="0" collapsed="false">
      <c r="A91" s="11"/>
      <c r="B91" s="13"/>
      <c r="C91" s="13"/>
      <c r="D91" s="19"/>
      <c r="E91" s="14"/>
      <c r="F91" s="15"/>
      <c r="G91" s="15"/>
      <c r="H91" s="15"/>
      <c r="I91" s="11"/>
    </row>
    <row r="92" customFormat="false" ht="20.25" hidden="false" customHeight="true" outlineLevel="0" collapsed="false">
      <c r="A92" s="11" t="n">
        <v>1</v>
      </c>
      <c r="B92" s="13" t="s">
        <v>94</v>
      </c>
      <c r="C92" s="13" t="s">
        <v>95</v>
      </c>
      <c r="D92" s="19" t="n">
        <v>85</v>
      </c>
      <c r="E92" s="14" t="n">
        <v>34</v>
      </c>
      <c r="F92" s="15" t="n">
        <v>84</v>
      </c>
      <c r="G92" s="15" t="n">
        <v>50.4</v>
      </c>
      <c r="H92" s="15" t="n">
        <f aca="false">E92+G92</f>
        <v>84.4</v>
      </c>
      <c r="I92" s="16" t="s">
        <v>12</v>
      </c>
    </row>
    <row r="93" customFormat="false" ht="20.25" hidden="false" customHeight="true" outlineLevel="0" collapsed="false">
      <c r="A93" s="11" t="n">
        <v>2</v>
      </c>
      <c r="B93" s="13" t="s">
        <v>96</v>
      </c>
      <c r="C93" s="13" t="s">
        <v>95</v>
      </c>
      <c r="D93" s="19" t="n">
        <v>56</v>
      </c>
      <c r="E93" s="14" t="n">
        <v>22.4</v>
      </c>
      <c r="F93" s="15" t="n">
        <v>87.89</v>
      </c>
      <c r="G93" s="15" t="n">
        <v>52.73</v>
      </c>
      <c r="H93" s="15" t="n">
        <f aca="false">E93+G93</f>
        <v>75.13</v>
      </c>
      <c r="I93" s="16" t="s">
        <v>12</v>
      </c>
    </row>
    <row r="94" customFormat="false" ht="20.25" hidden="false" customHeight="true" outlineLevel="0" collapsed="false">
      <c r="A94" s="11" t="n">
        <v>3</v>
      </c>
      <c r="B94" s="12" t="s">
        <v>97</v>
      </c>
      <c r="C94" s="13" t="s">
        <v>95</v>
      </c>
      <c r="D94" s="19" t="n">
        <v>77</v>
      </c>
      <c r="E94" s="14" t="n">
        <v>30.8</v>
      </c>
      <c r="F94" s="15" t="n">
        <v>67.11</v>
      </c>
      <c r="G94" s="15" t="n">
        <v>40.27</v>
      </c>
      <c r="H94" s="15" t="n">
        <f aca="false">E94+G94</f>
        <v>71.07</v>
      </c>
      <c r="I94" s="11"/>
    </row>
    <row r="95" customFormat="false" ht="20.25" hidden="false" customHeight="true" outlineLevel="0" collapsed="false">
      <c r="A95" s="11" t="n">
        <v>4</v>
      </c>
      <c r="B95" s="12" t="s">
        <v>98</v>
      </c>
      <c r="C95" s="13" t="s">
        <v>95</v>
      </c>
      <c r="D95" s="19" t="n">
        <v>68</v>
      </c>
      <c r="E95" s="14" t="n">
        <v>27.2</v>
      </c>
      <c r="F95" s="15" t="n">
        <v>66.56</v>
      </c>
      <c r="G95" s="15" t="n">
        <v>39.94</v>
      </c>
      <c r="H95" s="15" t="n">
        <f aca="false">E95+G95</f>
        <v>67.14</v>
      </c>
      <c r="I95" s="11"/>
    </row>
    <row r="96" customFormat="false" ht="20.25" hidden="false" customHeight="true" outlineLevel="0" collapsed="false">
      <c r="A96" s="11" t="n">
        <v>5</v>
      </c>
      <c r="B96" s="12" t="s">
        <v>99</v>
      </c>
      <c r="C96" s="13" t="s">
        <v>95</v>
      </c>
      <c r="D96" s="19" t="n">
        <v>63</v>
      </c>
      <c r="E96" s="14" t="n">
        <v>25.2</v>
      </c>
      <c r="F96" s="15" t="n">
        <v>69.44</v>
      </c>
      <c r="G96" s="15" t="n">
        <v>41.66</v>
      </c>
      <c r="H96" s="15" t="n">
        <f aca="false">E96+G96</f>
        <v>66.86</v>
      </c>
      <c r="I96" s="11"/>
    </row>
    <row r="97" customFormat="false" ht="20.25" hidden="false" customHeight="true" outlineLevel="0" collapsed="false">
      <c r="A97" s="11" t="n">
        <v>6</v>
      </c>
      <c r="B97" s="12" t="s">
        <v>100</v>
      </c>
      <c r="C97" s="13" t="s">
        <v>95</v>
      </c>
      <c r="D97" s="19" t="n">
        <v>62</v>
      </c>
      <c r="E97" s="14" t="n">
        <v>24.8</v>
      </c>
      <c r="F97" s="16" t="s">
        <v>15</v>
      </c>
      <c r="G97" s="15"/>
      <c r="H97" s="15"/>
      <c r="I97" s="11"/>
    </row>
    <row r="98" customFormat="false" ht="20.25" hidden="false" customHeight="true" outlineLevel="0" collapsed="false">
      <c r="A98" s="11"/>
      <c r="B98" s="13"/>
      <c r="C98" s="13"/>
      <c r="D98" s="19"/>
      <c r="E98" s="14"/>
      <c r="F98" s="15"/>
      <c r="G98" s="15"/>
      <c r="H98" s="15"/>
      <c r="I98" s="11"/>
    </row>
    <row r="99" customFormat="false" ht="20.25" hidden="false" customHeight="true" outlineLevel="0" collapsed="false">
      <c r="A99" s="11" t="n">
        <v>1</v>
      </c>
      <c r="B99" s="13" t="s">
        <v>101</v>
      </c>
      <c r="C99" s="13" t="s">
        <v>102</v>
      </c>
      <c r="D99" s="19" t="n">
        <v>65</v>
      </c>
      <c r="E99" s="14" t="n">
        <v>26</v>
      </c>
      <c r="F99" s="15" t="n">
        <v>77.89</v>
      </c>
      <c r="G99" s="15" t="n">
        <v>46.73</v>
      </c>
      <c r="H99" s="15" t="n">
        <f aca="false">E99+G99</f>
        <v>72.73</v>
      </c>
      <c r="I99" s="16" t="s">
        <v>12</v>
      </c>
    </row>
    <row r="100" customFormat="false" ht="20.25" hidden="false" customHeight="true" outlineLevel="0" collapsed="false">
      <c r="A100" s="11"/>
      <c r="B100" s="13"/>
      <c r="C100" s="13"/>
      <c r="D100" s="19"/>
      <c r="E100" s="14"/>
      <c r="F100" s="15"/>
      <c r="G100" s="15"/>
      <c r="H100" s="15"/>
      <c r="I100" s="11"/>
    </row>
    <row r="101" customFormat="false" ht="20.25" hidden="false" customHeight="true" outlineLevel="0" collapsed="false">
      <c r="A101" s="11" t="n">
        <v>1</v>
      </c>
      <c r="B101" s="13" t="s">
        <v>103</v>
      </c>
      <c r="C101" s="13" t="s">
        <v>104</v>
      </c>
      <c r="D101" s="19" t="n">
        <v>92.5</v>
      </c>
      <c r="E101" s="14" t="n">
        <v>37</v>
      </c>
      <c r="F101" s="15" t="n">
        <v>82.78</v>
      </c>
      <c r="G101" s="15" t="n">
        <v>49.67</v>
      </c>
      <c r="H101" s="15" t="n">
        <f aca="false">E101+G101</f>
        <v>86.67</v>
      </c>
      <c r="I101" s="16" t="s">
        <v>12</v>
      </c>
    </row>
    <row r="102" customFormat="false" ht="20.25" hidden="false" customHeight="true" outlineLevel="0" collapsed="false">
      <c r="A102" s="11" t="n">
        <v>2</v>
      </c>
      <c r="B102" s="12" t="s">
        <v>105</v>
      </c>
      <c r="C102" s="13" t="s">
        <v>104</v>
      </c>
      <c r="D102" s="19" t="n">
        <v>90</v>
      </c>
      <c r="E102" s="14" t="n">
        <v>36</v>
      </c>
      <c r="F102" s="15" t="n">
        <v>80.11</v>
      </c>
      <c r="G102" s="15" t="n">
        <v>48.07</v>
      </c>
      <c r="H102" s="15" t="n">
        <f aca="false">E102+G102</f>
        <v>84.07</v>
      </c>
      <c r="I102" s="16" t="s">
        <v>12</v>
      </c>
    </row>
    <row r="103" customFormat="false" ht="20.25" hidden="false" customHeight="true" outlineLevel="0" collapsed="false">
      <c r="A103" s="11" t="n">
        <v>3</v>
      </c>
      <c r="B103" s="12" t="s">
        <v>106</v>
      </c>
      <c r="C103" s="13" t="s">
        <v>104</v>
      </c>
      <c r="D103" s="19" t="n">
        <v>75</v>
      </c>
      <c r="E103" s="14" t="n">
        <v>30</v>
      </c>
      <c r="F103" s="15" t="n">
        <v>87.89</v>
      </c>
      <c r="G103" s="15" t="n">
        <v>52.73</v>
      </c>
      <c r="H103" s="15" t="n">
        <f aca="false">E103+G103</f>
        <v>82.73</v>
      </c>
      <c r="I103" s="16" t="s">
        <v>12</v>
      </c>
    </row>
    <row r="104" customFormat="false" ht="20.25" hidden="false" customHeight="true" outlineLevel="0" collapsed="false">
      <c r="A104" s="11" t="n">
        <v>4</v>
      </c>
      <c r="B104" s="12" t="s">
        <v>107</v>
      </c>
      <c r="C104" s="13" t="s">
        <v>104</v>
      </c>
      <c r="D104" s="19" t="n">
        <v>72.5</v>
      </c>
      <c r="E104" s="14" t="n">
        <v>29</v>
      </c>
      <c r="F104" s="15" t="n">
        <v>85.67</v>
      </c>
      <c r="G104" s="15" t="n">
        <v>51.4</v>
      </c>
      <c r="H104" s="15" t="n">
        <f aca="false">E104+G104</f>
        <v>80.4</v>
      </c>
      <c r="I104" s="16" t="s">
        <v>12</v>
      </c>
    </row>
    <row r="105" customFormat="false" ht="20.25" hidden="false" customHeight="true" outlineLevel="0" collapsed="false">
      <c r="A105" s="11" t="n">
        <v>5</v>
      </c>
      <c r="B105" s="12" t="s">
        <v>108</v>
      </c>
      <c r="C105" s="13" t="s">
        <v>104</v>
      </c>
      <c r="D105" s="19" t="n">
        <v>74.5</v>
      </c>
      <c r="E105" s="14" t="n">
        <v>29.8</v>
      </c>
      <c r="F105" s="15" t="n">
        <v>84.22</v>
      </c>
      <c r="G105" s="15" t="n">
        <v>50.53</v>
      </c>
      <c r="H105" s="15" t="n">
        <f aca="false">E105+G105</f>
        <v>80.33</v>
      </c>
      <c r="I105" s="16" t="s">
        <v>12</v>
      </c>
    </row>
    <row r="106" customFormat="false" ht="20.25" hidden="false" customHeight="true" outlineLevel="0" collapsed="false">
      <c r="A106" s="11" t="n">
        <v>6</v>
      </c>
      <c r="B106" s="12" t="s">
        <v>109</v>
      </c>
      <c r="C106" s="13" t="s">
        <v>104</v>
      </c>
      <c r="D106" s="19" t="n">
        <v>78.5</v>
      </c>
      <c r="E106" s="14" t="n">
        <v>31.4</v>
      </c>
      <c r="F106" s="15" t="n">
        <v>76.33</v>
      </c>
      <c r="G106" s="15" t="n">
        <v>45.8</v>
      </c>
      <c r="H106" s="15" t="n">
        <f aca="false">E106+G106</f>
        <v>77.2</v>
      </c>
      <c r="I106" s="16" t="s">
        <v>12</v>
      </c>
    </row>
    <row r="107" customFormat="false" ht="20.25" hidden="false" customHeight="true" outlineLevel="0" collapsed="false">
      <c r="A107" s="11" t="n">
        <v>7</v>
      </c>
      <c r="B107" s="12" t="s">
        <v>110</v>
      </c>
      <c r="C107" s="13" t="s">
        <v>104</v>
      </c>
      <c r="D107" s="19" t="n">
        <v>81</v>
      </c>
      <c r="E107" s="14" t="n">
        <v>32.4</v>
      </c>
      <c r="F107" s="15" t="n">
        <v>69.78</v>
      </c>
      <c r="G107" s="15" t="n">
        <v>41.87</v>
      </c>
      <c r="H107" s="15" t="n">
        <f aca="false">E107+G107</f>
        <v>74.27</v>
      </c>
      <c r="I107" s="11"/>
    </row>
    <row r="108" customFormat="false" ht="20.25" hidden="false" customHeight="true" outlineLevel="0" collapsed="false">
      <c r="A108" s="11" t="n">
        <v>8</v>
      </c>
      <c r="B108" s="12" t="s">
        <v>111</v>
      </c>
      <c r="C108" s="13" t="s">
        <v>104</v>
      </c>
      <c r="D108" s="19" t="n">
        <v>82.5</v>
      </c>
      <c r="E108" s="14" t="n">
        <v>33</v>
      </c>
      <c r="F108" s="15" t="n">
        <v>68.33</v>
      </c>
      <c r="G108" s="15" t="n">
        <v>41</v>
      </c>
      <c r="H108" s="15" t="n">
        <f aca="false">E108+G108</f>
        <v>74</v>
      </c>
      <c r="I108" s="11"/>
    </row>
    <row r="109" customFormat="false" ht="20.25" hidden="false" customHeight="true" outlineLevel="0" collapsed="false">
      <c r="A109" s="11" t="n">
        <v>9</v>
      </c>
      <c r="B109" s="13" t="s">
        <v>112</v>
      </c>
      <c r="C109" s="13" t="s">
        <v>104</v>
      </c>
      <c r="D109" s="19" t="n">
        <v>67.5</v>
      </c>
      <c r="E109" s="14" t="n">
        <v>27</v>
      </c>
      <c r="F109" s="15" t="n">
        <v>72.56</v>
      </c>
      <c r="G109" s="15" t="n">
        <v>43.54</v>
      </c>
      <c r="H109" s="15" t="n">
        <f aca="false">E109+G109</f>
        <v>70.54</v>
      </c>
      <c r="I109" s="11"/>
    </row>
    <row r="110" customFormat="false" ht="20.25" hidden="false" customHeight="true" outlineLevel="0" collapsed="false">
      <c r="A110" s="11" t="n">
        <v>10</v>
      </c>
      <c r="B110" s="12" t="s">
        <v>113</v>
      </c>
      <c r="C110" s="13" t="s">
        <v>104</v>
      </c>
      <c r="D110" s="19" t="n">
        <v>61.5</v>
      </c>
      <c r="E110" s="14" t="n">
        <v>24.6</v>
      </c>
      <c r="F110" s="16" t="s">
        <v>15</v>
      </c>
      <c r="G110" s="15"/>
      <c r="H110" s="15"/>
      <c r="I110" s="11"/>
    </row>
    <row r="111" customFormat="false" ht="20.25" hidden="false" customHeight="true" outlineLevel="0" collapsed="false">
      <c r="A111" s="11"/>
      <c r="B111" s="12"/>
      <c r="C111" s="13"/>
      <c r="D111" s="19"/>
      <c r="E111" s="14"/>
      <c r="F111" s="11"/>
      <c r="G111" s="15"/>
      <c r="H111" s="15"/>
      <c r="I111" s="11"/>
    </row>
    <row r="112" customFormat="false" ht="20.25" hidden="false" customHeight="true" outlineLevel="0" collapsed="false">
      <c r="A112" s="11" t="n">
        <v>1</v>
      </c>
      <c r="B112" s="13" t="s">
        <v>114</v>
      </c>
      <c r="C112" s="18" t="s">
        <v>115</v>
      </c>
      <c r="D112" s="19" t="n">
        <v>86</v>
      </c>
      <c r="E112" s="14" t="n">
        <v>34.4</v>
      </c>
      <c r="F112" s="15" t="n">
        <v>80.33</v>
      </c>
      <c r="G112" s="15" t="n">
        <v>48.2</v>
      </c>
      <c r="H112" s="15" t="n">
        <f aca="false">E112+G112</f>
        <v>82.6</v>
      </c>
      <c r="I112" s="16" t="s">
        <v>12</v>
      </c>
    </row>
    <row r="113" customFormat="false" ht="20.25" hidden="false" customHeight="true" outlineLevel="0" collapsed="false">
      <c r="A113" s="11"/>
      <c r="B113" s="13"/>
      <c r="C113" s="18"/>
      <c r="D113" s="19"/>
      <c r="E113" s="14"/>
      <c r="F113" s="15"/>
      <c r="G113" s="15"/>
      <c r="H113" s="15"/>
      <c r="I113" s="11"/>
    </row>
    <row r="114" customFormat="false" ht="20.25" hidden="false" customHeight="true" outlineLevel="0" collapsed="false">
      <c r="A114" s="11" t="n">
        <v>1</v>
      </c>
      <c r="B114" s="12" t="s">
        <v>116</v>
      </c>
      <c r="C114" s="13" t="s">
        <v>115</v>
      </c>
      <c r="D114" s="19" t="n">
        <v>82</v>
      </c>
      <c r="E114" s="14" t="n">
        <v>32.8</v>
      </c>
      <c r="F114" s="15" t="n">
        <v>71.33</v>
      </c>
      <c r="G114" s="15" t="n">
        <v>42.8</v>
      </c>
      <c r="H114" s="15" t="n">
        <f aca="false">E114+G114</f>
        <v>75.6</v>
      </c>
      <c r="I114" s="16" t="s">
        <v>12</v>
      </c>
    </row>
    <row r="115" customFormat="false" ht="20.25" hidden="false" customHeight="true" outlineLevel="0" collapsed="false">
      <c r="A115" s="11"/>
      <c r="B115" s="12"/>
      <c r="C115" s="13"/>
      <c r="D115" s="19"/>
      <c r="E115" s="14"/>
      <c r="F115" s="15"/>
      <c r="G115" s="15"/>
      <c r="H115" s="15"/>
      <c r="I115" s="11"/>
    </row>
    <row r="116" customFormat="false" ht="20.25" hidden="false" customHeight="true" outlineLevel="0" collapsed="false">
      <c r="A116" s="11" t="n">
        <v>1</v>
      </c>
      <c r="B116" s="12" t="s">
        <v>117</v>
      </c>
      <c r="C116" s="13" t="s">
        <v>118</v>
      </c>
      <c r="D116" s="19" t="n">
        <v>66.5</v>
      </c>
      <c r="E116" s="14" t="n">
        <v>26.6</v>
      </c>
      <c r="F116" s="15" t="n">
        <v>79.56</v>
      </c>
      <c r="G116" s="15" t="n">
        <v>47.74</v>
      </c>
      <c r="H116" s="15" t="n">
        <f aca="false">E116+G116</f>
        <v>74.34</v>
      </c>
      <c r="I116" s="16" t="s">
        <v>12</v>
      </c>
    </row>
    <row r="117" customFormat="false" ht="20.25" hidden="false" customHeight="true" outlineLevel="0" collapsed="false">
      <c r="A117" s="11" t="n">
        <v>2</v>
      </c>
      <c r="B117" s="13" t="s">
        <v>119</v>
      </c>
      <c r="C117" s="13" t="s">
        <v>118</v>
      </c>
      <c r="D117" s="19" t="n">
        <v>51.5</v>
      </c>
      <c r="E117" s="14" t="n">
        <v>20.6</v>
      </c>
      <c r="F117" s="15" t="n">
        <v>86.44</v>
      </c>
      <c r="G117" s="15" t="n">
        <v>51.86</v>
      </c>
      <c r="H117" s="15" t="n">
        <f aca="false">E117+G117</f>
        <v>72.46</v>
      </c>
      <c r="I117" s="16" t="s">
        <v>12</v>
      </c>
    </row>
    <row r="118" customFormat="false" ht="20.25" hidden="false" customHeight="true" outlineLevel="0" collapsed="false">
      <c r="A118" s="11" t="n">
        <v>3</v>
      </c>
      <c r="B118" s="12" t="s">
        <v>120</v>
      </c>
      <c r="C118" s="13" t="s">
        <v>118</v>
      </c>
      <c r="D118" s="19" t="n">
        <v>58.5</v>
      </c>
      <c r="E118" s="14" t="n">
        <v>23.4</v>
      </c>
      <c r="F118" s="15" t="n">
        <v>78.44</v>
      </c>
      <c r="G118" s="15" t="n">
        <v>47.06</v>
      </c>
      <c r="H118" s="15" t="n">
        <f aca="false">E118+G118</f>
        <v>70.46</v>
      </c>
      <c r="I118" s="16" t="s">
        <v>12</v>
      </c>
    </row>
    <row r="119" customFormat="false" ht="20.25" hidden="false" customHeight="true" outlineLevel="0" collapsed="false">
      <c r="A119" s="11" t="n">
        <v>4</v>
      </c>
      <c r="B119" s="13" t="s">
        <v>121</v>
      </c>
      <c r="C119" s="13" t="s">
        <v>118</v>
      </c>
      <c r="D119" s="19" t="n">
        <v>54</v>
      </c>
      <c r="E119" s="14" t="n">
        <v>21.6</v>
      </c>
      <c r="F119" s="15" t="n">
        <v>81.33</v>
      </c>
      <c r="G119" s="15" t="n">
        <v>48.8</v>
      </c>
      <c r="H119" s="15" t="n">
        <f aca="false">E119+G119</f>
        <v>70.4</v>
      </c>
      <c r="I119" s="11"/>
    </row>
    <row r="120" customFormat="false" ht="20.25" hidden="false" customHeight="true" outlineLevel="0" collapsed="false">
      <c r="A120" s="11" t="n">
        <v>5</v>
      </c>
      <c r="B120" s="12" t="s">
        <v>122</v>
      </c>
      <c r="C120" s="13" t="s">
        <v>118</v>
      </c>
      <c r="D120" s="19" t="n">
        <v>59.5</v>
      </c>
      <c r="E120" s="14" t="n">
        <v>23.8</v>
      </c>
      <c r="F120" s="15" t="n">
        <v>72.44</v>
      </c>
      <c r="G120" s="15" t="n">
        <v>43.46</v>
      </c>
      <c r="H120" s="15" t="n">
        <f aca="false">E120+G120</f>
        <v>67.26</v>
      </c>
      <c r="I120" s="11"/>
    </row>
    <row r="121" customFormat="false" ht="20.25" hidden="false" customHeight="true" outlineLevel="0" collapsed="false">
      <c r="A121" s="11" t="n">
        <v>6</v>
      </c>
      <c r="B121" s="13" t="s">
        <v>123</v>
      </c>
      <c r="C121" s="13" t="s">
        <v>118</v>
      </c>
      <c r="D121" s="19" t="n">
        <v>52.5</v>
      </c>
      <c r="E121" s="14" t="n">
        <v>21</v>
      </c>
      <c r="F121" s="15" t="n">
        <v>75.89</v>
      </c>
      <c r="G121" s="15" t="n">
        <v>45.53</v>
      </c>
      <c r="H121" s="15" t="n">
        <f aca="false">E121+G121</f>
        <v>66.53</v>
      </c>
      <c r="I121" s="11"/>
    </row>
    <row r="122" customFormat="false" ht="20.25" hidden="false" customHeight="true" outlineLevel="0" collapsed="false">
      <c r="A122" s="11" t="n">
        <v>7</v>
      </c>
      <c r="B122" s="12" t="s">
        <v>124</v>
      </c>
      <c r="C122" s="13" t="s">
        <v>118</v>
      </c>
      <c r="D122" s="19" t="n">
        <v>53.5</v>
      </c>
      <c r="E122" s="14" t="n">
        <v>21.4</v>
      </c>
      <c r="F122" s="16" t="s">
        <v>15</v>
      </c>
      <c r="G122" s="15"/>
      <c r="H122" s="15"/>
      <c r="I122" s="11"/>
    </row>
    <row r="123" customFormat="false" ht="20.25" hidden="false" customHeight="true" outlineLevel="0" collapsed="false">
      <c r="A123" s="11" t="n">
        <v>8</v>
      </c>
      <c r="B123" s="12" t="s">
        <v>125</v>
      </c>
      <c r="C123" s="13" t="s">
        <v>118</v>
      </c>
      <c r="D123" s="19" t="n">
        <v>45</v>
      </c>
      <c r="E123" s="14" t="n">
        <v>18</v>
      </c>
      <c r="F123" s="16" t="s">
        <v>15</v>
      </c>
      <c r="G123" s="15"/>
      <c r="H123" s="15"/>
      <c r="I123" s="11"/>
    </row>
    <row r="124" customFormat="false" ht="20.25" hidden="false" customHeight="true" outlineLevel="0" collapsed="false">
      <c r="A124" s="11"/>
      <c r="B124" s="12"/>
      <c r="C124" s="13"/>
      <c r="D124" s="19"/>
      <c r="E124" s="14"/>
      <c r="F124" s="11"/>
      <c r="G124" s="15"/>
      <c r="H124" s="15"/>
      <c r="I124" s="11"/>
    </row>
    <row r="125" customFormat="false" ht="20.25" hidden="false" customHeight="true" outlineLevel="0" collapsed="false">
      <c r="A125" s="11" t="n">
        <v>1</v>
      </c>
      <c r="B125" s="12" t="s">
        <v>126</v>
      </c>
      <c r="C125" s="13" t="s">
        <v>127</v>
      </c>
      <c r="D125" s="19" t="n">
        <v>92</v>
      </c>
      <c r="E125" s="14" t="n">
        <v>36.8</v>
      </c>
      <c r="F125" s="15" t="n">
        <v>80.67</v>
      </c>
      <c r="G125" s="15" t="n">
        <v>48.4</v>
      </c>
      <c r="H125" s="15" t="n">
        <f aca="false">E125+G125</f>
        <v>85.2</v>
      </c>
      <c r="I125" s="16" t="s">
        <v>12</v>
      </c>
    </row>
    <row r="126" customFormat="false" ht="20.25" hidden="false" customHeight="true" outlineLevel="0" collapsed="false">
      <c r="A126" s="11"/>
      <c r="B126" s="12"/>
      <c r="C126" s="13"/>
      <c r="D126" s="19"/>
      <c r="E126" s="14"/>
      <c r="F126" s="15"/>
      <c r="G126" s="15"/>
      <c r="H126" s="15"/>
      <c r="I126" s="11"/>
    </row>
    <row r="127" customFormat="false" ht="20.25" hidden="false" customHeight="true" outlineLevel="0" collapsed="false">
      <c r="A127" s="11" t="n">
        <v>1</v>
      </c>
      <c r="B127" s="13" t="s">
        <v>128</v>
      </c>
      <c r="C127" s="13" t="s">
        <v>129</v>
      </c>
      <c r="D127" s="19" t="n">
        <v>81</v>
      </c>
      <c r="E127" s="14" t="n">
        <v>32.4</v>
      </c>
      <c r="F127" s="15" t="n">
        <v>82.75</v>
      </c>
      <c r="G127" s="15" t="n">
        <v>49.65</v>
      </c>
      <c r="H127" s="15" t="n">
        <f aca="false">E127+G127</f>
        <v>82.05</v>
      </c>
      <c r="I127" s="16" t="s">
        <v>12</v>
      </c>
    </row>
    <row r="128" customFormat="false" ht="20.25" hidden="false" customHeight="true" outlineLevel="0" collapsed="false">
      <c r="A128" s="11" t="n">
        <v>2</v>
      </c>
      <c r="B128" s="13" t="s">
        <v>130</v>
      </c>
      <c r="C128" s="13" t="s">
        <v>129</v>
      </c>
      <c r="D128" s="19" t="n">
        <v>79</v>
      </c>
      <c r="E128" s="14" t="n">
        <v>31.6</v>
      </c>
      <c r="F128" s="15" t="n">
        <v>81.63</v>
      </c>
      <c r="G128" s="15" t="n">
        <v>48.98</v>
      </c>
      <c r="H128" s="15" t="n">
        <f aca="false">E128+G128</f>
        <v>80.58</v>
      </c>
      <c r="I128" s="16" t="s">
        <v>12</v>
      </c>
    </row>
    <row r="129" customFormat="false" ht="20.25" hidden="false" customHeight="true" outlineLevel="0" collapsed="false">
      <c r="A129" s="11" t="n">
        <v>3</v>
      </c>
      <c r="B129" s="12" t="s">
        <v>131</v>
      </c>
      <c r="C129" s="13" t="s">
        <v>129</v>
      </c>
      <c r="D129" s="19" t="n">
        <v>71</v>
      </c>
      <c r="E129" s="14" t="n">
        <v>28.4</v>
      </c>
      <c r="F129" s="15" t="n">
        <v>78.38</v>
      </c>
      <c r="G129" s="15" t="n">
        <v>47.03</v>
      </c>
      <c r="H129" s="15" t="n">
        <f aca="false">E129+G129</f>
        <v>75.43</v>
      </c>
      <c r="I129" s="16" t="s">
        <v>12</v>
      </c>
    </row>
    <row r="130" customFormat="false" ht="20.25" hidden="false" customHeight="true" outlineLevel="0" collapsed="false">
      <c r="A130" s="11" t="n">
        <v>4</v>
      </c>
      <c r="B130" s="12" t="s">
        <v>132</v>
      </c>
      <c r="C130" s="13" t="s">
        <v>129</v>
      </c>
      <c r="D130" s="19" t="n">
        <v>62</v>
      </c>
      <c r="E130" s="14" t="n">
        <v>24.8</v>
      </c>
      <c r="F130" s="15" t="n">
        <v>83.88</v>
      </c>
      <c r="G130" s="15" t="n">
        <v>50.33</v>
      </c>
      <c r="H130" s="15" t="n">
        <f aca="false">E130+G130</f>
        <v>75.13</v>
      </c>
      <c r="I130" s="16" t="s">
        <v>12</v>
      </c>
    </row>
    <row r="131" customFormat="false" ht="20.25" hidden="false" customHeight="true" outlineLevel="0" collapsed="false">
      <c r="A131" s="11" t="n">
        <v>5</v>
      </c>
      <c r="B131" s="12" t="s">
        <v>133</v>
      </c>
      <c r="C131" s="13" t="s">
        <v>129</v>
      </c>
      <c r="D131" s="19" t="n">
        <v>60</v>
      </c>
      <c r="E131" s="14" t="n">
        <v>24</v>
      </c>
      <c r="F131" s="15" t="n">
        <v>81.13</v>
      </c>
      <c r="G131" s="15" t="n">
        <v>48.68</v>
      </c>
      <c r="H131" s="15" t="n">
        <f aca="false">E131+G131</f>
        <v>72.68</v>
      </c>
      <c r="I131" s="16" t="s">
        <v>12</v>
      </c>
    </row>
    <row r="132" customFormat="false" ht="20.25" hidden="false" customHeight="true" outlineLevel="0" collapsed="false">
      <c r="A132" s="11" t="n">
        <v>6</v>
      </c>
      <c r="B132" s="13" t="s">
        <v>134</v>
      </c>
      <c r="C132" s="13" t="s">
        <v>129</v>
      </c>
      <c r="D132" s="19" t="n">
        <v>64</v>
      </c>
      <c r="E132" s="14" t="n">
        <v>25.6</v>
      </c>
      <c r="F132" s="15" t="n">
        <v>72.13</v>
      </c>
      <c r="G132" s="15" t="n">
        <v>43.28</v>
      </c>
      <c r="H132" s="15" t="n">
        <f aca="false">E132+G132</f>
        <v>68.88</v>
      </c>
      <c r="I132" s="16" t="s">
        <v>12</v>
      </c>
    </row>
    <row r="133" customFormat="false" ht="20.25" hidden="false" customHeight="true" outlineLevel="0" collapsed="false">
      <c r="A133" s="11" t="n">
        <v>7</v>
      </c>
      <c r="B133" s="13" t="s">
        <v>135</v>
      </c>
      <c r="C133" s="13" t="s">
        <v>129</v>
      </c>
      <c r="D133" s="19" t="n">
        <v>63</v>
      </c>
      <c r="E133" s="14" t="n">
        <v>25.2</v>
      </c>
      <c r="F133" s="15" t="n">
        <v>71.63</v>
      </c>
      <c r="G133" s="15" t="n">
        <v>42.98</v>
      </c>
      <c r="H133" s="15" t="n">
        <f aca="false">E133+G133</f>
        <v>68.18</v>
      </c>
      <c r="I133" s="11"/>
    </row>
    <row r="134" customFormat="false" ht="20.25" hidden="false" customHeight="true" outlineLevel="0" collapsed="false">
      <c r="A134" s="11" t="n">
        <v>8</v>
      </c>
      <c r="B134" s="12" t="s">
        <v>136</v>
      </c>
      <c r="C134" s="13" t="s">
        <v>129</v>
      </c>
      <c r="D134" s="19" t="n">
        <v>63</v>
      </c>
      <c r="E134" s="14" t="n">
        <v>25.2</v>
      </c>
      <c r="F134" s="15" t="n">
        <v>71.38</v>
      </c>
      <c r="G134" s="15" t="n">
        <v>42.83</v>
      </c>
      <c r="H134" s="15" t="n">
        <f aca="false">E134+G134</f>
        <v>68.03</v>
      </c>
      <c r="I134" s="11"/>
    </row>
    <row r="135" customFormat="false" ht="20.25" hidden="false" customHeight="true" outlineLevel="0" collapsed="false">
      <c r="A135" s="11" t="n">
        <v>9</v>
      </c>
      <c r="B135" s="12" t="s">
        <v>137</v>
      </c>
      <c r="C135" s="13" t="s">
        <v>129</v>
      </c>
      <c r="D135" s="19" t="n">
        <v>71</v>
      </c>
      <c r="E135" s="14" t="n">
        <v>28.4</v>
      </c>
      <c r="F135" s="15" t="n">
        <v>62.75</v>
      </c>
      <c r="G135" s="15" t="n">
        <v>37.65</v>
      </c>
      <c r="H135" s="15" t="n">
        <f aca="false">E135+G135</f>
        <v>66.05</v>
      </c>
      <c r="I135" s="11"/>
    </row>
    <row r="136" customFormat="false" ht="20.25" hidden="false" customHeight="true" outlineLevel="0" collapsed="false">
      <c r="A136" s="11" t="n">
        <v>10</v>
      </c>
      <c r="B136" s="12" t="s">
        <v>138</v>
      </c>
      <c r="C136" s="13" t="s">
        <v>129</v>
      </c>
      <c r="D136" s="19" t="n">
        <v>62</v>
      </c>
      <c r="E136" s="14" t="n">
        <v>24.8</v>
      </c>
      <c r="F136" s="15" t="n">
        <v>66.63</v>
      </c>
      <c r="G136" s="15" t="n">
        <v>39.98</v>
      </c>
      <c r="H136" s="15" t="n">
        <f aca="false">E136+G136</f>
        <v>64.78</v>
      </c>
      <c r="I136" s="11"/>
    </row>
    <row r="137" customFormat="false" ht="20.25" hidden="false" customHeight="true" outlineLevel="0" collapsed="false">
      <c r="A137" s="11"/>
      <c r="B137" s="12"/>
      <c r="C137" s="13"/>
      <c r="D137" s="19"/>
      <c r="E137" s="14"/>
      <c r="F137" s="15"/>
      <c r="G137" s="15"/>
      <c r="H137" s="15"/>
      <c r="I137" s="11"/>
    </row>
    <row r="138" customFormat="false" ht="20.25" hidden="false" customHeight="true" outlineLevel="0" collapsed="false">
      <c r="A138" s="11" t="n">
        <v>1</v>
      </c>
      <c r="B138" s="12" t="s">
        <v>139</v>
      </c>
      <c r="C138" s="13" t="s">
        <v>140</v>
      </c>
      <c r="D138" s="19" t="n">
        <v>81</v>
      </c>
      <c r="E138" s="14" t="n">
        <v>32.4</v>
      </c>
      <c r="F138" s="15" t="n">
        <v>86.89</v>
      </c>
      <c r="G138" s="15" t="n">
        <v>52.13</v>
      </c>
      <c r="H138" s="15" t="n">
        <f aca="false">E138+G138</f>
        <v>84.53</v>
      </c>
      <c r="I138" s="16" t="s">
        <v>12</v>
      </c>
    </row>
    <row r="139" customFormat="false" ht="20.25" hidden="false" customHeight="true" outlineLevel="0" collapsed="false">
      <c r="A139" s="11" t="n">
        <v>2</v>
      </c>
      <c r="B139" s="12" t="s">
        <v>141</v>
      </c>
      <c r="C139" s="13" t="s">
        <v>140</v>
      </c>
      <c r="D139" s="19" t="n">
        <v>85.5</v>
      </c>
      <c r="E139" s="14" t="n">
        <v>34.2</v>
      </c>
      <c r="F139" s="15" t="n">
        <v>83.44</v>
      </c>
      <c r="G139" s="15" t="n">
        <v>50.06</v>
      </c>
      <c r="H139" s="15" t="n">
        <f aca="false">E139+G139</f>
        <v>84.26</v>
      </c>
      <c r="I139" s="16" t="s">
        <v>12</v>
      </c>
    </row>
    <row r="140" customFormat="false" ht="20.25" hidden="false" customHeight="true" outlineLevel="0" collapsed="false">
      <c r="A140" s="11" t="n">
        <v>3</v>
      </c>
      <c r="B140" s="12" t="s">
        <v>142</v>
      </c>
      <c r="C140" s="13" t="s">
        <v>140</v>
      </c>
      <c r="D140" s="19" t="n">
        <v>73.5</v>
      </c>
      <c r="E140" s="14" t="n">
        <v>29.4</v>
      </c>
      <c r="F140" s="15" t="n">
        <v>86.22</v>
      </c>
      <c r="G140" s="15" t="n">
        <v>51.73</v>
      </c>
      <c r="H140" s="15" t="n">
        <f aca="false">E140+G140</f>
        <v>81.13</v>
      </c>
      <c r="I140" s="16" t="s">
        <v>12</v>
      </c>
    </row>
    <row r="141" customFormat="false" ht="20.25" hidden="false" customHeight="true" outlineLevel="0" collapsed="false">
      <c r="A141" s="11" t="n">
        <v>4</v>
      </c>
      <c r="B141" s="13" t="s">
        <v>143</v>
      </c>
      <c r="C141" s="13" t="s">
        <v>140</v>
      </c>
      <c r="D141" s="19" t="n">
        <v>81</v>
      </c>
      <c r="E141" s="14" t="n">
        <v>32.4</v>
      </c>
      <c r="F141" s="15" t="n">
        <v>76.11</v>
      </c>
      <c r="G141" s="15" t="n">
        <v>45.67</v>
      </c>
      <c r="H141" s="15" t="n">
        <f aca="false">E141+G141</f>
        <v>78.07</v>
      </c>
      <c r="I141" s="16" t="s">
        <v>12</v>
      </c>
    </row>
    <row r="142" customFormat="false" ht="20.25" hidden="false" customHeight="true" outlineLevel="0" collapsed="false">
      <c r="A142" s="11" t="n">
        <v>5</v>
      </c>
      <c r="B142" s="12" t="s">
        <v>144</v>
      </c>
      <c r="C142" s="13" t="s">
        <v>140</v>
      </c>
      <c r="D142" s="19" t="n">
        <v>79</v>
      </c>
      <c r="E142" s="14" t="n">
        <v>31.6</v>
      </c>
      <c r="F142" s="15" t="n">
        <v>76.56</v>
      </c>
      <c r="G142" s="15" t="n">
        <v>45.94</v>
      </c>
      <c r="H142" s="15" t="n">
        <f aca="false">E142+G142</f>
        <v>77.54</v>
      </c>
      <c r="I142" s="11"/>
    </row>
    <row r="143" customFormat="false" ht="20.25" hidden="false" customHeight="true" outlineLevel="0" collapsed="false">
      <c r="A143" s="11" t="n">
        <v>6</v>
      </c>
      <c r="B143" s="12" t="s">
        <v>145</v>
      </c>
      <c r="C143" s="13" t="s">
        <v>140</v>
      </c>
      <c r="D143" s="19" t="n">
        <v>70</v>
      </c>
      <c r="E143" s="14" t="n">
        <v>28</v>
      </c>
      <c r="F143" s="15" t="n">
        <v>81.44</v>
      </c>
      <c r="G143" s="15" t="n">
        <v>48.86</v>
      </c>
      <c r="H143" s="15" t="n">
        <f aca="false">E143+G143</f>
        <v>76.86</v>
      </c>
      <c r="I143" s="11"/>
    </row>
    <row r="144" customFormat="false" ht="20.25" hidden="false" customHeight="true" outlineLevel="0" collapsed="false">
      <c r="A144" s="11" t="n">
        <v>7</v>
      </c>
      <c r="B144" s="13" t="s">
        <v>146</v>
      </c>
      <c r="C144" s="13" t="s">
        <v>140</v>
      </c>
      <c r="D144" s="19" t="n">
        <v>82</v>
      </c>
      <c r="E144" s="14" t="n">
        <v>32.8</v>
      </c>
      <c r="F144" s="15" t="n">
        <v>70.44</v>
      </c>
      <c r="G144" s="15" t="n">
        <v>42.26</v>
      </c>
      <c r="H144" s="15" t="n">
        <f aca="false">E144+G144</f>
        <v>75.06</v>
      </c>
      <c r="I144" s="11"/>
    </row>
    <row r="145" customFormat="false" ht="20.25" hidden="false" customHeight="true" outlineLevel="0" collapsed="false">
      <c r="A145" s="11"/>
      <c r="B145" s="12"/>
      <c r="C145" s="13"/>
      <c r="D145" s="19"/>
      <c r="E145" s="14"/>
      <c r="F145" s="15"/>
      <c r="G145" s="15"/>
      <c r="H145" s="15"/>
      <c r="I145" s="11"/>
    </row>
    <row r="146" customFormat="false" ht="20.25" hidden="false" customHeight="true" outlineLevel="0" collapsed="false">
      <c r="A146" s="11" t="n">
        <v>1</v>
      </c>
      <c r="B146" s="16" t="s">
        <v>147</v>
      </c>
      <c r="C146" s="13" t="s">
        <v>140</v>
      </c>
      <c r="D146" s="20" t="n">
        <v>69</v>
      </c>
      <c r="E146" s="14" t="n">
        <v>27.6</v>
      </c>
      <c r="F146" s="15" t="n">
        <v>85.11</v>
      </c>
      <c r="G146" s="15" t="n">
        <v>51.07</v>
      </c>
      <c r="H146" s="15" t="n">
        <f aca="false">E146+G146</f>
        <v>78.67</v>
      </c>
      <c r="I146" s="16" t="s">
        <v>12</v>
      </c>
    </row>
    <row r="147" customFormat="false" ht="20.25" hidden="false" customHeight="true" outlineLevel="0" collapsed="false">
      <c r="A147" s="11" t="n">
        <v>2</v>
      </c>
      <c r="B147" s="12" t="s">
        <v>148</v>
      </c>
      <c r="C147" s="13" t="s">
        <v>140</v>
      </c>
      <c r="D147" s="19" t="n">
        <v>67.5</v>
      </c>
      <c r="E147" s="14" t="n">
        <v>27</v>
      </c>
      <c r="F147" s="15" t="n">
        <v>82.22</v>
      </c>
      <c r="G147" s="15" t="n">
        <v>49.33</v>
      </c>
      <c r="H147" s="15" t="n">
        <f aca="false">E147+G147</f>
        <v>76.33</v>
      </c>
      <c r="I147" s="16" t="s">
        <v>12</v>
      </c>
    </row>
    <row r="148" customFormat="false" ht="20.25" hidden="false" customHeight="true" outlineLevel="0" collapsed="false">
      <c r="A148" s="11" t="n">
        <v>3</v>
      </c>
      <c r="B148" s="12" t="s">
        <v>149</v>
      </c>
      <c r="C148" s="13" t="s">
        <v>140</v>
      </c>
      <c r="D148" s="19" t="n">
        <v>72</v>
      </c>
      <c r="E148" s="14" t="n">
        <v>28.8</v>
      </c>
      <c r="F148" s="15" t="n">
        <v>75</v>
      </c>
      <c r="G148" s="15" t="n">
        <v>45</v>
      </c>
      <c r="H148" s="15" t="n">
        <f aca="false">E148+G148</f>
        <v>73.8</v>
      </c>
      <c r="I148" s="11"/>
    </row>
    <row r="149" customFormat="false" ht="20.25" hidden="false" customHeight="true" outlineLevel="0" collapsed="false">
      <c r="A149" s="11"/>
      <c r="B149" s="12"/>
      <c r="C149" s="13"/>
      <c r="D149" s="19"/>
      <c r="E149" s="14"/>
      <c r="F149" s="15"/>
      <c r="G149" s="15"/>
      <c r="H149" s="15"/>
      <c r="I149" s="11"/>
    </row>
    <row r="150" customFormat="false" ht="18.75" hidden="false" customHeight="true" outlineLevel="0" collapsed="false">
      <c r="A150" s="13" t="n">
        <v>1</v>
      </c>
      <c r="B150" s="12" t="s">
        <v>150</v>
      </c>
      <c r="C150" s="13" t="s">
        <v>151</v>
      </c>
      <c r="D150" s="13" t="n">
        <v>94</v>
      </c>
      <c r="E150" s="13" t="n">
        <v>37.6</v>
      </c>
      <c r="F150" s="15" t="n">
        <v>79.44</v>
      </c>
      <c r="G150" s="21" t="n">
        <v>47.66</v>
      </c>
      <c r="H150" s="15" t="n">
        <f aca="false">E150+G150</f>
        <v>85.26</v>
      </c>
      <c r="I150" s="16" t="s">
        <v>12</v>
      </c>
    </row>
    <row r="151" customFormat="false" ht="18.75" hidden="false" customHeight="true" outlineLevel="0" collapsed="false">
      <c r="A151" s="13" t="n">
        <v>2</v>
      </c>
      <c r="B151" s="13" t="s">
        <v>152</v>
      </c>
      <c r="C151" s="13" t="s">
        <v>151</v>
      </c>
      <c r="D151" s="13" t="n">
        <v>81.5</v>
      </c>
      <c r="E151" s="13" t="n">
        <v>32.6</v>
      </c>
      <c r="F151" s="15" t="n">
        <v>75.44</v>
      </c>
      <c r="G151" s="21" t="n">
        <v>45.26</v>
      </c>
      <c r="H151" s="15" t="n">
        <f aca="false">E151+G151</f>
        <v>77.86</v>
      </c>
      <c r="I151" s="16" t="s">
        <v>12</v>
      </c>
    </row>
    <row r="152" customFormat="false" ht="18.75" hidden="false" customHeight="true" outlineLevel="0" collapsed="false">
      <c r="A152" s="13"/>
      <c r="B152" s="13"/>
      <c r="C152" s="13"/>
      <c r="D152" s="13"/>
      <c r="E152" s="13"/>
      <c r="F152" s="15"/>
      <c r="G152" s="21"/>
      <c r="H152" s="21"/>
      <c r="I152" s="11"/>
    </row>
    <row r="153" customFormat="false" ht="18.75" hidden="false" customHeight="true" outlineLevel="0" collapsed="false">
      <c r="A153" s="13" t="n">
        <v>3</v>
      </c>
      <c r="B153" s="12" t="s">
        <v>153</v>
      </c>
      <c r="C153" s="13" t="s">
        <v>154</v>
      </c>
      <c r="D153" s="13" t="n">
        <v>88</v>
      </c>
      <c r="E153" s="13" t="n">
        <v>35.2</v>
      </c>
      <c r="F153" s="15" t="n">
        <v>77.22</v>
      </c>
      <c r="G153" s="21" t="n">
        <v>46.33</v>
      </c>
      <c r="H153" s="15" t="n">
        <f aca="false">E153+G153</f>
        <v>81.53</v>
      </c>
      <c r="I153" s="16" t="s">
        <v>12</v>
      </c>
    </row>
    <row r="154" customFormat="false" ht="18.75" hidden="false" customHeight="true" outlineLevel="0" collapsed="false">
      <c r="A154" s="13"/>
      <c r="B154" s="12"/>
      <c r="C154" s="13"/>
      <c r="D154" s="13"/>
      <c r="E154" s="13"/>
      <c r="F154" s="15"/>
      <c r="G154" s="21"/>
      <c r="H154" s="21"/>
      <c r="I154" s="11"/>
    </row>
    <row r="155" customFormat="false" ht="18.75" hidden="false" customHeight="true" outlineLevel="0" collapsed="false">
      <c r="A155" s="13" t="n">
        <v>1</v>
      </c>
      <c r="B155" s="12" t="s">
        <v>155</v>
      </c>
      <c r="C155" s="13" t="s">
        <v>156</v>
      </c>
      <c r="D155" s="13" t="n">
        <v>80</v>
      </c>
      <c r="E155" s="13" t="n">
        <v>32</v>
      </c>
      <c r="F155" s="15" t="n">
        <v>85.56</v>
      </c>
      <c r="G155" s="21" t="n">
        <v>51.34</v>
      </c>
      <c r="H155" s="15" t="n">
        <f aca="false">E155+G155</f>
        <v>83.34</v>
      </c>
      <c r="I155" s="16" t="s">
        <v>12</v>
      </c>
    </row>
    <row r="156" customFormat="false" ht="18.75" hidden="false" customHeight="true" outlineLevel="0" collapsed="false">
      <c r="A156" s="13" t="n">
        <v>2</v>
      </c>
      <c r="B156" s="13" t="s">
        <v>157</v>
      </c>
      <c r="C156" s="13" t="s">
        <v>156</v>
      </c>
      <c r="D156" s="13" t="n">
        <v>68</v>
      </c>
      <c r="E156" s="13" t="n">
        <v>27.2</v>
      </c>
      <c r="F156" s="15" t="n">
        <v>89.22</v>
      </c>
      <c r="G156" s="21" t="n">
        <v>53.53</v>
      </c>
      <c r="H156" s="15" t="n">
        <f aca="false">E156+G156</f>
        <v>80.73</v>
      </c>
      <c r="I156" s="16" t="s">
        <v>12</v>
      </c>
    </row>
    <row r="157" customFormat="false" ht="18.75" hidden="false" customHeight="true" outlineLevel="0" collapsed="false">
      <c r="A157" s="13" t="n">
        <v>3</v>
      </c>
      <c r="B157" s="12" t="s">
        <v>158</v>
      </c>
      <c r="C157" s="13" t="s">
        <v>156</v>
      </c>
      <c r="D157" s="13" t="n">
        <v>67</v>
      </c>
      <c r="E157" s="13" t="n">
        <v>26.8</v>
      </c>
      <c r="F157" s="15" t="n">
        <v>86.44</v>
      </c>
      <c r="G157" s="21" t="n">
        <v>51.86</v>
      </c>
      <c r="H157" s="15" t="n">
        <f aca="false">E157+G157</f>
        <v>78.66</v>
      </c>
      <c r="I157" s="16" t="s">
        <v>12</v>
      </c>
    </row>
    <row r="158" customFormat="false" ht="18.75" hidden="false" customHeight="true" outlineLevel="0" collapsed="false">
      <c r="A158" s="13" t="n">
        <v>4</v>
      </c>
      <c r="B158" s="13" t="s">
        <v>159</v>
      </c>
      <c r="C158" s="13" t="s">
        <v>156</v>
      </c>
      <c r="D158" s="13" t="n">
        <v>71</v>
      </c>
      <c r="E158" s="13" t="n">
        <v>28.4</v>
      </c>
      <c r="F158" s="15" t="n">
        <v>77.89</v>
      </c>
      <c r="G158" s="21" t="n">
        <v>46.73</v>
      </c>
      <c r="H158" s="15" t="n">
        <f aca="false">E158+G158</f>
        <v>75.13</v>
      </c>
      <c r="I158" s="16" t="s">
        <v>12</v>
      </c>
    </row>
    <row r="159" customFormat="false" ht="18.75" hidden="false" customHeight="true" outlineLevel="0" collapsed="false">
      <c r="A159" s="13" t="n">
        <v>5</v>
      </c>
      <c r="B159" s="12" t="s">
        <v>160</v>
      </c>
      <c r="C159" s="13" t="s">
        <v>156</v>
      </c>
      <c r="D159" s="13" t="n">
        <v>68</v>
      </c>
      <c r="E159" s="13" t="n">
        <v>27.2</v>
      </c>
      <c r="F159" s="15" t="n">
        <v>78.56</v>
      </c>
      <c r="G159" s="21" t="n">
        <v>47.14</v>
      </c>
      <c r="H159" s="15" t="n">
        <f aca="false">E159+G159</f>
        <v>74.34</v>
      </c>
      <c r="I159" s="11"/>
    </row>
    <row r="160" customFormat="false" ht="18.75" hidden="false" customHeight="true" outlineLevel="0" collapsed="false">
      <c r="A160" s="13" t="n">
        <v>6</v>
      </c>
      <c r="B160" s="12" t="s">
        <v>161</v>
      </c>
      <c r="C160" s="13" t="s">
        <v>156</v>
      </c>
      <c r="D160" s="13" t="n">
        <v>66</v>
      </c>
      <c r="E160" s="13" t="n">
        <v>26.4</v>
      </c>
      <c r="F160" s="15" t="n">
        <v>73.78</v>
      </c>
      <c r="G160" s="21" t="n">
        <v>44.27</v>
      </c>
      <c r="H160" s="15" t="n">
        <f aca="false">E160+G160</f>
        <v>70.67</v>
      </c>
      <c r="I160" s="11"/>
    </row>
    <row r="161" customFormat="false" ht="18.75" hidden="false" customHeight="true" outlineLevel="0" collapsed="false">
      <c r="A161" s="13" t="n">
        <v>7</v>
      </c>
      <c r="B161" s="12" t="s">
        <v>162</v>
      </c>
      <c r="C161" s="13" t="s">
        <v>156</v>
      </c>
      <c r="D161" s="13" t="n">
        <v>60</v>
      </c>
      <c r="E161" s="13" t="n">
        <v>24</v>
      </c>
      <c r="F161" s="15" t="n">
        <v>76.56</v>
      </c>
      <c r="G161" s="21" t="n">
        <v>45.94</v>
      </c>
      <c r="H161" s="15" t="n">
        <f aca="false">E161+G161</f>
        <v>69.94</v>
      </c>
      <c r="I161" s="11"/>
    </row>
    <row r="162" customFormat="false" ht="18.75" hidden="false" customHeight="true" outlineLevel="0" collapsed="false">
      <c r="A162" s="13" t="n">
        <v>8</v>
      </c>
      <c r="B162" s="13" t="s">
        <v>163</v>
      </c>
      <c r="C162" s="13" t="s">
        <v>156</v>
      </c>
      <c r="D162" s="13" t="n">
        <v>64</v>
      </c>
      <c r="E162" s="13" t="n">
        <v>25.6</v>
      </c>
      <c r="F162" s="15" t="n">
        <v>70.78</v>
      </c>
      <c r="G162" s="21" t="n">
        <v>42.47</v>
      </c>
      <c r="H162" s="15" t="n">
        <f aca="false">E162+G162</f>
        <v>68.07</v>
      </c>
      <c r="I162" s="11"/>
    </row>
    <row r="163" customFormat="false" ht="18.75" hidden="false" customHeight="true" outlineLevel="0" collapsed="false">
      <c r="A163" s="13" t="n">
        <v>9</v>
      </c>
      <c r="B163" s="12" t="s">
        <v>164</v>
      </c>
      <c r="C163" s="13" t="s">
        <v>156</v>
      </c>
      <c r="D163" s="13" t="n">
        <v>58</v>
      </c>
      <c r="E163" s="13" t="n">
        <v>23.2</v>
      </c>
      <c r="F163" s="15" t="n">
        <v>69.78</v>
      </c>
      <c r="G163" s="21" t="n">
        <v>41.87</v>
      </c>
      <c r="H163" s="15" t="n">
        <f aca="false">E163+G163</f>
        <v>65.07</v>
      </c>
      <c r="I163" s="11"/>
    </row>
    <row r="164" customFormat="false" ht="18.75" hidden="false" customHeight="true" outlineLevel="0" collapsed="false">
      <c r="A164" s="13" t="n">
        <v>10</v>
      </c>
      <c r="B164" s="13" t="s">
        <v>165</v>
      </c>
      <c r="C164" s="13" t="s">
        <v>156</v>
      </c>
      <c r="D164" s="13" t="n">
        <v>62</v>
      </c>
      <c r="E164" s="13" t="n">
        <v>24.8</v>
      </c>
      <c r="F164" s="22" t="s">
        <v>15</v>
      </c>
      <c r="G164" s="21"/>
      <c r="H164" s="21"/>
      <c r="I164" s="11"/>
    </row>
    <row r="165" customFormat="false" ht="18.75" hidden="false" customHeight="true" outlineLevel="0" collapsed="false">
      <c r="A165" s="13" t="n">
        <v>11</v>
      </c>
      <c r="B165" s="12" t="s">
        <v>166</v>
      </c>
      <c r="C165" s="13" t="s">
        <v>156</v>
      </c>
      <c r="D165" s="13" t="n">
        <v>56</v>
      </c>
      <c r="E165" s="13" t="n">
        <v>22.4</v>
      </c>
      <c r="F165" s="22" t="s">
        <v>15</v>
      </c>
      <c r="G165" s="21"/>
      <c r="H165" s="21"/>
      <c r="I165" s="11"/>
    </row>
    <row r="166" customFormat="false" ht="18.75" hidden="false" customHeight="true" outlineLevel="0" collapsed="false">
      <c r="A166" s="13" t="n">
        <v>12</v>
      </c>
      <c r="B166" s="12" t="s">
        <v>167</v>
      </c>
      <c r="C166" s="13" t="s">
        <v>156</v>
      </c>
      <c r="D166" s="13" t="n">
        <v>55</v>
      </c>
      <c r="E166" s="13" t="n">
        <v>22</v>
      </c>
      <c r="F166" s="22" t="s">
        <v>15</v>
      </c>
      <c r="G166" s="21"/>
      <c r="H166" s="21"/>
      <c r="I166" s="11"/>
    </row>
    <row r="167" customFormat="false" ht="18.75" hidden="false" customHeight="true" outlineLevel="0" collapsed="false">
      <c r="A167" s="13"/>
      <c r="B167" s="12"/>
      <c r="C167" s="13"/>
      <c r="D167" s="13"/>
      <c r="E167" s="13"/>
      <c r="F167" s="15"/>
      <c r="G167" s="21"/>
      <c r="H167" s="21"/>
      <c r="I167" s="11"/>
    </row>
    <row r="168" customFormat="false" ht="18.75" hidden="false" customHeight="true" outlineLevel="0" collapsed="false">
      <c r="A168" s="13" t="n">
        <v>1</v>
      </c>
      <c r="B168" s="12" t="s">
        <v>168</v>
      </c>
      <c r="C168" s="13" t="s">
        <v>169</v>
      </c>
      <c r="D168" s="13" t="n">
        <v>91.5</v>
      </c>
      <c r="E168" s="13" t="n">
        <v>36.6</v>
      </c>
      <c r="F168" s="15" t="n">
        <v>82.44</v>
      </c>
      <c r="G168" s="21" t="n">
        <v>49.46</v>
      </c>
      <c r="H168" s="15" t="n">
        <f aca="false">E168+G168</f>
        <v>86.06</v>
      </c>
      <c r="I168" s="16" t="s">
        <v>12</v>
      </c>
    </row>
    <row r="169" customFormat="false" ht="18.75" hidden="false" customHeight="true" outlineLevel="0" collapsed="false">
      <c r="A169" s="13" t="n">
        <v>2</v>
      </c>
      <c r="B169" s="12" t="s">
        <v>170</v>
      </c>
      <c r="C169" s="13" t="s">
        <v>169</v>
      </c>
      <c r="D169" s="13" t="n">
        <v>83</v>
      </c>
      <c r="E169" s="13" t="n">
        <v>33.2</v>
      </c>
      <c r="F169" s="15" t="n">
        <v>76</v>
      </c>
      <c r="G169" s="21" t="n">
        <v>45.6</v>
      </c>
      <c r="H169" s="15" t="n">
        <f aca="false">E169+G169</f>
        <v>78.8</v>
      </c>
      <c r="I169" s="16" t="s">
        <v>12</v>
      </c>
    </row>
    <row r="170" customFormat="false" ht="18.75" hidden="false" customHeight="true" outlineLevel="0" collapsed="false">
      <c r="A170" s="13" t="n">
        <v>3</v>
      </c>
      <c r="B170" s="12" t="s">
        <v>171</v>
      </c>
      <c r="C170" s="13" t="s">
        <v>169</v>
      </c>
      <c r="D170" s="13" t="n">
        <v>75</v>
      </c>
      <c r="E170" s="13" t="n">
        <v>30</v>
      </c>
      <c r="F170" s="15" t="n">
        <v>72.78</v>
      </c>
      <c r="G170" s="21" t="n">
        <v>43.67</v>
      </c>
      <c r="H170" s="15" t="n">
        <f aca="false">E170+G170</f>
        <v>73.67</v>
      </c>
      <c r="I170" s="16" t="s">
        <v>12</v>
      </c>
    </row>
    <row r="171" customFormat="false" ht="18.75" hidden="false" customHeight="true" outlineLevel="0" collapsed="false">
      <c r="A171" s="13" t="n">
        <v>4</v>
      </c>
      <c r="B171" s="12" t="s">
        <v>172</v>
      </c>
      <c r="C171" s="13" t="s">
        <v>169</v>
      </c>
      <c r="D171" s="13" t="n">
        <v>60.5</v>
      </c>
      <c r="E171" s="13" t="n">
        <v>24.2</v>
      </c>
      <c r="F171" s="22" t="s">
        <v>15</v>
      </c>
      <c r="G171" s="21"/>
      <c r="H171" s="21"/>
      <c r="I171" s="11"/>
    </row>
    <row r="172" customFormat="false" ht="18.75" hidden="false" customHeight="true" outlineLevel="0" collapsed="false">
      <c r="A172" s="13"/>
      <c r="B172" s="12"/>
      <c r="C172" s="13"/>
      <c r="D172" s="13"/>
      <c r="E172" s="13"/>
      <c r="F172" s="15"/>
      <c r="G172" s="21"/>
      <c r="H172" s="21"/>
      <c r="I172" s="11"/>
    </row>
    <row r="173" customFormat="false" ht="18.75" hidden="false" customHeight="true" outlineLevel="0" collapsed="false">
      <c r="A173" s="13" t="n">
        <v>1</v>
      </c>
      <c r="B173" s="12" t="s">
        <v>173</v>
      </c>
      <c r="C173" s="13" t="s">
        <v>174</v>
      </c>
      <c r="D173" s="13" t="n">
        <v>80</v>
      </c>
      <c r="E173" s="13" t="n">
        <v>32</v>
      </c>
      <c r="F173" s="15" t="n">
        <v>86.22</v>
      </c>
      <c r="G173" s="21" t="n">
        <v>51.73</v>
      </c>
      <c r="H173" s="15" t="n">
        <f aca="false">E173+G173</f>
        <v>83.73</v>
      </c>
      <c r="I173" s="16" t="s">
        <v>12</v>
      </c>
    </row>
    <row r="174" customFormat="false" ht="18.75" hidden="false" customHeight="true" outlineLevel="0" collapsed="false">
      <c r="A174" s="13" t="n">
        <v>2</v>
      </c>
      <c r="B174" s="12" t="s">
        <v>175</v>
      </c>
      <c r="C174" s="13" t="s">
        <v>174</v>
      </c>
      <c r="D174" s="13" t="n">
        <v>74</v>
      </c>
      <c r="E174" s="13" t="n">
        <v>29.6</v>
      </c>
      <c r="F174" s="15" t="n">
        <v>87.33</v>
      </c>
      <c r="G174" s="21" t="n">
        <v>52.4</v>
      </c>
      <c r="H174" s="15" t="n">
        <f aca="false">E174+G174</f>
        <v>82</v>
      </c>
      <c r="I174" s="16" t="s">
        <v>12</v>
      </c>
    </row>
    <row r="175" customFormat="false" ht="18.75" hidden="false" customHeight="true" outlineLevel="0" collapsed="false">
      <c r="A175" s="13" t="n">
        <v>3</v>
      </c>
      <c r="B175" s="12" t="s">
        <v>176</v>
      </c>
      <c r="C175" s="13" t="s">
        <v>174</v>
      </c>
      <c r="D175" s="13" t="n">
        <v>80</v>
      </c>
      <c r="E175" s="13" t="n">
        <v>32</v>
      </c>
      <c r="F175" s="15" t="n">
        <v>72.67</v>
      </c>
      <c r="G175" s="21" t="n">
        <v>43.6</v>
      </c>
      <c r="H175" s="15" t="n">
        <f aca="false">E175+G175</f>
        <v>75.6</v>
      </c>
      <c r="I175" s="16" t="s">
        <v>12</v>
      </c>
    </row>
    <row r="176" customFormat="false" ht="18.75" hidden="false" customHeight="true" outlineLevel="0" collapsed="false">
      <c r="A176" s="13" t="n">
        <v>4</v>
      </c>
      <c r="B176" s="13" t="s">
        <v>177</v>
      </c>
      <c r="C176" s="13" t="s">
        <v>174</v>
      </c>
      <c r="D176" s="13" t="n">
        <v>68.5</v>
      </c>
      <c r="E176" s="13" t="n">
        <v>27.4</v>
      </c>
      <c r="F176" s="15" t="n">
        <v>76.33</v>
      </c>
      <c r="G176" s="21" t="n">
        <v>45.8</v>
      </c>
      <c r="H176" s="15" t="n">
        <f aca="false">E176+G176</f>
        <v>73.2</v>
      </c>
      <c r="I176" s="16" t="s">
        <v>12</v>
      </c>
    </row>
    <row r="177" customFormat="false" ht="18.75" hidden="false" customHeight="true" outlineLevel="0" collapsed="false">
      <c r="A177" s="13" t="n">
        <v>5</v>
      </c>
      <c r="B177" s="12" t="s">
        <v>178</v>
      </c>
      <c r="C177" s="13" t="s">
        <v>174</v>
      </c>
      <c r="D177" s="13" t="n">
        <v>55</v>
      </c>
      <c r="E177" s="13" t="n">
        <v>22</v>
      </c>
      <c r="F177" s="15" t="n">
        <v>80.44</v>
      </c>
      <c r="G177" s="21" t="n">
        <v>48.26</v>
      </c>
      <c r="H177" s="15" t="n">
        <f aca="false">E177+G177</f>
        <v>70.26</v>
      </c>
      <c r="I177" s="11"/>
    </row>
    <row r="178" customFormat="false" ht="18.75" hidden="false" customHeight="true" outlineLevel="0" collapsed="false">
      <c r="A178" s="13" t="n">
        <v>6</v>
      </c>
      <c r="B178" s="12" t="s">
        <v>179</v>
      </c>
      <c r="C178" s="13" t="s">
        <v>174</v>
      </c>
      <c r="D178" s="13" t="n">
        <v>63</v>
      </c>
      <c r="E178" s="13" t="n">
        <v>25.2</v>
      </c>
      <c r="F178" s="15" t="n">
        <v>71.89</v>
      </c>
      <c r="G178" s="21" t="n">
        <v>43.13</v>
      </c>
      <c r="H178" s="15" t="n">
        <f aca="false">E178+G178</f>
        <v>68.33</v>
      </c>
      <c r="I178" s="11"/>
    </row>
    <row r="179" customFormat="false" ht="18.75" hidden="false" customHeight="true" outlineLevel="0" collapsed="false">
      <c r="A179" s="13" t="n">
        <v>7</v>
      </c>
      <c r="B179" s="12" t="s">
        <v>180</v>
      </c>
      <c r="C179" s="13" t="s">
        <v>174</v>
      </c>
      <c r="D179" s="13" t="n">
        <v>43.5</v>
      </c>
      <c r="E179" s="13" t="n">
        <v>17.4</v>
      </c>
      <c r="F179" s="15" t="n">
        <v>62.22</v>
      </c>
      <c r="G179" s="21" t="n">
        <v>37.33</v>
      </c>
      <c r="H179" s="15" t="n">
        <f aca="false">E179+G179</f>
        <v>54.73</v>
      </c>
      <c r="I179" s="11"/>
    </row>
    <row r="180" customFormat="false" ht="18.75" hidden="false" customHeight="true" outlineLevel="0" collapsed="false">
      <c r="A180" s="13" t="n">
        <v>8</v>
      </c>
      <c r="B180" s="12" t="s">
        <v>181</v>
      </c>
      <c r="C180" s="13" t="s">
        <v>174</v>
      </c>
      <c r="D180" s="13" t="n">
        <v>58.5</v>
      </c>
      <c r="E180" s="13" t="n">
        <v>23.4</v>
      </c>
      <c r="F180" s="22" t="s">
        <v>15</v>
      </c>
      <c r="G180" s="21"/>
      <c r="H180" s="21"/>
      <c r="I180" s="11"/>
    </row>
    <row r="181" customFormat="false" ht="18.75" hidden="false" customHeight="true" outlineLevel="0" collapsed="false">
      <c r="A181" s="13" t="n">
        <v>9</v>
      </c>
      <c r="B181" s="12" t="s">
        <v>182</v>
      </c>
      <c r="C181" s="13" t="s">
        <v>174</v>
      </c>
      <c r="D181" s="13" t="n">
        <v>53</v>
      </c>
      <c r="E181" s="13" t="n">
        <v>21.2</v>
      </c>
      <c r="F181" s="22" t="s">
        <v>15</v>
      </c>
      <c r="G181" s="21"/>
      <c r="H181" s="21"/>
      <c r="I181" s="11"/>
    </row>
    <row r="182" customFormat="false" ht="18.75" hidden="false" customHeight="true" outlineLevel="0" collapsed="false">
      <c r="A182" s="13" t="n">
        <v>10</v>
      </c>
      <c r="B182" s="12" t="s">
        <v>183</v>
      </c>
      <c r="C182" s="13" t="s">
        <v>174</v>
      </c>
      <c r="D182" s="13" t="n">
        <v>51</v>
      </c>
      <c r="E182" s="13" t="n">
        <v>20.4</v>
      </c>
      <c r="F182" s="22" t="s">
        <v>15</v>
      </c>
      <c r="G182" s="21"/>
      <c r="H182" s="21"/>
      <c r="I182" s="11"/>
    </row>
    <row r="183" customFormat="false" ht="18.75" hidden="false" customHeight="true" outlineLevel="0" collapsed="false">
      <c r="A183" s="13"/>
      <c r="B183" s="12"/>
      <c r="C183" s="13"/>
      <c r="D183" s="13"/>
      <c r="E183" s="13"/>
      <c r="F183" s="15"/>
      <c r="G183" s="21"/>
      <c r="H183" s="21"/>
      <c r="I183" s="11"/>
    </row>
    <row r="184" customFormat="false" ht="18.75" hidden="false" customHeight="true" outlineLevel="0" collapsed="false">
      <c r="A184" s="13" t="n">
        <v>1</v>
      </c>
      <c r="B184" s="12" t="s">
        <v>184</v>
      </c>
      <c r="C184" s="13" t="s">
        <v>185</v>
      </c>
      <c r="D184" s="13" t="n">
        <v>61</v>
      </c>
      <c r="E184" s="13" t="n">
        <v>24.4</v>
      </c>
      <c r="F184" s="15" t="n">
        <v>73.67</v>
      </c>
      <c r="G184" s="21" t="n">
        <v>44.2</v>
      </c>
      <c r="H184" s="15" t="n">
        <f aca="false">E184+G184</f>
        <v>68.6</v>
      </c>
      <c r="I184" s="16" t="s">
        <v>12</v>
      </c>
    </row>
    <row r="185" customFormat="false" ht="18.75" hidden="false" customHeight="true" outlineLevel="0" collapsed="false">
      <c r="A185" s="13" t="n">
        <v>2</v>
      </c>
      <c r="B185" s="12" t="s">
        <v>186</v>
      </c>
      <c r="C185" s="13" t="s">
        <v>185</v>
      </c>
      <c r="D185" s="13" t="n">
        <v>60</v>
      </c>
      <c r="E185" s="13" t="n">
        <v>24</v>
      </c>
      <c r="F185" s="22" t="s">
        <v>15</v>
      </c>
      <c r="G185" s="23" t="s">
        <v>15</v>
      </c>
      <c r="H185" s="23" t="s">
        <v>15</v>
      </c>
      <c r="I185" s="11"/>
    </row>
    <row r="186" customFormat="false" ht="18.75" hidden="false" customHeight="true" outlineLevel="0" collapsed="false">
      <c r="A186" s="13"/>
      <c r="B186" s="12"/>
      <c r="C186" s="13"/>
      <c r="D186" s="13"/>
      <c r="E186" s="13"/>
      <c r="F186" s="15"/>
      <c r="G186" s="21"/>
      <c r="H186" s="21"/>
      <c r="I186" s="11"/>
    </row>
    <row r="187" customFormat="false" ht="18.75" hidden="false" customHeight="true" outlineLevel="0" collapsed="false">
      <c r="A187" s="13" t="n">
        <v>1</v>
      </c>
      <c r="B187" s="13" t="s">
        <v>187</v>
      </c>
      <c r="C187" s="13" t="s">
        <v>188</v>
      </c>
      <c r="D187" s="13" t="n">
        <v>74</v>
      </c>
      <c r="E187" s="13" t="n">
        <v>29.6</v>
      </c>
      <c r="F187" s="15" t="n">
        <v>80.22</v>
      </c>
      <c r="G187" s="21" t="n">
        <v>48.13</v>
      </c>
      <c r="H187" s="15" t="n">
        <f aca="false">E187+G187</f>
        <v>77.73</v>
      </c>
      <c r="I187" s="16" t="s">
        <v>12</v>
      </c>
    </row>
    <row r="188" customFormat="false" ht="18.75" hidden="false" customHeight="true" outlineLevel="0" collapsed="false">
      <c r="A188" s="13" t="n">
        <v>2</v>
      </c>
      <c r="B188" s="12" t="s">
        <v>189</v>
      </c>
      <c r="C188" s="13" t="s">
        <v>188</v>
      </c>
      <c r="D188" s="13" t="n">
        <v>60</v>
      </c>
      <c r="E188" s="13" t="n">
        <v>24</v>
      </c>
      <c r="F188" s="15" t="n">
        <v>69.11</v>
      </c>
      <c r="G188" s="21" t="n">
        <v>41.47</v>
      </c>
      <c r="H188" s="15" t="n">
        <f aca="false">E188+G188</f>
        <v>65.47</v>
      </c>
      <c r="I188" s="16" t="s">
        <v>12</v>
      </c>
    </row>
    <row r="189" customFormat="false" ht="18.75" hidden="false" customHeight="true" outlineLevel="0" collapsed="false">
      <c r="A189" s="13"/>
      <c r="B189" s="12"/>
      <c r="C189" s="13"/>
      <c r="D189" s="13"/>
      <c r="E189" s="13"/>
      <c r="F189" s="15"/>
      <c r="G189" s="21"/>
      <c r="H189" s="21"/>
      <c r="I189" s="11"/>
    </row>
    <row r="190" customFormat="false" ht="18.75" hidden="false" customHeight="true" outlineLevel="0" collapsed="false">
      <c r="A190" s="13" t="n">
        <v>1</v>
      </c>
      <c r="B190" s="13" t="s">
        <v>190</v>
      </c>
      <c r="C190" s="13" t="s">
        <v>191</v>
      </c>
      <c r="D190" s="13" t="n">
        <v>73</v>
      </c>
      <c r="E190" s="13" t="n">
        <v>29.2</v>
      </c>
      <c r="F190" s="15" t="n">
        <v>80.56</v>
      </c>
      <c r="G190" s="21" t="n">
        <v>48.34</v>
      </c>
      <c r="H190" s="15" t="n">
        <f aca="false">E190+G190</f>
        <v>77.54</v>
      </c>
      <c r="I190" s="16" t="s">
        <v>12</v>
      </c>
    </row>
    <row r="191" customFormat="false" ht="18.75" hidden="false" customHeight="true" outlineLevel="0" collapsed="false">
      <c r="A191" s="13" t="n">
        <v>2</v>
      </c>
      <c r="B191" s="12" t="s">
        <v>192</v>
      </c>
      <c r="C191" s="13" t="s">
        <v>191</v>
      </c>
      <c r="D191" s="13" t="n">
        <v>69</v>
      </c>
      <c r="E191" s="13" t="n">
        <v>27.6</v>
      </c>
      <c r="F191" s="15" t="n">
        <v>79.78</v>
      </c>
      <c r="G191" s="21" t="n">
        <v>47.87</v>
      </c>
      <c r="H191" s="15" t="n">
        <f aca="false">E191+G191</f>
        <v>75.47</v>
      </c>
      <c r="I191" s="16" t="s">
        <v>12</v>
      </c>
    </row>
    <row r="192" customFormat="false" ht="18.75" hidden="false" customHeight="true" outlineLevel="0" collapsed="false">
      <c r="A192" s="13" t="n">
        <v>3</v>
      </c>
      <c r="B192" s="12" t="s">
        <v>193</v>
      </c>
      <c r="C192" s="13" t="s">
        <v>191</v>
      </c>
      <c r="D192" s="13" t="n">
        <v>60</v>
      </c>
      <c r="E192" s="13" t="n">
        <v>24</v>
      </c>
      <c r="F192" s="15" t="n">
        <v>76.44</v>
      </c>
      <c r="G192" s="21" t="n">
        <v>45.86</v>
      </c>
      <c r="H192" s="15" t="n">
        <f aca="false">E192+G192</f>
        <v>69.86</v>
      </c>
      <c r="I192" s="16" t="s">
        <v>12</v>
      </c>
    </row>
    <row r="193" customFormat="false" ht="18.75" hidden="false" customHeight="true" outlineLevel="0" collapsed="false">
      <c r="A193" s="13" t="n">
        <v>4</v>
      </c>
      <c r="B193" s="12" t="s">
        <v>194</v>
      </c>
      <c r="C193" s="13" t="s">
        <v>191</v>
      </c>
      <c r="D193" s="13" t="n">
        <v>62</v>
      </c>
      <c r="E193" s="13" t="n">
        <v>24.8</v>
      </c>
      <c r="F193" s="15" t="n">
        <v>72.67</v>
      </c>
      <c r="G193" s="21" t="n">
        <v>43.6</v>
      </c>
      <c r="H193" s="15" t="n">
        <f aca="false">E193+G193</f>
        <v>68.4</v>
      </c>
      <c r="I193" s="16" t="s">
        <v>12</v>
      </c>
    </row>
    <row r="194" customFormat="false" ht="18.75" hidden="false" customHeight="true" outlineLevel="0" collapsed="false">
      <c r="A194" s="13"/>
      <c r="B194" s="12"/>
      <c r="C194" s="13"/>
      <c r="D194" s="13"/>
      <c r="E194" s="13"/>
      <c r="F194" s="15"/>
      <c r="G194" s="21"/>
      <c r="H194" s="21"/>
      <c r="I194" s="11"/>
    </row>
    <row r="195" customFormat="false" ht="18.75" hidden="false" customHeight="true" outlineLevel="0" collapsed="false">
      <c r="A195" s="13" t="n">
        <v>1</v>
      </c>
      <c r="B195" s="12" t="s">
        <v>195</v>
      </c>
      <c r="C195" s="13" t="s">
        <v>196</v>
      </c>
      <c r="D195" s="13" t="n">
        <v>70</v>
      </c>
      <c r="E195" s="13" t="n">
        <v>28</v>
      </c>
      <c r="F195" s="15" t="n">
        <v>83.22</v>
      </c>
      <c r="G195" s="21" t="n">
        <v>49.93</v>
      </c>
      <c r="H195" s="15" t="n">
        <f aca="false">E195+G195</f>
        <v>77.93</v>
      </c>
      <c r="I195" s="16" t="s">
        <v>12</v>
      </c>
    </row>
    <row r="196" customFormat="false" ht="18.75" hidden="false" customHeight="true" outlineLevel="0" collapsed="false">
      <c r="A196" s="13" t="n">
        <v>2</v>
      </c>
      <c r="B196" s="13" t="s">
        <v>197</v>
      </c>
      <c r="C196" s="13" t="s">
        <v>196</v>
      </c>
      <c r="D196" s="13" t="n">
        <v>71</v>
      </c>
      <c r="E196" s="13" t="n">
        <v>28.4</v>
      </c>
      <c r="F196" s="15" t="n">
        <v>73.44</v>
      </c>
      <c r="G196" s="21" t="n">
        <v>44.06</v>
      </c>
      <c r="H196" s="15" t="n">
        <f aca="false">E196+G196</f>
        <v>72.46</v>
      </c>
      <c r="I196" s="11"/>
    </row>
    <row r="197" customFormat="false" ht="18.75" hidden="false" customHeight="true" outlineLevel="0" collapsed="false">
      <c r="A197" s="13"/>
      <c r="B197" s="12"/>
      <c r="C197" s="13"/>
      <c r="D197" s="13"/>
      <c r="E197" s="13"/>
      <c r="F197" s="15"/>
      <c r="G197" s="21"/>
      <c r="H197" s="21"/>
      <c r="I197" s="11"/>
    </row>
    <row r="198" customFormat="false" ht="18.75" hidden="false" customHeight="true" outlineLevel="0" collapsed="false">
      <c r="A198" s="11" t="n">
        <v>1</v>
      </c>
      <c r="B198" s="12" t="s">
        <v>198</v>
      </c>
      <c r="C198" s="13" t="s">
        <v>199</v>
      </c>
      <c r="D198" s="13" t="n">
        <v>63</v>
      </c>
      <c r="E198" s="14" t="n">
        <v>25.2</v>
      </c>
      <c r="F198" s="15" t="n">
        <v>77.89</v>
      </c>
      <c r="G198" s="15" t="n">
        <v>46.73</v>
      </c>
      <c r="H198" s="15" t="n">
        <f aca="false">E198+G198</f>
        <v>71.93</v>
      </c>
      <c r="I198" s="16" t="s">
        <v>12</v>
      </c>
    </row>
    <row r="199" customFormat="false" ht="18.75" hidden="false" customHeight="true" outlineLevel="0" collapsed="false">
      <c r="A199" s="11" t="n">
        <v>2</v>
      </c>
      <c r="B199" s="12" t="s">
        <v>200</v>
      </c>
      <c r="C199" s="13" t="s">
        <v>199</v>
      </c>
      <c r="D199" s="13" t="n">
        <v>39</v>
      </c>
      <c r="E199" s="14" t="n">
        <v>15.6</v>
      </c>
      <c r="F199" s="15" t="n">
        <v>67.44</v>
      </c>
      <c r="G199" s="15" t="n">
        <v>40.46</v>
      </c>
      <c r="H199" s="15" t="n">
        <f aca="false">E199+G199</f>
        <v>56.06</v>
      </c>
      <c r="I199" s="11"/>
    </row>
    <row r="200" customFormat="false" ht="18.75" hidden="false" customHeight="true" outlineLevel="0" collapsed="false">
      <c r="A200" s="11" t="n">
        <v>3</v>
      </c>
      <c r="B200" s="12" t="s">
        <v>201</v>
      </c>
      <c r="C200" s="13" t="s">
        <v>199</v>
      </c>
      <c r="D200" s="13" t="n">
        <v>49.5</v>
      </c>
      <c r="E200" s="14" t="n">
        <v>19.8</v>
      </c>
      <c r="F200" s="17" t="s">
        <v>15</v>
      </c>
      <c r="G200" s="15"/>
      <c r="H200" s="15"/>
      <c r="I200" s="11"/>
    </row>
    <row r="201" customFormat="false" ht="18.75" hidden="false" customHeight="true" outlineLevel="0" collapsed="false">
      <c r="A201" s="11"/>
      <c r="B201" s="12"/>
      <c r="C201" s="13"/>
      <c r="D201" s="13"/>
      <c r="E201" s="14"/>
      <c r="F201" s="15"/>
      <c r="G201" s="15"/>
      <c r="H201" s="15"/>
      <c r="I201" s="11"/>
    </row>
    <row r="202" customFormat="false" ht="18.75" hidden="false" customHeight="true" outlineLevel="0" collapsed="false">
      <c r="A202" s="11" t="n">
        <v>1</v>
      </c>
      <c r="B202" s="12" t="s">
        <v>202</v>
      </c>
      <c r="C202" s="13" t="s">
        <v>203</v>
      </c>
      <c r="D202" s="13" t="n">
        <v>71.5</v>
      </c>
      <c r="E202" s="14" t="n">
        <v>28.6</v>
      </c>
      <c r="F202" s="15" t="n">
        <v>88.11</v>
      </c>
      <c r="G202" s="15" t="n">
        <v>52.87</v>
      </c>
      <c r="H202" s="15" t="n">
        <f aca="false">E202+G202</f>
        <v>81.47</v>
      </c>
      <c r="I202" s="16" t="s">
        <v>12</v>
      </c>
    </row>
    <row r="203" customFormat="false" ht="18.75" hidden="false" customHeight="true" outlineLevel="0" collapsed="false">
      <c r="A203" s="11" t="n">
        <v>2</v>
      </c>
      <c r="B203" s="12" t="s">
        <v>204</v>
      </c>
      <c r="C203" s="13" t="s">
        <v>203</v>
      </c>
      <c r="D203" s="13" t="n">
        <v>60.5</v>
      </c>
      <c r="E203" s="14" t="n">
        <v>24.2</v>
      </c>
      <c r="F203" s="15" t="n">
        <v>82</v>
      </c>
      <c r="G203" s="15" t="n">
        <v>49.2</v>
      </c>
      <c r="H203" s="15" t="n">
        <f aca="false">E203+G203</f>
        <v>73.4</v>
      </c>
      <c r="I203" s="16" t="s">
        <v>12</v>
      </c>
    </row>
    <row r="204" customFormat="false" ht="18.75" hidden="false" customHeight="true" outlineLevel="0" collapsed="false">
      <c r="A204" s="11" t="n">
        <v>3</v>
      </c>
      <c r="B204" s="12" t="s">
        <v>205</v>
      </c>
      <c r="C204" s="13" t="s">
        <v>203</v>
      </c>
      <c r="D204" s="13" t="n">
        <v>80.5</v>
      </c>
      <c r="E204" s="14" t="n">
        <v>32.2</v>
      </c>
      <c r="F204" s="15" t="n">
        <v>68.33</v>
      </c>
      <c r="G204" s="15" t="n">
        <v>41</v>
      </c>
      <c r="H204" s="15" t="n">
        <f aca="false">E204+G204</f>
        <v>73.2</v>
      </c>
      <c r="I204" s="11"/>
    </row>
    <row r="205" customFormat="false" ht="18.75" hidden="false" customHeight="true" outlineLevel="0" collapsed="false">
      <c r="A205" s="11" t="n">
        <v>4</v>
      </c>
      <c r="B205" s="13" t="s">
        <v>206</v>
      </c>
      <c r="C205" s="13" t="s">
        <v>203</v>
      </c>
      <c r="D205" s="13" t="n">
        <v>64</v>
      </c>
      <c r="E205" s="14" t="n">
        <v>25.6</v>
      </c>
      <c r="F205" s="15" t="n">
        <v>74.22</v>
      </c>
      <c r="G205" s="15" t="n">
        <v>44.53</v>
      </c>
      <c r="H205" s="15" t="n">
        <f aca="false">E205+G205</f>
        <v>70.13</v>
      </c>
      <c r="I205" s="11"/>
    </row>
    <row r="206" customFormat="false" ht="18.75" hidden="false" customHeight="true" outlineLevel="0" collapsed="false">
      <c r="A206" s="11" t="n">
        <v>5</v>
      </c>
      <c r="B206" s="12" t="s">
        <v>207</v>
      </c>
      <c r="C206" s="13" t="s">
        <v>203</v>
      </c>
      <c r="D206" s="13" t="n">
        <v>62.5</v>
      </c>
      <c r="E206" s="14" t="n">
        <v>25</v>
      </c>
      <c r="F206" s="15" t="n">
        <v>69.89</v>
      </c>
      <c r="G206" s="15" t="n">
        <v>41.93</v>
      </c>
      <c r="H206" s="15" t="n">
        <f aca="false">E206+G206</f>
        <v>66.93</v>
      </c>
      <c r="I206" s="11"/>
    </row>
    <row r="207" customFormat="false" ht="18.75" hidden="false" customHeight="true" outlineLevel="0" collapsed="false">
      <c r="A207" s="11" t="n">
        <v>6</v>
      </c>
      <c r="B207" s="12" t="s">
        <v>208</v>
      </c>
      <c r="C207" s="13" t="s">
        <v>203</v>
      </c>
      <c r="D207" s="13" t="n">
        <v>62</v>
      </c>
      <c r="E207" s="14" t="n">
        <v>24.8</v>
      </c>
      <c r="F207" s="15" t="n">
        <v>67.56</v>
      </c>
      <c r="G207" s="15" t="n">
        <v>40.54</v>
      </c>
      <c r="H207" s="15" t="n">
        <f aca="false">E207+G207</f>
        <v>65.34</v>
      </c>
      <c r="I207" s="11"/>
    </row>
    <row r="208" customFormat="false" ht="18.75" hidden="false" customHeight="true" outlineLevel="0" collapsed="false">
      <c r="A208" s="11" t="n">
        <v>7</v>
      </c>
      <c r="B208" s="13" t="s">
        <v>209</v>
      </c>
      <c r="C208" s="13" t="s">
        <v>203</v>
      </c>
      <c r="D208" s="13" t="n">
        <v>60.5</v>
      </c>
      <c r="E208" s="14" t="n">
        <v>24.2</v>
      </c>
      <c r="F208" s="15" t="n">
        <v>65.33</v>
      </c>
      <c r="G208" s="15" t="n">
        <v>39.2</v>
      </c>
      <c r="H208" s="15" t="n">
        <f aca="false">E208+G208</f>
        <v>63.4</v>
      </c>
      <c r="I208" s="11"/>
    </row>
    <row r="209" customFormat="false" ht="18.75" hidden="false" customHeight="true" outlineLevel="0" collapsed="false">
      <c r="A209" s="11"/>
      <c r="B209" s="12"/>
      <c r="C209" s="13"/>
      <c r="D209" s="13"/>
      <c r="E209" s="14"/>
      <c r="F209" s="15"/>
      <c r="G209" s="15"/>
      <c r="H209" s="15"/>
      <c r="I209" s="11"/>
    </row>
    <row r="210" customFormat="false" ht="18.75" hidden="false" customHeight="true" outlineLevel="0" collapsed="false">
      <c r="A210" s="11" t="n">
        <v>1</v>
      </c>
      <c r="B210" s="12" t="s">
        <v>210</v>
      </c>
      <c r="C210" s="13" t="s">
        <v>211</v>
      </c>
      <c r="D210" s="13" t="n">
        <v>88</v>
      </c>
      <c r="E210" s="14" t="n">
        <v>35.2</v>
      </c>
      <c r="F210" s="15" t="n">
        <v>87.89</v>
      </c>
      <c r="G210" s="15" t="n">
        <v>52.73</v>
      </c>
      <c r="H210" s="15" t="n">
        <f aca="false">E210+G210</f>
        <v>87.93</v>
      </c>
      <c r="I210" s="16" t="s">
        <v>12</v>
      </c>
    </row>
    <row r="211" customFormat="false" ht="18.75" hidden="false" customHeight="true" outlineLevel="0" collapsed="false">
      <c r="A211" s="11" t="n">
        <v>2</v>
      </c>
      <c r="B211" s="12" t="s">
        <v>212</v>
      </c>
      <c r="C211" s="13" t="s">
        <v>211</v>
      </c>
      <c r="D211" s="13" t="n">
        <v>80</v>
      </c>
      <c r="E211" s="14" t="n">
        <v>32</v>
      </c>
      <c r="F211" s="15" t="n">
        <v>88.22</v>
      </c>
      <c r="G211" s="15" t="n">
        <v>52.93</v>
      </c>
      <c r="H211" s="15" t="n">
        <f aca="false">E211+G211</f>
        <v>84.93</v>
      </c>
      <c r="I211" s="16" t="s">
        <v>12</v>
      </c>
    </row>
    <row r="212" customFormat="false" ht="18.75" hidden="false" customHeight="true" outlineLevel="0" collapsed="false">
      <c r="A212" s="11" t="n">
        <v>3</v>
      </c>
      <c r="B212" s="12" t="s">
        <v>213</v>
      </c>
      <c r="C212" s="13" t="s">
        <v>211</v>
      </c>
      <c r="D212" s="13" t="n">
        <v>86</v>
      </c>
      <c r="E212" s="14" t="n">
        <v>34.4</v>
      </c>
      <c r="F212" s="15" t="n">
        <v>83.33</v>
      </c>
      <c r="G212" s="15" t="n">
        <v>50</v>
      </c>
      <c r="H212" s="15" t="n">
        <f aca="false">E212+G212</f>
        <v>84.4</v>
      </c>
      <c r="I212" s="16" t="s">
        <v>12</v>
      </c>
    </row>
    <row r="213" customFormat="false" ht="18.75" hidden="false" customHeight="true" outlineLevel="0" collapsed="false">
      <c r="A213" s="11" t="n">
        <v>4</v>
      </c>
      <c r="B213" s="12" t="s">
        <v>214</v>
      </c>
      <c r="C213" s="13" t="s">
        <v>211</v>
      </c>
      <c r="D213" s="13" t="n">
        <v>82</v>
      </c>
      <c r="E213" s="14" t="n">
        <v>32.8</v>
      </c>
      <c r="F213" s="15" t="n">
        <v>84.33</v>
      </c>
      <c r="G213" s="15" t="n">
        <v>50.6</v>
      </c>
      <c r="H213" s="15" t="n">
        <f aca="false">E213+G213</f>
        <v>83.4</v>
      </c>
      <c r="I213" s="16" t="s">
        <v>12</v>
      </c>
    </row>
    <row r="214" customFormat="false" ht="18.75" hidden="false" customHeight="true" outlineLevel="0" collapsed="false">
      <c r="A214" s="11" t="n">
        <v>5</v>
      </c>
      <c r="B214" s="12" t="s">
        <v>215</v>
      </c>
      <c r="C214" s="13" t="s">
        <v>211</v>
      </c>
      <c r="D214" s="13" t="n">
        <v>79</v>
      </c>
      <c r="E214" s="14" t="n">
        <v>31.6</v>
      </c>
      <c r="F214" s="15" t="n">
        <v>82.67</v>
      </c>
      <c r="G214" s="15" t="n">
        <v>49.6</v>
      </c>
      <c r="H214" s="15" t="n">
        <f aca="false">E214+G214</f>
        <v>81.2</v>
      </c>
      <c r="I214" s="16" t="s">
        <v>12</v>
      </c>
    </row>
    <row r="215" customFormat="false" ht="18.75" hidden="false" customHeight="true" outlineLevel="0" collapsed="false">
      <c r="A215" s="11" t="n">
        <v>6</v>
      </c>
      <c r="B215" s="12" t="s">
        <v>216</v>
      </c>
      <c r="C215" s="13" t="s">
        <v>211</v>
      </c>
      <c r="D215" s="13" t="n">
        <v>80</v>
      </c>
      <c r="E215" s="14" t="n">
        <v>32</v>
      </c>
      <c r="F215" s="15" t="n">
        <v>75.44</v>
      </c>
      <c r="G215" s="15" t="n">
        <v>45.26</v>
      </c>
      <c r="H215" s="15" t="n">
        <f aca="false">E215+G215</f>
        <v>77.26</v>
      </c>
      <c r="I215" s="11"/>
    </row>
    <row r="216" customFormat="false" ht="18.75" hidden="false" customHeight="true" outlineLevel="0" collapsed="false">
      <c r="A216" s="11" t="n">
        <v>7</v>
      </c>
      <c r="B216" s="12" t="s">
        <v>217</v>
      </c>
      <c r="C216" s="13" t="s">
        <v>211</v>
      </c>
      <c r="D216" s="13" t="n">
        <v>68</v>
      </c>
      <c r="E216" s="14" t="n">
        <v>27.2</v>
      </c>
      <c r="F216" s="15" t="n">
        <v>69.67</v>
      </c>
      <c r="G216" s="15" t="n">
        <v>41.8</v>
      </c>
      <c r="H216" s="15" t="n">
        <f aca="false">E216+G216</f>
        <v>69</v>
      </c>
      <c r="I216" s="11"/>
    </row>
    <row r="217" customFormat="false" ht="18.75" hidden="false" customHeight="true" outlineLevel="0" collapsed="false">
      <c r="A217" s="11" t="n">
        <v>8</v>
      </c>
      <c r="B217" s="12" t="s">
        <v>218</v>
      </c>
      <c r="C217" s="13" t="s">
        <v>211</v>
      </c>
      <c r="D217" s="13" t="n">
        <v>48</v>
      </c>
      <c r="E217" s="14" t="n">
        <v>19.2</v>
      </c>
      <c r="F217" s="15" t="n">
        <v>73.89</v>
      </c>
      <c r="G217" s="15" t="n">
        <v>44.33</v>
      </c>
      <c r="H217" s="15" t="n">
        <f aca="false">E217+G217</f>
        <v>63.53</v>
      </c>
      <c r="I217" s="11"/>
    </row>
    <row r="218" customFormat="false" ht="18.75" hidden="false" customHeight="true" outlineLevel="0" collapsed="false">
      <c r="A218" s="11" t="n">
        <v>9</v>
      </c>
      <c r="B218" s="12" t="s">
        <v>219</v>
      </c>
      <c r="C218" s="13" t="s">
        <v>211</v>
      </c>
      <c r="D218" s="13" t="n">
        <v>68</v>
      </c>
      <c r="E218" s="14" t="n">
        <v>27.2</v>
      </c>
      <c r="F218" s="17" t="s">
        <v>15</v>
      </c>
      <c r="G218" s="15"/>
      <c r="H218" s="15"/>
      <c r="I218" s="11"/>
    </row>
    <row r="219" customFormat="false" ht="18.75" hidden="false" customHeight="true" outlineLevel="0" collapsed="false">
      <c r="A219" s="11" t="n">
        <v>10</v>
      </c>
      <c r="B219" s="12" t="s">
        <v>220</v>
      </c>
      <c r="C219" s="13" t="s">
        <v>211</v>
      </c>
      <c r="D219" s="13" t="n">
        <v>62</v>
      </c>
      <c r="E219" s="14" t="n">
        <v>24.8</v>
      </c>
      <c r="F219" s="17" t="s">
        <v>15</v>
      </c>
      <c r="G219" s="15"/>
      <c r="H219" s="15"/>
      <c r="I219" s="11"/>
    </row>
    <row r="220" customFormat="false" ht="18.75" hidden="false" customHeight="true" outlineLevel="0" collapsed="false">
      <c r="A220" s="11" t="n">
        <v>11</v>
      </c>
      <c r="B220" s="12" t="s">
        <v>221</v>
      </c>
      <c r="C220" s="13" t="s">
        <v>211</v>
      </c>
      <c r="D220" s="13" t="n">
        <v>55</v>
      </c>
      <c r="E220" s="14" t="n">
        <v>22</v>
      </c>
      <c r="F220" s="17" t="s">
        <v>15</v>
      </c>
      <c r="G220" s="15"/>
      <c r="H220" s="15"/>
      <c r="I220" s="11"/>
    </row>
    <row r="221" customFormat="false" ht="18.75" hidden="false" customHeight="true" outlineLevel="0" collapsed="false">
      <c r="A221" s="11" t="n">
        <v>12</v>
      </c>
      <c r="B221" s="12" t="s">
        <v>222</v>
      </c>
      <c r="C221" s="13" t="s">
        <v>211</v>
      </c>
      <c r="D221" s="13" t="n">
        <v>41</v>
      </c>
      <c r="E221" s="14" t="n">
        <v>16.4</v>
      </c>
      <c r="F221" s="17" t="s">
        <v>15</v>
      </c>
      <c r="G221" s="15"/>
      <c r="H221" s="15"/>
      <c r="I221" s="11"/>
    </row>
    <row r="222" customFormat="false" ht="18.75" hidden="false" customHeight="true" outlineLevel="0" collapsed="false">
      <c r="A222" s="11" t="n">
        <v>13</v>
      </c>
      <c r="B222" s="12" t="s">
        <v>223</v>
      </c>
      <c r="C222" s="13" t="s">
        <v>211</v>
      </c>
      <c r="D222" s="13" t="n">
        <v>35</v>
      </c>
      <c r="E222" s="14" t="n">
        <v>14</v>
      </c>
      <c r="F222" s="17" t="s">
        <v>15</v>
      </c>
      <c r="G222" s="15"/>
      <c r="H222" s="15"/>
      <c r="I222" s="11"/>
    </row>
    <row r="223" customFormat="false" ht="18.75" hidden="false" customHeight="true" outlineLevel="0" collapsed="false">
      <c r="A223" s="11"/>
      <c r="B223" s="12"/>
      <c r="C223" s="13"/>
      <c r="D223" s="13"/>
      <c r="E223" s="14"/>
      <c r="F223" s="17"/>
      <c r="G223" s="15"/>
      <c r="H223" s="15"/>
      <c r="I223" s="11"/>
    </row>
    <row r="224" customFormat="false" ht="20.25" hidden="false" customHeight="true" outlineLevel="0" collapsed="false">
      <c r="A224" s="11" t="n">
        <v>1</v>
      </c>
      <c r="B224" s="12" t="s">
        <v>224</v>
      </c>
      <c r="C224" s="13" t="s">
        <v>225</v>
      </c>
      <c r="D224" s="19" t="n">
        <v>95</v>
      </c>
      <c r="E224" s="14" t="n">
        <v>38</v>
      </c>
      <c r="F224" s="15" t="n">
        <v>78.78</v>
      </c>
      <c r="G224" s="15" t="n">
        <v>47.27</v>
      </c>
      <c r="H224" s="15" t="n">
        <f aca="false">E224+G224</f>
        <v>85.27</v>
      </c>
      <c r="I224" s="16" t="s">
        <v>12</v>
      </c>
    </row>
    <row r="225" customFormat="false" ht="20.25" hidden="false" customHeight="true" outlineLevel="0" collapsed="false">
      <c r="A225" s="11"/>
      <c r="B225" s="12"/>
      <c r="C225" s="13"/>
      <c r="D225" s="19"/>
      <c r="E225" s="14"/>
      <c r="F225" s="15"/>
      <c r="G225" s="15"/>
      <c r="H225" s="15"/>
      <c r="I225" s="11"/>
    </row>
    <row r="226" customFormat="false" ht="18.75" hidden="false" customHeight="true" outlineLevel="0" collapsed="false">
      <c r="A226" s="11" t="n">
        <v>1</v>
      </c>
      <c r="B226" s="12" t="s">
        <v>226</v>
      </c>
      <c r="C226" s="13" t="s">
        <v>227</v>
      </c>
      <c r="D226" s="13" t="n">
        <v>57</v>
      </c>
      <c r="E226" s="14" t="n">
        <v>22.8</v>
      </c>
      <c r="F226" s="15" t="n">
        <v>84.56</v>
      </c>
      <c r="G226" s="15" t="n">
        <v>50.74</v>
      </c>
      <c r="H226" s="15" t="n">
        <f aca="false">E226+G226</f>
        <v>73.54</v>
      </c>
      <c r="I226" s="16" t="s">
        <v>12</v>
      </c>
    </row>
    <row r="227" customFormat="false" ht="18.75" hidden="false" customHeight="true" outlineLevel="0" collapsed="false">
      <c r="A227" s="11" t="n">
        <v>2</v>
      </c>
      <c r="B227" s="12" t="s">
        <v>228</v>
      </c>
      <c r="C227" s="13" t="s">
        <v>227</v>
      </c>
      <c r="D227" s="13" t="n">
        <v>57</v>
      </c>
      <c r="E227" s="14" t="n">
        <v>22.8</v>
      </c>
      <c r="F227" s="15" t="n">
        <v>84</v>
      </c>
      <c r="G227" s="15" t="n">
        <v>50.4</v>
      </c>
      <c r="H227" s="15" t="n">
        <f aca="false">E227+G227</f>
        <v>73.2</v>
      </c>
      <c r="I227" s="16" t="s">
        <v>12</v>
      </c>
    </row>
    <row r="228" customFormat="false" ht="18.75" hidden="false" customHeight="true" outlineLevel="0" collapsed="false">
      <c r="A228" s="11" t="n">
        <v>3</v>
      </c>
      <c r="B228" s="12" t="s">
        <v>229</v>
      </c>
      <c r="C228" s="13" t="s">
        <v>227</v>
      </c>
      <c r="D228" s="13" t="n">
        <v>63.5</v>
      </c>
      <c r="E228" s="14" t="n">
        <v>25.4</v>
      </c>
      <c r="F228" s="15" t="n">
        <v>74.11</v>
      </c>
      <c r="G228" s="15" t="n">
        <v>44.47</v>
      </c>
      <c r="H228" s="15" t="n">
        <f aca="false">E228+G228</f>
        <v>69.87</v>
      </c>
      <c r="I228" s="16" t="s">
        <v>12</v>
      </c>
    </row>
    <row r="229" customFormat="false" ht="18.75" hidden="false" customHeight="true" outlineLevel="0" collapsed="false">
      <c r="A229" s="11" t="n">
        <v>4</v>
      </c>
      <c r="B229" s="13" t="s">
        <v>230</v>
      </c>
      <c r="C229" s="13" t="s">
        <v>227</v>
      </c>
      <c r="D229" s="13" t="n">
        <v>58.5</v>
      </c>
      <c r="E229" s="14" t="n">
        <v>23.4</v>
      </c>
      <c r="F229" s="15" t="n">
        <v>74.56</v>
      </c>
      <c r="G229" s="15" t="n">
        <v>44.74</v>
      </c>
      <c r="H229" s="15" t="n">
        <f aca="false">E229+G229</f>
        <v>68.14</v>
      </c>
      <c r="I229" s="16" t="s">
        <v>12</v>
      </c>
    </row>
    <row r="230" customFormat="false" ht="18.75" hidden="false" customHeight="true" outlineLevel="0" collapsed="false">
      <c r="A230" s="11" t="n">
        <v>5</v>
      </c>
      <c r="B230" s="12" t="s">
        <v>231</v>
      </c>
      <c r="C230" s="13" t="s">
        <v>227</v>
      </c>
      <c r="D230" s="13" t="n">
        <v>54</v>
      </c>
      <c r="E230" s="14" t="n">
        <v>21.6</v>
      </c>
      <c r="F230" s="15" t="n">
        <v>65.44</v>
      </c>
      <c r="G230" s="15" t="n">
        <v>39.26</v>
      </c>
      <c r="H230" s="15" t="n">
        <f aca="false">E230+G230</f>
        <v>60.86</v>
      </c>
      <c r="I230" s="11"/>
    </row>
    <row r="231" customFormat="false" ht="18.75" hidden="false" customHeight="true" outlineLevel="0" collapsed="false">
      <c r="A231" s="11" t="n">
        <v>6</v>
      </c>
      <c r="B231" s="12" t="s">
        <v>232</v>
      </c>
      <c r="C231" s="13" t="s">
        <v>227</v>
      </c>
      <c r="D231" s="13" t="n">
        <v>51</v>
      </c>
      <c r="E231" s="14" t="n">
        <v>20.4</v>
      </c>
      <c r="F231" s="15" t="n">
        <v>64.33</v>
      </c>
      <c r="G231" s="15" t="n">
        <v>38.6</v>
      </c>
      <c r="H231" s="15" t="n">
        <f aca="false">E231+G231</f>
        <v>59</v>
      </c>
      <c r="I231" s="11"/>
    </row>
    <row r="232" customFormat="false" ht="18.75" hidden="false" customHeight="true" outlineLevel="0" collapsed="false">
      <c r="A232" s="11" t="n">
        <v>7</v>
      </c>
      <c r="B232" s="13" t="s">
        <v>233</v>
      </c>
      <c r="C232" s="13" t="s">
        <v>227</v>
      </c>
      <c r="D232" s="13" t="n">
        <v>40.5</v>
      </c>
      <c r="E232" s="14" t="n">
        <v>16.2</v>
      </c>
      <c r="F232" s="15" t="n">
        <v>69</v>
      </c>
      <c r="G232" s="15" t="n">
        <v>41.4</v>
      </c>
      <c r="H232" s="15" t="n">
        <f aca="false">E232+G232</f>
        <v>57.6</v>
      </c>
      <c r="I232" s="11"/>
    </row>
    <row r="233" customFormat="false" ht="18.75" hidden="false" customHeight="true" outlineLevel="0" collapsed="false">
      <c r="A233" s="11" t="n">
        <v>8</v>
      </c>
      <c r="B233" s="12" t="s">
        <v>234</v>
      </c>
      <c r="C233" s="13" t="s">
        <v>227</v>
      </c>
      <c r="D233" s="13" t="n">
        <v>46</v>
      </c>
      <c r="E233" s="14" t="n">
        <v>18.4</v>
      </c>
      <c r="F233" s="15" t="n">
        <v>64.33</v>
      </c>
      <c r="G233" s="15" t="n">
        <v>38.6</v>
      </c>
      <c r="H233" s="15" t="n">
        <f aca="false">E233+G233</f>
        <v>57</v>
      </c>
      <c r="I233" s="11"/>
    </row>
    <row r="234" customFormat="false" ht="18.75" hidden="false" customHeight="true" outlineLevel="0" collapsed="false">
      <c r="A234" s="11" t="n">
        <v>9</v>
      </c>
      <c r="B234" s="13" t="s">
        <v>235</v>
      </c>
      <c r="C234" s="13" t="s">
        <v>227</v>
      </c>
      <c r="D234" s="13" t="n">
        <v>26</v>
      </c>
      <c r="E234" s="14" t="n">
        <v>10.4</v>
      </c>
      <c r="F234" s="15" t="n">
        <v>68</v>
      </c>
      <c r="G234" s="15" t="n">
        <v>40.8</v>
      </c>
      <c r="H234" s="15" t="n">
        <f aca="false">E234+G234</f>
        <v>51.2</v>
      </c>
      <c r="I234" s="11"/>
    </row>
    <row r="235" customFormat="false" ht="18.75" hidden="false" customHeight="true" outlineLevel="0" collapsed="false">
      <c r="A235" s="11" t="n">
        <v>10</v>
      </c>
      <c r="B235" s="12" t="s">
        <v>236</v>
      </c>
      <c r="C235" s="13" t="s">
        <v>227</v>
      </c>
      <c r="D235" s="13" t="n">
        <v>48</v>
      </c>
      <c r="E235" s="14" t="n">
        <v>19.2</v>
      </c>
      <c r="F235" s="17" t="s">
        <v>15</v>
      </c>
      <c r="G235" s="15"/>
      <c r="H235" s="15"/>
      <c r="I235" s="11"/>
    </row>
    <row r="236" customFormat="false" ht="18.75" hidden="false" customHeight="true" outlineLevel="0" collapsed="false">
      <c r="A236" s="11" t="n">
        <v>11</v>
      </c>
      <c r="B236" s="12" t="s">
        <v>237</v>
      </c>
      <c r="C236" s="13" t="s">
        <v>227</v>
      </c>
      <c r="D236" s="13" t="n">
        <v>17</v>
      </c>
      <c r="E236" s="14" t="n">
        <v>6.8</v>
      </c>
      <c r="F236" s="17" t="s">
        <v>15</v>
      </c>
      <c r="G236" s="15"/>
      <c r="H236" s="15"/>
      <c r="I236" s="11"/>
    </row>
    <row r="237" customFormat="false" ht="18.75" hidden="false" customHeight="true" outlineLevel="0" collapsed="false">
      <c r="A237" s="11"/>
      <c r="B237" s="12"/>
      <c r="C237" s="13"/>
      <c r="D237" s="13"/>
      <c r="E237" s="14"/>
      <c r="F237" s="17"/>
      <c r="G237" s="15"/>
      <c r="H237" s="15"/>
      <c r="I237" s="11"/>
    </row>
    <row r="238" customFormat="false" ht="20.25" hidden="false" customHeight="true" outlineLevel="0" collapsed="false">
      <c r="A238" s="11" t="n">
        <v>1</v>
      </c>
      <c r="B238" s="13" t="s">
        <v>238</v>
      </c>
      <c r="C238" s="13" t="s">
        <v>239</v>
      </c>
      <c r="D238" s="19" t="n">
        <v>55</v>
      </c>
      <c r="E238" s="14" t="n">
        <v>22</v>
      </c>
      <c r="F238" s="15" t="n">
        <v>87.89</v>
      </c>
      <c r="G238" s="15" t="n">
        <v>52.73</v>
      </c>
      <c r="H238" s="15" t="n">
        <f aca="false">E238+G238</f>
        <v>74.73</v>
      </c>
      <c r="I238" s="16" t="s">
        <v>12</v>
      </c>
    </row>
    <row r="239" customFormat="false" ht="20.25" hidden="false" customHeight="true" outlineLevel="0" collapsed="false">
      <c r="A239" s="11" t="n">
        <v>2</v>
      </c>
      <c r="B239" s="12" t="s">
        <v>240</v>
      </c>
      <c r="C239" s="13" t="s">
        <v>239</v>
      </c>
      <c r="D239" s="19" t="n">
        <v>66</v>
      </c>
      <c r="E239" s="14" t="n">
        <v>26.4</v>
      </c>
      <c r="F239" s="15" t="n">
        <v>74.78</v>
      </c>
      <c r="G239" s="15" t="n">
        <v>44.87</v>
      </c>
      <c r="H239" s="15" t="n">
        <f aca="false">E239+G239</f>
        <v>71.27</v>
      </c>
      <c r="I239" s="11"/>
    </row>
    <row r="240" customFormat="false" ht="20.25" hidden="false" customHeight="true" outlineLevel="0" collapsed="false">
      <c r="A240" s="11" t="n">
        <v>3</v>
      </c>
      <c r="B240" s="12" t="s">
        <v>241</v>
      </c>
      <c r="C240" s="13" t="s">
        <v>239</v>
      </c>
      <c r="D240" s="19" t="n">
        <v>62</v>
      </c>
      <c r="E240" s="14" t="n">
        <v>24.8</v>
      </c>
      <c r="F240" s="15" t="n">
        <v>71.44</v>
      </c>
      <c r="G240" s="15" t="n">
        <v>42.86</v>
      </c>
      <c r="H240" s="15" t="n">
        <f aca="false">E240+G240</f>
        <v>67.66</v>
      </c>
      <c r="I240" s="11"/>
    </row>
    <row r="241" customFormat="false" ht="20.25" hidden="false" customHeight="true" outlineLevel="0" collapsed="false">
      <c r="A241" s="11"/>
      <c r="B241" s="13"/>
      <c r="C241" s="13"/>
      <c r="D241" s="19"/>
      <c r="E241" s="14"/>
      <c r="F241" s="15"/>
      <c r="G241" s="15"/>
      <c r="H241" s="15"/>
      <c r="I241" s="11"/>
    </row>
    <row r="242" customFormat="false" ht="18.75" hidden="false" customHeight="true" outlineLevel="0" collapsed="false">
      <c r="A242" s="13" t="n">
        <v>1</v>
      </c>
      <c r="B242" s="12" t="s">
        <v>242</v>
      </c>
      <c r="C242" s="13" t="s">
        <v>243</v>
      </c>
      <c r="D242" s="13" t="n">
        <v>71</v>
      </c>
      <c r="E242" s="13" t="n">
        <v>28.4</v>
      </c>
      <c r="F242" s="15" t="n">
        <v>82.56</v>
      </c>
      <c r="G242" s="21" t="n">
        <v>49.54</v>
      </c>
      <c r="H242" s="15" t="n">
        <f aca="false">E242+G242</f>
        <v>77.94</v>
      </c>
      <c r="I242" s="16" t="s">
        <v>12</v>
      </c>
    </row>
    <row r="243" customFormat="false" ht="18.75" hidden="false" customHeight="true" outlineLevel="0" collapsed="false">
      <c r="A243" s="13" t="n">
        <v>2</v>
      </c>
      <c r="B243" s="13" t="s">
        <v>244</v>
      </c>
      <c r="C243" s="13" t="s">
        <v>243</v>
      </c>
      <c r="D243" s="13" t="n">
        <v>52</v>
      </c>
      <c r="E243" s="13" t="n">
        <v>20.8</v>
      </c>
      <c r="F243" s="15" t="n">
        <v>85.78</v>
      </c>
      <c r="G243" s="21" t="n">
        <v>51.47</v>
      </c>
      <c r="H243" s="15" t="n">
        <f aca="false">E243+G243</f>
        <v>72.27</v>
      </c>
      <c r="I243" s="16" t="s">
        <v>12</v>
      </c>
    </row>
    <row r="244" customFormat="false" ht="18.75" hidden="false" customHeight="true" outlineLevel="0" collapsed="false">
      <c r="A244" s="13" t="n">
        <v>3</v>
      </c>
      <c r="B244" s="12" t="s">
        <v>245</v>
      </c>
      <c r="C244" s="13" t="s">
        <v>243</v>
      </c>
      <c r="D244" s="13" t="n">
        <v>51.5</v>
      </c>
      <c r="E244" s="13" t="n">
        <v>20.6</v>
      </c>
      <c r="F244" s="15" t="n">
        <v>79.89</v>
      </c>
      <c r="G244" s="21" t="n">
        <v>47.93</v>
      </c>
      <c r="H244" s="15" t="n">
        <f aca="false">E244+G244</f>
        <v>68.53</v>
      </c>
      <c r="I244" s="16" t="s">
        <v>12</v>
      </c>
    </row>
    <row r="245" customFormat="false" ht="18.75" hidden="false" customHeight="true" outlineLevel="0" collapsed="false">
      <c r="A245" s="13" t="n">
        <v>4</v>
      </c>
      <c r="B245" s="12" t="s">
        <v>246</v>
      </c>
      <c r="C245" s="13" t="s">
        <v>243</v>
      </c>
      <c r="D245" s="13" t="n">
        <v>39</v>
      </c>
      <c r="E245" s="13" t="n">
        <v>15.6</v>
      </c>
      <c r="F245" s="15" t="n">
        <v>87.44</v>
      </c>
      <c r="G245" s="21" t="n">
        <v>52.46</v>
      </c>
      <c r="H245" s="15" t="n">
        <f aca="false">E245+G245</f>
        <v>68.06</v>
      </c>
      <c r="I245" s="16" t="s">
        <v>12</v>
      </c>
    </row>
    <row r="246" customFormat="false" ht="18.75" hidden="false" customHeight="true" outlineLevel="0" collapsed="false">
      <c r="A246" s="13" t="n">
        <v>5</v>
      </c>
      <c r="B246" s="12" t="s">
        <v>247</v>
      </c>
      <c r="C246" s="13" t="s">
        <v>243</v>
      </c>
      <c r="D246" s="13" t="n">
        <v>58</v>
      </c>
      <c r="E246" s="13" t="n">
        <v>23.2</v>
      </c>
      <c r="F246" s="15" t="n">
        <v>69.78</v>
      </c>
      <c r="G246" s="21" t="n">
        <v>41.87</v>
      </c>
      <c r="H246" s="15" t="n">
        <f aca="false">E246+G246</f>
        <v>65.07</v>
      </c>
      <c r="I246" s="16" t="s">
        <v>12</v>
      </c>
    </row>
    <row r="247" customFormat="false" ht="18.75" hidden="false" customHeight="true" outlineLevel="0" collapsed="false">
      <c r="A247" s="13" t="n">
        <v>6</v>
      </c>
      <c r="B247" s="12" t="s">
        <v>248</v>
      </c>
      <c r="C247" s="13" t="s">
        <v>243</v>
      </c>
      <c r="D247" s="13" t="n">
        <v>40</v>
      </c>
      <c r="E247" s="13" t="n">
        <v>16</v>
      </c>
      <c r="F247" s="15" t="n">
        <v>79.89</v>
      </c>
      <c r="G247" s="21" t="n">
        <v>47.93</v>
      </c>
      <c r="H247" s="15" t="n">
        <f aca="false">E247+G247</f>
        <v>63.93</v>
      </c>
      <c r="I247" s="11"/>
    </row>
    <row r="248" customFormat="false" ht="18.75" hidden="false" customHeight="true" outlineLevel="0" collapsed="false">
      <c r="A248" s="13" t="n">
        <v>7</v>
      </c>
      <c r="B248" s="12" t="s">
        <v>249</v>
      </c>
      <c r="C248" s="13" t="s">
        <v>243</v>
      </c>
      <c r="D248" s="13" t="n">
        <v>47</v>
      </c>
      <c r="E248" s="13" t="n">
        <v>18.8</v>
      </c>
      <c r="F248" s="15" t="n">
        <v>73.78</v>
      </c>
      <c r="G248" s="21" t="n">
        <v>44.27</v>
      </c>
      <c r="H248" s="15" t="n">
        <f aca="false">E248+G248</f>
        <v>63.07</v>
      </c>
      <c r="I248" s="11"/>
    </row>
    <row r="249" customFormat="false" ht="18.75" hidden="false" customHeight="true" outlineLevel="0" collapsed="false">
      <c r="A249" s="13" t="n">
        <v>8</v>
      </c>
      <c r="B249" s="13" t="s">
        <v>250</v>
      </c>
      <c r="C249" s="13" t="s">
        <v>243</v>
      </c>
      <c r="D249" s="13" t="n">
        <v>49.5</v>
      </c>
      <c r="E249" s="13" t="n">
        <v>19.8</v>
      </c>
      <c r="F249" s="15" t="n">
        <v>68.67</v>
      </c>
      <c r="G249" s="21" t="n">
        <v>41.2</v>
      </c>
      <c r="H249" s="15" t="n">
        <f aca="false">E249+G249</f>
        <v>61</v>
      </c>
      <c r="I249" s="11"/>
    </row>
    <row r="250" customFormat="false" ht="18.75" hidden="false" customHeight="true" outlineLevel="0" collapsed="false">
      <c r="A250" s="13" t="n">
        <v>9</v>
      </c>
      <c r="B250" s="12" t="s">
        <v>251</v>
      </c>
      <c r="C250" s="13" t="s">
        <v>243</v>
      </c>
      <c r="D250" s="13" t="n">
        <v>43</v>
      </c>
      <c r="E250" s="13" t="n">
        <v>17.2</v>
      </c>
      <c r="F250" s="15" t="n">
        <v>72.11</v>
      </c>
      <c r="G250" s="21" t="n">
        <v>43.27</v>
      </c>
      <c r="H250" s="15" t="n">
        <f aca="false">E250+G250</f>
        <v>60.47</v>
      </c>
      <c r="I250" s="11"/>
    </row>
    <row r="251" customFormat="false" ht="18.75" hidden="false" customHeight="true" outlineLevel="0" collapsed="false">
      <c r="A251" s="13" t="n">
        <v>10</v>
      </c>
      <c r="B251" s="12" t="s">
        <v>252</v>
      </c>
      <c r="C251" s="13" t="s">
        <v>243</v>
      </c>
      <c r="D251" s="13" t="n">
        <v>53</v>
      </c>
      <c r="E251" s="13" t="n">
        <v>21.2</v>
      </c>
      <c r="F251" s="15" t="n">
        <v>65.22</v>
      </c>
      <c r="G251" s="21" t="n">
        <v>39.13</v>
      </c>
      <c r="H251" s="15" t="n">
        <f aca="false">E251+G251</f>
        <v>60.33</v>
      </c>
      <c r="I251" s="11"/>
    </row>
    <row r="252" customFormat="false" ht="18.75" hidden="false" customHeight="true" outlineLevel="0" collapsed="false">
      <c r="A252" s="13" t="n">
        <v>11</v>
      </c>
      <c r="B252" s="12" t="s">
        <v>253</v>
      </c>
      <c r="C252" s="13" t="s">
        <v>243</v>
      </c>
      <c r="D252" s="13" t="n">
        <v>40</v>
      </c>
      <c r="E252" s="13" t="n">
        <v>16</v>
      </c>
      <c r="F252" s="15" t="n">
        <v>64.67</v>
      </c>
      <c r="G252" s="21" t="n">
        <v>38.8</v>
      </c>
      <c r="H252" s="15" t="n">
        <f aca="false">E252+G252</f>
        <v>54.8</v>
      </c>
      <c r="I252" s="11"/>
    </row>
    <row r="253" customFormat="false" ht="18.75" hidden="false" customHeight="true" outlineLevel="0" collapsed="false">
      <c r="A253" s="13" t="n">
        <v>12</v>
      </c>
      <c r="B253" s="13" t="s">
        <v>254</v>
      </c>
      <c r="C253" s="13" t="s">
        <v>243</v>
      </c>
      <c r="D253" s="13" t="n">
        <v>30</v>
      </c>
      <c r="E253" s="13" t="n">
        <v>12</v>
      </c>
      <c r="F253" s="15" t="n">
        <v>63.56</v>
      </c>
      <c r="G253" s="21" t="n">
        <v>38.14</v>
      </c>
      <c r="H253" s="15" t="n">
        <f aca="false">E253+G253</f>
        <v>50.14</v>
      </c>
      <c r="I253" s="11"/>
    </row>
    <row r="254" customFormat="false" ht="18.75" hidden="false" customHeight="true" outlineLevel="0" collapsed="false">
      <c r="A254" s="13" t="n">
        <v>13</v>
      </c>
      <c r="B254" s="12" t="s">
        <v>255</v>
      </c>
      <c r="C254" s="13" t="s">
        <v>243</v>
      </c>
      <c r="D254" s="13" t="n">
        <v>25.5</v>
      </c>
      <c r="E254" s="13" t="n">
        <v>10.2</v>
      </c>
      <c r="F254" s="22" t="s">
        <v>15</v>
      </c>
      <c r="G254" s="21"/>
      <c r="H254" s="21"/>
      <c r="I254" s="11"/>
    </row>
    <row r="255" customFormat="false" ht="18.75" hidden="false" customHeight="true" outlineLevel="0" collapsed="false">
      <c r="A255" s="13" t="n">
        <v>14</v>
      </c>
      <c r="B255" s="12" t="s">
        <v>256</v>
      </c>
      <c r="C255" s="13" t="s">
        <v>243</v>
      </c>
      <c r="D255" s="13" t="n">
        <v>36.5</v>
      </c>
      <c r="E255" s="13" t="n">
        <v>14.6</v>
      </c>
      <c r="F255" s="22" t="s">
        <v>15</v>
      </c>
      <c r="G255" s="21"/>
      <c r="H255" s="21"/>
      <c r="I255" s="11"/>
    </row>
    <row r="256" customFormat="false" ht="18.75" hidden="false" customHeight="true" outlineLevel="0" collapsed="false">
      <c r="A256" s="13"/>
      <c r="B256" s="13"/>
      <c r="C256" s="13"/>
      <c r="D256" s="13"/>
      <c r="E256" s="13"/>
      <c r="F256" s="15"/>
      <c r="G256" s="21"/>
      <c r="H256" s="21"/>
      <c r="I256" s="11"/>
    </row>
    <row r="257" customFormat="false" ht="20.25" hidden="false" customHeight="true" outlineLevel="0" collapsed="false">
      <c r="A257" s="11" t="n">
        <v>1</v>
      </c>
      <c r="B257" s="12" t="s">
        <v>257</v>
      </c>
      <c r="C257" s="13" t="s">
        <v>191</v>
      </c>
      <c r="D257" s="13" t="n">
        <v>75</v>
      </c>
      <c r="E257" s="14" t="n">
        <v>30</v>
      </c>
      <c r="F257" s="15" t="n">
        <v>83.56</v>
      </c>
      <c r="G257" s="15" t="n">
        <v>50.14</v>
      </c>
      <c r="H257" s="15" t="n">
        <f aca="false">E257+G257</f>
        <v>80.14</v>
      </c>
      <c r="I257" s="16" t="s">
        <v>12</v>
      </c>
    </row>
    <row r="258" customFormat="false" ht="20.25" hidden="false" customHeight="true" outlineLevel="0" collapsed="false">
      <c r="A258" s="11" t="n">
        <v>2</v>
      </c>
      <c r="B258" s="12" t="s">
        <v>258</v>
      </c>
      <c r="C258" s="13" t="s">
        <v>191</v>
      </c>
      <c r="D258" s="19" t="n">
        <v>51.5</v>
      </c>
      <c r="E258" s="14" t="n">
        <v>20.6</v>
      </c>
      <c r="F258" s="15" t="n">
        <v>84.67</v>
      </c>
      <c r="G258" s="15" t="n">
        <v>50.8</v>
      </c>
      <c r="H258" s="15" t="n">
        <f aca="false">E258+G258</f>
        <v>71.4</v>
      </c>
      <c r="I258" s="16" t="s">
        <v>12</v>
      </c>
    </row>
    <row r="259" customFormat="false" ht="20.25" hidden="false" customHeight="true" outlineLevel="0" collapsed="false">
      <c r="A259" s="11" t="n">
        <v>3</v>
      </c>
      <c r="B259" s="13" t="s">
        <v>259</v>
      </c>
      <c r="C259" s="13" t="s">
        <v>191</v>
      </c>
      <c r="D259" s="19" t="n">
        <v>65</v>
      </c>
      <c r="E259" s="14" t="n">
        <v>26</v>
      </c>
      <c r="F259" s="15" t="n">
        <v>68.33</v>
      </c>
      <c r="G259" s="15" t="n">
        <v>41</v>
      </c>
      <c r="H259" s="15" t="n">
        <f aca="false">E259+G259</f>
        <v>67</v>
      </c>
      <c r="I259" s="11"/>
    </row>
    <row r="260" customFormat="false" ht="20.25" hidden="false" customHeight="true" outlineLevel="0" collapsed="false">
      <c r="A260" s="11" t="n">
        <v>4</v>
      </c>
      <c r="B260" s="12" t="s">
        <v>260</v>
      </c>
      <c r="C260" s="13" t="s">
        <v>191</v>
      </c>
      <c r="D260" s="19" t="n">
        <v>66.1</v>
      </c>
      <c r="E260" s="14" t="n">
        <v>26.44</v>
      </c>
      <c r="F260" s="15" t="n">
        <v>66.44</v>
      </c>
      <c r="G260" s="15" t="n">
        <v>39.86</v>
      </c>
      <c r="H260" s="15" t="n">
        <f aca="false">E260+G260</f>
        <v>66.3</v>
      </c>
      <c r="I260" s="11"/>
    </row>
    <row r="261" customFormat="false" ht="20.25" hidden="false" customHeight="true" outlineLevel="0" collapsed="false">
      <c r="A261" s="11" t="n">
        <v>5</v>
      </c>
      <c r="B261" s="12" t="s">
        <v>261</v>
      </c>
      <c r="C261" s="13" t="s">
        <v>191</v>
      </c>
      <c r="D261" s="19" t="n">
        <v>53</v>
      </c>
      <c r="E261" s="14" t="n">
        <v>21.2</v>
      </c>
      <c r="F261" s="16" t="s">
        <v>15</v>
      </c>
      <c r="G261" s="15"/>
      <c r="H261" s="15"/>
      <c r="I261" s="11"/>
    </row>
    <row r="262" customFormat="false" ht="20.25" hidden="false" customHeight="true" outlineLevel="0" collapsed="false">
      <c r="A262" s="11" t="n">
        <v>6</v>
      </c>
      <c r="B262" s="12" t="s">
        <v>262</v>
      </c>
      <c r="C262" s="13" t="s">
        <v>191</v>
      </c>
      <c r="D262" s="19" t="n">
        <v>50</v>
      </c>
      <c r="E262" s="14" t="n">
        <v>20</v>
      </c>
      <c r="F262" s="16" t="s">
        <v>15</v>
      </c>
      <c r="G262" s="15"/>
      <c r="H262" s="15"/>
      <c r="I262" s="11"/>
    </row>
    <row r="263" customFormat="false" ht="18.75" hidden="false" customHeight="true" outlineLevel="0" collapsed="false">
      <c r="A263" s="11"/>
      <c r="B263" s="12"/>
      <c r="C263" s="13"/>
      <c r="D263" s="13"/>
      <c r="E263" s="14"/>
      <c r="F263" s="15"/>
      <c r="G263" s="15"/>
      <c r="H263" s="15"/>
      <c r="I263" s="11"/>
    </row>
    <row r="264" customFormat="false" ht="20.25" hidden="false" customHeight="true" outlineLevel="0" collapsed="false">
      <c r="A264" s="11" t="n">
        <v>1</v>
      </c>
      <c r="B264" s="12" t="s">
        <v>263</v>
      </c>
      <c r="C264" s="13" t="s">
        <v>264</v>
      </c>
      <c r="D264" s="19" t="n">
        <v>60</v>
      </c>
      <c r="E264" s="14" t="n">
        <v>24</v>
      </c>
      <c r="F264" s="15" t="n">
        <v>86.78</v>
      </c>
      <c r="G264" s="15" t="n">
        <v>52.07</v>
      </c>
      <c r="H264" s="15" t="n">
        <f aca="false">E264+G264</f>
        <v>76.07</v>
      </c>
      <c r="I264" s="16" t="s">
        <v>12</v>
      </c>
    </row>
    <row r="265" customFormat="false" ht="20.25" hidden="false" customHeight="true" outlineLevel="0" collapsed="false">
      <c r="A265" s="11" t="n">
        <v>2</v>
      </c>
      <c r="B265" s="13" t="s">
        <v>265</v>
      </c>
      <c r="C265" s="13" t="s">
        <v>264</v>
      </c>
      <c r="D265" s="19" t="n">
        <v>58.5</v>
      </c>
      <c r="E265" s="14" t="n">
        <v>23.4</v>
      </c>
      <c r="F265" s="15" t="n">
        <v>84.22</v>
      </c>
      <c r="G265" s="15" t="n">
        <v>50.53</v>
      </c>
      <c r="H265" s="15" t="n">
        <f aca="false">E265+G265</f>
        <v>73.93</v>
      </c>
      <c r="I265" s="16" t="s">
        <v>12</v>
      </c>
    </row>
    <row r="266" customFormat="false" ht="20.25" hidden="false" customHeight="true" outlineLevel="0" collapsed="false">
      <c r="A266" s="11" t="n">
        <v>3</v>
      </c>
      <c r="B266" s="13" t="s">
        <v>266</v>
      </c>
      <c r="C266" s="13" t="s">
        <v>264</v>
      </c>
      <c r="D266" s="19" t="n">
        <v>59</v>
      </c>
      <c r="E266" s="14" t="n">
        <v>23.6</v>
      </c>
      <c r="F266" s="15" t="n">
        <v>75.89</v>
      </c>
      <c r="G266" s="15" t="n">
        <v>45.53</v>
      </c>
      <c r="H266" s="15" t="n">
        <f aca="false">E266+G266</f>
        <v>69.13</v>
      </c>
      <c r="I266" s="11"/>
    </row>
    <row r="267" customFormat="false" ht="20.25" hidden="false" customHeight="true" outlineLevel="0" collapsed="false">
      <c r="A267" s="11" t="n">
        <v>4</v>
      </c>
      <c r="B267" s="12" t="s">
        <v>267</v>
      </c>
      <c r="C267" s="13" t="s">
        <v>264</v>
      </c>
      <c r="D267" s="19" t="n">
        <v>61.5</v>
      </c>
      <c r="E267" s="14" t="n">
        <v>24.6</v>
      </c>
      <c r="F267" s="15" t="n">
        <v>72.56</v>
      </c>
      <c r="G267" s="15" t="n">
        <v>43.54</v>
      </c>
      <c r="H267" s="15" t="n">
        <f aca="false">E267+G267</f>
        <v>68.14</v>
      </c>
      <c r="I267" s="11"/>
    </row>
    <row r="268" customFormat="false" ht="20.25" hidden="false" customHeight="true" outlineLevel="0" collapsed="false">
      <c r="A268" s="11" t="n">
        <v>5</v>
      </c>
      <c r="B268" s="12" t="s">
        <v>268</v>
      </c>
      <c r="C268" s="13" t="s">
        <v>264</v>
      </c>
      <c r="D268" s="19" t="n">
        <v>50</v>
      </c>
      <c r="E268" s="14" t="n">
        <v>20</v>
      </c>
      <c r="F268" s="15" t="n">
        <v>79.89</v>
      </c>
      <c r="G268" s="15" t="n">
        <v>47.93</v>
      </c>
      <c r="H268" s="15" t="n">
        <f aca="false">E268+G268</f>
        <v>67.93</v>
      </c>
      <c r="I268" s="11"/>
    </row>
    <row r="269" customFormat="false" ht="20.25" hidden="false" customHeight="true" outlineLevel="0" collapsed="false">
      <c r="A269" s="11" t="n">
        <v>6</v>
      </c>
      <c r="B269" s="12" t="s">
        <v>269</v>
      </c>
      <c r="C269" s="13" t="s">
        <v>264</v>
      </c>
      <c r="D269" s="19" t="n">
        <v>46.5</v>
      </c>
      <c r="E269" s="14" t="n">
        <v>18.6</v>
      </c>
      <c r="F269" s="15" t="n">
        <v>67.33</v>
      </c>
      <c r="G269" s="15" t="n">
        <v>40.4</v>
      </c>
      <c r="H269" s="15" t="n">
        <f aca="false">E269+G269</f>
        <v>59</v>
      </c>
      <c r="I269" s="11"/>
    </row>
    <row r="270" customFormat="false" ht="20.25" hidden="false" customHeight="true" outlineLevel="0" collapsed="false">
      <c r="A270" s="11"/>
      <c r="B270" s="12"/>
      <c r="C270" s="13"/>
      <c r="D270" s="19"/>
      <c r="E270" s="14"/>
      <c r="F270" s="24"/>
      <c r="G270" s="24"/>
      <c r="H270" s="15"/>
      <c r="I270" s="11"/>
    </row>
    <row r="271" customFormat="false" ht="20.25" hidden="false" customHeight="true" outlineLevel="0" collapsed="false">
      <c r="A271" s="11" t="n">
        <v>1</v>
      </c>
      <c r="B271" s="16" t="s">
        <v>270</v>
      </c>
      <c r="C271" s="16" t="s">
        <v>271</v>
      </c>
      <c r="D271" s="13" t="n">
        <v>84.5</v>
      </c>
      <c r="E271" s="25" t="n">
        <v>33.8</v>
      </c>
      <c r="F271" s="24" t="n">
        <v>84.5</v>
      </c>
      <c r="G271" s="21" t="n">
        <v>50.7</v>
      </c>
      <c r="H271" s="15" t="n">
        <f aca="false">E271+G271</f>
        <v>84.5</v>
      </c>
      <c r="I271" s="16" t="s">
        <v>12</v>
      </c>
    </row>
    <row r="272" customFormat="false" ht="20.25" hidden="false" customHeight="true" outlineLevel="0" collapsed="false">
      <c r="A272" s="11" t="n">
        <v>2</v>
      </c>
      <c r="B272" s="16" t="s">
        <v>272</v>
      </c>
      <c r="C272" s="16" t="s">
        <v>271</v>
      </c>
      <c r="D272" s="13" t="n">
        <v>76</v>
      </c>
      <c r="E272" s="25" t="n">
        <v>30.4</v>
      </c>
      <c r="F272" s="24" t="n">
        <v>83.44</v>
      </c>
      <c r="G272" s="21" t="n">
        <v>50.06</v>
      </c>
      <c r="H272" s="15" t="n">
        <f aca="false">E272+G272</f>
        <v>80.46</v>
      </c>
      <c r="I272" s="16" t="s">
        <v>12</v>
      </c>
    </row>
    <row r="273" customFormat="false" ht="20.25" hidden="false" customHeight="true" outlineLevel="0" collapsed="false">
      <c r="A273" s="11" t="n">
        <v>3</v>
      </c>
      <c r="B273" s="26" t="s">
        <v>273</v>
      </c>
      <c r="C273" s="16" t="s">
        <v>271</v>
      </c>
      <c r="D273" s="13" t="n">
        <v>70.5</v>
      </c>
      <c r="E273" s="25" t="n">
        <v>28.2</v>
      </c>
      <c r="F273" s="24" t="n">
        <v>87</v>
      </c>
      <c r="G273" s="21" t="n">
        <v>52.2</v>
      </c>
      <c r="H273" s="15" t="n">
        <f aca="false">E273+G273</f>
        <v>80.4</v>
      </c>
      <c r="I273" s="16" t="s">
        <v>12</v>
      </c>
    </row>
    <row r="274" customFormat="false" ht="20.25" hidden="false" customHeight="true" outlineLevel="0" collapsed="false">
      <c r="A274" s="11" t="n">
        <v>4</v>
      </c>
      <c r="B274" s="16" t="s">
        <v>274</v>
      </c>
      <c r="C274" s="16" t="s">
        <v>271</v>
      </c>
      <c r="D274" s="13" t="n">
        <v>73</v>
      </c>
      <c r="E274" s="25" t="n">
        <v>29.2</v>
      </c>
      <c r="F274" s="15" t="n">
        <v>84.63</v>
      </c>
      <c r="G274" s="21" t="n">
        <v>50.78</v>
      </c>
      <c r="H274" s="15" t="n">
        <f aca="false">E274+G274</f>
        <v>79.98</v>
      </c>
      <c r="I274" s="16" t="s">
        <v>12</v>
      </c>
    </row>
    <row r="275" customFormat="false" ht="20.25" hidden="false" customHeight="true" outlineLevel="0" collapsed="false">
      <c r="A275" s="11" t="n">
        <v>5</v>
      </c>
      <c r="B275" s="26" t="s">
        <v>275</v>
      </c>
      <c r="C275" s="16" t="s">
        <v>271</v>
      </c>
      <c r="D275" s="13" t="n">
        <v>67</v>
      </c>
      <c r="E275" s="25" t="n">
        <v>26.8</v>
      </c>
      <c r="F275" s="24" t="n">
        <v>88.25</v>
      </c>
      <c r="G275" s="21" t="n">
        <v>52.95</v>
      </c>
      <c r="H275" s="15" t="n">
        <f aca="false">E275+G275</f>
        <v>79.75</v>
      </c>
      <c r="I275" s="16" t="s">
        <v>12</v>
      </c>
    </row>
    <row r="276" customFormat="false" ht="20.25" hidden="false" customHeight="true" outlineLevel="0" collapsed="false">
      <c r="A276" s="11" t="n">
        <v>6</v>
      </c>
      <c r="B276" s="16" t="s">
        <v>276</v>
      </c>
      <c r="C276" s="16" t="s">
        <v>271</v>
      </c>
      <c r="D276" s="13" t="n">
        <v>68</v>
      </c>
      <c r="E276" s="25" t="n">
        <v>27.2</v>
      </c>
      <c r="F276" s="24" t="n">
        <v>87.56</v>
      </c>
      <c r="G276" s="21" t="n">
        <v>52.54</v>
      </c>
      <c r="H276" s="15" t="n">
        <f aca="false">E276+G276</f>
        <v>79.74</v>
      </c>
      <c r="I276" s="16" t="s">
        <v>12</v>
      </c>
    </row>
    <row r="277" customFormat="false" ht="20.25" hidden="false" customHeight="true" outlineLevel="0" collapsed="false">
      <c r="A277" s="11" t="n">
        <v>7</v>
      </c>
      <c r="B277" s="16" t="s">
        <v>277</v>
      </c>
      <c r="C277" s="16" t="s">
        <v>271</v>
      </c>
      <c r="D277" s="13" t="n">
        <v>69</v>
      </c>
      <c r="E277" s="25" t="n">
        <v>27.6</v>
      </c>
      <c r="F277" s="24" t="n">
        <v>86.63</v>
      </c>
      <c r="G277" s="21" t="n">
        <v>51.98</v>
      </c>
      <c r="H277" s="15" t="n">
        <f aca="false">E277+G277</f>
        <v>79.58</v>
      </c>
      <c r="I277" s="16" t="s">
        <v>12</v>
      </c>
    </row>
    <row r="278" customFormat="false" ht="20.25" hidden="false" customHeight="true" outlineLevel="0" collapsed="false">
      <c r="A278" s="11" t="n">
        <v>8</v>
      </c>
      <c r="B278" s="16" t="s">
        <v>278</v>
      </c>
      <c r="C278" s="16" t="s">
        <v>271</v>
      </c>
      <c r="D278" s="13" t="n">
        <v>74.5</v>
      </c>
      <c r="E278" s="25" t="n">
        <v>29.8</v>
      </c>
      <c r="F278" s="24" t="n">
        <v>82.75</v>
      </c>
      <c r="G278" s="21" t="n">
        <v>49.65</v>
      </c>
      <c r="H278" s="15" t="n">
        <f aca="false">E278+G278</f>
        <v>79.45</v>
      </c>
      <c r="I278" s="16" t="s">
        <v>12</v>
      </c>
    </row>
    <row r="279" customFormat="false" ht="20.25" hidden="false" customHeight="true" outlineLevel="0" collapsed="false">
      <c r="A279" s="11" t="n">
        <v>9</v>
      </c>
      <c r="B279" s="16" t="s">
        <v>279</v>
      </c>
      <c r="C279" s="16" t="s">
        <v>271</v>
      </c>
      <c r="D279" s="13" t="n">
        <v>71.5</v>
      </c>
      <c r="E279" s="25" t="n">
        <v>28.6</v>
      </c>
      <c r="F279" s="24" t="n">
        <v>84.31</v>
      </c>
      <c r="G279" s="21" t="n">
        <v>50.59</v>
      </c>
      <c r="H279" s="15" t="n">
        <f aca="false">E279+G279</f>
        <v>79.19</v>
      </c>
      <c r="I279" s="16" t="s">
        <v>12</v>
      </c>
    </row>
    <row r="280" customFormat="false" ht="20.25" hidden="false" customHeight="true" outlineLevel="0" collapsed="false">
      <c r="A280" s="11" t="n">
        <v>10</v>
      </c>
      <c r="B280" s="16" t="s">
        <v>280</v>
      </c>
      <c r="C280" s="16" t="s">
        <v>271</v>
      </c>
      <c r="D280" s="13" t="n">
        <v>67</v>
      </c>
      <c r="E280" s="25" t="n">
        <v>26.8</v>
      </c>
      <c r="F280" s="24" t="n">
        <v>86.5</v>
      </c>
      <c r="G280" s="21" t="n">
        <v>51.9</v>
      </c>
      <c r="H280" s="15" t="n">
        <f aca="false">E280+G280</f>
        <v>78.7</v>
      </c>
      <c r="I280" s="16" t="s">
        <v>12</v>
      </c>
    </row>
    <row r="281" customFormat="false" ht="20.25" hidden="false" customHeight="true" outlineLevel="0" collapsed="false">
      <c r="A281" s="11" t="n">
        <v>11</v>
      </c>
      <c r="B281" s="26" t="s">
        <v>281</v>
      </c>
      <c r="C281" s="16" t="s">
        <v>271</v>
      </c>
      <c r="D281" s="13" t="n">
        <v>64</v>
      </c>
      <c r="E281" s="25" t="n">
        <v>25.6</v>
      </c>
      <c r="F281" s="24" t="n">
        <v>88.44</v>
      </c>
      <c r="G281" s="21" t="n">
        <v>53.06</v>
      </c>
      <c r="H281" s="15" t="n">
        <f aca="false">E281+G281</f>
        <v>78.66</v>
      </c>
      <c r="I281" s="16" t="s">
        <v>12</v>
      </c>
    </row>
    <row r="282" customFormat="false" ht="20.25" hidden="false" customHeight="true" outlineLevel="0" collapsed="false">
      <c r="A282" s="11" t="n">
        <v>12</v>
      </c>
      <c r="B282" s="26" t="s">
        <v>282</v>
      </c>
      <c r="C282" s="16" t="s">
        <v>271</v>
      </c>
      <c r="D282" s="13" t="n">
        <v>61</v>
      </c>
      <c r="E282" s="25" t="n">
        <v>24.4</v>
      </c>
      <c r="F282" s="24" t="n">
        <v>90.44</v>
      </c>
      <c r="G282" s="21" t="n">
        <v>54.26</v>
      </c>
      <c r="H282" s="15" t="n">
        <f aca="false">E282+G282</f>
        <v>78.66</v>
      </c>
      <c r="I282" s="16" t="s">
        <v>12</v>
      </c>
    </row>
    <row r="283" customFormat="false" ht="20.25" hidden="false" customHeight="true" outlineLevel="0" collapsed="false">
      <c r="A283" s="11" t="n">
        <v>13</v>
      </c>
      <c r="B283" s="26" t="s">
        <v>283</v>
      </c>
      <c r="C283" s="16" t="s">
        <v>271</v>
      </c>
      <c r="D283" s="13" t="n">
        <v>58.5</v>
      </c>
      <c r="E283" s="25" t="n">
        <v>23.4</v>
      </c>
      <c r="F283" s="24" t="n">
        <v>91.88</v>
      </c>
      <c r="G283" s="21" t="n">
        <v>55.13</v>
      </c>
      <c r="H283" s="15" t="n">
        <f aca="false">E283+G283</f>
        <v>78.53</v>
      </c>
      <c r="I283" s="16" t="s">
        <v>12</v>
      </c>
    </row>
    <row r="284" customFormat="false" ht="20.25" hidden="false" customHeight="true" outlineLevel="0" collapsed="false">
      <c r="A284" s="11" t="n">
        <v>14</v>
      </c>
      <c r="B284" s="16" t="s">
        <v>284</v>
      </c>
      <c r="C284" s="16" t="s">
        <v>271</v>
      </c>
      <c r="D284" s="13" t="n">
        <v>71.5</v>
      </c>
      <c r="E284" s="25" t="n">
        <v>28.6</v>
      </c>
      <c r="F284" s="24" t="n">
        <v>83.19</v>
      </c>
      <c r="G284" s="21" t="n">
        <v>49.91</v>
      </c>
      <c r="H284" s="15" t="n">
        <f aca="false">E284+G284</f>
        <v>78.51</v>
      </c>
      <c r="I284" s="16" t="s">
        <v>12</v>
      </c>
    </row>
    <row r="285" customFormat="false" ht="20.25" hidden="false" customHeight="true" outlineLevel="0" collapsed="false">
      <c r="A285" s="11" t="n">
        <v>15</v>
      </c>
      <c r="B285" s="26" t="s">
        <v>285</v>
      </c>
      <c r="C285" s="16" t="s">
        <v>271</v>
      </c>
      <c r="D285" s="13" t="n">
        <v>70</v>
      </c>
      <c r="E285" s="25" t="n">
        <v>28</v>
      </c>
      <c r="F285" s="24" t="n">
        <v>84.13</v>
      </c>
      <c r="G285" s="21" t="n">
        <v>50.48</v>
      </c>
      <c r="H285" s="15" t="n">
        <f aca="false">E285+G285</f>
        <v>78.48</v>
      </c>
      <c r="I285" s="16" t="s">
        <v>12</v>
      </c>
    </row>
    <row r="286" customFormat="false" ht="20.25" hidden="false" customHeight="true" outlineLevel="0" collapsed="false">
      <c r="A286" s="11" t="n">
        <v>16</v>
      </c>
      <c r="B286" s="26" t="s">
        <v>286</v>
      </c>
      <c r="C286" s="16" t="s">
        <v>271</v>
      </c>
      <c r="D286" s="13" t="n">
        <v>68.5</v>
      </c>
      <c r="E286" s="25" t="n">
        <v>27.4</v>
      </c>
      <c r="F286" s="24" t="n">
        <v>85.13</v>
      </c>
      <c r="G286" s="21" t="n">
        <v>51.08</v>
      </c>
      <c r="H286" s="15" t="n">
        <f aca="false">E286+G286</f>
        <v>78.48</v>
      </c>
      <c r="I286" s="16" t="s">
        <v>12</v>
      </c>
    </row>
    <row r="287" customFormat="false" ht="20.25" hidden="false" customHeight="true" outlineLevel="0" collapsed="false">
      <c r="A287" s="11" t="n">
        <v>17</v>
      </c>
      <c r="B287" s="16" t="s">
        <v>287</v>
      </c>
      <c r="C287" s="16" t="s">
        <v>271</v>
      </c>
      <c r="D287" s="13" t="n">
        <v>66</v>
      </c>
      <c r="E287" s="25" t="n">
        <v>26.4</v>
      </c>
      <c r="F287" s="24" t="n">
        <v>86.75</v>
      </c>
      <c r="G287" s="21" t="n">
        <v>52.05</v>
      </c>
      <c r="H287" s="15" t="n">
        <f aca="false">E287+G287</f>
        <v>78.45</v>
      </c>
      <c r="I287" s="16" t="s">
        <v>12</v>
      </c>
    </row>
    <row r="288" customFormat="false" ht="20.25" hidden="false" customHeight="true" outlineLevel="0" collapsed="false">
      <c r="A288" s="11" t="n">
        <v>18</v>
      </c>
      <c r="B288" s="26" t="s">
        <v>288</v>
      </c>
      <c r="C288" s="16" t="s">
        <v>271</v>
      </c>
      <c r="D288" s="13" t="n">
        <v>71</v>
      </c>
      <c r="E288" s="25" t="n">
        <v>28.4</v>
      </c>
      <c r="F288" s="24" t="n">
        <v>83.13</v>
      </c>
      <c r="G288" s="21" t="n">
        <v>49.88</v>
      </c>
      <c r="H288" s="15" t="n">
        <f aca="false">E288+G288</f>
        <v>78.28</v>
      </c>
      <c r="I288" s="16" t="s">
        <v>12</v>
      </c>
    </row>
    <row r="289" customFormat="false" ht="20.25" hidden="false" customHeight="true" outlineLevel="0" collapsed="false">
      <c r="A289" s="11" t="n">
        <v>19</v>
      </c>
      <c r="B289" s="26" t="s">
        <v>289</v>
      </c>
      <c r="C289" s="16" t="s">
        <v>271</v>
      </c>
      <c r="D289" s="13" t="n">
        <v>73</v>
      </c>
      <c r="E289" s="25" t="n">
        <v>29.2</v>
      </c>
      <c r="F289" s="24" t="n">
        <v>81.75</v>
      </c>
      <c r="G289" s="21" t="n">
        <v>49.05</v>
      </c>
      <c r="H289" s="15" t="n">
        <f aca="false">E289+G289</f>
        <v>78.25</v>
      </c>
      <c r="I289" s="16" t="s">
        <v>12</v>
      </c>
    </row>
    <row r="290" customFormat="false" ht="20.25" hidden="false" customHeight="true" outlineLevel="0" collapsed="false">
      <c r="A290" s="11" t="n">
        <v>20</v>
      </c>
      <c r="B290" s="26" t="s">
        <v>290</v>
      </c>
      <c r="C290" s="16" t="s">
        <v>271</v>
      </c>
      <c r="D290" s="13" t="n">
        <v>65</v>
      </c>
      <c r="E290" s="25" t="n">
        <v>26</v>
      </c>
      <c r="F290" s="24" t="n">
        <v>87</v>
      </c>
      <c r="G290" s="21" t="n">
        <v>52.2</v>
      </c>
      <c r="H290" s="15" t="n">
        <f aca="false">E290+G290</f>
        <v>78.2</v>
      </c>
      <c r="I290" s="16" t="s">
        <v>12</v>
      </c>
    </row>
    <row r="291" customFormat="false" ht="20.25" hidden="false" customHeight="true" outlineLevel="0" collapsed="false">
      <c r="A291" s="11" t="n">
        <v>21</v>
      </c>
      <c r="B291" s="26" t="s">
        <v>291</v>
      </c>
      <c r="C291" s="16" t="s">
        <v>271</v>
      </c>
      <c r="D291" s="13" t="n">
        <v>61.5</v>
      </c>
      <c r="E291" s="25" t="n">
        <v>24.6</v>
      </c>
      <c r="F291" s="24" t="n">
        <v>89.31</v>
      </c>
      <c r="G291" s="21" t="n">
        <v>53.59</v>
      </c>
      <c r="H291" s="15" t="n">
        <f aca="false">E291+G291</f>
        <v>78.19</v>
      </c>
      <c r="I291" s="16" t="s">
        <v>12</v>
      </c>
    </row>
    <row r="292" customFormat="false" ht="20.25" hidden="false" customHeight="true" outlineLevel="0" collapsed="false">
      <c r="A292" s="11" t="n">
        <v>22</v>
      </c>
      <c r="B292" s="26" t="s">
        <v>292</v>
      </c>
      <c r="C292" s="16" t="s">
        <v>271</v>
      </c>
      <c r="D292" s="13" t="n">
        <v>74</v>
      </c>
      <c r="E292" s="25" t="n">
        <v>29.6</v>
      </c>
      <c r="F292" s="24" t="n">
        <v>80.81</v>
      </c>
      <c r="G292" s="21" t="n">
        <v>48.49</v>
      </c>
      <c r="H292" s="15" t="n">
        <f aca="false">E292+G292</f>
        <v>78.09</v>
      </c>
      <c r="I292" s="16" t="s">
        <v>12</v>
      </c>
    </row>
    <row r="293" customFormat="false" ht="20.25" hidden="false" customHeight="true" outlineLevel="0" collapsed="false">
      <c r="A293" s="11" t="n">
        <v>23</v>
      </c>
      <c r="B293" s="26" t="s">
        <v>293</v>
      </c>
      <c r="C293" s="16" t="s">
        <v>271</v>
      </c>
      <c r="D293" s="13" t="n">
        <v>70</v>
      </c>
      <c r="E293" s="25" t="n">
        <v>28</v>
      </c>
      <c r="F293" s="24" t="n">
        <v>83.44</v>
      </c>
      <c r="G293" s="21" t="n">
        <v>50.06</v>
      </c>
      <c r="H293" s="15" t="n">
        <f aca="false">E293+G293</f>
        <v>78.06</v>
      </c>
      <c r="I293" s="16" t="s">
        <v>12</v>
      </c>
    </row>
    <row r="294" customFormat="false" ht="20.25" hidden="false" customHeight="true" outlineLevel="0" collapsed="false">
      <c r="A294" s="11" t="n">
        <v>24</v>
      </c>
      <c r="B294" s="26" t="s">
        <v>294</v>
      </c>
      <c r="C294" s="16" t="s">
        <v>271</v>
      </c>
      <c r="D294" s="13" t="n">
        <v>58.5</v>
      </c>
      <c r="E294" s="25" t="n">
        <v>23.4</v>
      </c>
      <c r="F294" s="24" t="n">
        <v>90.94</v>
      </c>
      <c r="G294" s="21" t="n">
        <v>54.56</v>
      </c>
      <c r="H294" s="15" t="n">
        <f aca="false">E294+G294</f>
        <v>77.96</v>
      </c>
      <c r="I294" s="16" t="s">
        <v>12</v>
      </c>
    </row>
    <row r="295" customFormat="false" ht="20.25" hidden="false" customHeight="true" outlineLevel="0" collapsed="false">
      <c r="A295" s="11" t="n">
        <v>25</v>
      </c>
      <c r="B295" s="26" t="s">
        <v>295</v>
      </c>
      <c r="C295" s="16" t="s">
        <v>271</v>
      </c>
      <c r="D295" s="13" t="n">
        <v>72</v>
      </c>
      <c r="E295" s="25" t="n">
        <v>28.8</v>
      </c>
      <c r="F295" s="24" t="n">
        <v>81.88</v>
      </c>
      <c r="G295" s="21" t="n">
        <v>49.13</v>
      </c>
      <c r="H295" s="15" t="n">
        <f aca="false">E295+G295</f>
        <v>77.93</v>
      </c>
      <c r="I295" s="16" t="s">
        <v>12</v>
      </c>
    </row>
    <row r="296" customFormat="false" ht="20.25" hidden="false" customHeight="true" outlineLevel="0" collapsed="false">
      <c r="A296" s="11" t="n">
        <v>26</v>
      </c>
      <c r="B296" s="16" t="s">
        <v>296</v>
      </c>
      <c r="C296" s="16" t="s">
        <v>271</v>
      </c>
      <c r="D296" s="13" t="n">
        <v>59</v>
      </c>
      <c r="E296" s="25" t="n">
        <v>23.6</v>
      </c>
      <c r="F296" s="24" t="n">
        <v>90.44</v>
      </c>
      <c r="G296" s="21" t="n">
        <v>54.26</v>
      </c>
      <c r="H296" s="15" t="n">
        <f aca="false">E296+G296</f>
        <v>77.86</v>
      </c>
      <c r="I296" s="16" t="s">
        <v>12</v>
      </c>
    </row>
    <row r="297" customFormat="false" ht="20.25" hidden="false" customHeight="true" outlineLevel="0" collapsed="false">
      <c r="A297" s="11" t="n">
        <v>27</v>
      </c>
      <c r="B297" s="16" t="s">
        <v>297</v>
      </c>
      <c r="C297" s="16" t="s">
        <v>271</v>
      </c>
      <c r="D297" s="13" t="n">
        <v>63</v>
      </c>
      <c r="E297" s="25" t="n">
        <v>25.2</v>
      </c>
      <c r="F297" s="24" t="n">
        <v>87.75</v>
      </c>
      <c r="G297" s="21" t="n">
        <v>52.65</v>
      </c>
      <c r="H297" s="15" t="n">
        <f aca="false">E297+G297</f>
        <v>77.85</v>
      </c>
      <c r="I297" s="16" t="s">
        <v>12</v>
      </c>
    </row>
    <row r="298" customFormat="false" ht="20.25" hidden="false" customHeight="true" outlineLevel="0" collapsed="false">
      <c r="A298" s="11" t="n">
        <v>28</v>
      </c>
      <c r="B298" s="16" t="s">
        <v>298</v>
      </c>
      <c r="C298" s="16" t="s">
        <v>271</v>
      </c>
      <c r="D298" s="13" t="n">
        <v>61.5</v>
      </c>
      <c r="E298" s="25" t="n">
        <v>24.6</v>
      </c>
      <c r="F298" s="24" t="n">
        <v>88.63</v>
      </c>
      <c r="G298" s="21" t="n">
        <v>53.18</v>
      </c>
      <c r="H298" s="15" t="n">
        <f aca="false">E298+G298</f>
        <v>77.78</v>
      </c>
      <c r="I298" s="16" t="s">
        <v>12</v>
      </c>
    </row>
    <row r="299" customFormat="false" ht="20.25" hidden="false" customHeight="true" outlineLevel="0" collapsed="false">
      <c r="A299" s="11" t="n">
        <v>29</v>
      </c>
      <c r="B299" s="26" t="s">
        <v>299</v>
      </c>
      <c r="C299" s="16" t="s">
        <v>271</v>
      </c>
      <c r="D299" s="13" t="n">
        <v>63</v>
      </c>
      <c r="E299" s="25" t="n">
        <v>25.2</v>
      </c>
      <c r="F299" s="24" t="n">
        <v>87.5</v>
      </c>
      <c r="G299" s="21" t="n">
        <v>52.5</v>
      </c>
      <c r="H299" s="15" t="n">
        <f aca="false">E299+G299</f>
        <v>77.7</v>
      </c>
      <c r="I299" s="16" t="s">
        <v>12</v>
      </c>
    </row>
    <row r="300" customFormat="false" ht="20.25" hidden="false" customHeight="true" outlineLevel="0" collapsed="false">
      <c r="A300" s="11" t="n">
        <v>30</v>
      </c>
      <c r="B300" s="26" t="s">
        <v>300</v>
      </c>
      <c r="C300" s="16" t="s">
        <v>271</v>
      </c>
      <c r="D300" s="13" t="n">
        <v>59.5</v>
      </c>
      <c r="E300" s="25" t="n">
        <v>23.8</v>
      </c>
      <c r="F300" s="24" t="n">
        <v>89.75</v>
      </c>
      <c r="G300" s="21" t="n">
        <v>53.85</v>
      </c>
      <c r="H300" s="15" t="n">
        <f aca="false">E300+G300</f>
        <v>77.65</v>
      </c>
      <c r="I300" s="16" t="s">
        <v>12</v>
      </c>
    </row>
    <row r="301" customFormat="false" ht="20.25" hidden="false" customHeight="true" outlineLevel="0" collapsed="false">
      <c r="A301" s="11" t="n">
        <v>31</v>
      </c>
      <c r="B301" s="26" t="s">
        <v>301</v>
      </c>
      <c r="C301" s="16" t="s">
        <v>271</v>
      </c>
      <c r="D301" s="13" t="n">
        <v>65</v>
      </c>
      <c r="E301" s="25" t="n">
        <v>26</v>
      </c>
      <c r="F301" s="24" t="n">
        <v>86.06</v>
      </c>
      <c r="G301" s="21" t="n">
        <v>51.64</v>
      </c>
      <c r="H301" s="15" t="n">
        <f aca="false">E301+G301</f>
        <v>77.64</v>
      </c>
      <c r="I301" s="16" t="s">
        <v>12</v>
      </c>
    </row>
    <row r="302" customFormat="false" ht="20.25" hidden="false" customHeight="true" outlineLevel="0" collapsed="false">
      <c r="A302" s="11" t="n">
        <v>32</v>
      </c>
      <c r="B302" s="16" t="s">
        <v>302</v>
      </c>
      <c r="C302" s="16" t="s">
        <v>271</v>
      </c>
      <c r="D302" s="13" t="n">
        <v>59</v>
      </c>
      <c r="E302" s="25" t="n">
        <v>23.6</v>
      </c>
      <c r="F302" s="24" t="n">
        <v>89.88</v>
      </c>
      <c r="G302" s="21" t="n">
        <v>53.93</v>
      </c>
      <c r="H302" s="15" t="n">
        <f aca="false">E302+G302</f>
        <v>77.53</v>
      </c>
      <c r="I302" s="16" t="s">
        <v>12</v>
      </c>
    </row>
    <row r="303" customFormat="false" ht="20.25" hidden="false" customHeight="true" outlineLevel="0" collapsed="false">
      <c r="A303" s="11" t="n">
        <v>33</v>
      </c>
      <c r="B303" s="16" t="s">
        <v>303</v>
      </c>
      <c r="C303" s="16" t="s">
        <v>271</v>
      </c>
      <c r="D303" s="13" t="n">
        <v>62</v>
      </c>
      <c r="E303" s="25" t="n">
        <v>24.8</v>
      </c>
      <c r="F303" s="24" t="n">
        <v>87.69</v>
      </c>
      <c r="G303" s="21" t="n">
        <v>52.61</v>
      </c>
      <c r="H303" s="15" t="n">
        <f aca="false">E303+G303</f>
        <v>77.41</v>
      </c>
      <c r="I303" s="16" t="s">
        <v>12</v>
      </c>
    </row>
    <row r="304" customFormat="false" ht="20.25" hidden="false" customHeight="true" outlineLevel="0" collapsed="false">
      <c r="A304" s="11" t="n">
        <v>34</v>
      </c>
      <c r="B304" s="26" t="s">
        <v>304</v>
      </c>
      <c r="C304" s="16" t="s">
        <v>271</v>
      </c>
      <c r="D304" s="13" t="n">
        <v>69</v>
      </c>
      <c r="E304" s="25" t="n">
        <v>27.6</v>
      </c>
      <c r="F304" s="24" t="n">
        <v>82.88</v>
      </c>
      <c r="G304" s="21" t="n">
        <v>49.73</v>
      </c>
      <c r="H304" s="15" t="n">
        <f aca="false">E304+G304</f>
        <v>77.33</v>
      </c>
      <c r="I304" s="16" t="s">
        <v>12</v>
      </c>
    </row>
    <row r="305" customFormat="false" ht="20.25" hidden="false" customHeight="true" outlineLevel="0" collapsed="false">
      <c r="A305" s="11" t="n">
        <v>35</v>
      </c>
      <c r="B305" s="16" t="s">
        <v>305</v>
      </c>
      <c r="C305" s="16" t="s">
        <v>271</v>
      </c>
      <c r="D305" s="13" t="n">
        <v>58.5</v>
      </c>
      <c r="E305" s="25" t="n">
        <v>23.4</v>
      </c>
      <c r="F305" s="24" t="n">
        <v>89.88</v>
      </c>
      <c r="G305" s="21" t="n">
        <v>53.93</v>
      </c>
      <c r="H305" s="15" t="n">
        <f aca="false">E305+G305</f>
        <v>77.33</v>
      </c>
      <c r="I305" s="16" t="s">
        <v>12</v>
      </c>
    </row>
    <row r="306" customFormat="false" ht="20.25" hidden="false" customHeight="true" outlineLevel="0" collapsed="false">
      <c r="A306" s="11" t="n">
        <v>36</v>
      </c>
      <c r="B306" s="16" t="s">
        <v>306</v>
      </c>
      <c r="C306" s="16" t="s">
        <v>271</v>
      </c>
      <c r="D306" s="13" t="n">
        <v>68</v>
      </c>
      <c r="E306" s="25" t="n">
        <v>27.2</v>
      </c>
      <c r="F306" s="24" t="n">
        <v>83.13</v>
      </c>
      <c r="G306" s="21" t="n">
        <v>49.88</v>
      </c>
      <c r="H306" s="15" t="n">
        <f aca="false">E306+G306</f>
        <v>77.08</v>
      </c>
      <c r="I306" s="16" t="s">
        <v>12</v>
      </c>
    </row>
    <row r="307" customFormat="false" ht="20.25" hidden="false" customHeight="true" outlineLevel="0" collapsed="false">
      <c r="A307" s="11" t="n">
        <v>37</v>
      </c>
      <c r="B307" s="26" t="s">
        <v>307</v>
      </c>
      <c r="C307" s="16" t="s">
        <v>271</v>
      </c>
      <c r="D307" s="13" t="n">
        <v>67.5</v>
      </c>
      <c r="E307" s="25" t="n">
        <v>27</v>
      </c>
      <c r="F307" s="15" t="n">
        <v>83.38</v>
      </c>
      <c r="G307" s="21" t="n">
        <v>50.03</v>
      </c>
      <c r="H307" s="15" t="n">
        <f aca="false">E307+G307</f>
        <v>77.03</v>
      </c>
      <c r="I307" s="16" t="s">
        <v>12</v>
      </c>
    </row>
    <row r="308" customFormat="false" ht="20.25" hidden="false" customHeight="true" outlineLevel="0" collapsed="false">
      <c r="A308" s="11" t="n">
        <v>38</v>
      </c>
      <c r="B308" s="26" t="s">
        <v>308</v>
      </c>
      <c r="C308" s="16" t="s">
        <v>271</v>
      </c>
      <c r="D308" s="13" t="n">
        <v>64.5</v>
      </c>
      <c r="E308" s="25" t="n">
        <v>25.8</v>
      </c>
      <c r="F308" s="24" t="n">
        <v>85.13</v>
      </c>
      <c r="G308" s="21" t="n">
        <v>51.08</v>
      </c>
      <c r="H308" s="15" t="n">
        <f aca="false">E308+G308</f>
        <v>76.88</v>
      </c>
      <c r="I308" s="16" t="s">
        <v>12</v>
      </c>
    </row>
    <row r="309" customFormat="false" ht="20.25" hidden="false" customHeight="true" outlineLevel="0" collapsed="false">
      <c r="A309" s="11" t="n">
        <v>39</v>
      </c>
      <c r="B309" s="26" t="s">
        <v>309</v>
      </c>
      <c r="C309" s="16" t="s">
        <v>271</v>
      </c>
      <c r="D309" s="13" t="n">
        <v>60.5</v>
      </c>
      <c r="E309" s="25" t="n">
        <v>24.2</v>
      </c>
      <c r="F309" s="24" t="n">
        <v>87.5</v>
      </c>
      <c r="G309" s="21" t="n">
        <v>52.5</v>
      </c>
      <c r="H309" s="15" t="n">
        <f aca="false">E309+G309</f>
        <v>76.7</v>
      </c>
      <c r="I309" s="16" t="s">
        <v>12</v>
      </c>
    </row>
    <row r="310" customFormat="false" ht="20.25" hidden="false" customHeight="true" outlineLevel="0" collapsed="false">
      <c r="A310" s="11" t="n">
        <v>40</v>
      </c>
      <c r="B310" s="16" t="s">
        <v>310</v>
      </c>
      <c r="C310" s="16" t="s">
        <v>271</v>
      </c>
      <c r="D310" s="13" t="n">
        <v>67</v>
      </c>
      <c r="E310" s="25" t="n">
        <v>26.8</v>
      </c>
      <c r="F310" s="15" t="n">
        <v>82.75</v>
      </c>
      <c r="G310" s="21" t="n">
        <v>49.65</v>
      </c>
      <c r="H310" s="15" t="n">
        <f aca="false">E310+G310</f>
        <v>76.45</v>
      </c>
      <c r="I310" s="16" t="s">
        <v>12</v>
      </c>
    </row>
    <row r="311" customFormat="false" ht="20.25" hidden="false" customHeight="true" outlineLevel="0" collapsed="false">
      <c r="A311" s="11" t="n">
        <v>41</v>
      </c>
      <c r="B311" s="26" t="s">
        <v>311</v>
      </c>
      <c r="C311" s="16" t="s">
        <v>271</v>
      </c>
      <c r="D311" s="13" t="n">
        <v>64.5</v>
      </c>
      <c r="E311" s="25" t="n">
        <v>25.8</v>
      </c>
      <c r="F311" s="24" t="n">
        <v>84.31</v>
      </c>
      <c r="G311" s="21" t="n">
        <v>50.59</v>
      </c>
      <c r="H311" s="15" t="n">
        <f aca="false">E311+G311</f>
        <v>76.39</v>
      </c>
      <c r="I311" s="16" t="s">
        <v>12</v>
      </c>
    </row>
    <row r="312" customFormat="false" ht="20.25" hidden="false" customHeight="true" outlineLevel="0" collapsed="false">
      <c r="A312" s="11" t="n">
        <v>42</v>
      </c>
      <c r="B312" s="26" t="s">
        <v>312</v>
      </c>
      <c r="C312" s="16" t="s">
        <v>271</v>
      </c>
      <c r="D312" s="13" t="n">
        <v>64.5</v>
      </c>
      <c r="E312" s="25" t="n">
        <v>25.8</v>
      </c>
      <c r="F312" s="24" t="n">
        <v>84.31</v>
      </c>
      <c r="G312" s="21" t="n">
        <v>50.59</v>
      </c>
      <c r="H312" s="15" t="n">
        <f aca="false">E312+G312</f>
        <v>76.39</v>
      </c>
      <c r="I312" s="16" t="s">
        <v>12</v>
      </c>
    </row>
    <row r="313" customFormat="false" ht="20.25" hidden="false" customHeight="true" outlineLevel="0" collapsed="false">
      <c r="A313" s="11" t="n">
        <v>43</v>
      </c>
      <c r="B313" s="16" t="s">
        <v>313</v>
      </c>
      <c r="C313" s="16" t="s">
        <v>271</v>
      </c>
      <c r="D313" s="13" t="n">
        <v>65.5</v>
      </c>
      <c r="E313" s="25" t="n">
        <v>26.2</v>
      </c>
      <c r="F313" s="15" t="n">
        <v>83.5</v>
      </c>
      <c r="G313" s="21" t="n">
        <v>50.1</v>
      </c>
      <c r="H313" s="15" t="n">
        <f aca="false">E313+G313</f>
        <v>76.3</v>
      </c>
      <c r="I313" s="16" t="s">
        <v>12</v>
      </c>
    </row>
    <row r="314" customFormat="false" ht="20.25" hidden="false" customHeight="true" outlineLevel="0" collapsed="false">
      <c r="A314" s="11" t="n">
        <v>44</v>
      </c>
      <c r="B314" s="16" t="s">
        <v>314</v>
      </c>
      <c r="C314" s="16" t="s">
        <v>271</v>
      </c>
      <c r="D314" s="13" t="n">
        <v>68</v>
      </c>
      <c r="E314" s="25" t="n">
        <v>27.2</v>
      </c>
      <c r="F314" s="24" t="n">
        <v>81.75</v>
      </c>
      <c r="G314" s="21" t="n">
        <v>49.05</v>
      </c>
      <c r="H314" s="15" t="n">
        <f aca="false">E314+G314</f>
        <v>76.25</v>
      </c>
      <c r="I314" s="16" t="s">
        <v>12</v>
      </c>
    </row>
    <row r="315" customFormat="false" ht="20.25" hidden="false" customHeight="true" outlineLevel="0" collapsed="false">
      <c r="A315" s="11" t="n">
        <v>45</v>
      </c>
      <c r="B315" s="26" t="s">
        <v>315</v>
      </c>
      <c r="C315" s="16" t="s">
        <v>271</v>
      </c>
      <c r="D315" s="13" t="n">
        <v>60</v>
      </c>
      <c r="E315" s="25" t="n">
        <v>24</v>
      </c>
      <c r="F315" s="24" t="n">
        <v>87.06</v>
      </c>
      <c r="G315" s="21" t="n">
        <v>52.24</v>
      </c>
      <c r="H315" s="15" t="n">
        <f aca="false">E315+G315</f>
        <v>76.24</v>
      </c>
      <c r="I315" s="16" t="s">
        <v>12</v>
      </c>
    </row>
    <row r="316" customFormat="false" ht="20.25" hidden="false" customHeight="true" outlineLevel="0" collapsed="false">
      <c r="A316" s="11" t="n">
        <v>46</v>
      </c>
      <c r="B316" s="26" t="s">
        <v>316</v>
      </c>
      <c r="C316" s="16" t="s">
        <v>271</v>
      </c>
      <c r="D316" s="13" t="n">
        <v>63.5</v>
      </c>
      <c r="E316" s="25" t="n">
        <v>25.4</v>
      </c>
      <c r="F316" s="24" t="n">
        <v>84.19</v>
      </c>
      <c r="G316" s="21" t="n">
        <v>50.51</v>
      </c>
      <c r="H316" s="15" t="n">
        <f aca="false">E316+G316</f>
        <v>75.91</v>
      </c>
      <c r="I316" s="16" t="s">
        <v>12</v>
      </c>
    </row>
    <row r="317" customFormat="false" ht="20.25" hidden="false" customHeight="true" outlineLevel="0" collapsed="false">
      <c r="A317" s="11" t="n">
        <v>47</v>
      </c>
      <c r="B317" s="26" t="s">
        <v>317</v>
      </c>
      <c r="C317" s="16" t="s">
        <v>271</v>
      </c>
      <c r="D317" s="13" t="n">
        <v>60.5</v>
      </c>
      <c r="E317" s="25" t="n">
        <v>24.2</v>
      </c>
      <c r="F317" s="24" t="n">
        <v>86.06</v>
      </c>
      <c r="G317" s="21" t="n">
        <v>51.64</v>
      </c>
      <c r="H317" s="15" t="n">
        <f aca="false">E317+G317</f>
        <v>75.84</v>
      </c>
      <c r="I317" s="16" t="s">
        <v>12</v>
      </c>
    </row>
    <row r="318" customFormat="false" ht="20.25" hidden="false" customHeight="true" outlineLevel="0" collapsed="false">
      <c r="A318" s="11" t="n">
        <v>48</v>
      </c>
      <c r="B318" s="26" t="s">
        <v>318</v>
      </c>
      <c r="C318" s="16" t="s">
        <v>271</v>
      </c>
      <c r="D318" s="13" t="n">
        <v>67.5</v>
      </c>
      <c r="E318" s="25" t="n">
        <v>27</v>
      </c>
      <c r="F318" s="24" t="n">
        <v>81.13</v>
      </c>
      <c r="G318" s="21" t="n">
        <v>48.68</v>
      </c>
      <c r="H318" s="15" t="n">
        <f aca="false">E318+G318</f>
        <v>75.68</v>
      </c>
      <c r="I318" s="16" t="s">
        <v>12</v>
      </c>
    </row>
    <row r="319" customFormat="false" ht="20.25" hidden="false" customHeight="true" outlineLevel="0" collapsed="false">
      <c r="A319" s="11" t="n">
        <v>49</v>
      </c>
      <c r="B319" s="27" t="s">
        <v>319</v>
      </c>
      <c r="C319" s="16" t="s">
        <v>271</v>
      </c>
      <c r="D319" s="13" t="n">
        <v>63.5</v>
      </c>
      <c r="E319" s="25" t="n">
        <v>25.4</v>
      </c>
      <c r="F319" s="24" t="n">
        <v>83.5</v>
      </c>
      <c r="G319" s="21" t="n">
        <v>50.1</v>
      </c>
      <c r="H319" s="15" t="n">
        <f aca="false">E319+G319</f>
        <v>75.5</v>
      </c>
      <c r="I319" s="16" t="s">
        <v>12</v>
      </c>
    </row>
    <row r="320" customFormat="false" ht="20.25" hidden="false" customHeight="true" outlineLevel="0" collapsed="false">
      <c r="A320" s="11" t="n">
        <v>50</v>
      </c>
      <c r="B320" s="26" t="s">
        <v>320</v>
      </c>
      <c r="C320" s="16" t="s">
        <v>271</v>
      </c>
      <c r="D320" s="13" t="n">
        <v>64.5</v>
      </c>
      <c r="E320" s="25" t="n">
        <v>25.8</v>
      </c>
      <c r="F320" s="24" t="n">
        <v>81.19</v>
      </c>
      <c r="G320" s="21" t="n">
        <v>48.71</v>
      </c>
      <c r="H320" s="15" t="n">
        <f aca="false">E320+G320</f>
        <v>74.51</v>
      </c>
      <c r="I320" s="16" t="s">
        <v>12</v>
      </c>
    </row>
    <row r="321" customFormat="false" ht="20.25" hidden="false" customHeight="true" outlineLevel="0" collapsed="false">
      <c r="A321" s="11" t="n">
        <v>51</v>
      </c>
      <c r="B321" s="26" t="s">
        <v>321</v>
      </c>
      <c r="C321" s="16" t="s">
        <v>271</v>
      </c>
      <c r="D321" s="13" t="n">
        <v>60.5</v>
      </c>
      <c r="E321" s="25" t="n">
        <v>24.2</v>
      </c>
      <c r="F321" s="24" t="n">
        <v>83.13</v>
      </c>
      <c r="G321" s="21" t="n">
        <v>49.88</v>
      </c>
      <c r="H321" s="15" t="n">
        <f aca="false">E321+G321</f>
        <v>74.08</v>
      </c>
      <c r="I321" s="11"/>
    </row>
    <row r="322" customFormat="false" ht="20.25" hidden="false" customHeight="true" outlineLevel="0" collapsed="false">
      <c r="A322" s="11" t="n">
        <v>52</v>
      </c>
      <c r="B322" s="16" t="s">
        <v>322</v>
      </c>
      <c r="C322" s="16" t="s">
        <v>271</v>
      </c>
      <c r="D322" s="13" t="n">
        <v>62</v>
      </c>
      <c r="E322" s="25" t="n">
        <v>24.8</v>
      </c>
      <c r="F322" s="24" t="n">
        <v>81.38</v>
      </c>
      <c r="G322" s="21" t="n">
        <v>48.83</v>
      </c>
      <c r="H322" s="15" t="n">
        <f aca="false">E322+G322</f>
        <v>73.63</v>
      </c>
      <c r="I322" s="11"/>
    </row>
    <row r="323" customFormat="false" ht="20.25" hidden="false" customHeight="true" outlineLevel="0" collapsed="false">
      <c r="A323" s="11" t="n">
        <v>53</v>
      </c>
      <c r="B323" s="16" t="s">
        <v>323</v>
      </c>
      <c r="C323" s="16" t="s">
        <v>271</v>
      </c>
      <c r="D323" s="13" t="n">
        <v>64.5</v>
      </c>
      <c r="E323" s="25" t="n">
        <v>25.8</v>
      </c>
      <c r="F323" s="24" t="n">
        <v>79.63</v>
      </c>
      <c r="G323" s="21" t="n">
        <v>47.78</v>
      </c>
      <c r="H323" s="15" t="n">
        <f aca="false">E323+G323</f>
        <v>73.58</v>
      </c>
      <c r="I323" s="11"/>
    </row>
    <row r="324" customFormat="false" ht="20.25" hidden="false" customHeight="true" outlineLevel="0" collapsed="false">
      <c r="A324" s="11" t="n">
        <v>54</v>
      </c>
      <c r="B324" s="26" t="s">
        <v>324</v>
      </c>
      <c r="C324" s="16" t="s">
        <v>271</v>
      </c>
      <c r="D324" s="13" t="n">
        <v>60.5</v>
      </c>
      <c r="E324" s="25" t="n">
        <v>24.2</v>
      </c>
      <c r="F324" s="24" t="n">
        <v>81.44</v>
      </c>
      <c r="G324" s="21" t="n">
        <v>48.86</v>
      </c>
      <c r="H324" s="15" t="n">
        <f aca="false">E324+G324</f>
        <v>73.06</v>
      </c>
      <c r="I324" s="11"/>
    </row>
    <row r="325" customFormat="false" ht="20.25" hidden="false" customHeight="true" outlineLevel="0" collapsed="false">
      <c r="A325" s="11" t="n">
        <v>55</v>
      </c>
      <c r="B325" s="16" t="s">
        <v>325</v>
      </c>
      <c r="C325" s="16" t="s">
        <v>271</v>
      </c>
      <c r="D325" s="13" t="n">
        <v>62</v>
      </c>
      <c r="E325" s="25" t="n">
        <v>24.8</v>
      </c>
      <c r="F325" s="24" t="n">
        <v>79.44</v>
      </c>
      <c r="G325" s="21" t="n">
        <v>47.66</v>
      </c>
      <c r="H325" s="15" t="n">
        <f aca="false">E325+G325</f>
        <v>72.46</v>
      </c>
      <c r="I325" s="11"/>
    </row>
    <row r="326" customFormat="false" ht="20.25" hidden="false" customHeight="true" outlineLevel="0" collapsed="false">
      <c r="A326" s="11" t="n">
        <v>56</v>
      </c>
      <c r="B326" s="26" t="s">
        <v>326</v>
      </c>
      <c r="C326" s="16" t="s">
        <v>271</v>
      </c>
      <c r="D326" s="13" t="n">
        <v>65.5</v>
      </c>
      <c r="E326" s="25" t="n">
        <v>26.2</v>
      </c>
      <c r="F326" s="24" t="n">
        <v>76.38</v>
      </c>
      <c r="G326" s="21" t="n">
        <v>45.83</v>
      </c>
      <c r="H326" s="15" t="n">
        <f aca="false">E326+G326</f>
        <v>72.03</v>
      </c>
      <c r="I326" s="11"/>
    </row>
    <row r="327" customFormat="false" ht="20.25" hidden="false" customHeight="true" outlineLevel="0" collapsed="false">
      <c r="A327" s="11" t="n">
        <v>57</v>
      </c>
      <c r="B327" s="26" t="s">
        <v>327</v>
      </c>
      <c r="C327" s="16" t="s">
        <v>271</v>
      </c>
      <c r="D327" s="13" t="n">
        <v>66.5</v>
      </c>
      <c r="E327" s="25" t="n">
        <v>26.6</v>
      </c>
      <c r="F327" s="24" t="n">
        <v>74</v>
      </c>
      <c r="G327" s="21" t="n">
        <v>44.4</v>
      </c>
      <c r="H327" s="15" t="n">
        <f aca="false">E327+G327</f>
        <v>71</v>
      </c>
      <c r="I327" s="11"/>
    </row>
    <row r="328" customFormat="false" ht="20.25" hidden="false" customHeight="true" outlineLevel="0" collapsed="false">
      <c r="A328" s="11" t="n">
        <v>58</v>
      </c>
      <c r="B328" s="16" t="s">
        <v>328</v>
      </c>
      <c r="C328" s="16" t="s">
        <v>271</v>
      </c>
      <c r="D328" s="13" t="n">
        <v>66.5</v>
      </c>
      <c r="E328" s="25" t="n">
        <v>26.6</v>
      </c>
      <c r="F328" s="24" t="n">
        <v>73.25</v>
      </c>
      <c r="G328" s="21" t="n">
        <v>43.95</v>
      </c>
      <c r="H328" s="15" t="n">
        <f aca="false">E328+G328</f>
        <v>70.55</v>
      </c>
      <c r="I328" s="11"/>
    </row>
    <row r="329" customFormat="false" ht="20.25" hidden="false" customHeight="true" outlineLevel="0" collapsed="false">
      <c r="A329" s="11" t="n">
        <v>59</v>
      </c>
      <c r="B329" s="16" t="s">
        <v>329</v>
      </c>
      <c r="C329" s="16" t="s">
        <v>271</v>
      </c>
      <c r="D329" s="13" t="n">
        <v>63</v>
      </c>
      <c r="E329" s="25" t="n">
        <v>25.2</v>
      </c>
      <c r="F329" s="24" t="n">
        <v>74.63</v>
      </c>
      <c r="G329" s="21" t="n">
        <v>44.78</v>
      </c>
      <c r="H329" s="15" t="n">
        <f aca="false">E329+G329</f>
        <v>69.98</v>
      </c>
      <c r="I329" s="11"/>
    </row>
    <row r="330" customFormat="false" ht="20.25" hidden="false" customHeight="true" outlineLevel="0" collapsed="false">
      <c r="A330" s="11" t="n">
        <v>60</v>
      </c>
      <c r="B330" s="16" t="s">
        <v>330</v>
      </c>
      <c r="C330" s="16" t="s">
        <v>271</v>
      </c>
      <c r="D330" s="13" t="n">
        <v>62</v>
      </c>
      <c r="E330" s="25" t="n">
        <v>24.8</v>
      </c>
      <c r="F330" s="24" t="n">
        <v>73</v>
      </c>
      <c r="G330" s="21" t="n">
        <v>43.8</v>
      </c>
      <c r="H330" s="15" t="n">
        <f aca="false">E330+G330</f>
        <v>68.6</v>
      </c>
      <c r="I330" s="11"/>
    </row>
    <row r="331" customFormat="false" ht="20.25" hidden="false" customHeight="true" outlineLevel="0" collapsed="false">
      <c r="A331" s="11" t="n">
        <v>61</v>
      </c>
      <c r="B331" s="26" t="s">
        <v>331</v>
      </c>
      <c r="C331" s="16" t="s">
        <v>271</v>
      </c>
      <c r="D331" s="13" t="n">
        <v>62</v>
      </c>
      <c r="E331" s="25" t="n">
        <v>24.8</v>
      </c>
      <c r="F331" s="15" t="n">
        <v>72.63</v>
      </c>
      <c r="G331" s="21" t="n">
        <v>43.58</v>
      </c>
      <c r="H331" s="15" t="n">
        <f aca="false">E331+G331</f>
        <v>68.38</v>
      </c>
      <c r="I331" s="11"/>
    </row>
    <row r="332" customFormat="false" ht="20.25" hidden="false" customHeight="true" outlineLevel="0" collapsed="false">
      <c r="A332" s="11" t="n">
        <v>62</v>
      </c>
      <c r="B332" s="16" t="s">
        <v>332</v>
      </c>
      <c r="C332" s="16" t="s">
        <v>271</v>
      </c>
      <c r="D332" s="13" t="n">
        <v>61.5</v>
      </c>
      <c r="E332" s="25" t="n">
        <v>24.6</v>
      </c>
      <c r="F332" s="24" t="n">
        <v>72.88</v>
      </c>
      <c r="G332" s="21" t="n">
        <v>43.73</v>
      </c>
      <c r="H332" s="15" t="n">
        <f aca="false">E332+G332</f>
        <v>68.33</v>
      </c>
      <c r="I332" s="11"/>
    </row>
    <row r="333" customFormat="false" ht="20.25" hidden="false" customHeight="true" outlineLevel="0" collapsed="false">
      <c r="A333" s="11" t="n">
        <v>63</v>
      </c>
      <c r="B333" s="26" t="s">
        <v>333</v>
      </c>
      <c r="C333" s="16" t="s">
        <v>271</v>
      </c>
      <c r="D333" s="13" t="n">
        <v>64.5</v>
      </c>
      <c r="E333" s="25" t="n">
        <v>25.8</v>
      </c>
      <c r="F333" s="24" t="n">
        <v>70.63</v>
      </c>
      <c r="G333" s="21" t="n">
        <v>42.38</v>
      </c>
      <c r="H333" s="15" t="n">
        <f aca="false">E333+G333</f>
        <v>68.18</v>
      </c>
      <c r="I333" s="11"/>
    </row>
    <row r="334" customFormat="false" ht="20.25" hidden="false" customHeight="true" outlineLevel="0" collapsed="false">
      <c r="A334" s="11" t="n">
        <v>64</v>
      </c>
      <c r="B334" s="16" t="s">
        <v>334</v>
      </c>
      <c r="C334" s="16" t="s">
        <v>271</v>
      </c>
      <c r="D334" s="13" t="n">
        <v>59.5</v>
      </c>
      <c r="E334" s="25" t="n">
        <v>23.8</v>
      </c>
      <c r="F334" s="15" t="n">
        <v>73.75</v>
      </c>
      <c r="G334" s="21" t="n">
        <v>44.25</v>
      </c>
      <c r="H334" s="15" t="n">
        <f aca="false">E334+G334</f>
        <v>68.05</v>
      </c>
      <c r="I334" s="11"/>
    </row>
    <row r="335" customFormat="false" ht="20.25" hidden="false" customHeight="true" outlineLevel="0" collapsed="false">
      <c r="A335" s="11" t="n">
        <v>65</v>
      </c>
      <c r="B335" s="16" t="s">
        <v>335</v>
      </c>
      <c r="C335" s="16" t="s">
        <v>271</v>
      </c>
      <c r="D335" s="13" t="n">
        <v>71</v>
      </c>
      <c r="E335" s="25" t="n">
        <v>28.4</v>
      </c>
      <c r="F335" s="24" t="n">
        <v>65.88</v>
      </c>
      <c r="G335" s="21" t="n">
        <v>39.53</v>
      </c>
      <c r="H335" s="15" t="n">
        <f aca="false">E335+G335</f>
        <v>67.93</v>
      </c>
      <c r="I335" s="11"/>
    </row>
    <row r="336" customFormat="false" ht="20.25" hidden="false" customHeight="true" outlineLevel="0" collapsed="false">
      <c r="A336" s="11" t="n">
        <v>66</v>
      </c>
      <c r="B336" s="26" t="s">
        <v>336</v>
      </c>
      <c r="C336" s="16" t="s">
        <v>271</v>
      </c>
      <c r="D336" s="13" t="n">
        <v>63</v>
      </c>
      <c r="E336" s="25" t="n">
        <v>25.2</v>
      </c>
      <c r="F336" s="24" t="n">
        <v>71</v>
      </c>
      <c r="G336" s="21" t="n">
        <v>42.6</v>
      </c>
      <c r="H336" s="15" t="n">
        <f aca="false">E336+G336</f>
        <v>67.8</v>
      </c>
      <c r="I336" s="11"/>
    </row>
    <row r="337" customFormat="false" ht="20.25" hidden="false" customHeight="true" outlineLevel="0" collapsed="false">
      <c r="A337" s="11" t="n">
        <v>67</v>
      </c>
      <c r="B337" s="26" t="s">
        <v>337</v>
      </c>
      <c r="C337" s="16" t="s">
        <v>271</v>
      </c>
      <c r="D337" s="13" t="n">
        <v>65.5</v>
      </c>
      <c r="E337" s="25" t="n">
        <v>26.2</v>
      </c>
      <c r="F337" s="24" t="n">
        <v>69</v>
      </c>
      <c r="G337" s="21" t="n">
        <v>41.4</v>
      </c>
      <c r="H337" s="15" t="n">
        <f aca="false">E337+G337</f>
        <v>67.6</v>
      </c>
      <c r="I337" s="11"/>
    </row>
    <row r="338" customFormat="false" ht="20.25" hidden="false" customHeight="true" outlineLevel="0" collapsed="false">
      <c r="A338" s="11" t="n">
        <v>68</v>
      </c>
      <c r="B338" s="26" t="s">
        <v>338</v>
      </c>
      <c r="C338" s="16" t="s">
        <v>271</v>
      </c>
      <c r="D338" s="13" t="n">
        <v>67</v>
      </c>
      <c r="E338" s="25" t="n">
        <v>26.8</v>
      </c>
      <c r="F338" s="24" t="n">
        <v>67.75</v>
      </c>
      <c r="G338" s="21" t="n">
        <v>40.65</v>
      </c>
      <c r="H338" s="15" t="n">
        <f aca="false">E338+G338</f>
        <v>67.45</v>
      </c>
      <c r="I338" s="11"/>
    </row>
    <row r="339" customFormat="false" ht="20.25" hidden="false" customHeight="true" outlineLevel="0" collapsed="false">
      <c r="A339" s="11" t="n">
        <v>69</v>
      </c>
      <c r="B339" s="26" t="s">
        <v>339</v>
      </c>
      <c r="C339" s="16" t="s">
        <v>271</v>
      </c>
      <c r="D339" s="13" t="n">
        <v>65</v>
      </c>
      <c r="E339" s="25" t="n">
        <v>26</v>
      </c>
      <c r="F339" s="24" t="n">
        <v>69</v>
      </c>
      <c r="G339" s="21" t="n">
        <v>41.4</v>
      </c>
      <c r="H339" s="15" t="n">
        <f aca="false">E339+G339</f>
        <v>67.4</v>
      </c>
      <c r="I339" s="11"/>
    </row>
    <row r="340" customFormat="false" ht="20.25" hidden="false" customHeight="true" outlineLevel="0" collapsed="false">
      <c r="A340" s="11" t="n">
        <v>70</v>
      </c>
      <c r="B340" s="26" t="s">
        <v>340</v>
      </c>
      <c r="C340" s="16" t="s">
        <v>271</v>
      </c>
      <c r="D340" s="13" t="n">
        <v>62.5</v>
      </c>
      <c r="E340" s="25" t="n">
        <v>25</v>
      </c>
      <c r="F340" s="24" t="n">
        <v>70.63</v>
      </c>
      <c r="G340" s="21" t="n">
        <v>42.38</v>
      </c>
      <c r="H340" s="15" t="n">
        <f aca="false">E340+G340</f>
        <v>67.38</v>
      </c>
      <c r="I340" s="11"/>
    </row>
    <row r="341" customFormat="false" ht="20.25" hidden="false" customHeight="true" outlineLevel="0" collapsed="false">
      <c r="A341" s="11" t="n">
        <v>71</v>
      </c>
      <c r="B341" s="16" t="s">
        <v>341</v>
      </c>
      <c r="C341" s="16" t="s">
        <v>271</v>
      </c>
      <c r="D341" s="13" t="n">
        <v>65</v>
      </c>
      <c r="E341" s="25" t="n">
        <v>26</v>
      </c>
      <c r="F341" s="24" t="n">
        <v>68.88</v>
      </c>
      <c r="G341" s="21" t="n">
        <v>41.33</v>
      </c>
      <c r="H341" s="15" t="n">
        <f aca="false">E341+G341</f>
        <v>67.33</v>
      </c>
      <c r="I341" s="11"/>
    </row>
    <row r="342" customFormat="false" ht="20.25" hidden="false" customHeight="true" outlineLevel="0" collapsed="false">
      <c r="A342" s="11" t="n">
        <v>72</v>
      </c>
      <c r="B342" s="26" t="s">
        <v>342</v>
      </c>
      <c r="C342" s="16" t="s">
        <v>271</v>
      </c>
      <c r="D342" s="13" t="n">
        <v>63</v>
      </c>
      <c r="E342" s="25" t="n">
        <v>25.2</v>
      </c>
      <c r="F342" s="24" t="n">
        <v>69.88</v>
      </c>
      <c r="G342" s="21" t="n">
        <v>41.93</v>
      </c>
      <c r="H342" s="15" t="n">
        <f aca="false">E342+G342</f>
        <v>67.13</v>
      </c>
      <c r="I342" s="11"/>
    </row>
    <row r="343" customFormat="false" ht="20.25" hidden="false" customHeight="true" outlineLevel="0" collapsed="false">
      <c r="A343" s="11" t="n">
        <v>73</v>
      </c>
      <c r="B343" s="26" t="s">
        <v>343</v>
      </c>
      <c r="C343" s="16" t="s">
        <v>271</v>
      </c>
      <c r="D343" s="13" t="n">
        <v>67</v>
      </c>
      <c r="E343" s="25" t="n">
        <v>26.8</v>
      </c>
      <c r="F343" s="24" t="n">
        <v>67</v>
      </c>
      <c r="G343" s="21" t="n">
        <v>40.2</v>
      </c>
      <c r="H343" s="15" t="n">
        <f aca="false">E343+G343</f>
        <v>67</v>
      </c>
      <c r="I343" s="11"/>
    </row>
    <row r="344" customFormat="false" ht="20.25" hidden="false" customHeight="true" outlineLevel="0" collapsed="false">
      <c r="A344" s="11" t="n">
        <v>74</v>
      </c>
      <c r="B344" s="16" t="s">
        <v>344</v>
      </c>
      <c r="C344" s="16" t="s">
        <v>271</v>
      </c>
      <c r="D344" s="13" t="n">
        <v>59.5</v>
      </c>
      <c r="E344" s="25" t="n">
        <v>23.8</v>
      </c>
      <c r="F344" s="15" t="n">
        <v>71.63</v>
      </c>
      <c r="G344" s="21" t="n">
        <v>42.98</v>
      </c>
      <c r="H344" s="15" t="n">
        <f aca="false">E344+G344</f>
        <v>66.78</v>
      </c>
      <c r="I344" s="11"/>
    </row>
    <row r="345" customFormat="false" ht="20.25" hidden="false" customHeight="true" outlineLevel="0" collapsed="false">
      <c r="A345" s="11" t="n">
        <v>75</v>
      </c>
      <c r="B345" s="26" t="s">
        <v>345</v>
      </c>
      <c r="C345" s="16" t="s">
        <v>271</v>
      </c>
      <c r="D345" s="13" t="n">
        <v>67.5</v>
      </c>
      <c r="E345" s="25" t="n">
        <v>27</v>
      </c>
      <c r="F345" s="24" t="n">
        <v>66.25</v>
      </c>
      <c r="G345" s="21" t="n">
        <v>39.75</v>
      </c>
      <c r="H345" s="15" t="n">
        <f aca="false">E345+G345</f>
        <v>66.75</v>
      </c>
      <c r="I345" s="11"/>
    </row>
    <row r="346" customFormat="false" ht="20.25" hidden="false" customHeight="true" outlineLevel="0" collapsed="false">
      <c r="A346" s="11" t="n">
        <v>76</v>
      </c>
      <c r="B346" s="16" t="s">
        <v>346</v>
      </c>
      <c r="C346" s="16" t="s">
        <v>271</v>
      </c>
      <c r="D346" s="13" t="n">
        <v>68.5</v>
      </c>
      <c r="E346" s="25" t="n">
        <v>27.4</v>
      </c>
      <c r="F346" s="24" t="n">
        <v>65.38</v>
      </c>
      <c r="G346" s="21" t="n">
        <v>39.23</v>
      </c>
      <c r="H346" s="15" t="n">
        <f aca="false">E346+G346</f>
        <v>66.63</v>
      </c>
      <c r="I346" s="11"/>
    </row>
    <row r="347" customFormat="false" ht="20.25" hidden="false" customHeight="true" outlineLevel="0" collapsed="false">
      <c r="A347" s="11" t="n">
        <v>77</v>
      </c>
      <c r="B347" s="16" t="s">
        <v>347</v>
      </c>
      <c r="C347" s="16" t="s">
        <v>271</v>
      </c>
      <c r="D347" s="13" t="n">
        <v>59</v>
      </c>
      <c r="E347" s="25" t="n">
        <v>23.6</v>
      </c>
      <c r="F347" s="24" t="n">
        <v>71.63</v>
      </c>
      <c r="G347" s="21" t="n">
        <v>42.98</v>
      </c>
      <c r="H347" s="15" t="n">
        <f aca="false">E347+G347</f>
        <v>66.58</v>
      </c>
      <c r="I347" s="11"/>
    </row>
    <row r="348" customFormat="false" ht="20.25" hidden="false" customHeight="true" outlineLevel="0" collapsed="false">
      <c r="A348" s="11" t="n">
        <v>78</v>
      </c>
      <c r="B348" s="16" t="s">
        <v>348</v>
      </c>
      <c r="C348" s="16" t="s">
        <v>271</v>
      </c>
      <c r="D348" s="13" t="n">
        <v>59</v>
      </c>
      <c r="E348" s="25" t="n">
        <v>23.6</v>
      </c>
      <c r="F348" s="24" t="n">
        <v>71</v>
      </c>
      <c r="G348" s="21" t="n">
        <v>42.6</v>
      </c>
      <c r="H348" s="15" t="n">
        <f aca="false">E348+G348</f>
        <v>66.2</v>
      </c>
      <c r="I348" s="11"/>
    </row>
    <row r="349" customFormat="false" ht="20.25" hidden="false" customHeight="true" outlineLevel="0" collapsed="false">
      <c r="A349" s="11" t="n">
        <v>79</v>
      </c>
      <c r="B349" s="16" t="s">
        <v>349</v>
      </c>
      <c r="C349" s="16" t="s">
        <v>271</v>
      </c>
      <c r="D349" s="13" t="n">
        <v>61</v>
      </c>
      <c r="E349" s="25" t="n">
        <v>24.4</v>
      </c>
      <c r="F349" s="15" t="n">
        <v>69.56</v>
      </c>
      <c r="G349" s="21" t="n">
        <v>41.74</v>
      </c>
      <c r="H349" s="15" t="n">
        <f aca="false">E349+G349</f>
        <v>66.14</v>
      </c>
      <c r="I349" s="11"/>
    </row>
    <row r="350" customFormat="false" ht="20.25" hidden="false" customHeight="true" outlineLevel="0" collapsed="false">
      <c r="A350" s="11" t="n">
        <v>80</v>
      </c>
      <c r="B350" s="16" t="s">
        <v>350</v>
      </c>
      <c r="C350" s="16" t="s">
        <v>271</v>
      </c>
      <c r="D350" s="13" t="n">
        <v>65</v>
      </c>
      <c r="E350" s="25" t="n">
        <v>26</v>
      </c>
      <c r="F350" s="24" t="n">
        <v>66.88</v>
      </c>
      <c r="G350" s="21" t="n">
        <v>40.13</v>
      </c>
      <c r="H350" s="15" t="n">
        <f aca="false">E350+G350</f>
        <v>66.13</v>
      </c>
      <c r="I350" s="11"/>
    </row>
    <row r="351" customFormat="false" ht="20.25" hidden="false" customHeight="true" outlineLevel="0" collapsed="false">
      <c r="A351" s="11" t="n">
        <v>81</v>
      </c>
      <c r="B351" s="16" t="s">
        <v>351</v>
      </c>
      <c r="C351" s="16" t="s">
        <v>271</v>
      </c>
      <c r="D351" s="13" t="n">
        <v>68</v>
      </c>
      <c r="E351" s="25" t="n">
        <v>27.2</v>
      </c>
      <c r="F351" s="24" t="n">
        <v>64.63</v>
      </c>
      <c r="G351" s="21" t="n">
        <v>38.78</v>
      </c>
      <c r="H351" s="15" t="n">
        <f aca="false">E351+G351</f>
        <v>65.98</v>
      </c>
      <c r="I351" s="11"/>
    </row>
    <row r="352" customFormat="false" ht="20.25" hidden="false" customHeight="true" outlineLevel="0" collapsed="false">
      <c r="A352" s="11" t="n">
        <v>82</v>
      </c>
      <c r="B352" s="16" t="s">
        <v>352</v>
      </c>
      <c r="C352" s="16" t="s">
        <v>271</v>
      </c>
      <c r="D352" s="13" t="n">
        <v>67</v>
      </c>
      <c r="E352" s="25" t="n">
        <v>26.8</v>
      </c>
      <c r="F352" s="24" t="n">
        <v>65.13</v>
      </c>
      <c r="G352" s="21" t="n">
        <v>39.08</v>
      </c>
      <c r="H352" s="15" t="n">
        <f aca="false">E352+G352</f>
        <v>65.88</v>
      </c>
      <c r="I352" s="11"/>
    </row>
    <row r="353" customFormat="false" ht="20.25" hidden="false" customHeight="true" outlineLevel="0" collapsed="false">
      <c r="A353" s="11" t="n">
        <v>83</v>
      </c>
      <c r="B353" s="16" t="s">
        <v>353</v>
      </c>
      <c r="C353" s="16" t="s">
        <v>271</v>
      </c>
      <c r="D353" s="13" t="n">
        <v>65.5</v>
      </c>
      <c r="E353" s="25" t="n">
        <v>26.2</v>
      </c>
      <c r="F353" s="24" t="n">
        <v>66.13</v>
      </c>
      <c r="G353" s="21" t="n">
        <v>39.68</v>
      </c>
      <c r="H353" s="15" t="n">
        <f aca="false">E353+G353</f>
        <v>65.88</v>
      </c>
      <c r="I353" s="11"/>
    </row>
    <row r="354" customFormat="false" ht="20.25" hidden="false" customHeight="true" outlineLevel="0" collapsed="false">
      <c r="A354" s="11" t="n">
        <v>84</v>
      </c>
      <c r="B354" s="16" t="s">
        <v>354</v>
      </c>
      <c r="C354" s="16" t="s">
        <v>271</v>
      </c>
      <c r="D354" s="13" t="n">
        <v>67</v>
      </c>
      <c r="E354" s="25" t="n">
        <v>26.8</v>
      </c>
      <c r="F354" s="24" t="n">
        <v>64.88</v>
      </c>
      <c r="G354" s="21" t="n">
        <v>38.93</v>
      </c>
      <c r="H354" s="15" t="n">
        <f aca="false">E354+G354</f>
        <v>65.73</v>
      </c>
      <c r="I354" s="11"/>
    </row>
    <row r="355" customFormat="false" ht="20.25" hidden="false" customHeight="true" outlineLevel="0" collapsed="false">
      <c r="A355" s="11" t="n">
        <v>85</v>
      </c>
      <c r="B355" s="26" t="s">
        <v>355</v>
      </c>
      <c r="C355" s="16" t="s">
        <v>271</v>
      </c>
      <c r="D355" s="13" t="n">
        <v>62</v>
      </c>
      <c r="E355" s="25" t="n">
        <v>24.8</v>
      </c>
      <c r="F355" s="24" t="n">
        <v>68.13</v>
      </c>
      <c r="G355" s="21" t="n">
        <v>40.88</v>
      </c>
      <c r="H355" s="15" t="n">
        <f aca="false">E355+G355</f>
        <v>65.68</v>
      </c>
      <c r="I355" s="11"/>
    </row>
    <row r="356" customFormat="false" ht="20.25" hidden="false" customHeight="true" outlineLevel="0" collapsed="false">
      <c r="A356" s="11" t="n">
        <v>86</v>
      </c>
      <c r="B356" s="28" t="s">
        <v>356</v>
      </c>
      <c r="C356" s="16" t="s">
        <v>271</v>
      </c>
      <c r="D356" s="13" t="n">
        <v>65</v>
      </c>
      <c r="E356" s="25" t="n">
        <v>26</v>
      </c>
      <c r="F356" s="15" t="n">
        <v>66</v>
      </c>
      <c r="G356" s="21" t="n">
        <v>39.6</v>
      </c>
      <c r="H356" s="15" t="n">
        <f aca="false">E356+G356</f>
        <v>65.6</v>
      </c>
      <c r="I356" s="11"/>
    </row>
    <row r="357" customFormat="false" ht="20.25" hidden="false" customHeight="true" outlineLevel="0" collapsed="false">
      <c r="A357" s="11" t="n">
        <v>87</v>
      </c>
      <c r="B357" s="26" t="s">
        <v>357</v>
      </c>
      <c r="C357" s="16" t="s">
        <v>271</v>
      </c>
      <c r="D357" s="13" t="n">
        <v>66.5</v>
      </c>
      <c r="E357" s="25" t="n">
        <v>26.6</v>
      </c>
      <c r="F357" s="15" t="n">
        <v>64.75</v>
      </c>
      <c r="G357" s="21" t="n">
        <v>38.85</v>
      </c>
      <c r="H357" s="15" t="n">
        <f aca="false">E357+G357</f>
        <v>65.45</v>
      </c>
      <c r="I357" s="11"/>
    </row>
    <row r="358" customFormat="false" ht="20.25" hidden="false" customHeight="true" outlineLevel="0" collapsed="false">
      <c r="A358" s="11" t="n">
        <v>88</v>
      </c>
      <c r="B358" s="26" t="s">
        <v>358</v>
      </c>
      <c r="C358" s="16" t="s">
        <v>271</v>
      </c>
      <c r="D358" s="13" t="n">
        <v>65</v>
      </c>
      <c r="E358" s="25" t="n">
        <v>26</v>
      </c>
      <c r="F358" s="24" t="n">
        <v>65.63</v>
      </c>
      <c r="G358" s="21" t="n">
        <v>39.38</v>
      </c>
      <c r="H358" s="15" t="n">
        <f aca="false">E358+G358</f>
        <v>65.38</v>
      </c>
      <c r="I358" s="11"/>
    </row>
    <row r="359" customFormat="false" ht="20.25" hidden="false" customHeight="true" outlineLevel="0" collapsed="false">
      <c r="A359" s="11" t="n">
        <v>89</v>
      </c>
      <c r="B359" s="16" t="s">
        <v>359</v>
      </c>
      <c r="C359" s="16" t="s">
        <v>271</v>
      </c>
      <c r="D359" s="13" t="n">
        <v>64</v>
      </c>
      <c r="E359" s="25" t="n">
        <v>25.6</v>
      </c>
      <c r="F359" s="24" t="n">
        <v>66.25</v>
      </c>
      <c r="G359" s="21" t="n">
        <v>39.75</v>
      </c>
      <c r="H359" s="15" t="n">
        <f aca="false">E359+G359</f>
        <v>65.35</v>
      </c>
      <c r="I359" s="11"/>
    </row>
    <row r="360" customFormat="false" ht="20.25" hidden="false" customHeight="true" outlineLevel="0" collapsed="false">
      <c r="A360" s="11" t="n">
        <v>90</v>
      </c>
      <c r="B360" s="26" t="s">
        <v>360</v>
      </c>
      <c r="C360" s="16" t="s">
        <v>271</v>
      </c>
      <c r="D360" s="13" t="n">
        <v>68</v>
      </c>
      <c r="E360" s="25" t="n">
        <v>27.2</v>
      </c>
      <c r="F360" s="24" t="n">
        <v>63.38</v>
      </c>
      <c r="G360" s="21" t="n">
        <v>38.03</v>
      </c>
      <c r="H360" s="15" t="n">
        <f aca="false">E360+G360</f>
        <v>65.23</v>
      </c>
      <c r="I360" s="11"/>
    </row>
    <row r="361" customFormat="false" ht="20.25" hidden="false" customHeight="true" outlineLevel="0" collapsed="false">
      <c r="A361" s="11" t="n">
        <v>91</v>
      </c>
      <c r="B361" s="16" t="s">
        <v>361</v>
      </c>
      <c r="C361" s="16" t="s">
        <v>271</v>
      </c>
      <c r="D361" s="13" t="n">
        <v>63</v>
      </c>
      <c r="E361" s="25" t="n">
        <v>25.2</v>
      </c>
      <c r="F361" s="24" t="n">
        <v>66.38</v>
      </c>
      <c r="G361" s="21" t="n">
        <v>39.83</v>
      </c>
      <c r="H361" s="15" t="n">
        <f aca="false">E361+G361</f>
        <v>65.03</v>
      </c>
      <c r="I361" s="11"/>
    </row>
    <row r="362" customFormat="false" ht="20.25" hidden="false" customHeight="true" outlineLevel="0" collapsed="false">
      <c r="A362" s="11" t="n">
        <v>92</v>
      </c>
      <c r="B362" s="16" t="s">
        <v>362</v>
      </c>
      <c r="C362" s="16" t="s">
        <v>271</v>
      </c>
      <c r="D362" s="13" t="n">
        <v>62</v>
      </c>
      <c r="E362" s="25" t="n">
        <v>24.8</v>
      </c>
      <c r="F362" s="15" t="n">
        <v>66.88</v>
      </c>
      <c r="G362" s="21" t="n">
        <v>40.13</v>
      </c>
      <c r="H362" s="15" t="n">
        <f aca="false">E362+G362</f>
        <v>64.93</v>
      </c>
      <c r="I362" s="11"/>
    </row>
    <row r="363" customFormat="false" ht="20.25" hidden="false" customHeight="true" outlineLevel="0" collapsed="false">
      <c r="A363" s="11" t="n">
        <v>93</v>
      </c>
      <c r="B363" s="26" t="s">
        <v>363</v>
      </c>
      <c r="C363" s="16" t="s">
        <v>271</v>
      </c>
      <c r="D363" s="13" t="n">
        <v>59</v>
      </c>
      <c r="E363" s="25" t="n">
        <v>23.6</v>
      </c>
      <c r="F363" s="24" t="n">
        <v>68.75</v>
      </c>
      <c r="G363" s="21" t="n">
        <v>41.25</v>
      </c>
      <c r="H363" s="15" t="n">
        <f aca="false">E363+G363</f>
        <v>64.85</v>
      </c>
      <c r="I363" s="11"/>
    </row>
    <row r="364" customFormat="false" ht="20.25" hidden="false" customHeight="true" outlineLevel="0" collapsed="false">
      <c r="A364" s="11" t="n">
        <v>94</v>
      </c>
      <c r="B364" s="26" t="s">
        <v>364</v>
      </c>
      <c r="C364" s="16" t="s">
        <v>271</v>
      </c>
      <c r="D364" s="13" t="n">
        <v>64.5</v>
      </c>
      <c r="E364" s="25" t="n">
        <v>25.8</v>
      </c>
      <c r="F364" s="24" t="n">
        <v>65</v>
      </c>
      <c r="G364" s="21" t="n">
        <v>39</v>
      </c>
      <c r="H364" s="15" t="n">
        <f aca="false">E364+G364</f>
        <v>64.8</v>
      </c>
      <c r="I364" s="11"/>
    </row>
    <row r="365" customFormat="false" ht="20.25" hidden="false" customHeight="true" outlineLevel="0" collapsed="false">
      <c r="A365" s="11" t="n">
        <v>95</v>
      </c>
      <c r="B365" s="26" t="s">
        <v>365</v>
      </c>
      <c r="C365" s="16" t="s">
        <v>271</v>
      </c>
      <c r="D365" s="13" t="n">
        <v>63</v>
      </c>
      <c r="E365" s="25" t="n">
        <v>25.2</v>
      </c>
      <c r="F365" s="24" t="n">
        <v>65.63</v>
      </c>
      <c r="G365" s="21" t="n">
        <v>39.38</v>
      </c>
      <c r="H365" s="15" t="n">
        <f aca="false">E365+G365</f>
        <v>64.58</v>
      </c>
      <c r="I365" s="11"/>
    </row>
    <row r="366" customFormat="false" ht="20.25" hidden="false" customHeight="true" outlineLevel="0" collapsed="false">
      <c r="A366" s="11" t="n">
        <v>96</v>
      </c>
      <c r="B366" s="16" t="s">
        <v>366</v>
      </c>
      <c r="C366" s="16" t="s">
        <v>271</v>
      </c>
      <c r="D366" s="13" t="n">
        <v>59.5</v>
      </c>
      <c r="E366" s="25" t="n">
        <v>23.8</v>
      </c>
      <c r="F366" s="24" t="n">
        <v>67.88</v>
      </c>
      <c r="G366" s="21" t="n">
        <v>40.73</v>
      </c>
      <c r="H366" s="15" t="n">
        <f aca="false">E366+G366</f>
        <v>64.53</v>
      </c>
      <c r="I366" s="11"/>
    </row>
    <row r="367" customFormat="false" ht="20.25" hidden="false" customHeight="true" outlineLevel="0" collapsed="false">
      <c r="A367" s="11" t="n">
        <v>97</v>
      </c>
      <c r="B367" s="16" t="s">
        <v>367</v>
      </c>
      <c r="C367" s="16" t="s">
        <v>271</v>
      </c>
      <c r="D367" s="13" t="n">
        <v>61.5</v>
      </c>
      <c r="E367" s="25" t="n">
        <v>24.6</v>
      </c>
      <c r="F367" s="24" t="n">
        <v>66.5</v>
      </c>
      <c r="G367" s="21" t="n">
        <v>39.9</v>
      </c>
      <c r="H367" s="15" t="n">
        <f aca="false">E367+G367</f>
        <v>64.5</v>
      </c>
      <c r="I367" s="11"/>
    </row>
    <row r="368" customFormat="false" ht="20.25" hidden="false" customHeight="true" outlineLevel="0" collapsed="false">
      <c r="A368" s="11" t="n">
        <v>98</v>
      </c>
      <c r="B368" s="16" t="s">
        <v>368</v>
      </c>
      <c r="C368" s="16" t="s">
        <v>271</v>
      </c>
      <c r="D368" s="13" t="n">
        <v>59.5</v>
      </c>
      <c r="E368" s="25" t="n">
        <v>23.8</v>
      </c>
      <c r="F368" s="24" t="n">
        <v>67.75</v>
      </c>
      <c r="G368" s="21" t="n">
        <v>40.65</v>
      </c>
      <c r="H368" s="15" t="n">
        <f aca="false">E368+G368</f>
        <v>64.45</v>
      </c>
      <c r="I368" s="11"/>
    </row>
    <row r="369" customFormat="false" ht="20.25" hidden="false" customHeight="true" outlineLevel="0" collapsed="false">
      <c r="A369" s="11" t="n">
        <v>99</v>
      </c>
      <c r="B369" s="16" t="s">
        <v>369</v>
      </c>
      <c r="C369" s="16" t="s">
        <v>271</v>
      </c>
      <c r="D369" s="13" t="n">
        <v>66</v>
      </c>
      <c r="E369" s="25" t="n">
        <v>26.4</v>
      </c>
      <c r="F369" s="24" t="n">
        <v>63.38</v>
      </c>
      <c r="G369" s="21" t="n">
        <v>38.03</v>
      </c>
      <c r="H369" s="15" t="n">
        <f aca="false">E369+G369</f>
        <v>64.43</v>
      </c>
      <c r="I369" s="11"/>
    </row>
    <row r="370" customFormat="false" ht="20.25" hidden="false" customHeight="true" outlineLevel="0" collapsed="false">
      <c r="A370" s="11" t="n">
        <v>100</v>
      </c>
      <c r="B370" s="16" t="s">
        <v>370</v>
      </c>
      <c r="C370" s="16" t="s">
        <v>271</v>
      </c>
      <c r="D370" s="13" t="n">
        <v>60.5</v>
      </c>
      <c r="E370" s="25" t="n">
        <v>24.2</v>
      </c>
      <c r="F370" s="24" t="n">
        <v>67</v>
      </c>
      <c r="G370" s="21" t="n">
        <v>40.2</v>
      </c>
      <c r="H370" s="15" t="n">
        <f aca="false">E370+G370</f>
        <v>64.4</v>
      </c>
      <c r="I370" s="11"/>
    </row>
    <row r="371" customFormat="false" ht="20.25" hidden="false" customHeight="true" outlineLevel="0" collapsed="false">
      <c r="A371" s="11" t="n">
        <v>101</v>
      </c>
      <c r="B371" s="26" t="s">
        <v>371</v>
      </c>
      <c r="C371" s="16" t="s">
        <v>271</v>
      </c>
      <c r="D371" s="13" t="n">
        <v>59</v>
      </c>
      <c r="E371" s="25" t="n">
        <v>23.6</v>
      </c>
      <c r="F371" s="24" t="n">
        <v>68</v>
      </c>
      <c r="G371" s="21" t="n">
        <v>40.8</v>
      </c>
      <c r="H371" s="15" t="n">
        <f aca="false">E371+G371</f>
        <v>64.4</v>
      </c>
      <c r="I371" s="11"/>
    </row>
    <row r="372" customFormat="false" ht="20.25" hidden="false" customHeight="true" outlineLevel="0" collapsed="false">
      <c r="A372" s="11" t="n">
        <v>102</v>
      </c>
      <c r="B372" s="16" t="s">
        <v>372</v>
      </c>
      <c r="C372" s="16" t="s">
        <v>271</v>
      </c>
      <c r="D372" s="13" t="n">
        <v>60.5</v>
      </c>
      <c r="E372" s="25" t="n">
        <v>24.2</v>
      </c>
      <c r="F372" s="15" t="n">
        <v>66.94</v>
      </c>
      <c r="G372" s="21" t="n">
        <v>40.16</v>
      </c>
      <c r="H372" s="15" t="n">
        <f aca="false">E372+G372</f>
        <v>64.36</v>
      </c>
      <c r="I372" s="11"/>
    </row>
    <row r="373" customFormat="false" ht="20.25" hidden="false" customHeight="true" outlineLevel="0" collapsed="false">
      <c r="A373" s="11" t="n">
        <v>103</v>
      </c>
      <c r="B373" s="26" t="s">
        <v>373</v>
      </c>
      <c r="C373" s="16" t="s">
        <v>271</v>
      </c>
      <c r="D373" s="13" t="n">
        <v>60.5</v>
      </c>
      <c r="E373" s="25" t="n">
        <v>24.2</v>
      </c>
      <c r="F373" s="24" t="n">
        <v>66.56</v>
      </c>
      <c r="G373" s="21" t="n">
        <v>39.94</v>
      </c>
      <c r="H373" s="15" t="n">
        <f aca="false">E373+G373</f>
        <v>64.14</v>
      </c>
      <c r="I373" s="11"/>
    </row>
    <row r="374" customFormat="false" ht="20.25" hidden="false" customHeight="true" outlineLevel="0" collapsed="false">
      <c r="A374" s="11" t="n">
        <v>104</v>
      </c>
      <c r="B374" s="26" t="s">
        <v>374</v>
      </c>
      <c r="C374" s="16" t="s">
        <v>271</v>
      </c>
      <c r="D374" s="13" t="n">
        <v>63.5</v>
      </c>
      <c r="E374" s="25" t="n">
        <v>25.4</v>
      </c>
      <c r="F374" s="24" t="n">
        <v>64.38</v>
      </c>
      <c r="G374" s="21" t="n">
        <v>38.63</v>
      </c>
      <c r="H374" s="15" t="n">
        <f aca="false">E374+G374</f>
        <v>64.03</v>
      </c>
      <c r="I374" s="11"/>
    </row>
    <row r="375" customFormat="false" ht="20.25" hidden="false" customHeight="true" outlineLevel="0" collapsed="false">
      <c r="A375" s="11" t="n">
        <v>105</v>
      </c>
      <c r="B375" s="16" t="s">
        <v>375</v>
      </c>
      <c r="C375" s="16" t="s">
        <v>271</v>
      </c>
      <c r="D375" s="13" t="n">
        <v>61</v>
      </c>
      <c r="E375" s="25" t="n">
        <v>24.4</v>
      </c>
      <c r="F375" s="24" t="n">
        <v>65.89</v>
      </c>
      <c r="G375" s="21" t="n">
        <v>39.53</v>
      </c>
      <c r="H375" s="15" t="n">
        <f aca="false">E375+G375</f>
        <v>63.93</v>
      </c>
      <c r="I375" s="11"/>
    </row>
    <row r="376" customFormat="false" ht="20.25" hidden="false" customHeight="true" outlineLevel="0" collapsed="false">
      <c r="A376" s="11" t="n">
        <v>106</v>
      </c>
      <c r="B376" s="26" t="s">
        <v>376</v>
      </c>
      <c r="C376" s="16" t="s">
        <v>271</v>
      </c>
      <c r="D376" s="13" t="n">
        <v>65</v>
      </c>
      <c r="E376" s="25" t="n">
        <v>26</v>
      </c>
      <c r="F376" s="24" t="n">
        <v>63.13</v>
      </c>
      <c r="G376" s="21" t="n">
        <v>37.88</v>
      </c>
      <c r="H376" s="15" t="n">
        <f aca="false">E376+G376</f>
        <v>63.88</v>
      </c>
      <c r="I376" s="11"/>
    </row>
    <row r="377" customFormat="false" ht="20.25" hidden="false" customHeight="true" outlineLevel="0" collapsed="false">
      <c r="A377" s="11" t="n">
        <v>107</v>
      </c>
      <c r="B377" s="16" t="s">
        <v>377</v>
      </c>
      <c r="C377" s="16" t="s">
        <v>271</v>
      </c>
      <c r="D377" s="13" t="n">
        <v>60.5</v>
      </c>
      <c r="E377" s="25" t="n">
        <v>24.2</v>
      </c>
      <c r="F377" s="24" t="n">
        <v>66</v>
      </c>
      <c r="G377" s="21" t="n">
        <v>39.6</v>
      </c>
      <c r="H377" s="15" t="n">
        <f aca="false">E377+G377</f>
        <v>63.8</v>
      </c>
      <c r="I377" s="11"/>
    </row>
    <row r="378" customFormat="false" ht="20.25" hidden="false" customHeight="true" outlineLevel="0" collapsed="false">
      <c r="A378" s="11" t="n">
        <v>108</v>
      </c>
      <c r="B378" s="26" t="s">
        <v>378</v>
      </c>
      <c r="C378" s="16" t="s">
        <v>271</v>
      </c>
      <c r="D378" s="13" t="n">
        <v>62</v>
      </c>
      <c r="E378" s="25" t="n">
        <v>24.8</v>
      </c>
      <c r="F378" s="24" t="n">
        <v>65</v>
      </c>
      <c r="G378" s="21" t="n">
        <v>39</v>
      </c>
      <c r="H378" s="15" t="n">
        <f aca="false">E378+G378</f>
        <v>63.8</v>
      </c>
      <c r="I378" s="11"/>
    </row>
    <row r="379" customFormat="false" ht="20.25" hidden="false" customHeight="true" outlineLevel="0" collapsed="false">
      <c r="A379" s="11" t="n">
        <v>109</v>
      </c>
      <c r="B379" s="16" t="s">
        <v>379</v>
      </c>
      <c r="C379" s="16" t="s">
        <v>271</v>
      </c>
      <c r="D379" s="13" t="n">
        <v>63</v>
      </c>
      <c r="E379" s="25" t="n">
        <v>25.2</v>
      </c>
      <c r="F379" s="24" t="n">
        <v>64.13</v>
      </c>
      <c r="G379" s="21" t="n">
        <v>38.48</v>
      </c>
      <c r="H379" s="15" t="n">
        <f aca="false">E379+G379</f>
        <v>63.68</v>
      </c>
      <c r="I379" s="11"/>
    </row>
    <row r="380" customFormat="false" ht="20.25" hidden="false" customHeight="true" outlineLevel="0" collapsed="false">
      <c r="A380" s="11" t="n">
        <v>110</v>
      </c>
      <c r="B380" s="26" t="s">
        <v>380</v>
      </c>
      <c r="C380" s="16" t="s">
        <v>271</v>
      </c>
      <c r="D380" s="13" t="n">
        <v>64</v>
      </c>
      <c r="E380" s="25" t="n">
        <v>25.6</v>
      </c>
      <c r="F380" s="24" t="n">
        <v>63.38</v>
      </c>
      <c r="G380" s="21" t="n">
        <v>38.03</v>
      </c>
      <c r="H380" s="15" t="n">
        <f aca="false">E380+G380</f>
        <v>63.63</v>
      </c>
      <c r="I380" s="11"/>
    </row>
    <row r="381" customFormat="false" ht="20.25" hidden="false" customHeight="true" outlineLevel="0" collapsed="false">
      <c r="A381" s="11" t="n">
        <v>111</v>
      </c>
      <c r="B381" s="26" t="s">
        <v>381</v>
      </c>
      <c r="C381" s="16" t="s">
        <v>271</v>
      </c>
      <c r="D381" s="13" t="n">
        <v>62</v>
      </c>
      <c r="E381" s="25" t="n">
        <v>24.8</v>
      </c>
      <c r="F381" s="24" t="n">
        <v>64.38</v>
      </c>
      <c r="G381" s="21" t="n">
        <v>38.63</v>
      </c>
      <c r="H381" s="15" t="n">
        <f aca="false">E381+G381</f>
        <v>63.43</v>
      </c>
      <c r="I381" s="11"/>
    </row>
    <row r="382" customFormat="false" ht="20.25" hidden="false" customHeight="true" outlineLevel="0" collapsed="false">
      <c r="A382" s="11" t="n">
        <v>112</v>
      </c>
      <c r="B382" s="26" t="s">
        <v>382</v>
      </c>
      <c r="C382" s="16" t="s">
        <v>271</v>
      </c>
      <c r="D382" s="13" t="n">
        <v>63</v>
      </c>
      <c r="E382" s="25" t="n">
        <v>25.2</v>
      </c>
      <c r="F382" s="24" t="n">
        <v>63.56</v>
      </c>
      <c r="G382" s="21" t="n">
        <v>38.14</v>
      </c>
      <c r="H382" s="15" t="n">
        <f aca="false">E382+G382</f>
        <v>63.34</v>
      </c>
      <c r="I382" s="11"/>
    </row>
    <row r="383" customFormat="false" ht="20.25" hidden="false" customHeight="true" outlineLevel="0" collapsed="false">
      <c r="A383" s="11" t="n">
        <v>113</v>
      </c>
      <c r="B383" s="16" t="s">
        <v>383</v>
      </c>
      <c r="C383" s="16" t="s">
        <v>271</v>
      </c>
      <c r="D383" s="13" t="n">
        <v>60.5</v>
      </c>
      <c r="E383" s="25" t="n">
        <v>24.2</v>
      </c>
      <c r="F383" s="24" t="n">
        <v>65.13</v>
      </c>
      <c r="G383" s="21" t="n">
        <v>39.08</v>
      </c>
      <c r="H383" s="15" t="n">
        <f aca="false">E383+G383</f>
        <v>63.28</v>
      </c>
      <c r="I383" s="11"/>
    </row>
    <row r="384" customFormat="false" ht="20.25" hidden="false" customHeight="true" outlineLevel="0" collapsed="false">
      <c r="A384" s="11" t="n">
        <v>114</v>
      </c>
      <c r="B384" s="26" t="s">
        <v>384</v>
      </c>
      <c r="C384" s="16" t="s">
        <v>271</v>
      </c>
      <c r="D384" s="13" t="n">
        <v>60.5</v>
      </c>
      <c r="E384" s="25" t="n">
        <v>24.2</v>
      </c>
      <c r="F384" s="24" t="n">
        <v>65.06</v>
      </c>
      <c r="G384" s="21" t="n">
        <v>39.04</v>
      </c>
      <c r="H384" s="15" t="n">
        <f aca="false">E384+G384</f>
        <v>63.24</v>
      </c>
      <c r="I384" s="11"/>
    </row>
    <row r="385" customFormat="false" ht="20.25" hidden="false" customHeight="true" outlineLevel="0" collapsed="false">
      <c r="A385" s="11" t="n">
        <v>115</v>
      </c>
      <c r="B385" s="26" t="s">
        <v>385</v>
      </c>
      <c r="C385" s="16" t="s">
        <v>271</v>
      </c>
      <c r="D385" s="13" t="n">
        <v>60.5</v>
      </c>
      <c r="E385" s="25" t="n">
        <v>24.2</v>
      </c>
      <c r="F385" s="24" t="n">
        <v>65</v>
      </c>
      <c r="G385" s="21" t="n">
        <v>39</v>
      </c>
      <c r="H385" s="15" t="n">
        <f aca="false">E385+G385</f>
        <v>63.2</v>
      </c>
      <c r="I385" s="11"/>
    </row>
    <row r="386" customFormat="false" ht="20.25" hidden="false" customHeight="true" outlineLevel="0" collapsed="false">
      <c r="A386" s="11" t="n">
        <v>116</v>
      </c>
      <c r="B386" s="26" t="s">
        <v>386</v>
      </c>
      <c r="C386" s="16" t="s">
        <v>271</v>
      </c>
      <c r="D386" s="13" t="n">
        <v>60.5</v>
      </c>
      <c r="E386" s="25" t="n">
        <v>24.2</v>
      </c>
      <c r="F386" s="24" t="n">
        <v>65</v>
      </c>
      <c r="G386" s="21" t="n">
        <v>39</v>
      </c>
      <c r="H386" s="15" t="n">
        <f aca="false">E386+G386</f>
        <v>63.2</v>
      </c>
      <c r="I386" s="11"/>
    </row>
    <row r="387" customFormat="false" ht="20.25" hidden="false" customHeight="true" outlineLevel="0" collapsed="false">
      <c r="A387" s="11" t="n">
        <v>117</v>
      </c>
      <c r="B387" s="16" t="s">
        <v>387</v>
      </c>
      <c r="C387" s="16" t="s">
        <v>271</v>
      </c>
      <c r="D387" s="13" t="n">
        <v>64</v>
      </c>
      <c r="E387" s="25" t="n">
        <v>25.6</v>
      </c>
      <c r="F387" s="24" t="n">
        <v>62.63</v>
      </c>
      <c r="G387" s="21" t="n">
        <v>37.58</v>
      </c>
      <c r="H387" s="15" t="n">
        <f aca="false">E387+G387</f>
        <v>63.18</v>
      </c>
      <c r="I387" s="11"/>
    </row>
    <row r="388" customFormat="false" ht="20.25" hidden="false" customHeight="true" outlineLevel="0" collapsed="false">
      <c r="A388" s="11" t="n">
        <v>118</v>
      </c>
      <c r="B388" s="16" t="s">
        <v>388</v>
      </c>
      <c r="C388" s="16" t="s">
        <v>271</v>
      </c>
      <c r="D388" s="13" t="n">
        <v>61</v>
      </c>
      <c r="E388" s="25" t="n">
        <v>24.4</v>
      </c>
      <c r="F388" s="24" t="n">
        <v>64.63</v>
      </c>
      <c r="G388" s="21" t="n">
        <v>38.78</v>
      </c>
      <c r="H388" s="15" t="n">
        <f aca="false">E388+G388</f>
        <v>63.18</v>
      </c>
      <c r="I388" s="11"/>
    </row>
    <row r="389" customFormat="false" ht="20.25" hidden="false" customHeight="true" outlineLevel="0" collapsed="false">
      <c r="A389" s="11" t="n">
        <v>119</v>
      </c>
      <c r="B389" s="26" t="s">
        <v>389</v>
      </c>
      <c r="C389" s="16" t="s">
        <v>271</v>
      </c>
      <c r="D389" s="13" t="n">
        <v>60</v>
      </c>
      <c r="E389" s="25" t="n">
        <v>24</v>
      </c>
      <c r="F389" s="24" t="n">
        <v>65.13</v>
      </c>
      <c r="G389" s="21" t="n">
        <v>39.08</v>
      </c>
      <c r="H389" s="15" t="n">
        <f aca="false">E389+G389</f>
        <v>63.08</v>
      </c>
      <c r="I389" s="11"/>
    </row>
    <row r="390" customFormat="false" ht="20.25" hidden="false" customHeight="true" outlineLevel="0" collapsed="false">
      <c r="A390" s="11" t="n">
        <v>120</v>
      </c>
      <c r="B390" s="26" t="s">
        <v>390</v>
      </c>
      <c r="C390" s="16" t="s">
        <v>271</v>
      </c>
      <c r="D390" s="13" t="n">
        <v>61.5</v>
      </c>
      <c r="E390" s="25" t="n">
        <v>24.6</v>
      </c>
      <c r="F390" s="24" t="n">
        <v>64</v>
      </c>
      <c r="G390" s="21" t="n">
        <v>38.4</v>
      </c>
      <c r="H390" s="15" t="n">
        <f aca="false">E390+G390</f>
        <v>63</v>
      </c>
      <c r="I390" s="11"/>
    </row>
    <row r="391" customFormat="false" ht="20.25" hidden="false" customHeight="true" outlineLevel="0" collapsed="false">
      <c r="A391" s="11" t="n">
        <v>121</v>
      </c>
      <c r="B391" s="26" t="s">
        <v>391</v>
      </c>
      <c r="C391" s="16" t="s">
        <v>271</v>
      </c>
      <c r="D391" s="13" t="n">
        <v>58.5</v>
      </c>
      <c r="E391" s="25" t="n">
        <v>23.4</v>
      </c>
      <c r="F391" s="24" t="n">
        <v>65.63</v>
      </c>
      <c r="G391" s="21" t="n">
        <v>39.38</v>
      </c>
      <c r="H391" s="15" t="n">
        <f aca="false">E391+G391</f>
        <v>62.78</v>
      </c>
      <c r="I391" s="11"/>
    </row>
    <row r="392" customFormat="false" ht="20.25" hidden="false" customHeight="true" outlineLevel="0" collapsed="false">
      <c r="A392" s="11" t="n">
        <v>122</v>
      </c>
      <c r="B392" s="26" t="s">
        <v>158</v>
      </c>
      <c r="C392" s="16" t="s">
        <v>271</v>
      </c>
      <c r="D392" s="13" t="n">
        <v>58.5</v>
      </c>
      <c r="E392" s="25" t="n">
        <v>23.4</v>
      </c>
      <c r="F392" s="24" t="n">
        <v>65.5</v>
      </c>
      <c r="G392" s="21" t="n">
        <v>39.3</v>
      </c>
      <c r="H392" s="15" t="n">
        <f aca="false">E392+G392</f>
        <v>62.7</v>
      </c>
      <c r="I392" s="11"/>
    </row>
    <row r="393" customFormat="false" ht="20.25" hidden="false" customHeight="true" outlineLevel="0" collapsed="false">
      <c r="A393" s="11" t="n">
        <v>123</v>
      </c>
      <c r="B393" s="16" t="s">
        <v>392</v>
      </c>
      <c r="C393" s="16" t="s">
        <v>271</v>
      </c>
      <c r="D393" s="13" t="n">
        <v>60.5</v>
      </c>
      <c r="E393" s="25" t="n">
        <v>24.2</v>
      </c>
      <c r="F393" s="24" t="n">
        <v>64</v>
      </c>
      <c r="G393" s="21" t="n">
        <v>38.4</v>
      </c>
      <c r="H393" s="15" t="n">
        <f aca="false">E393+G393</f>
        <v>62.6</v>
      </c>
      <c r="I393" s="11"/>
    </row>
    <row r="394" customFormat="false" ht="20.25" hidden="false" customHeight="true" outlineLevel="0" collapsed="false">
      <c r="A394" s="11" t="n">
        <v>124</v>
      </c>
      <c r="B394" s="16" t="s">
        <v>393</v>
      </c>
      <c r="C394" s="16" t="s">
        <v>271</v>
      </c>
      <c r="D394" s="13" t="n">
        <v>63.5</v>
      </c>
      <c r="E394" s="25" t="n">
        <v>25.4</v>
      </c>
      <c r="F394" s="24" t="n">
        <v>62</v>
      </c>
      <c r="G394" s="21" t="n">
        <v>37.2</v>
      </c>
      <c r="H394" s="15" t="n">
        <f aca="false">E394+G394</f>
        <v>62.6</v>
      </c>
      <c r="I394" s="11"/>
    </row>
    <row r="395" customFormat="false" ht="20.25" hidden="false" customHeight="true" outlineLevel="0" collapsed="false">
      <c r="A395" s="11" t="n">
        <v>125</v>
      </c>
      <c r="B395" s="16" t="s">
        <v>394</v>
      </c>
      <c r="C395" s="16" t="s">
        <v>271</v>
      </c>
      <c r="D395" s="13" t="n">
        <v>59.5</v>
      </c>
      <c r="E395" s="25" t="n">
        <v>23.8</v>
      </c>
      <c r="F395" s="24" t="n">
        <v>64.56</v>
      </c>
      <c r="G395" s="21" t="n">
        <v>38.74</v>
      </c>
      <c r="H395" s="15" t="n">
        <f aca="false">E395+G395</f>
        <v>62.54</v>
      </c>
      <c r="I395" s="11"/>
    </row>
    <row r="396" customFormat="false" ht="20.25" hidden="false" customHeight="true" outlineLevel="0" collapsed="false">
      <c r="A396" s="11" t="n">
        <v>126</v>
      </c>
      <c r="B396" s="16" t="s">
        <v>395</v>
      </c>
      <c r="C396" s="16" t="s">
        <v>271</v>
      </c>
      <c r="D396" s="13" t="n">
        <v>63.5</v>
      </c>
      <c r="E396" s="25" t="n">
        <v>25.4</v>
      </c>
      <c r="F396" s="24" t="n">
        <v>61.75</v>
      </c>
      <c r="G396" s="21" t="n">
        <v>37.05</v>
      </c>
      <c r="H396" s="15" t="n">
        <f aca="false">E396+G396</f>
        <v>62.45</v>
      </c>
      <c r="I396" s="11"/>
    </row>
    <row r="397" customFormat="false" ht="20.25" hidden="false" customHeight="true" outlineLevel="0" collapsed="false">
      <c r="A397" s="11" t="n">
        <v>127</v>
      </c>
      <c r="B397" s="26" t="s">
        <v>396</v>
      </c>
      <c r="C397" s="16" t="s">
        <v>271</v>
      </c>
      <c r="D397" s="13" t="n">
        <v>63.5</v>
      </c>
      <c r="E397" s="25" t="n">
        <v>25.4</v>
      </c>
      <c r="F397" s="24" t="n">
        <v>61.5</v>
      </c>
      <c r="G397" s="21" t="n">
        <v>36.9</v>
      </c>
      <c r="H397" s="15" t="n">
        <f aca="false">E397+G397</f>
        <v>62.3</v>
      </c>
      <c r="I397" s="11"/>
    </row>
    <row r="398" customFormat="false" ht="20.25" hidden="false" customHeight="true" outlineLevel="0" collapsed="false">
      <c r="A398" s="11" t="n">
        <v>128</v>
      </c>
      <c r="B398" s="26" t="s">
        <v>397</v>
      </c>
      <c r="C398" s="16" t="s">
        <v>271</v>
      </c>
      <c r="D398" s="13" t="n">
        <v>62.5</v>
      </c>
      <c r="E398" s="25" t="n">
        <v>25</v>
      </c>
      <c r="F398" s="24" t="n">
        <v>62.13</v>
      </c>
      <c r="G398" s="21" t="n">
        <v>37.28</v>
      </c>
      <c r="H398" s="15" t="n">
        <f aca="false">E398+G398</f>
        <v>62.28</v>
      </c>
      <c r="I398" s="11"/>
    </row>
    <row r="399" customFormat="false" ht="20.25" hidden="false" customHeight="true" outlineLevel="0" collapsed="false">
      <c r="A399" s="11" t="n">
        <v>129</v>
      </c>
      <c r="B399" s="26" t="s">
        <v>398</v>
      </c>
      <c r="C399" s="16" t="s">
        <v>271</v>
      </c>
      <c r="D399" s="13" t="n">
        <v>61</v>
      </c>
      <c r="E399" s="25" t="n">
        <v>24.4</v>
      </c>
      <c r="F399" s="24" t="n">
        <v>63</v>
      </c>
      <c r="G399" s="21" t="n">
        <v>37.8</v>
      </c>
      <c r="H399" s="15" t="n">
        <f aca="false">E399+G399</f>
        <v>62.2</v>
      </c>
      <c r="I399" s="11"/>
    </row>
    <row r="400" customFormat="false" ht="20.25" hidden="false" customHeight="true" outlineLevel="0" collapsed="false">
      <c r="A400" s="11" t="n">
        <v>130</v>
      </c>
      <c r="B400" s="26" t="s">
        <v>399</v>
      </c>
      <c r="C400" s="16" t="s">
        <v>271</v>
      </c>
      <c r="D400" s="13" t="n">
        <v>61.5</v>
      </c>
      <c r="E400" s="25" t="n">
        <v>24.6</v>
      </c>
      <c r="F400" s="15" t="n">
        <v>62.38</v>
      </c>
      <c r="G400" s="21" t="n">
        <v>37.43</v>
      </c>
      <c r="H400" s="15" t="n">
        <f aca="false">E400+G400</f>
        <v>62.03</v>
      </c>
      <c r="I400" s="11"/>
    </row>
    <row r="401" customFormat="false" ht="20.25" hidden="false" customHeight="true" outlineLevel="0" collapsed="false">
      <c r="A401" s="11" t="n">
        <v>131</v>
      </c>
      <c r="B401" s="26" t="s">
        <v>400</v>
      </c>
      <c r="C401" s="16" t="s">
        <v>271</v>
      </c>
      <c r="D401" s="13" t="n">
        <v>61.5</v>
      </c>
      <c r="E401" s="25" t="n">
        <v>24.6</v>
      </c>
      <c r="F401" s="24" t="n">
        <v>62.13</v>
      </c>
      <c r="G401" s="21" t="n">
        <v>37.28</v>
      </c>
      <c r="H401" s="15" t="n">
        <f aca="false">E401+G401</f>
        <v>61.88</v>
      </c>
      <c r="I401" s="11"/>
    </row>
    <row r="402" customFormat="false" ht="20.25" hidden="false" customHeight="true" outlineLevel="0" collapsed="false">
      <c r="A402" s="11" t="n">
        <v>132</v>
      </c>
      <c r="B402" s="16" t="s">
        <v>401</v>
      </c>
      <c r="C402" s="16" t="s">
        <v>271</v>
      </c>
      <c r="D402" s="13" t="n">
        <v>62.5</v>
      </c>
      <c r="E402" s="25" t="n">
        <v>25</v>
      </c>
      <c r="F402" s="15" t="n">
        <v>60.5</v>
      </c>
      <c r="G402" s="21" t="n">
        <v>36.3</v>
      </c>
      <c r="H402" s="15" t="n">
        <f aca="false">E402+G402</f>
        <v>61.3</v>
      </c>
      <c r="I402" s="11"/>
    </row>
    <row r="403" customFormat="false" ht="20.25" hidden="false" customHeight="true" outlineLevel="0" collapsed="false">
      <c r="A403" s="11" t="n">
        <v>133</v>
      </c>
      <c r="B403" s="16" t="s">
        <v>402</v>
      </c>
      <c r="C403" s="16" t="s">
        <v>271</v>
      </c>
      <c r="D403" s="13" t="n">
        <v>60.5</v>
      </c>
      <c r="E403" s="25" t="n">
        <v>24.2</v>
      </c>
      <c r="F403" s="24" t="n">
        <v>61.38</v>
      </c>
      <c r="G403" s="21" t="n">
        <v>36.83</v>
      </c>
      <c r="H403" s="15" t="n">
        <f aca="false">E403+G403</f>
        <v>61.03</v>
      </c>
      <c r="I403" s="11"/>
    </row>
    <row r="404" customFormat="false" ht="20.25" hidden="false" customHeight="true" outlineLevel="0" collapsed="false">
      <c r="A404" s="11" t="n">
        <v>134</v>
      </c>
      <c r="B404" s="26" t="s">
        <v>403</v>
      </c>
      <c r="C404" s="16" t="s">
        <v>271</v>
      </c>
      <c r="D404" s="13" t="n">
        <v>67</v>
      </c>
      <c r="E404" s="25" t="n">
        <v>26.8</v>
      </c>
      <c r="F404" s="24" t="n">
        <v>56.63</v>
      </c>
      <c r="G404" s="21" t="n">
        <v>33.98</v>
      </c>
      <c r="H404" s="15" t="n">
        <f aca="false">E404+G404</f>
        <v>60.78</v>
      </c>
      <c r="I404" s="11"/>
    </row>
    <row r="405" customFormat="false" ht="20.25" hidden="false" customHeight="true" outlineLevel="0" collapsed="false">
      <c r="A405" s="11" t="n">
        <v>135</v>
      </c>
      <c r="B405" s="16" t="s">
        <v>404</v>
      </c>
      <c r="C405" s="16" t="s">
        <v>271</v>
      </c>
      <c r="D405" s="13" t="n">
        <v>58.5</v>
      </c>
      <c r="E405" s="25" t="n">
        <v>23.4</v>
      </c>
      <c r="F405" s="24" t="n">
        <v>61.44</v>
      </c>
      <c r="G405" s="21" t="n">
        <v>36.86</v>
      </c>
      <c r="H405" s="15" t="n">
        <f aca="false">E405+G405</f>
        <v>60.26</v>
      </c>
      <c r="I405" s="11"/>
    </row>
    <row r="406" customFormat="false" ht="20.25" hidden="false" customHeight="true" outlineLevel="0" collapsed="false">
      <c r="A406" s="11" t="n">
        <v>136</v>
      </c>
      <c r="B406" s="26" t="s">
        <v>405</v>
      </c>
      <c r="C406" s="16" t="s">
        <v>271</v>
      </c>
      <c r="D406" s="13" t="n">
        <v>64.5</v>
      </c>
      <c r="E406" s="25" t="n">
        <v>25.8</v>
      </c>
      <c r="F406" s="24" t="n">
        <v>57.13</v>
      </c>
      <c r="G406" s="21" t="n">
        <v>34.28</v>
      </c>
      <c r="H406" s="15" t="n">
        <f aca="false">E406+G406</f>
        <v>60.08</v>
      </c>
      <c r="I406" s="11"/>
    </row>
    <row r="407" customFormat="false" ht="20.25" hidden="false" customHeight="true" outlineLevel="0" collapsed="false">
      <c r="A407" s="11" t="n">
        <v>137</v>
      </c>
      <c r="B407" s="26" t="s">
        <v>406</v>
      </c>
      <c r="C407" s="16" t="s">
        <v>271</v>
      </c>
      <c r="D407" s="13" t="n">
        <v>61.5</v>
      </c>
      <c r="E407" s="25" t="n">
        <v>24.6</v>
      </c>
      <c r="F407" s="24" t="n">
        <v>57.88</v>
      </c>
      <c r="G407" s="21" t="n">
        <v>34.73</v>
      </c>
      <c r="H407" s="15" t="n">
        <f aca="false">E407+G407</f>
        <v>59.33</v>
      </c>
      <c r="I407" s="11"/>
    </row>
    <row r="408" customFormat="false" ht="20.25" hidden="false" customHeight="true" outlineLevel="0" collapsed="false">
      <c r="A408" s="11" t="n">
        <v>138</v>
      </c>
      <c r="B408" s="16" t="s">
        <v>407</v>
      </c>
      <c r="C408" s="16" t="s">
        <v>271</v>
      </c>
      <c r="D408" s="13" t="n">
        <v>60</v>
      </c>
      <c r="E408" s="25" t="n">
        <v>24</v>
      </c>
      <c r="F408" s="24" t="n">
        <v>58.13</v>
      </c>
      <c r="G408" s="21" t="n">
        <v>34.88</v>
      </c>
      <c r="H408" s="15" t="n">
        <f aca="false">E408+G408</f>
        <v>58.88</v>
      </c>
      <c r="I408" s="11"/>
    </row>
    <row r="409" customFormat="false" ht="20.25" hidden="false" customHeight="true" outlineLevel="0" collapsed="false">
      <c r="A409" s="11" t="n">
        <v>139</v>
      </c>
      <c r="B409" s="26" t="s">
        <v>408</v>
      </c>
      <c r="C409" s="16" t="s">
        <v>271</v>
      </c>
      <c r="D409" s="13" t="n">
        <v>74.5</v>
      </c>
      <c r="E409" s="25" t="n">
        <v>29.8</v>
      </c>
      <c r="F409" s="29" t="s">
        <v>15</v>
      </c>
      <c r="G409" s="21"/>
      <c r="H409" s="21"/>
      <c r="I409" s="11"/>
    </row>
    <row r="410" customFormat="false" ht="20.25" hidden="false" customHeight="true" outlineLevel="0" collapsed="false">
      <c r="A410" s="11" t="n">
        <v>140</v>
      </c>
      <c r="B410" s="16" t="s">
        <v>409</v>
      </c>
      <c r="C410" s="16" t="s">
        <v>271</v>
      </c>
      <c r="D410" s="13" t="n">
        <v>66.5</v>
      </c>
      <c r="E410" s="25" t="n">
        <v>26.6</v>
      </c>
      <c r="F410" s="29" t="s">
        <v>15</v>
      </c>
      <c r="G410" s="21"/>
      <c r="H410" s="21"/>
      <c r="I410" s="11"/>
    </row>
    <row r="411" customFormat="false" ht="20.25" hidden="false" customHeight="true" outlineLevel="0" collapsed="false">
      <c r="A411" s="11" t="n">
        <v>141</v>
      </c>
      <c r="B411" s="26" t="s">
        <v>410</v>
      </c>
      <c r="C411" s="16" t="s">
        <v>271</v>
      </c>
      <c r="D411" s="13" t="n">
        <v>66.5</v>
      </c>
      <c r="E411" s="25" t="n">
        <v>26.6</v>
      </c>
      <c r="F411" s="16" t="s">
        <v>15</v>
      </c>
      <c r="G411" s="21"/>
      <c r="H411" s="21"/>
      <c r="I411" s="11"/>
    </row>
    <row r="412" customFormat="false" ht="20.25" hidden="false" customHeight="true" outlineLevel="0" collapsed="false">
      <c r="A412" s="11" t="n">
        <v>142</v>
      </c>
      <c r="B412" s="26" t="s">
        <v>411</v>
      </c>
      <c r="C412" s="16" t="s">
        <v>271</v>
      </c>
      <c r="D412" s="13" t="n">
        <v>66</v>
      </c>
      <c r="E412" s="25" t="n">
        <v>26.4</v>
      </c>
      <c r="F412" s="29" t="s">
        <v>15</v>
      </c>
      <c r="G412" s="21"/>
      <c r="H412" s="21"/>
      <c r="I412" s="11"/>
    </row>
    <row r="413" customFormat="false" ht="20.25" hidden="false" customHeight="true" outlineLevel="0" collapsed="false">
      <c r="A413" s="11" t="n">
        <v>143</v>
      </c>
      <c r="B413" s="26" t="s">
        <v>412</v>
      </c>
      <c r="C413" s="16" t="s">
        <v>271</v>
      </c>
      <c r="D413" s="13" t="n">
        <v>64.5</v>
      </c>
      <c r="E413" s="25" t="n">
        <v>25.8</v>
      </c>
      <c r="F413" s="29" t="s">
        <v>15</v>
      </c>
      <c r="G413" s="21"/>
      <c r="H413" s="21"/>
      <c r="I413" s="11"/>
    </row>
    <row r="414" customFormat="false" ht="20.25" hidden="false" customHeight="true" outlineLevel="0" collapsed="false">
      <c r="A414" s="11" t="n">
        <v>144</v>
      </c>
      <c r="B414" s="26" t="s">
        <v>413</v>
      </c>
      <c r="C414" s="16" t="s">
        <v>271</v>
      </c>
      <c r="D414" s="13" t="n">
        <v>64.5</v>
      </c>
      <c r="E414" s="25" t="n">
        <v>25.8</v>
      </c>
      <c r="F414" s="29" t="s">
        <v>15</v>
      </c>
      <c r="G414" s="21"/>
      <c r="H414" s="21"/>
      <c r="I414" s="11"/>
    </row>
    <row r="415" customFormat="false" ht="20.25" hidden="false" customHeight="true" outlineLevel="0" collapsed="false">
      <c r="A415" s="11" t="n">
        <v>145</v>
      </c>
      <c r="B415" s="26" t="s">
        <v>414</v>
      </c>
      <c r="C415" s="16" t="s">
        <v>271</v>
      </c>
      <c r="D415" s="13" t="n">
        <v>63.5</v>
      </c>
      <c r="E415" s="25" t="n">
        <v>25.4</v>
      </c>
      <c r="F415" s="29" t="s">
        <v>15</v>
      </c>
      <c r="G415" s="21"/>
      <c r="H415" s="21"/>
      <c r="I415" s="11"/>
    </row>
    <row r="416" customFormat="false" ht="20.25" hidden="false" customHeight="true" outlineLevel="0" collapsed="false">
      <c r="A416" s="11" t="n">
        <v>146</v>
      </c>
      <c r="B416" s="16" t="s">
        <v>415</v>
      </c>
      <c r="C416" s="16" t="s">
        <v>271</v>
      </c>
      <c r="D416" s="13" t="n">
        <v>63</v>
      </c>
      <c r="E416" s="25" t="n">
        <v>25.2</v>
      </c>
      <c r="F416" s="16" t="s">
        <v>15</v>
      </c>
      <c r="G416" s="21"/>
      <c r="H416" s="21"/>
      <c r="I416" s="11"/>
    </row>
    <row r="417" customFormat="false" ht="20.25" hidden="false" customHeight="true" outlineLevel="0" collapsed="false">
      <c r="A417" s="11" t="n">
        <v>147</v>
      </c>
      <c r="B417" s="26" t="s">
        <v>416</v>
      </c>
      <c r="C417" s="16" t="s">
        <v>271</v>
      </c>
      <c r="D417" s="13" t="n">
        <v>63</v>
      </c>
      <c r="E417" s="25" t="n">
        <v>25.2</v>
      </c>
      <c r="F417" s="29" t="s">
        <v>15</v>
      </c>
      <c r="G417" s="21"/>
      <c r="H417" s="21"/>
      <c r="I417" s="11"/>
    </row>
    <row r="418" customFormat="false" ht="20.25" hidden="false" customHeight="true" outlineLevel="0" collapsed="false">
      <c r="A418" s="11" t="n">
        <v>148</v>
      </c>
      <c r="B418" s="26" t="s">
        <v>417</v>
      </c>
      <c r="C418" s="16" t="s">
        <v>271</v>
      </c>
      <c r="D418" s="13" t="n">
        <v>63</v>
      </c>
      <c r="E418" s="25" t="n">
        <v>25.2</v>
      </c>
      <c r="F418" s="16" t="s">
        <v>15</v>
      </c>
      <c r="G418" s="21"/>
      <c r="H418" s="21"/>
      <c r="I418" s="11"/>
    </row>
    <row r="419" customFormat="false" ht="20.25" hidden="false" customHeight="true" outlineLevel="0" collapsed="false">
      <c r="A419" s="11" t="n">
        <v>149</v>
      </c>
      <c r="B419" s="26" t="s">
        <v>418</v>
      </c>
      <c r="C419" s="16" t="s">
        <v>271</v>
      </c>
      <c r="D419" s="13" t="n">
        <v>62.5</v>
      </c>
      <c r="E419" s="25" t="n">
        <v>25</v>
      </c>
      <c r="F419" s="29" t="s">
        <v>15</v>
      </c>
      <c r="G419" s="21"/>
      <c r="H419" s="21"/>
      <c r="I419" s="11"/>
    </row>
    <row r="420" customFormat="false" ht="20.25" hidden="false" customHeight="true" outlineLevel="0" collapsed="false">
      <c r="A420" s="11" t="n">
        <v>150</v>
      </c>
      <c r="B420" s="26" t="s">
        <v>419</v>
      </c>
      <c r="C420" s="16" t="s">
        <v>271</v>
      </c>
      <c r="D420" s="13" t="n">
        <v>62</v>
      </c>
      <c r="E420" s="25" t="n">
        <v>24.8</v>
      </c>
      <c r="F420" s="29" t="s">
        <v>15</v>
      </c>
      <c r="G420" s="21"/>
      <c r="H420" s="21"/>
      <c r="I420" s="11"/>
    </row>
    <row r="421" customFormat="false" ht="20.25" hidden="false" customHeight="true" outlineLevel="0" collapsed="false">
      <c r="A421" s="11" t="n">
        <v>151</v>
      </c>
      <c r="B421" s="16" t="s">
        <v>420</v>
      </c>
      <c r="C421" s="16" t="s">
        <v>271</v>
      </c>
      <c r="D421" s="13" t="n">
        <v>60</v>
      </c>
      <c r="E421" s="25" t="n">
        <v>24</v>
      </c>
      <c r="F421" s="29" t="s">
        <v>15</v>
      </c>
      <c r="G421" s="21"/>
      <c r="H421" s="21"/>
      <c r="I421" s="11"/>
    </row>
    <row r="422" customFormat="false" ht="20.25" hidden="false" customHeight="true" outlineLevel="0" collapsed="false">
      <c r="A422" s="11" t="n">
        <v>152</v>
      </c>
      <c r="B422" s="16" t="s">
        <v>421</v>
      </c>
      <c r="C422" s="16" t="s">
        <v>271</v>
      </c>
      <c r="D422" s="13" t="n">
        <v>60</v>
      </c>
      <c r="E422" s="25" t="n">
        <v>24</v>
      </c>
      <c r="F422" s="29" t="s">
        <v>15</v>
      </c>
      <c r="G422" s="21"/>
      <c r="H422" s="21"/>
      <c r="I422" s="11"/>
    </row>
    <row r="423" customFormat="false" ht="20.25" hidden="false" customHeight="true" outlineLevel="0" collapsed="false">
      <c r="A423" s="11" t="n">
        <v>153</v>
      </c>
      <c r="B423" s="26" t="s">
        <v>422</v>
      </c>
      <c r="C423" s="16" t="s">
        <v>271</v>
      </c>
      <c r="D423" s="13" t="n">
        <v>59.5</v>
      </c>
      <c r="E423" s="25" t="n">
        <v>23.8</v>
      </c>
      <c r="F423" s="29" t="s">
        <v>15</v>
      </c>
      <c r="G423" s="21"/>
      <c r="H423" s="21"/>
      <c r="I423" s="11"/>
    </row>
    <row r="424" customFormat="false" ht="20.25" hidden="false" customHeight="true" outlineLevel="0" collapsed="false">
      <c r="A424" s="11" t="n">
        <v>154</v>
      </c>
      <c r="B424" s="16" t="s">
        <v>423</v>
      </c>
      <c r="C424" s="16" t="s">
        <v>271</v>
      </c>
      <c r="D424" s="13" t="n">
        <v>59</v>
      </c>
      <c r="E424" s="25" t="n">
        <v>23.6</v>
      </c>
      <c r="F424" s="29" t="s">
        <v>15</v>
      </c>
      <c r="G424" s="21"/>
      <c r="H424" s="21"/>
      <c r="I424" s="11"/>
    </row>
    <row r="425" customFormat="false" ht="20.25" hidden="false" customHeight="true" outlineLevel="0" collapsed="false">
      <c r="A425" s="11" t="n">
        <v>155</v>
      </c>
      <c r="B425" s="26" t="s">
        <v>424</v>
      </c>
      <c r="C425" s="16" t="s">
        <v>271</v>
      </c>
      <c r="D425" s="13" t="n">
        <v>59</v>
      </c>
      <c r="E425" s="25" t="n">
        <v>23.6</v>
      </c>
      <c r="F425" s="29" t="s">
        <v>15</v>
      </c>
      <c r="G425" s="21"/>
      <c r="H425" s="21"/>
      <c r="I425" s="11"/>
    </row>
    <row r="426" customFormat="false" ht="20.25" hidden="false" customHeight="true" outlineLevel="0" collapsed="false">
      <c r="A426" s="11"/>
      <c r="B426" s="12"/>
      <c r="C426" s="13"/>
      <c r="D426" s="13"/>
      <c r="E426" s="14"/>
      <c r="F426" s="15"/>
      <c r="G426" s="15"/>
      <c r="H426" s="15"/>
      <c r="I426" s="11"/>
    </row>
    <row r="427" customFormat="false" ht="18.75" hidden="false" customHeight="true" outlineLevel="0" collapsed="false">
      <c r="A427" s="13" t="n">
        <v>1</v>
      </c>
      <c r="B427" s="12" t="s">
        <v>425</v>
      </c>
      <c r="C427" s="13" t="s">
        <v>426</v>
      </c>
      <c r="D427" s="13" t="n">
        <v>52</v>
      </c>
      <c r="E427" s="13" t="n">
        <v>20.8</v>
      </c>
      <c r="F427" s="15" t="n">
        <v>80.38</v>
      </c>
      <c r="G427" s="21" t="n">
        <v>48.23</v>
      </c>
      <c r="H427" s="15" t="n">
        <f aca="false">E427+G427</f>
        <v>69.03</v>
      </c>
      <c r="I427" s="16" t="s">
        <v>12</v>
      </c>
    </row>
    <row r="428" customFormat="false" ht="18.75" hidden="false" customHeight="true" outlineLevel="0" collapsed="false">
      <c r="A428" s="13" t="n">
        <v>2</v>
      </c>
      <c r="B428" s="12" t="s">
        <v>427</v>
      </c>
      <c r="C428" s="13" t="s">
        <v>426</v>
      </c>
      <c r="D428" s="13" t="n">
        <v>55</v>
      </c>
      <c r="E428" s="13" t="n">
        <v>22</v>
      </c>
      <c r="F428" s="15" t="n">
        <v>77.5</v>
      </c>
      <c r="G428" s="21" t="n">
        <v>46.5</v>
      </c>
      <c r="H428" s="15" t="n">
        <f aca="false">E428+G428</f>
        <v>68.5</v>
      </c>
      <c r="I428" s="16" t="s">
        <v>12</v>
      </c>
    </row>
    <row r="429" customFormat="false" ht="18.75" hidden="false" customHeight="true" outlineLevel="0" collapsed="false">
      <c r="A429" s="13" t="n">
        <v>3</v>
      </c>
      <c r="B429" s="13" t="s">
        <v>428</v>
      </c>
      <c r="C429" s="13" t="s">
        <v>426</v>
      </c>
      <c r="D429" s="13" t="n">
        <v>55</v>
      </c>
      <c r="E429" s="13" t="n">
        <v>22</v>
      </c>
      <c r="F429" s="15" t="n">
        <v>63.5</v>
      </c>
      <c r="G429" s="21" t="n">
        <v>38.1</v>
      </c>
      <c r="H429" s="15" t="n">
        <f aca="false">E429+G429</f>
        <v>60.1</v>
      </c>
      <c r="I429" s="11"/>
    </row>
    <row r="430" customFormat="false" ht="18.75" hidden="false" customHeight="true" outlineLevel="0" collapsed="false">
      <c r="A430" s="13" t="n">
        <v>3</v>
      </c>
      <c r="B430" s="12" t="s">
        <v>429</v>
      </c>
      <c r="C430" s="13" t="s">
        <v>426</v>
      </c>
      <c r="D430" s="13" t="n">
        <v>72</v>
      </c>
      <c r="E430" s="13" t="n">
        <v>28.8</v>
      </c>
      <c r="F430" s="22" t="s">
        <v>15</v>
      </c>
      <c r="G430" s="21"/>
      <c r="H430" s="21"/>
      <c r="I430" s="11"/>
    </row>
    <row r="431" customFormat="false" ht="18.75" hidden="false" customHeight="true" outlineLevel="0" collapsed="false">
      <c r="A431" s="13"/>
      <c r="B431" s="12"/>
      <c r="C431" s="13"/>
      <c r="D431" s="13"/>
      <c r="E431" s="13"/>
      <c r="F431" s="15"/>
      <c r="G431" s="21"/>
      <c r="H431" s="21"/>
      <c r="I431" s="11"/>
    </row>
    <row r="432" customFormat="false" ht="18.75" hidden="false" customHeight="true" outlineLevel="0" collapsed="false">
      <c r="A432" s="13" t="n">
        <v>1</v>
      </c>
      <c r="B432" s="12" t="s">
        <v>430</v>
      </c>
      <c r="C432" s="13" t="s">
        <v>431</v>
      </c>
      <c r="D432" s="13" t="n">
        <v>57</v>
      </c>
      <c r="E432" s="13" t="n">
        <v>22.8</v>
      </c>
      <c r="F432" s="15" t="n">
        <v>86.13</v>
      </c>
      <c r="G432" s="21" t="n">
        <v>51.68</v>
      </c>
      <c r="H432" s="15" t="n">
        <f aca="false">E432+G432</f>
        <v>74.48</v>
      </c>
      <c r="I432" s="16" t="s">
        <v>12</v>
      </c>
    </row>
    <row r="433" customFormat="false" ht="18.75" hidden="false" customHeight="true" outlineLevel="0" collapsed="false">
      <c r="A433" s="13" t="n">
        <v>2</v>
      </c>
      <c r="B433" s="12" t="s">
        <v>432</v>
      </c>
      <c r="C433" s="13" t="s">
        <v>431</v>
      </c>
      <c r="D433" s="13" t="n">
        <v>48</v>
      </c>
      <c r="E433" s="13" t="n">
        <v>19.2</v>
      </c>
      <c r="F433" s="15" t="n">
        <v>79.13</v>
      </c>
      <c r="G433" s="21" t="n">
        <v>47.48</v>
      </c>
      <c r="H433" s="15" t="n">
        <f aca="false">E433+G433</f>
        <v>66.68</v>
      </c>
      <c r="I433" s="11"/>
    </row>
    <row r="434" customFormat="false" ht="18.75" hidden="false" customHeight="true" outlineLevel="0" collapsed="false">
      <c r="A434" s="13"/>
      <c r="B434" s="12"/>
      <c r="C434" s="13"/>
      <c r="D434" s="13"/>
      <c r="E434" s="13"/>
      <c r="F434" s="15"/>
      <c r="G434" s="21"/>
      <c r="H434" s="21"/>
      <c r="I434" s="11"/>
    </row>
    <row r="435" customFormat="false" ht="18.75" hidden="false" customHeight="true" outlineLevel="0" collapsed="false">
      <c r="A435" s="13" t="n">
        <v>1</v>
      </c>
      <c r="B435" s="12" t="s">
        <v>433</v>
      </c>
      <c r="C435" s="13" t="s">
        <v>434</v>
      </c>
      <c r="D435" s="13" t="n">
        <v>55</v>
      </c>
      <c r="E435" s="13" t="n">
        <v>22</v>
      </c>
      <c r="F435" s="15" t="n">
        <v>84.63</v>
      </c>
      <c r="G435" s="21" t="n">
        <v>50.78</v>
      </c>
      <c r="H435" s="15" t="n">
        <f aca="false">E435+G435</f>
        <v>72.78</v>
      </c>
      <c r="I435" s="16" t="s">
        <v>12</v>
      </c>
    </row>
    <row r="436" customFormat="false" ht="18.75" hidden="false" customHeight="true" outlineLevel="0" collapsed="false">
      <c r="A436" s="13" t="n">
        <v>2</v>
      </c>
      <c r="B436" s="12" t="s">
        <v>435</v>
      </c>
      <c r="C436" s="13" t="s">
        <v>434</v>
      </c>
      <c r="D436" s="13" t="n">
        <v>64</v>
      </c>
      <c r="E436" s="13" t="n">
        <v>25.6</v>
      </c>
      <c r="F436" s="15" t="n">
        <v>77.5</v>
      </c>
      <c r="G436" s="21" t="n">
        <v>46.5</v>
      </c>
      <c r="H436" s="15" t="n">
        <f aca="false">E436+G436</f>
        <v>72.1</v>
      </c>
      <c r="I436" s="16" t="s">
        <v>12</v>
      </c>
    </row>
    <row r="437" customFormat="false" ht="18.75" hidden="false" customHeight="true" outlineLevel="0" collapsed="false">
      <c r="A437" s="13" t="n">
        <v>3</v>
      </c>
      <c r="B437" s="12" t="s">
        <v>436</v>
      </c>
      <c r="C437" s="13" t="s">
        <v>434</v>
      </c>
      <c r="D437" s="13" t="n">
        <v>53</v>
      </c>
      <c r="E437" s="13" t="n">
        <v>21.2</v>
      </c>
      <c r="F437" s="15" t="n">
        <v>80.88</v>
      </c>
      <c r="G437" s="21" t="n">
        <v>48.53</v>
      </c>
      <c r="H437" s="15" t="n">
        <f aca="false">E437+G437</f>
        <v>69.73</v>
      </c>
      <c r="I437" s="16" t="s">
        <v>12</v>
      </c>
    </row>
    <row r="438" customFormat="false" ht="18.75" hidden="false" customHeight="true" outlineLevel="0" collapsed="false">
      <c r="A438" s="13" t="n">
        <v>4</v>
      </c>
      <c r="B438" s="12" t="s">
        <v>437</v>
      </c>
      <c r="C438" s="13" t="s">
        <v>434</v>
      </c>
      <c r="D438" s="13" t="n">
        <v>50</v>
      </c>
      <c r="E438" s="13" t="n">
        <v>20</v>
      </c>
      <c r="F438" s="15" t="n">
        <v>82.25</v>
      </c>
      <c r="G438" s="21" t="n">
        <v>49.35</v>
      </c>
      <c r="H438" s="15" t="n">
        <f aca="false">E438+G438</f>
        <v>69.35</v>
      </c>
      <c r="I438" s="16" t="s">
        <v>12</v>
      </c>
    </row>
    <row r="439" customFormat="false" ht="18.75" hidden="false" customHeight="true" outlineLevel="0" collapsed="false">
      <c r="A439" s="13" t="n">
        <v>5</v>
      </c>
      <c r="B439" s="12" t="s">
        <v>438</v>
      </c>
      <c r="C439" s="13" t="s">
        <v>434</v>
      </c>
      <c r="D439" s="13" t="n">
        <v>53</v>
      </c>
      <c r="E439" s="13" t="n">
        <v>21.2</v>
      </c>
      <c r="F439" s="15" t="n">
        <v>79.25</v>
      </c>
      <c r="G439" s="21" t="n">
        <v>47.55</v>
      </c>
      <c r="H439" s="15" t="n">
        <f aca="false">E439+G439</f>
        <v>68.75</v>
      </c>
      <c r="I439" s="16" t="s">
        <v>12</v>
      </c>
    </row>
    <row r="440" customFormat="false" ht="18.75" hidden="false" customHeight="true" outlineLevel="0" collapsed="false">
      <c r="A440" s="13" t="n">
        <v>6</v>
      </c>
      <c r="B440" s="12" t="s">
        <v>439</v>
      </c>
      <c r="C440" s="13" t="s">
        <v>434</v>
      </c>
      <c r="D440" s="13" t="n">
        <v>63</v>
      </c>
      <c r="E440" s="13" t="n">
        <v>25.2</v>
      </c>
      <c r="F440" s="15" t="n">
        <v>67.75</v>
      </c>
      <c r="G440" s="21" t="n">
        <v>40.65</v>
      </c>
      <c r="H440" s="15" t="n">
        <f aca="false">E440+G440</f>
        <v>65.85</v>
      </c>
      <c r="I440" s="11"/>
    </row>
    <row r="441" customFormat="false" ht="18.75" hidden="false" customHeight="true" outlineLevel="0" collapsed="false">
      <c r="A441" s="13" t="n">
        <v>7</v>
      </c>
      <c r="B441" s="13" t="s">
        <v>440</v>
      </c>
      <c r="C441" s="13" t="s">
        <v>434</v>
      </c>
      <c r="D441" s="13" t="n">
        <v>55</v>
      </c>
      <c r="E441" s="13" t="n">
        <v>22</v>
      </c>
      <c r="F441" s="15" t="n">
        <v>72.5</v>
      </c>
      <c r="G441" s="21" t="n">
        <v>43.5</v>
      </c>
      <c r="H441" s="15" t="n">
        <f aca="false">E441+G441</f>
        <v>65.5</v>
      </c>
      <c r="I441" s="11"/>
    </row>
    <row r="442" customFormat="false" ht="18.75" hidden="false" customHeight="true" outlineLevel="0" collapsed="false">
      <c r="A442" s="13" t="n">
        <v>8</v>
      </c>
      <c r="B442" s="13" t="s">
        <v>441</v>
      </c>
      <c r="C442" s="13" t="s">
        <v>434</v>
      </c>
      <c r="D442" s="13" t="n">
        <v>51</v>
      </c>
      <c r="E442" s="13" t="n">
        <v>20.4</v>
      </c>
      <c r="F442" s="15" t="n">
        <v>74.13</v>
      </c>
      <c r="G442" s="21" t="n">
        <v>44.48</v>
      </c>
      <c r="H442" s="15" t="n">
        <f aca="false">E442+G442</f>
        <v>64.88</v>
      </c>
      <c r="I442" s="11"/>
    </row>
    <row r="443" customFormat="false" ht="18.75" hidden="false" customHeight="true" outlineLevel="0" collapsed="false">
      <c r="A443" s="13" t="n">
        <v>9</v>
      </c>
      <c r="B443" s="13" t="s">
        <v>442</v>
      </c>
      <c r="C443" s="13" t="s">
        <v>434</v>
      </c>
      <c r="D443" s="13" t="n">
        <v>60</v>
      </c>
      <c r="E443" s="13" t="n">
        <v>24</v>
      </c>
      <c r="F443" s="15" t="n">
        <v>67.38</v>
      </c>
      <c r="G443" s="21" t="n">
        <v>40.43</v>
      </c>
      <c r="H443" s="15" t="n">
        <f aca="false">E443+G443</f>
        <v>64.43</v>
      </c>
      <c r="I443" s="11"/>
    </row>
    <row r="444" customFormat="false" ht="18.75" hidden="false" customHeight="true" outlineLevel="0" collapsed="false">
      <c r="A444" s="13" t="n">
        <v>10</v>
      </c>
      <c r="B444" s="12" t="s">
        <v>248</v>
      </c>
      <c r="C444" s="13" t="s">
        <v>434</v>
      </c>
      <c r="D444" s="13" t="n">
        <v>51</v>
      </c>
      <c r="E444" s="13" t="n">
        <v>20.4</v>
      </c>
      <c r="F444" s="15" t="n">
        <v>71.63</v>
      </c>
      <c r="G444" s="21" t="n">
        <v>42.98</v>
      </c>
      <c r="H444" s="15" t="n">
        <f aca="false">E444+G444</f>
        <v>63.38</v>
      </c>
      <c r="I444" s="11"/>
    </row>
    <row r="445" customFormat="false" ht="18.75" hidden="false" customHeight="true" outlineLevel="0" collapsed="false">
      <c r="A445" s="13" t="n">
        <v>11</v>
      </c>
      <c r="B445" s="12" t="s">
        <v>443</v>
      </c>
      <c r="C445" s="13" t="s">
        <v>434</v>
      </c>
      <c r="D445" s="13" t="n">
        <v>49</v>
      </c>
      <c r="E445" s="13" t="n">
        <v>19.6</v>
      </c>
      <c r="F445" s="15" t="n">
        <v>69.5</v>
      </c>
      <c r="G445" s="21" t="n">
        <v>41.7</v>
      </c>
      <c r="H445" s="15" t="n">
        <f aca="false">E445+G445</f>
        <v>61.3</v>
      </c>
      <c r="I445" s="11"/>
    </row>
    <row r="446" customFormat="false" ht="18.75" hidden="false" customHeight="true" outlineLevel="0" collapsed="false">
      <c r="A446" s="13" t="n">
        <v>12</v>
      </c>
      <c r="B446" s="12" t="s">
        <v>444</v>
      </c>
      <c r="C446" s="13" t="s">
        <v>434</v>
      </c>
      <c r="D446" s="13" t="n">
        <v>50</v>
      </c>
      <c r="E446" s="13" t="n">
        <v>20</v>
      </c>
      <c r="F446" s="15" t="n">
        <v>67.75</v>
      </c>
      <c r="G446" s="21" t="n">
        <v>40.65</v>
      </c>
      <c r="H446" s="15" t="n">
        <f aca="false">E446+G446</f>
        <v>60.65</v>
      </c>
      <c r="I446" s="11"/>
    </row>
    <row r="447" customFormat="false" ht="18.75" hidden="false" customHeight="true" outlineLevel="0" collapsed="false">
      <c r="A447" s="13" t="n">
        <v>13</v>
      </c>
      <c r="B447" s="13" t="s">
        <v>445</v>
      </c>
      <c r="C447" s="13" t="s">
        <v>434</v>
      </c>
      <c r="D447" s="13" t="n">
        <v>50</v>
      </c>
      <c r="E447" s="13" t="n">
        <v>20</v>
      </c>
      <c r="F447" s="22" t="s">
        <v>15</v>
      </c>
      <c r="G447" s="21"/>
      <c r="H447" s="21"/>
      <c r="I447" s="11"/>
    </row>
    <row r="448" customFormat="false" ht="18.75" hidden="false" customHeight="true" outlineLevel="0" collapsed="false">
      <c r="A448" s="13" t="n">
        <v>14</v>
      </c>
      <c r="B448" s="12" t="s">
        <v>446</v>
      </c>
      <c r="C448" s="13" t="s">
        <v>434</v>
      </c>
      <c r="D448" s="13" t="n">
        <v>50</v>
      </c>
      <c r="E448" s="13" t="n">
        <v>20</v>
      </c>
      <c r="F448" s="22" t="s">
        <v>15</v>
      </c>
      <c r="G448" s="21"/>
      <c r="H448" s="21"/>
      <c r="I448" s="11"/>
    </row>
    <row r="449" customFormat="false" ht="18.75" hidden="false" customHeight="true" outlineLevel="0" collapsed="false">
      <c r="A449" s="13" t="n">
        <v>15</v>
      </c>
      <c r="B449" s="12" t="s">
        <v>447</v>
      </c>
      <c r="C449" s="13" t="s">
        <v>434</v>
      </c>
      <c r="D449" s="13" t="n">
        <v>48</v>
      </c>
      <c r="E449" s="13" t="n">
        <v>19.2</v>
      </c>
      <c r="F449" s="22" t="s">
        <v>15</v>
      </c>
      <c r="G449" s="21"/>
      <c r="H449" s="21"/>
      <c r="I449" s="11"/>
    </row>
    <row r="450" customFormat="false" ht="18.75" hidden="false" customHeight="true" outlineLevel="0" collapsed="false">
      <c r="A450" s="13"/>
      <c r="B450" s="12"/>
      <c r="C450" s="13"/>
      <c r="D450" s="13"/>
      <c r="E450" s="13"/>
      <c r="F450" s="15"/>
      <c r="G450" s="21"/>
      <c r="H450" s="21"/>
      <c r="I450" s="11"/>
    </row>
    <row r="451" customFormat="false" ht="18.75" hidden="false" customHeight="true" outlineLevel="0" collapsed="false">
      <c r="A451" s="13" t="n">
        <v>1</v>
      </c>
      <c r="B451" s="12" t="s">
        <v>448</v>
      </c>
      <c r="C451" s="13" t="s">
        <v>449</v>
      </c>
      <c r="D451" s="13" t="n">
        <v>62.5</v>
      </c>
      <c r="E451" s="13" t="n">
        <v>25</v>
      </c>
      <c r="F451" s="15" t="n">
        <v>85.63</v>
      </c>
      <c r="G451" s="21" t="n">
        <v>51.38</v>
      </c>
      <c r="H451" s="15" t="n">
        <f aca="false">E451+G451</f>
        <v>76.38</v>
      </c>
      <c r="I451" s="16" t="s">
        <v>12</v>
      </c>
    </row>
    <row r="452" customFormat="false" ht="18.75" hidden="false" customHeight="true" outlineLevel="0" collapsed="false">
      <c r="A452" s="13" t="n">
        <v>2</v>
      </c>
      <c r="B452" s="12" t="s">
        <v>450</v>
      </c>
      <c r="C452" s="13" t="s">
        <v>449</v>
      </c>
      <c r="D452" s="13" t="n">
        <v>70</v>
      </c>
      <c r="E452" s="13" t="n">
        <v>28</v>
      </c>
      <c r="F452" s="15" t="n">
        <v>79.25</v>
      </c>
      <c r="G452" s="21" t="n">
        <v>47.55</v>
      </c>
      <c r="H452" s="15" t="n">
        <f aca="false">E452+G452</f>
        <v>75.55</v>
      </c>
      <c r="I452" s="11"/>
    </row>
    <row r="453" customFormat="false" ht="18.75" hidden="false" customHeight="true" outlineLevel="0" collapsed="false">
      <c r="A453" s="13" t="n">
        <v>3</v>
      </c>
      <c r="B453" s="12" t="s">
        <v>451</v>
      </c>
      <c r="C453" s="13" t="s">
        <v>449</v>
      </c>
      <c r="D453" s="13" t="n">
        <v>66.5</v>
      </c>
      <c r="E453" s="13" t="n">
        <v>26.6</v>
      </c>
      <c r="F453" s="22" t="s">
        <v>15</v>
      </c>
      <c r="G453" s="23" t="s">
        <v>15</v>
      </c>
      <c r="H453" s="23" t="s">
        <v>15</v>
      </c>
      <c r="I453" s="11"/>
    </row>
    <row r="454" customFormat="false" ht="18.75" hidden="false" customHeight="true" outlineLevel="0" collapsed="false">
      <c r="A454" s="13"/>
      <c r="B454" s="12"/>
      <c r="C454" s="13"/>
      <c r="D454" s="13"/>
      <c r="E454" s="13"/>
      <c r="F454" s="15"/>
      <c r="G454" s="21"/>
      <c r="H454" s="21"/>
      <c r="I454" s="11"/>
    </row>
    <row r="455" customFormat="false" ht="18.75" hidden="false" customHeight="true" outlineLevel="0" collapsed="false">
      <c r="A455" s="13" t="n">
        <v>1</v>
      </c>
      <c r="B455" s="13" t="s">
        <v>452</v>
      </c>
      <c r="C455" s="13" t="s">
        <v>453</v>
      </c>
      <c r="D455" s="13" t="n">
        <v>57</v>
      </c>
      <c r="E455" s="13" t="n">
        <v>22.8</v>
      </c>
      <c r="F455" s="15" t="n">
        <v>88.63</v>
      </c>
      <c r="G455" s="21" t="n">
        <v>53.18</v>
      </c>
      <c r="H455" s="15" t="n">
        <f aca="false">E455+G455</f>
        <v>75.98</v>
      </c>
      <c r="I455" s="16" t="s">
        <v>12</v>
      </c>
    </row>
    <row r="456" customFormat="false" ht="18.75" hidden="false" customHeight="true" outlineLevel="0" collapsed="false">
      <c r="A456" s="13" t="n">
        <v>2</v>
      </c>
      <c r="B456" s="13" t="s">
        <v>454</v>
      </c>
      <c r="C456" s="13" t="s">
        <v>453</v>
      </c>
      <c r="D456" s="13" t="n">
        <v>43.5</v>
      </c>
      <c r="E456" s="13" t="n">
        <v>17.4</v>
      </c>
      <c r="F456" s="15" t="n">
        <v>87.63</v>
      </c>
      <c r="G456" s="21" t="n">
        <v>52.58</v>
      </c>
      <c r="H456" s="15" t="n">
        <f aca="false">E456+G456</f>
        <v>69.98</v>
      </c>
      <c r="I456" s="11"/>
    </row>
    <row r="457" customFormat="false" ht="18.75" hidden="false" customHeight="true" outlineLevel="0" collapsed="false">
      <c r="A457" s="13" t="n">
        <v>3</v>
      </c>
      <c r="B457" s="13" t="s">
        <v>455</v>
      </c>
      <c r="C457" s="13" t="s">
        <v>453</v>
      </c>
      <c r="D457" s="13" t="n">
        <v>41.5</v>
      </c>
      <c r="E457" s="13" t="n">
        <v>16.6</v>
      </c>
      <c r="F457" s="15" t="n">
        <v>84</v>
      </c>
      <c r="G457" s="21" t="n">
        <v>50.4</v>
      </c>
      <c r="H457" s="15" t="n">
        <f aca="false">E457+G457</f>
        <v>67</v>
      </c>
      <c r="I457" s="11"/>
    </row>
    <row r="458" customFormat="false" ht="18.75" hidden="false" customHeight="true" outlineLevel="0" collapsed="false">
      <c r="A458" s="13"/>
      <c r="B458" s="13"/>
      <c r="C458" s="13"/>
      <c r="D458" s="13"/>
      <c r="E458" s="13"/>
      <c r="F458" s="15"/>
      <c r="G458" s="21"/>
      <c r="H458" s="21"/>
      <c r="I458" s="11"/>
    </row>
    <row r="459" customFormat="false" ht="18.75" hidden="false" customHeight="true" outlineLevel="0" collapsed="false">
      <c r="A459" s="13" t="n">
        <v>1</v>
      </c>
      <c r="B459" s="12" t="s">
        <v>456</v>
      </c>
      <c r="C459" s="13" t="s">
        <v>457</v>
      </c>
      <c r="D459" s="13" t="n">
        <v>55</v>
      </c>
      <c r="E459" s="13" t="n">
        <v>22</v>
      </c>
      <c r="F459" s="15" t="n">
        <v>86.13</v>
      </c>
      <c r="G459" s="21" t="n">
        <v>51.68</v>
      </c>
      <c r="H459" s="15" t="n">
        <f aca="false">E459+G459</f>
        <v>73.68</v>
      </c>
      <c r="I459" s="16" t="s">
        <v>12</v>
      </c>
    </row>
    <row r="460" customFormat="false" ht="18.75" hidden="false" customHeight="true" outlineLevel="0" collapsed="false">
      <c r="A460" s="13" t="n">
        <v>2</v>
      </c>
      <c r="B460" s="12" t="s">
        <v>458</v>
      </c>
      <c r="C460" s="13" t="s">
        <v>457</v>
      </c>
      <c r="D460" s="13" t="n">
        <v>55</v>
      </c>
      <c r="E460" s="13" t="n">
        <v>22</v>
      </c>
      <c r="F460" s="15" t="n">
        <v>73.75</v>
      </c>
      <c r="G460" s="21" t="n">
        <v>44.25</v>
      </c>
      <c r="H460" s="15" t="n">
        <f aca="false">E460+G460</f>
        <v>66.25</v>
      </c>
      <c r="I460" s="11"/>
    </row>
    <row r="461" customFormat="false" ht="18.75" hidden="false" customHeight="true" outlineLevel="0" collapsed="false">
      <c r="A461" s="13" t="n">
        <v>3</v>
      </c>
      <c r="B461" s="12" t="s">
        <v>459</v>
      </c>
      <c r="C461" s="13" t="s">
        <v>457</v>
      </c>
      <c r="D461" s="13" t="n">
        <v>61</v>
      </c>
      <c r="E461" s="13" t="n">
        <v>24.4</v>
      </c>
      <c r="F461" s="15" t="n">
        <v>65</v>
      </c>
      <c r="G461" s="21" t="n">
        <v>39</v>
      </c>
      <c r="H461" s="15" t="n">
        <f aca="false">E461+G461</f>
        <v>63.4</v>
      </c>
      <c r="I461" s="11"/>
    </row>
    <row r="462" customFormat="false" ht="18.75" hidden="false" customHeight="true" outlineLevel="0" collapsed="false">
      <c r="A462" s="13"/>
      <c r="B462" s="12"/>
      <c r="C462" s="13"/>
      <c r="D462" s="13"/>
      <c r="E462" s="13"/>
      <c r="F462" s="15"/>
      <c r="G462" s="21"/>
      <c r="H462" s="21"/>
      <c r="I462" s="11"/>
    </row>
    <row r="463" customFormat="false" ht="18.75" hidden="false" customHeight="true" outlineLevel="0" collapsed="false">
      <c r="A463" s="13" t="n">
        <v>1</v>
      </c>
      <c r="B463" s="12" t="s">
        <v>460</v>
      </c>
      <c r="C463" s="13" t="s">
        <v>461</v>
      </c>
      <c r="D463" s="13" t="n">
        <v>91</v>
      </c>
      <c r="E463" s="13" t="n">
        <v>36.4</v>
      </c>
      <c r="F463" s="15" t="n">
        <v>84.25</v>
      </c>
      <c r="G463" s="21" t="n">
        <v>50.55</v>
      </c>
      <c r="H463" s="15" t="n">
        <f aca="false">E463+G463</f>
        <v>86.95</v>
      </c>
      <c r="I463" s="16" t="s">
        <v>12</v>
      </c>
    </row>
    <row r="464" customFormat="false" ht="18.75" hidden="false" customHeight="true" outlineLevel="0" collapsed="false">
      <c r="A464" s="13" t="n">
        <v>2</v>
      </c>
      <c r="B464" s="12" t="s">
        <v>462</v>
      </c>
      <c r="C464" s="13" t="s">
        <v>461</v>
      </c>
      <c r="D464" s="13" t="n">
        <v>83</v>
      </c>
      <c r="E464" s="13" t="n">
        <v>33.2</v>
      </c>
      <c r="F464" s="15" t="n">
        <v>82.38</v>
      </c>
      <c r="G464" s="21" t="n">
        <v>49.43</v>
      </c>
      <c r="H464" s="15" t="n">
        <f aca="false">E464+G464</f>
        <v>82.63</v>
      </c>
      <c r="I464" s="11"/>
    </row>
    <row r="465" customFormat="false" ht="18.75" hidden="false" customHeight="true" outlineLevel="0" collapsed="false">
      <c r="A465" s="13" t="n">
        <v>3</v>
      </c>
      <c r="B465" s="12" t="s">
        <v>463</v>
      </c>
      <c r="C465" s="13" t="s">
        <v>461</v>
      </c>
      <c r="D465" s="13" t="n">
        <v>77</v>
      </c>
      <c r="E465" s="13" t="n">
        <v>30.8</v>
      </c>
      <c r="F465" s="15" t="n">
        <v>68.75</v>
      </c>
      <c r="G465" s="21" t="n">
        <v>41.25</v>
      </c>
      <c r="H465" s="15" t="n">
        <f aca="false">E465+G465</f>
        <v>72.05</v>
      </c>
      <c r="I465" s="11"/>
    </row>
    <row r="466" customFormat="false" ht="18.75" hidden="false" customHeight="true" outlineLevel="0" collapsed="false">
      <c r="A466" s="13"/>
      <c r="B466" s="12"/>
      <c r="C466" s="13"/>
      <c r="D466" s="13"/>
      <c r="E466" s="13"/>
      <c r="F466" s="15"/>
      <c r="G466" s="21"/>
      <c r="H466" s="21"/>
      <c r="I466" s="11"/>
    </row>
    <row r="467" customFormat="false" ht="18.75" hidden="false" customHeight="true" outlineLevel="0" collapsed="false">
      <c r="A467" s="13" t="n">
        <v>1</v>
      </c>
      <c r="B467" s="16" t="s">
        <v>464</v>
      </c>
      <c r="C467" s="16" t="s">
        <v>461</v>
      </c>
      <c r="D467" s="11" t="n">
        <v>57</v>
      </c>
      <c r="E467" s="13" t="n">
        <v>22.8</v>
      </c>
      <c r="F467" s="15" t="n">
        <v>54.88</v>
      </c>
      <c r="G467" s="21" t="n">
        <v>32.93</v>
      </c>
      <c r="H467" s="15" t="n">
        <f aca="false">E467+G467</f>
        <v>55.73</v>
      </c>
      <c r="I467" s="16" t="s">
        <v>12</v>
      </c>
    </row>
    <row r="468" customFormat="false" ht="18.75" hidden="false" customHeight="true" outlineLevel="0" collapsed="false">
      <c r="A468" s="13" t="n">
        <v>2</v>
      </c>
      <c r="B468" s="13" t="s">
        <v>465</v>
      </c>
      <c r="C468" s="13" t="s">
        <v>461</v>
      </c>
      <c r="D468" s="13" t="n">
        <v>56</v>
      </c>
      <c r="E468" s="13" t="n">
        <v>22.4</v>
      </c>
      <c r="F468" s="15" t="n">
        <v>54.38</v>
      </c>
      <c r="G468" s="21" t="n">
        <v>32.63</v>
      </c>
      <c r="H468" s="15" t="n">
        <f aca="false">E468+G468</f>
        <v>55.03</v>
      </c>
      <c r="I468" s="17"/>
    </row>
    <row r="469" customFormat="false" ht="18.75" hidden="false" customHeight="true" outlineLevel="0" collapsed="false">
      <c r="A469" s="13" t="n">
        <v>3</v>
      </c>
      <c r="B469" s="13" t="s">
        <v>466</v>
      </c>
      <c r="C469" s="13" t="s">
        <v>461</v>
      </c>
      <c r="D469" s="13" t="n">
        <v>53</v>
      </c>
      <c r="E469" s="13" t="n">
        <v>21.2</v>
      </c>
      <c r="F469" s="15" t="n">
        <v>52.25</v>
      </c>
      <c r="G469" s="21" t="n">
        <v>31.35</v>
      </c>
      <c r="H469" s="15" t="n">
        <f aca="false">E469+G469</f>
        <v>52.55</v>
      </c>
      <c r="I469" s="11"/>
    </row>
    <row r="470" customFormat="false" ht="18.75" hidden="false" customHeight="true" outlineLevel="0" collapsed="false">
      <c r="A470" s="13"/>
      <c r="B470" s="13"/>
      <c r="C470" s="13"/>
      <c r="D470" s="13"/>
      <c r="E470" s="13"/>
      <c r="F470" s="15"/>
      <c r="G470" s="21"/>
      <c r="H470" s="21"/>
      <c r="I470" s="11"/>
    </row>
    <row r="471" customFormat="false" ht="18.75" hidden="false" customHeight="true" outlineLevel="0" collapsed="false">
      <c r="A471" s="13" t="n">
        <v>1</v>
      </c>
      <c r="B471" s="12" t="s">
        <v>467</v>
      </c>
      <c r="C471" s="13" t="s">
        <v>468</v>
      </c>
      <c r="D471" s="13" t="n">
        <v>37.5</v>
      </c>
      <c r="E471" s="13" t="n">
        <v>15</v>
      </c>
      <c r="F471" s="15" t="n">
        <v>75.88</v>
      </c>
      <c r="G471" s="21" t="n">
        <v>45.53</v>
      </c>
      <c r="H471" s="15" t="n">
        <f aca="false">E471+G471</f>
        <v>60.53</v>
      </c>
      <c r="I471" s="16" t="s">
        <v>12</v>
      </c>
    </row>
    <row r="472" customFormat="false" ht="18.75" hidden="false" customHeight="true" outlineLevel="0" collapsed="false">
      <c r="A472" s="13" t="n">
        <v>2</v>
      </c>
      <c r="B472" s="12" t="s">
        <v>469</v>
      </c>
      <c r="C472" s="13" t="s">
        <v>468</v>
      </c>
      <c r="D472" s="13" t="n">
        <v>40</v>
      </c>
      <c r="E472" s="13" t="n">
        <v>16</v>
      </c>
      <c r="F472" s="15" t="n">
        <v>65.63</v>
      </c>
      <c r="G472" s="21" t="n">
        <v>39.38</v>
      </c>
      <c r="H472" s="15" t="n">
        <f aca="false">E472+G472</f>
        <v>55.38</v>
      </c>
      <c r="I472" s="11"/>
    </row>
    <row r="473" customFormat="false" ht="18.75" hidden="false" customHeight="true" outlineLevel="0" collapsed="false">
      <c r="A473" s="13" t="n">
        <v>3</v>
      </c>
      <c r="B473" s="12" t="s">
        <v>470</v>
      </c>
      <c r="C473" s="13" t="s">
        <v>468</v>
      </c>
      <c r="D473" s="13" t="n">
        <v>25.5</v>
      </c>
      <c r="E473" s="13" t="n">
        <v>10.2</v>
      </c>
      <c r="F473" s="15" t="n">
        <v>59.5</v>
      </c>
      <c r="G473" s="21" t="n">
        <v>35.7</v>
      </c>
      <c r="H473" s="15" t="n">
        <f aca="false">E473+G473</f>
        <v>45.9</v>
      </c>
      <c r="I473" s="11"/>
    </row>
  </sheetData>
  <mergeCells count="1">
    <mergeCell ref="A1:I1"/>
  </mergeCells>
  <printOptions headings="false" gridLines="false" gridLinesSet="true" horizontalCentered="false" verticalCentered="false"/>
  <pageMargins left="0.520138888888889" right="0.3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03:20:43Z</dcterms:created>
  <dc:creator>FtpDown</dc:creator>
  <dc:description/>
  <dc:language>en-US</dc:language>
  <cp:lastModifiedBy>lenovo</cp:lastModifiedBy>
  <cp:lastPrinted>2013-06-13T01:59:06Z</cp:lastPrinted>
  <dcterms:modified xsi:type="dcterms:W3CDTF">2013-06-13T07:35:07Z</dcterms:modified>
  <cp:revision>0</cp:revision>
  <dc:subject/>
  <dc:title/>
</cp:coreProperties>
</file>