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true" localSheetId="0" name="_xlnm._FilterDatabase" vbProcedure="false">sheet1!$A$2:$I$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17">
  <si>
    <r>
      <rPr>
        <b val="true"/>
        <sz val="12"/>
        <rFont val="宋体"/>
        <family val="0"/>
        <charset val="134"/>
      </rPr>
      <t xml:space="preserve">2013</t>
    </r>
    <r>
      <rPr>
        <b val="true"/>
        <sz val="12"/>
        <rFont val="Noto Sans"/>
        <family val="2"/>
      </rPr>
      <t xml:space="preserve">年江阴市医疗卫生事业单位公开招聘合同制工作人员面试成绩和综合成绩名单</t>
    </r>
  </si>
  <si>
    <t xml:space="preserve">姓名</t>
  </si>
  <si>
    <t xml:space="preserve">级别</t>
  </si>
  <si>
    <t xml:space="preserve">岗位</t>
  </si>
  <si>
    <t xml:space="preserve">专业</t>
  </si>
  <si>
    <t xml:space="preserve">笔试成绩</t>
  </si>
  <si>
    <t xml:space="preserve">面试成绩</t>
  </si>
  <si>
    <t xml:space="preserve">操作成绩</t>
  </si>
  <si>
    <t xml:space="preserve">综合成绩</t>
  </si>
  <si>
    <t xml:space="preserve">是否进入体检</t>
  </si>
  <si>
    <t xml:space="preserve">张婷婷</t>
  </si>
  <si>
    <t xml:space="preserve">A</t>
  </si>
  <si>
    <t xml:space="preserve">02</t>
  </si>
  <si>
    <t xml:space="preserve">药学</t>
  </si>
  <si>
    <t xml:space="preserve">是</t>
  </si>
  <si>
    <t xml:space="preserve">那新超</t>
  </si>
  <si>
    <t xml:space="preserve">奚静洁</t>
  </si>
  <si>
    <t xml:space="preserve">03</t>
  </si>
  <si>
    <t xml:space="preserve">医学检验</t>
  </si>
  <si>
    <t xml:space="preserve">吴衍</t>
  </si>
  <si>
    <t xml:space="preserve">刘洋</t>
  </si>
  <si>
    <t xml:space="preserve">史申芸</t>
  </si>
  <si>
    <t xml:space="preserve">薛婷</t>
  </si>
  <si>
    <t xml:space="preserve">郁斐</t>
  </si>
  <si>
    <t xml:space="preserve">毛宇星</t>
  </si>
  <si>
    <t xml:space="preserve">07</t>
  </si>
  <si>
    <t xml:space="preserve">康复治疗学</t>
  </si>
  <si>
    <t xml:space="preserve">刘燕</t>
  </si>
  <si>
    <t xml:space="preserve">09</t>
  </si>
  <si>
    <t xml:space="preserve">中医学</t>
  </si>
  <si>
    <t xml:space="preserve">李建娜</t>
  </si>
  <si>
    <t xml:space="preserve">10</t>
  </si>
  <si>
    <t xml:space="preserve">中西医结合、中西医临床医学 </t>
  </si>
  <si>
    <t xml:space="preserve">丁铭强</t>
  </si>
  <si>
    <t xml:space="preserve">中药学
</t>
  </si>
  <si>
    <t xml:space="preserve">徐春娇</t>
  </si>
  <si>
    <t xml:space="preserve">护理
</t>
  </si>
  <si>
    <t xml:space="preserve">陈梦洁</t>
  </si>
  <si>
    <t xml:space="preserve">夏燕</t>
  </si>
  <si>
    <t xml:space="preserve">黄晶</t>
  </si>
  <si>
    <t xml:space="preserve">赵佳</t>
  </si>
  <si>
    <t xml:space="preserve">顾晓兰</t>
  </si>
  <si>
    <t xml:space="preserve">张培艺</t>
  </si>
  <si>
    <t xml:space="preserve">杨阳</t>
  </si>
  <si>
    <t xml:space="preserve">徐夏</t>
  </si>
  <si>
    <t xml:space="preserve">徐春凤</t>
  </si>
  <si>
    <t xml:space="preserve">唐一枫</t>
  </si>
  <si>
    <t xml:space="preserve">杨梦姣</t>
  </si>
  <si>
    <t xml:space="preserve">王舒欧</t>
  </si>
  <si>
    <t xml:space="preserve">邓倩男</t>
  </si>
  <si>
    <t xml:space="preserve">张晓燕</t>
  </si>
  <si>
    <t xml:space="preserve">赵一楠</t>
  </si>
  <si>
    <t xml:space="preserve">徐森</t>
  </si>
  <si>
    <t xml:space="preserve">钱晓宇</t>
  </si>
  <si>
    <t xml:space="preserve">黄丽丽</t>
  </si>
  <si>
    <t xml:space="preserve">贡增珍</t>
  </si>
  <si>
    <t xml:space="preserve">李娜</t>
  </si>
  <si>
    <t xml:space="preserve">陈洁</t>
  </si>
  <si>
    <t xml:space="preserve">汪媛</t>
  </si>
  <si>
    <t xml:space="preserve">吴霞文</t>
  </si>
  <si>
    <t xml:space="preserve">王红珍</t>
  </si>
  <si>
    <t xml:space="preserve">严晓静</t>
  </si>
  <si>
    <t xml:space="preserve">坎燕</t>
  </si>
  <si>
    <t xml:space="preserve">史玲香</t>
  </si>
  <si>
    <t xml:space="preserve">刘艳琳</t>
  </si>
  <si>
    <t xml:space="preserve">符梦婷</t>
  </si>
  <si>
    <t xml:space="preserve">刘桦媛</t>
  </si>
  <si>
    <t xml:space="preserve">沈敏</t>
  </si>
  <si>
    <t xml:space="preserve">杨梦娇</t>
  </si>
  <si>
    <t xml:space="preserve">韩张琳</t>
  </si>
  <si>
    <t xml:space="preserve">王婷利</t>
  </si>
  <si>
    <t xml:space="preserve">章月</t>
  </si>
  <si>
    <t xml:space="preserve">沈柯君</t>
  </si>
  <si>
    <t xml:space="preserve">杨翠翠</t>
  </si>
  <si>
    <t xml:space="preserve">陆佳丽</t>
  </si>
  <si>
    <t xml:space="preserve">陶依雯</t>
  </si>
  <si>
    <t xml:space="preserve">张梦静</t>
  </si>
  <si>
    <t xml:space="preserve">李燕娜</t>
  </si>
  <si>
    <t xml:space="preserve">赵叶</t>
  </si>
  <si>
    <t xml:space="preserve">陆霜</t>
  </si>
  <si>
    <t xml:space="preserve">沈晓雨</t>
  </si>
  <si>
    <t xml:space="preserve">张巧玲</t>
  </si>
  <si>
    <t xml:space="preserve">陆晓雯</t>
  </si>
  <si>
    <t xml:space="preserve">任茜</t>
  </si>
  <si>
    <t xml:space="preserve">王晓君</t>
  </si>
  <si>
    <t xml:space="preserve">任洁敏</t>
  </si>
  <si>
    <t xml:space="preserve">周琳</t>
  </si>
  <si>
    <t xml:space="preserve">李梦姣</t>
  </si>
  <si>
    <t xml:space="preserve">蒋灵丹</t>
  </si>
  <si>
    <t xml:space="preserve">吴敏姣</t>
  </si>
  <si>
    <t xml:space="preserve">余鋆鋆</t>
  </si>
  <si>
    <t xml:space="preserve">胡蕴</t>
  </si>
  <si>
    <t xml:space="preserve">江婷</t>
  </si>
  <si>
    <t xml:space="preserve">周华</t>
  </si>
  <si>
    <t xml:space="preserve">谢琳毅</t>
  </si>
  <si>
    <t xml:space="preserve">蒋秋怡</t>
  </si>
  <si>
    <t xml:space="preserve">庞娜</t>
  </si>
  <si>
    <t xml:space="preserve">顾倩</t>
  </si>
  <si>
    <t xml:space="preserve">缪艳华</t>
  </si>
  <si>
    <t xml:space="preserve">龚刘雨芳</t>
  </si>
  <si>
    <t xml:space="preserve">何超琼</t>
  </si>
  <si>
    <t xml:space="preserve">徐梦娇</t>
  </si>
  <si>
    <t xml:space="preserve">徐丹</t>
  </si>
  <si>
    <t xml:space="preserve">魏志雯</t>
  </si>
  <si>
    <t xml:space="preserve">钱桦</t>
  </si>
  <si>
    <t xml:space="preserve">陈烨</t>
  </si>
  <si>
    <t xml:space="preserve">何彦菁</t>
  </si>
  <si>
    <t xml:space="preserve">王婷</t>
  </si>
  <si>
    <t xml:space="preserve">严静</t>
  </si>
  <si>
    <t xml:space="preserve">袁颖怡</t>
  </si>
  <si>
    <t xml:space="preserve">程婷</t>
  </si>
  <si>
    <t xml:space="preserve">张洁</t>
  </si>
  <si>
    <t xml:space="preserve">许梦</t>
  </si>
  <si>
    <t xml:space="preserve">缪倩</t>
  </si>
  <si>
    <t xml:space="preserve">周敏</t>
  </si>
  <si>
    <t xml:space="preserve">缪婷钰</t>
  </si>
  <si>
    <t xml:space="preserve">周丹</t>
  </si>
  <si>
    <t xml:space="preserve">朱红宇</t>
  </si>
  <si>
    <t xml:space="preserve">吴秀娟</t>
  </si>
  <si>
    <t xml:space="preserve">沈思墨</t>
  </si>
  <si>
    <t xml:space="preserve">陈威</t>
  </si>
  <si>
    <t xml:space="preserve">吴蕊</t>
  </si>
  <si>
    <t xml:space="preserve">张祎云</t>
  </si>
  <si>
    <t xml:space="preserve">蔡蕾莎</t>
  </si>
  <si>
    <t xml:space="preserve">朱梅</t>
  </si>
  <si>
    <t xml:space="preserve">李秋佳</t>
  </si>
  <si>
    <t xml:space="preserve">唐樱</t>
  </si>
  <si>
    <t xml:space="preserve">徐敏</t>
  </si>
  <si>
    <t xml:space="preserve">徐筠</t>
  </si>
  <si>
    <t xml:space="preserve">何佳宜</t>
  </si>
  <si>
    <t xml:space="preserve">徐文悦</t>
  </si>
  <si>
    <t xml:space="preserve">朱吴珍</t>
  </si>
  <si>
    <t xml:space="preserve">高曼曼</t>
  </si>
  <si>
    <t xml:space="preserve">缺考</t>
  </si>
  <si>
    <t xml:space="preserve">陈丽</t>
  </si>
  <si>
    <t xml:space="preserve">管玉敏</t>
  </si>
  <si>
    <t xml:space="preserve">蒋珊珊</t>
  </si>
  <si>
    <t xml:space="preserve">于磊</t>
  </si>
  <si>
    <t xml:space="preserve">孙燕辰</t>
  </si>
  <si>
    <t xml:space="preserve">刘爱文</t>
  </si>
  <si>
    <t xml:space="preserve">王琪</t>
  </si>
  <si>
    <t xml:space="preserve">秦仁娟</t>
  </si>
  <si>
    <t xml:space="preserve">黄美娟</t>
  </si>
  <si>
    <t xml:space="preserve">裴一善</t>
  </si>
  <si>
    <t xml:space="preserve">陈昱</t>
  </si>
  <si>
    <t xml:space="preserve">刘艺</t>
  </si>
  <si>
    <t xml:space="preserve">赵敏清</t>
  </si>
  <si>
    <t xml:space="preserve">赵思佳</t>
  </si>
  <si>
    <t xml:space="preserve">张倩男</t>
  </si>
  <si>
    <t xml:space="preserve">邬明敏</t>
  </si>
  <si>
    <t xml:space="preserve">B</t>
  </si>
  <si>
    <t xml:space="preserve">01</t>
  </si>
  <si>
    <t xml:space="preserve">临床医学</t>
  </si>
  <si>
    <t xml:space="preserve">姚澄</t>
  </si>
  <si>
    <t xml:space="preserve">华丽娜</t>
  </si>
  <si>
    <t xml:space="preserve">陆文钟</t>
  </si>
  <si>
    <t xml:space="preserve">临床医学、中医学</t>
  </si>
  <si>
    <t xml:space="preserve">邓淳凌</t>
  </si>
  <si>
    <t xml:space="preserve">施正宏</t>
  </si>
  <si>
    <t xml:space="preserve">顾晓飞</t>
  </si>
  <si>
    <t xml:space="preserve">张一</t>
  </si>
  <si>
    <t xml:space="preserve">李羚</t>
  </si>
  <si>
    <t xml:space="preserve">汪春文</t>
  </si>
  <si>
    <t xml:space="preserve">夏亚凯</t>
  </si>
  <si>
    <t xml:space="preserve">陈芸</t>
  </si>
  <si>
    <t xml:space="preserve">陶玮</t>
  </si>
  <si>
    <t xml:space="preserve">04</t>
  </si>
  <si>
    <t xml:space="preserve">药学
</t>
  </si>
  <si>
    <t xml:space="preserve">华晓</t>
  </si>
  <si>
    <t xml:space="preserve">吴晓彤</t>
  </si>
  <si>
    <t xml:space="preserve">张青</t>
  </si>
  <si>
    <t xml:space="preserve">柳阳</t>
  </si>
  <si>
    <t xml:space="preserve">06</t>
  </si>
  <si>
    <t xml:space="preserve">张晨瑜</t>
  </si>
  <si>
    <t xml:space="preserve">08</t>
  </si>
  <si>
    <t xml:space="preserve">医学影像技术
</t>
  </si>
  <si>
    <t xml:space="preserve">杨昳芸</t>
  </si>
  <si>
    <t xml:space="preserve">张晓</t>
  </si>
  <si>
    <t xml:space="preserve">张怡虹</t>
  </si>
  <si>
    <t xml:space="preserve">邓宇宽</t>
  </si>
  <si>
    <t xml:space="preserve">包海明</t>
  </si>
  <si>
    <t xml:space="preserve">预防医学</t>
  </si>
  <si>
    <t xml:space="preserve">沈蓓蓓</t>
  </si>
  <si>
    <t xml:space="preserve">陈双</t>
  </si>
  <si>
    <t xml:space="preserve">陶阳</t>
  </si>
  <si>
    <t xml:space="preserve">任佳琳</t>
  </si>
  <si>
    <t xml:space="preserve">徐红霞</t>
  </si>
  <si>
    <t xml:space="preserve">13</t>
  </si>
  <si>
    <t xml:space="preserve">张菁</t>
  </si>
  <si>
    <t xml:space="preserve">周枫</t>
  </si>
  <si>
    <t xml:space="preserve">沈虹</t>
  </si>
  <si>
    <t xml:space="preserve">胡晓燕</t>
  </si>
  <si>
    <t xml:space="preserve">孙雪</t>
  </si>
  <si>
    <t xml:space="preserve">夏晓文</t>
  </si>
  <si>
    <t xml:space="preserve">吴迪</t>
  </si>
  <si>
    <t xml:space="preserve">周洁</t>
  </si>
  <si>
    <t xml:space="preserve">顾敏芳</t>
  </si>
  <si>
    <t xml:space="preserve">14</t>
  </si>
  <si>
    <t xml:space="preserve">金丽丽</t>
  </si>
  <si>
    <t xml:space="preserve">陈张君</t>
  </si>
  <si>
    <t xml:space="preserve">覃思慧</t>
  </si>
  <si>
    <t xml:space="preserve">焦丽</t>
  </si>
  <si>
    <t xml:space="preserve">潘春娅</t>
  </si>
  <si>
    <t xml:space="preserve">费娜</t>
  </si>
  <si>
    <t xml:space="preserve">李阳</t>
  </si>
  <si>
    <t xml:space="preserve">卢玉平</t>
  </si>
  <si>
    <t xml:space="preserve">曹赛榆</t>
  </si>
  <si>
    <t xml:space="preserve">姚蓉蓉</t>
  </si>
  <si>
    <t xml:space="preserve">浦程琳</t>
  </si>
  <si>
    <t xml:space="preserve">周天</t>
  </si>
  <si>
    <t xml:space="preserve">史晓娜</t>
  </si>
  <si>
    <t xml:space="preserve">吴红玉</t>
  </si>
  <si>
    <t xml:space="preserve">周萌萌</t>
  </si>
  <si>
    <t xml:space="preserve">张蕾</t>
  </si>
  <si>
    <t xml:space="preserve">曹梦倩</t>
  </si>
  <si>
    <t xml:space="preserve">C</t>
  </si>
  <si>
    <t xml:space="preserve">邹琴</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sz val="12"/>
      <color rgb="FF000000"/>
      <name val="Noto Sans"/>
      <family val="2"/>
    </font>
    <font>
      <sz val="12"/>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9" activeCellId="0" sqref="L9"/>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1" width="6.62"/>
    <col collapsed="false" customWidth="true" hidden="false" outlineLevel="0" max="3" min="3" style="2" width="6.99"/>
    <col collapsed="false" customWidth="true" hidden="false" outlineLevel="0" max="4" min="4" style="1" width="21.12"/>
    <col collapsed="false" customWidth="true" hidden="false" outlineLevel="0" max="5" min="5" style="3" width="10.12"/>
    <col collapsed="false" customWidth="true" hidden="false" outlineLevel="0" max="6" min="6" style="4" width="10.12"/>
    <col collapsed="false" customWidth="true" hidden="false" outlineLevel="0" max="7" min="7" style="4" width="11.5"/>
    <col collapsed="false" customWidth="true" hidden="false" outlineLevel="0" max="8" min="8" style="4" width="10.74"/>
    <col collapsed="false" customWidth="true" hidden="false" outlineLevel="0" max="9" min="9" style="5" width="10.87"/>
  </cols>
  <sheetData>
    <row r="1" customFormat="false" ht="33" hidden="false" customHeight="true" outlineLevel="0" collapsed="false">
      <c r="A1" s="6" t="s">
        <v>0</v>
      </c>
      <c r="B1" s="6"/>
      <c r="C1" s="6"/>
      <c r="D1" s="6"/>
      <c r="E1" s="6"/>
      <c r="F1" s="6"/>
      <c r="G1" s="6"/>
      <c r="H1" s="6"/>
      <c r="I1" s="6"/>
    </row>
    <row r="2" s="12" customFormat="true" ht="29.45" hidden="false" customHeight="true" outlineLevel="0" collapsed="false">
      <c r="A2" s="7" t="s">
        <v>1</v>
      </c>
      <c r="B2" s="7" t="s">
        <v>2</v>
      </c>
      <c r="C2" s="8" t="s">
        <v>3</v>
      </c>
      <c r="D2" s="7" t="s">
        <v>4</v>
      </c>
      <c r="E2" s="9" t="s">
        <v>5</v>
      </c>
      <c r="F2" s="10" t="s">
        <v>6</v>
      </c>
      <c r="G2" s="10" t="s">
        <v>7</v>
      </c>
      <c r="H2" s="10" t="s">
        <v>8</v>
      </c>
      <c r="I2" s="11" t="s">
        <v>9</v>
      </c>
    </row>
    <row r="3" s="18" customFormat="true" ht="21.95" hidden="false" customHeight="true" outlineLevel="0" collapsed="false">
      <c r="A3" s="13" t="s">
        <v>10</v>
      </c>
      <c r="B3" s="14" t="s">
        <v>11</v>
      </c>
      <c r="C3" s="14" t="s">
        <v>12</v>
      </c>
      <c r="D3" s="13" t="s">
        <v>13</v>
      </c>
      <c r="E3" s="15" t="n">
        <v>71</v>
      </c>
      <c r="F3" s="16" t="n">
        <v>73.6</v>
      </c>
      <c r="G3" s="16"/>
      <c r="H3" s="16" t="n">
        <f aca="false">E3*0.6+F3*0.4</f>
        <v>72.04</v>
      </c>
      <c r="I3" s="17" t="s">
        <v>14</v>
      </c>
    </row>
    <row r="4" s="18" customFormat="true" ht="21.95" hidden="false" customHeight="true" outlineLevel="0" collapsed="false">
      <c r="A4" s="13" t="s">
        <v>15</v>
      </c>
      <c r="B4" s="14" t="s">
        <v>11</v>
      </c>
      <c r="C4" s="14" t="s">
        <v>12</v>
      </c>
      <c r="D4" s="13" t="s">
        <v>13</v>
      </c>
      <c r="E4" s="15" t="n">
        <v>55</v>
      </c>
      <c r="F4" s="16" t="n">
        <v>74.6</v>
      </c>
      <c r="G4" s="16"/>
      <c r="H4" s="16" t="n">
        <f aca="false">E4*0.6+F4*0.4</f>
        <v>62.84</v>
      </c>
      <c r="I4" s="17" t="s">
        <v>14</v>
      </c>
    </row>
    <row r="5" s="18" customFormat="true" ht="21.95" hidden="false" customHeight="true" outlineLevel="0" collapsed="false">
      <c r="A5" s="13" t="s">
        <v>16</v>
      </c>
      <c r="B5" s="14" t="s">
        <v>11</v>
      </c>
      <c r="C5" s="14" t="s">
        <v>17</v>
      </c>
      <c r="D5" s="13" t="s">
        <v>18</v>
      </c>
      <c r="E5" s="15" t="n">
        <v>72</v>
      </c>
      <c r="F5" s="16" t="n">
        <v>75.2</v>
      </c>
      <c r="G5" s="16"/>
      <c r="H5" s="16" t="n">
        <f aca="false">E5*0.6+F5*0.4</f>
        <v>73.28</v>
      </c>
      <c r="I5" s="17" t="s">
        <v>14</v>
      </c>
    </row>
    <row r="6" s="18" customFormat="true" ht="21.95" hidden="false" customHeight="true" outlineLevel="0" collapsed="false">
      <c r="A6" s="13" t="s">
        <v>19</v>
      </c>
      <c r="B6" s="14" t="s">
        <v>11</v>
      </c>
      <c r="C6" s="14" t="s">
        <v>17</v>
      </c>
      <c r="D6" s="13" t="s">
        <v>18</v>
      </c>
      <c r="E6" s="15" t="n">
        <v>64</v>
      </c>
      <c r="F6" s="16" t="n">
        <v>79.2</v>
      </c>
      <c r="G6" s="16"/>
      <c r="H6" s="16" t="n">
        <f aca="false">E6*0.6+F6*0.4</f>
        <v>70.08</v>
      </c>
      <c r="I6" s="17" t="s">
        <v>14</v>
      </c>
    </row>
    <row r="7" s="18" customFormat="true" ht="21.95" hidden="false" customHeight="true" outlineLevel="0" collapsed="false">
      <c r="A7" s="13" t="s">
        <v>20</v>
      </c>
      <c r="B7" s="14" t="s">
        <v>11</v>
      </c>
      <c r="C7" s="14" t="s">
        <v>17</v>
      </c>
      <c r="D7" s="13" t="s">
        <v>18</v>
      </c>
      <c r="E7" s="15" t="n">
        <v>65</v>
      </c>
      <c r="F7" s="16" t="n">
        <v>74.4</v>
      </c>
      <c r="G7" s="16"/>
      <c r="H7" s="16" t="n">
        <f aca="false">E7*0.6+F7*0.4</f>
        <v>68.76</v>
      </c>
      <c r="I7" s="17" t="s">
        <v>14</v>
      </c>
    </row>
    <row r="8" s="18" customFormat="true" ht="21.95" hidden="false" customHeight="true" outlineLevel="0" collapsed="false">
      <c r="A8" s="13" t="s">
        <v>21</v>
      </c>
      <c r="B8" s="14" t="s">
        <v>11</v>
      </c>
      <c r="C8" s="14" t="s">
        <v>17</v>
      </c>
      <c r="D8" s="13" t="s">
        <v>18</v>
      </c>
      <c r="E8" s="15" t="n">
        <v>63</v>
      </c>
      <c r="F8" s="16" t="n">
        <v>75.6</v>
      </c>
      <c r="G8" s="16"/>
      <c r="H8" s="16" t="n">
        <f aca="false">E8*0.6+F8*0.4</f>
        <v>68.04</v>
      </c>
      <c r="I8" s="17"/>
    </row>
    <row r="9" s="18" customFormat="true" ht="21.95" hidden="false" customHeight="true" outlineLevel="0" collapsed="false">
      <c r="A9" s="13" t="s">
        <v>22</v>
      </c>
      <c r="B9" s="14" t="s">
        <v>11</v>
      </c>
      <c r="C9" s="14" t="s">
        <v>17</v>
      </c>
      <c r="D9" s="13" t="s">
        <v>18</v>
      </c>
      <c r="E9" s="15" t="n">
        <v>64</v>
      </c>
      <c r="F9" s="16" t="n">
        <v>64.8</v>
      </c>
      <c r="G9" s="16"/>
      <c r="H9" s="16" t="n">
        <f aca="false">E9*0.6+F9*0.4</f>
        <v>64.32</v>
      </c>
      <c r="I9" s="17"/>
    </row>
    <row r="10" s="18" customFormat="true" ht="21.95" hidden="false" customHeight="true" outlineLevel="0" collapsed="false">
      <c r="A10" s="13" t="s">
        <v>23</v>
      </c>
      <c r="B10" s="14" t="s">
        <v>11</v>
      </c>
      <c r="C10" s="14" t="s">
        <v>17</v>
      </c>
      <c r="D10" s="13" t="s">
        <v>18</v>
      </c>
      <c r="E10" s="15" t="n">
        <v>57</v>
      </c>
      <c r="F10" s="16" t="n">
        <v>68.4</v>
      </c>
      <c r="G10" s="16"/>
      <c r="H10" s="16" t="n">
        <f aca="false">E10*0.6+F10*0.4</f>
        <v>61.56</v>
      </c>
      <c r="I10" s="17"/>
    </row>
    <row r="11" s="18" customFormat="true" ht="21.95" hidden="false" customHeight="true" outlineLevel="0" collapsed="false">
      <c r="A11" s="13" t="s">
        <v>24</v>
      </c>
      <c r="B11" s="14" t="s">
        <v>11</v>
      </c>
      <c r="C11" s="14" t="s">
        <v>25</v>
      </c>
      <c r="D11" s="13" t="s">
        <v>26</v>
      </c>
      <c r="E11" s="15" t="n">
        <v>85</v>
      </c>
      <c r="F11" s="16" t="n">
        <v>68</v>
      </c>
      <c r="G11" s="16"/>
      <c r="H11" s="16" t="n">
        <f aca="false">E11*0.6+F11*0.4</f>
        <v>78.2</v>
      </c>
      <c r="I11" s="17" t="s">
        <v>14</v>
      </c>
    </row>
    <row r="12" s="18" customFormat="true" ht="21.95" hidden="false" customHeight="true" outlineLevel="0" collapsed="false">
      <c r="A12" s="13" t="s">
        <v>27</v>
      </c>
      <c r="B12" s="14" t="s">
        <v>11</v>
      </c>
      <c r="C12" s="14" t="s">
        <v>28</v>
      </c>
      <c r="D12" s="13" t="s">
        <v>29</v>
      </c>
      <c r="E12" s="15" t="n">
        <v>85</v>
      </c>
      <c r="F12" s="16" t="n">
        <v>72.2</v>
      </c>
      <c r="G12" s="16"/>
      <c r="H12" s="16" t="n">
        <f aca="false">E12*0.6+F12*0.4</f>
        <v>79.88</v>
      </c>
      <c r="I12" s="17" t="s">
        <v>14</v>
      </c>
    </row>
    <row r="13" s="18" customFormat="true" ht="21.95" hidden="false" customHeight="true" outlineLevel="0" collapsed="false">
      <c r="A13" s="13" t="s">
        <v>30</v>
      </c>
      <c r="B13" s="14" t="s">
        <v>11</v>
      </c>
      <c r="C13" s="14" t="s">
        <v>31</v>
      </c>
      <c r="D13" s="19" t="s">
        <v>32</v>
      </c>
      <c r="E13" s="15" t="n">
        <v>64</v>
      </c>
      <c r="F13" s="16" t="n">
        <v>69.8</v>
      </c>
      <c r="G13" s="16"/>
      <c r="H13" s="16" t="n">
        <f aca="false">E13*0.6+F13*0.4</f>
        <v>66.32</v>
      </c>
      <c r="I13" s="17" t="s">
        <v>14</v>
      </c>
    </row>
    <row r="14" s="18" customFormat="true" ht="21.95" hidden="false" customHeight="true" outlineLevel="0" collapsed="false">
      <c r="A14" s="13" t="s">
        <v>33</v>
      </c>
      <c r="B14" s="14" t="s">
        <v>11</v>
      </c>
      <c r="C14" s="13" t="n">
        <v>11</v>
      </c>
      <c r="D14" s="20" t="s">
        <v>34</v>
      </c>
      <c r="E14" s="15" t="n">
        <v>48</v>
      </c>
      <c r="F14" s="16" t="n">
        <v>67.2</v>
      </c>
      <c r="G14" s="16"/>
      <c r="H14" s="16" t="n">
        <f aca="false">E14*0.6+F14*0.4</f>
        <v>55.68</v>
      </c>
      <c r="I14" s="17" t="s">
        <v>14</v>
      </c>
    </row>
    <row r="15" s="18" customFormat="true" ht="21.95" hidden="false" customHeight="true" outlineLevel="0" collapsed="false">
      <c r="A15" s="13" t="s">
        <v>35</v>
      </c>
      <c r="B15" s="14" t="s">
        <v>11</v>
      </c>
      <c r="C15" s="13" t="n">
        <v>12</v>
      </c>
      <c r="D15" s="20" t="s">
        <v>36</v>
      </c>
      <c r="E15" s="15" t="n">
        <v>71</v>
      </c>
      <c r="F15" s="16" t="n">
        <v>78</v>
      </c>
      <c r="G15" s="16" t="n">
        <v>95.67</v>
      </c>
      <c r="H15" s="16" t="n">
        <f aca="false">E15*0.3+F15*0.4+G15*0.3</f>
        <v>81.201</v>
      </c>
      <c r="I15" s="17" t="s">
        <v>14</v>
      </c>
    </row>
    <row r="16" s="18" customFormat="true" ht="21.95" hidden="false" customHeight="true" outlineLevel="0" collapsed="false">
      <c r="A16" s="13" t="s">
        <v>37</v>
      </c>
      <c r="B16" s="14" t="s">
        <v>11</v>
      </c>
      <c r="C16" s="13" t="n">
        <v>12</v>
      </c>
      <c r="D16" s="20" t="s">
        <v>36</v>
      </c>
      <c r="E16" s="15" t="n">
        <v>72</v>
      </c>
      <c r="F16" s="16" t="n">
        <v>72.4</v>
      </c>
      <c r="G16" s="16" t="n">
        <v>97.67</v>
      </c>
      <c r="H16" s="16" t="n">
        <f aca="false">E16*0.3+F16*0.4+G16*0.3</f>
        <v>79.861</v>
      </c>
      <c r="I16" s="17" t="s">
        <v>14</v>
      </c>
    </row>
    <row r="17" s="18" customFormat="true" ht="21.95" hidden="false" customHeight="true" outlineLevel="0" collapsed="false">
      <c r="A17" s="13" t="s">
        <v>38</v>
      </c>
      <c r="B17" s="14" t="s">
        <v>11</v>
      </c>
      <c r="C17" s="13" t="n">
        <v>12</v>
      </c>
      <c r="D17" s="20" t="s">
        <v>36</v>
      </c>
      <c r="E17" s="15" t="n">
        <v>81</v>
      </c>
      <c r="F17" s="16" t="n">
        <v>71.4</v>
      </c>
      <c r="G17" s="16" t="n">
        <v>88</v>
      </c>
      <c r="H17" s="16" t="n">
        <f aca="false">E17*0.3+F17*0.4+G17*0.3</f>
        <v>79.26</v>
      </c>
      <c r="I17" s="17" t="s">
        <v>14</v>
      </c>
    </row>
    <row r="18" s="18" customFormat="true" ht="21.95" hidden="false" customHeight="true" outlineLevel="0" collapsed="false">
      <c r="A18" s="13" t="s">
        <v>39</v>
      </c>
      <c r="B18" s="14" t="s">
        <v>11</v>
      </c>
      <c r="C18" s="13" t="n">
        <v>12</v>
      </c>
      <c r="D18" s="20" t="s">
        <v>36</v>
      </c>
      <c r="E18" s="15" t="n">
        <v>74</v>
      </c>
      <c r="F18" s="16" t="n">
        <v>69.8</v>
      </c>
      <c r="G18" s="16" t="n">
        <v>95.67</v>
      </c>
      <c r="H18" s="16" t="n">
        <f aca="false">E18*0.3+F18*0.4+G18*0.3</f>
        <v>78.821</v>
      </c>
      <c r="I18" s="17" t="s">
        <v>14</v>
      </c>
    </row>
    <row r="19" s="18" customFormat="true" ht="21.95" hidden="false" customHeight="true" outlineLevel="0" collapsed="false">
      <c r="A19" s="13" t="s">
        <v>40</v>
      </c>
      <c r="B19" s="14" t="s">
        <v>11</v>
      </c>
      <c r="C19" s="13" t="n">
        <v>12</v>
      </c>
      <c r="D19" s="20" t="s">
        <v>36</v>
      </c>
      <c r="E19" s="15" t="n">
        <v>68</v>
      </c>
      <c r="F19" s="16" t="n">
        <v>74.8</v>
      </c>
      <c r="G19" s="16" t="n">
        <v>94.33</v>
      </c>
      <c r="H19" s="16" t="n">
        <f aca="false">E19*0.3+F19*0.4+G19*0.3</f>
        <v>78.619</v>
      </c>
      <c r="I19" s="17" t="s">
        <v>14</v>
      </c>
    </row>
    <row r="20" s="18" customFormat="true" ht="21.95" hidden="false" customHeight="true" outlineLevel="0" collapsed="false">
      <c r="A20" s="13" t="s">
        <v>41</v>
      </c>
      <c r="B20" s="14" t="s">
        <v>11</v>
      </c>
      <c r="C20" s="13" t="n">
        <v>12</v>
      </c>
      <c r="D20" s="20" t="s">
        <v>36</v>
      </c>
      <c r="E20" s="15" t="n">
        <v>78</v>
      </c>
      <c r="F20" s="16" t="n">
        <v>73.2</v>
      </c>
      <c r="G20" s="16" t="n">
        <v>86</v>
      </c>
      <c r="H20" s="16" t="n">
        <f aca="false">E20*0.3+F20*0.4+G20*0.3</f>
        <v>78.48</v>
      </c>
      <c r="I20" s="17" t="s">
        <v>14</v>
      </c>
    </row>
    <row r="21" s="18" customFormat="true" ht="21.95" hidden="false" customHeight="true" outlineLevel="0" collapsed="false">
      <c r="A21" s="13" t="s">
        <v>42</v>
      </c>
      <c r="B21" s="14" t="s">
        <v>11</v>
      </c>
      <c r="C21" s="13" t="n">
        <v>12</v>
      </c>
      <c r="D21" s="20" t="s">
        <v>36</v>
      </c>
      <c r="E21" s="15" t="n">
        <v>77.5</v>
      </c>
      <c r="F21" s="16" t="n">
        <v>66</v>
      </c>
      <c r="G21" s="16" t="n">
        <v>94.67</v>
      </c>
      <c r="H21" s="16" t="n">
        <f aca="false">E21*0.3+F21*0.4+G21*0.3</f>
        <v>78.051</v>
      </c>
      <c r="I21" s="17" t="s">
        <v>14</v>
      </c>
    </row>
    <row r="22" s="18" customFormat="true" ht="21.95" hidden="false" customHeight="true" outlineLevel="0" collapsed="false">
      <c r="A22" s="13" t="s">
        <v>43</v>
      </c>
      <c r="B22" s="14" t="s">
        <v>11</v>
      </c>
      <c r="C22" s="13" t="n">
        <v>12</v>
      </c>
      <c r="D22" s="20" t="s">
        <v>36</v>
      </c>
      <c r="E22" s="15" t="n">
        <v>78</v>
      </c>
      <c r="F22" s="16" t="n">
        <v>69.8</v>
      </c>
      <c r="G22" s="16" t="n">
        <v>88.33</v>
      </c>
      <c r="H22" s="16" t="n">
        <f aca="false">E22*0.3+F22*0.4+G22*0.3</f>
        <v>77.819</v>
      </c>
      <c r="I22" s="17" t="s">
        <v>14</v>
      </c>
    </row>
    <row r="23" s="18" customFormat="true" ht="21.95" hidden="false" customHeight="true" outlineLevel="0" collapsed="false">
      <c r="A23" s="13" t="s">
        <v>44</v>
      </c>
      <c r="B23" s="14" t="s">
        <v>11</v>
      </c>
      <c r="C23" s="13" t="n">
        <v>12</v>
      </c>
      <c r="D23" s="20" t="s">
        <v>36</v>
      </c>
      <c r="E23" s="15" t="n">
        <v>77</v>
      </c>
      <c r="F23" s="16" t="n">
        <v>70.8</v>
      </c>
      <c r="G23" s="16" t="n">
        <v>87.67</v>
      </c>
      <c r="H23" s="16" t="n">
        <f aca="false">E23*0.3+F23*0.4+G23*0.3</f>
        <v>77.721</v>
      </c>
      <c r="I23" s="17" t="s">
        <v>14</v>
      </c>
    </row>
    <row r="24" s="18" customFormat="true" ht="21.95" hidden="false" customHeight="true" outlineLevel="0" collapsed="false">
      <c r="A24" s="13" t="s">
        <v>45</v>
      </c>
      <c r="B24" s="14" t="s">
        <v>11</v>
      </c>
      <c r="C24" s="13" t="n">
        <v>12</v>
      </c>
      <c r="D24" s="20" t="s">
        <v>36</v>
      </c>
      <c r="E24" s="15" t="n">
        <v>77</v>
      </c>
      <c r="F24" s="16" t="n">
        <v>65.2</v>
      </c>
      <c r="G24" s="16" t="n">
        <v>94.67</v>
      </c>
      <c r="H24" s="16" t="n">
        <f aca="false">E24*0.3+F24*0.4+G24*0.3</f>
        <v>77.581</v>
      </c>
      <c r="I24" s="17" t="s">
        <v>14</v>
      </c>
    </row>
    <row r="25" s="18" customFormat="true" ht="21.95" hidden="false" customHeight="true" outlineLevel="0" collapsed="false">
      <c r="A25" s="13" t="s">
        <v>46</v>
      </c>
      <c r="B25" s="14" t="s">
        <v>11</v>
      </c>
      <c r="C25" s="13" t="n">
        <v>12</v>
      </c>
      <c r="D25" s="20" t="s">
        <v>36</v>
      </c>
      <c r="E25" s="15" t="n">
        <v>75</v>
      </c>
      <c r="F25" s="16" t="n">
        <v>67.2</v>
      </c>
      <c r="G25" s="16" t="n">
        <v>93.83</v>
      </c>
      <c r="H25" s="16" t="n">
        <f aca="false">E25*0.3+F25*0.4+G25*0.3</f>
        <v>77.529</v>
      </c>
      <c r="I25" s="17" t="s">
        <v>14</v>
      </c>
    </row>
    <row r="26" s="18" customFormat="true" ht="21.95" hidden="false" customHeight="true" outlineLevel="0" collapsed="false">
      <c r="A26" s="13" t="s">
        <v>47</v>
      </c>
      <c r="B26" s="14" t="s">
        <v>11</v>
      </c>
      <c r="C26" s="13" t="n">
        <v>12</v>
      </c>
      <c r="D26" s="20" t="s">
        <v>36</v>
      </c>
      <c r="E26" s="15" t="n">
        <v>62</v>
      </c>
      <c r="F26" s="16" t="n">
        <v>78.4</v>
      </c>
      <c r="G26" s="16" t="n">
        <v>91.67</v>
      </c>
      <c r="H26" s="16" t="n">
        <f aca="false">E26*0.3+F26*0.4+G26*0.3</f>
        <v>77.461</v>
      </c>
      <c r="I26" s="17" t="s">
        <v>14</v>
      </c>
    </row>
    <row r="27" s="18" customFormat="true" ht="21.95" hidden="false" customHeight="true" outlineLevel="0" collapsed="false">
      <c r="A27" s="13" t="s">
        <v>48</v>
      </c>
      <c r="B27" s="14" t="s">
        <v>11</v>
      </c>
      <c r="C27" s="13" t="n">
        <v>12</v>
      </c>
      <c r="D27" s="20" t="s">
        <v>36</v>
      </c>
      <c r="E27" s="15" t="n">
        <v>72</v>
      </c>
      <c r="F27" s="16" t="n">
        <v>72</v>
      </c>
      <c r="G27" s="16" t="n">
        <v>90</v>
      </c>
      <c r="H27" s="16" t="n">
        <f aca="false">E27*0.3+F27*0.4+G27*0.3</f>
        <v>77.4</v>
      </c>
      <c r="I27" s="17" t="s">
        <v>14</v>
      </c>
    </row>
    <row r="28" s="18" customFormat="true" ht="21.95" hidden="false" customHeight="true" outlineLevel="0" collapsed="false">
      <c r="A28" s="13" t="s">
        <v>49</v>
      </c>
      <c r="B28" s="14" t="s">
        <v>11</v>
      </c>
      <c r="C28" s="13" t="n">
        <v>12</v>
      </c>
      <c r="D28" s="20" t="s">
        <v>36</v>
      </c>
      <c r="E28" s="15" t="n">
        <v>79</v>
      </c>
      <c r="F28" s="16" t="n">
        <v>67.6</v>
      </c>
      <c r="G28" s="16" t="n">
        <v>88.33</v>
      </c>
      <c r="H28" s="16" t="n">
        <f aca="false">E28*0.3+F28*0.4+G28*0.3</f>
        <v>77.239</v>
      </c>
      <c r="I28" s="17" t="s">
        <v>14</v>
      </c>
    </row>
    <row r="29" s="18" customFormat="true" ht="21.95" hidden="false" customHeight="true" outlineLevel="0" collapsed="false">
      <c r="A29" s="13" t="s">
        <v>50</v>
      </c>
      <c r="B29" s="14" t="s">
        <v>11</v>
      </c>
      <c r="C29" s="13" t="n">
        <v>12</v>
      </c>
      <c r="D29" s="20" t="s">
        <v>36</v>
      </c>
      <c r="E29" s="15" t="n">
        <v>75.5</v>
      </c>
      <c r="F29" s="16" t="n">
        <v>73.4</v>
      </c>
      <c r="G29" s="16" t="n">
        <v>83.83</v>
      </c>
      <c r="H29" s="16" t="n">
        <f aca="false">E29*0.3+F29*0.4+G29*0.3</f>
        <v>77.159</v>
      </c>
      <c r="I29" s="17" t="s">
        <v>14</v>
      </c>
    </row>
    <row r="30" s="18" customFormat="true" ht="21.95" hidden="false" customHeight="true" outlineLevel="0" collapsed="false">
      <c r="A30" s="13" t="s">
        <v>51</v>
      </c>
      <c r="B30" s="14" t="s">
        <v>11</v>
      </c>
      <c r="C30" s="13" t="n">
        <v>12</v>
      </c>
      <c r="D30" s="20" t="s">
        <v>36</v>
      </c>
      <c r="E30" s="15" t="n">
        <v>67</v>
      </c>
      <c r="F30" s="16" t="n">
        <v>73</v>
      </c>
      <c r="G30" s="16" t="n">
        <v>92.67</v>
      </c>
      <c r="H30" s="16" t="n">
        <f aca="false">E30*0.3+F30*0.4+G30*0.3</f>
        <v>77.101</v>
      </c>
      <c r="I30" s="17" t="s">
        <v>14</v>
      </c>
    </row>
    <row r="31" s="18" customFormat="true" ht="21.95" hidden="false" customHeight="true" outlineLevel="0" collapsed="false">
      <c r="A31" s="13" t="s">
        <v>52</v>
      </c>
      <c r="B31" s="14" t="s">
        <v>11</v>
      </c>
      <c r="C31" s="13" t="n">
        <v>12</v>
      </c>
      <c r="D31" s="20" t="s">
        <v>36</v>
      </c>
      <c r="E31" s="15" t="n">
        <v>65</v>
      </c>
      <c r="F31" s="16" t="n">
        <v>77.2</v>
      </c>
      <c r="G31" s="16" t="n">
        <v>89</v>
      </c>
      <c r="H31" s="16" t="n">
        <f aca="false">E31*0.3+F31*0.4+G31*0.3</f>
        <v>77.08</v>
      </c>
      <c r="I31" s="17" t="s">
        <v>14</v>
      </c>
    </row>
    <row r="32" s="18" customFormat="true" ht="21.95" hidden="false" customHeight="true" outlineLevel="0" collapsed="false">
      <c r="A32" s="13" t="s">
        <v>53</v>
      </c>
      <c r="B32" s="14" t="s">
        <v>11</v>
      </c>
      <c r="C32" s="13" t="n">
        <v>12</v>
      </c>
      <c r="D32" s="20" t="s">
        <v>36</v>
      </c>
      <c r="E32" s="15" t="n">
        <v>70</v>
      </c>
      <c r="F32" s="16" t="n">
        <v>73.6</v>
      </c>
      <c r="G32" s="16" t="n">
        <v>88.5</v>
      </c>
      <c r="H32" s="16" t="n">
        <f aca="false">E32*0.3+F32*0.4+G32*0.3</f>
        <v>76.99</v>
      </c>
      <c r="I32" s="17" t="s">
        <v>14</v>
      </c>
    </row>
    <row r="33" s="18" customFormat="true" ht="21.95" hidden="false" customHeight="true" outlineLevel="0" collapsed="false">
      <c r="A33" s="13" t="s">
        <v>54</v>
      </c>
      <c r="B33" s="14" t="s">
        <v>11</v>
      </c>
      <c r="C33" s="13" t="n">
        <v>12</v>
      </c>
      <c r="D33" s="20" t="s">
        <v>36</v>
      </c>
      <c r="E33" s="15" t="n">
        <v>77</v>
      </c>
      <c r="F33" s="16" t="n">
        <v>72.4</v>
      </c>
      <c r="G33" s="16" t="n">
        <v>83</v>
      </c>
      <c r="H33" s="16" t="n">
        <f aca="false">E33*0.3+F33*0.4+G33*0.3</f>
        <v>76.96</v>
      </c>
      <c r="I33" s="17" t="s">
        <v>14</v>
      </c>
    </row>
    <row r="34" s="18" customFormat="true" ht="21.95" hidden="false" customHeight="true" outlineLevel="0" collapsed="false">
      <c r="A34" s="13" t="s">
        <v>55</v>
      </c>
      <c r="B34" s="14" t="s">
        <v>11</v>
      </c>
      <c r="C34" s="13" t="n">
        <v>12</v>
      </c>
      <c r="D34" s="20" t="s">
        <v>36</v>
      </c>
      <c r="E34" s="15" t="n">
        <v>70</v>
      </c>
      <c r="F34" s="16" t="n">
        <v>69</v>
      </c>
      <c r="G34" s="16" t="n">
        <v>94.33</v>
      </c>
      <c r="H34" s="16" t="n">
        <f aca="false">E34*0.3+F34*0.4+G34*0.3</f>
        <v>76.899</v>
      </c>
      <c r="I34" s="17" t="s">
        <v>14</v>
      </c>
    </row>
    <row r="35" s="18" customFormat="true" ht="21.95" hidden="false" customHeight="true" outlineLevel="0" collapsed="false">
      <c r="A35" s="13" t="s">
        <v>56</v>
      </c>
      <c r="B35" s="14" t="s">
        <v>11</v>
      </c>
      <c r="C35" s="13" t="n">
        <v>12</v>
      </c>
      <c r="D35" s="20" t="s">
        <v>36</v>
      </c>
      <c r="E35" s="15" t="n">
        <v>67</v>
      </c>
      <c r="F35" s="16" t="n">
        <v>72.6</v>
      </c>
      <c r="G35" s="16" t="n">
        <v>91</v>
      </c>
      <c r="H35" s="16" t="n">
        <f aca="false">E35*0.3+F35*0.4+G35*0.3</f>
        <v>76.44</v>
      </c>
      <c r="I35" s="17" t="s">
        <v>14</v>
      </c>
    </row>
    <row r="36" s="18" customFormat="true" ht="21.95" hidden="false" customHeight="true" outlineLevel="0" collapsed="false">
      <c r="A36" s="13" t="s">
        <v>57</v>
      </c>
      <c r="B36" s="14" t="s">
        <v>11</v>
      </c>
      <c r="C36" s="13" t="n">
        <v>12</v>
      </c>
      <c r="D36" s="20" t="s">
        <v>36</v>
      </c>
      <c r="E36" s="15" t="n">
        <v>65</v>
      </c>
      <c r="F36" s="16" t="n">
        <v>70.4</v>
      </c>
      <c r="G36" s="16" t="n">
        <v>95.67</v>
      </c>
      <c r="H36" s="16" t="n">
        <f aca="false">E36*0.3+F36*0.4+G36*0.3</f>
        <v>76.361</v>
      </c>
      <c r="I36" s="17" t="s">
        <v>14</v>
      </c>
    </row>
    <row r="37" s="18" customFormat="true" ht="21.95" hidden="false" customHeight="true" outlineLevel="0" collapsed="false">
      <c r="A37" s="13" t="s">
        <v>58</v>
      </c>
      <c r="B37" s="14" t="s">
        <v>11</v>
      </c>
      <c r="C37" s="13" t="n">
        <v>12</v>
      </c>
      <c r="D37" s="20" t="s">
        <v>36</v>
      </c>
      <c r="E37" s="15" t="n">
        <v>69</v>
      </c>
      <c r="F37" s="16" t="n">
        <v>70</v>
      </c>
      <c r="G37" s="16" t="n">
        <v>91.67</v>
      </c>
      <c r="H37" s="16" t="n">
        <f aca="false">E37*0.3+F37*0.4+G37*0.3</f>
        <v>76.201</v>
      </c>
      <c r="I37" s="17" t="s">
        <v>14</v>
      </c>
    </row>
    <row r="38" s="18" customFormat="true" ht="21.95" hidden="false" customHeight="true" outlineLevel="0" collapsed="false">
      <c r="A38" s="13" t="s">
        <v>59</v>
      </c>
      <c r="B38" s="14" t="s">
        <v>11</v>
      </c>
      <c r="C38" s="13" t="n">
        <v>12</v>
      </c>
      <c r="D38" s="20" t="s">
        <v>36</v>
      </c>
      <c r="E38" s="15" t="n">
        <v>75</v>
      </c>
      <c r="F38" s="16" t="n">
        <v>71</v>
      </c>
      <c r="G38" s="16" t="n">
        <v>83.83</v>
      </c>
      <c r="H38" s="16" t="n">
        <f aca="false">E38*0.3+F38*0.4+G38*0.3</f>
        <v>76.049</v>
      </c>
      <c r="I38" s="17" t="s">
        <v>14</v>
      </c>
    </row>
    <row r="39" s="18" customFormat="true" ht="21.95" hidden="false" customHeight="true" outlineLevel="0" collapsed="false">
      <c r="A39" s="13" t="s">
        <v>60</v>
      </c>
      <c r="B39" s="14" t="s">
        <v>11</v>
      </c>
      <c r="C39" s="13" t="n">
        <v>12</v>
      </c>
      <c r="D39" s="20" t="s">
        <v>36</v>
      </c>
      <c r="E39" s="15" t="n">
        <v>79</v>
      </c>
      <c r="F39" s="16" t="n">
        <v>72</v>
      </c>
      <c r="G39" s="16" t="n">
        <v>78.17</v>
      </c>
      <c r="H39" s="16" t="n">
        <f aca="false">E39*0.3+F39*0.4+G39*0.3</f>
        <v>75.951</v>
      </c>
      <c r="I39" s="17" t="s">
        <v>14</v>
      </c>
    </row>
    <row r="40" s="18" customFormat="true" ht="21.95" hidden="false" customHeight="true" outlineLevel="0" collapsed="false">
      <c r="A40" s="13" t="s">
        <v>61</v>
      </c>
      <c r="B40" s="14" t="s">
        <v>11</v>
      </c>
      <c r="C40" s="13" t="n">
        <v>12</v>
      </c>
      <c r="D40" s="20" t="s">
        <v>36</v>
      </c>
      <c r="E40" s="15" t="n">
        <v>73</v>
      </c>
      <c r="F40" s="16" t="n">
        <v>69.8</v>
      </c>
      <c r="G40" s="16" t="n">
        <v>86.67</v>
      </c>
      <c r="H40" s="16" t="n">
        <f aca="false">E40*0.3+F40*0.4+G40*0.3</f>
        <v>75.821</v>
      </c>
      <c r="I40" s="17" t="s">
        <v>14</v>
      </c>
    </row>
    <row r="41" s="18" customFormat="true" ht="21.95" hidden="false" customHeight="true" outlineLevel="0" collapsed="false">
      <c r="A41" s="13" t="s">
        <v>62</v>
      </c>
      <c r="B41" s="14" t="s">
        <v>11</v>
      </c>
      <c r="C41" s="13" t="n">
        <v>12</v>
      </c>
      <c r="D41" s="20" t="s">
        <v>36</v>
      </c>
      <c r="E41" s="15" t="n">
        <v>74</v>
      </c>
      <c r="F41" s="16" t="n">
        <v>70</v>
      </c>
      <c r="G41" s="16" t="n">
        <v>83.67</v>
      </c>
      <c r="H41" s="16" t="n">
        <f aca="false">E41*0.3+F41*0.4+G41*0.3</f>
        <v>75.301</v>
      </c>
      <c r="I41" s="17" t="s">
        <v>14</v>
      </c>
    </row>
    <row r="42" s="18" customFormat="true" ht="21.95" hidden="false" customHeight="true" outlineLevel="0" collapsed="false">
      <c r="A42" s="13" t="s">
        <v>63</v>
      </c>
      <c r="B42" s="14" t="s">
        <v>11</v>
      </c>
      <c r="C42" s="13" t="n">
        <v>12</v>
      </c>
      <c r="D42" s="20" t="s">
        <v>36</v>
      </c>
      <c r="E42" s="15" t="n">
        <v>70</v>
      </c>
      <c r="F42" s="16" t="n">
        <v>68.2</v>
      </c>
      <c r="G42" s="16" t="n">
        <v>89.67</v>
      </c>
      <c r="H42" s="16" t="n">
        <f aca="false">E42*0.3+F42*0.4+G42*0.3</f>
        <v>75.181</v>
      </c>
      <c r="I42" s="17" t="s">
        <v>14</v>
      </c>
    </row>
    <row r="43" s="18" customFormat="true" ht="21.95" hidden="false" customHeight="true" outlineLevel="0" collapsed="false">
      <c r="A43" s="13" t="s">
        <v>64</v>
      </c>
      <c r="B43" s="14" t="s">
        <v>11</v>
      </c>
      <c r="C43" s="13" t="n">
        <v>12</v>
      </c>
      <c r="D43" s="20" t="s">
        <v>36</v>
      </c>
      <c r="E43" s="15" t="n">
        <v>69</v>
      </c>
      <c r="F43" s="16" t="n">
        <v>70.6</v>
      </c>
      <c r="G43" s="16" t="n">
        <v>87.17</v>
      </c>
      <c r="H43" s="16" t="n">
        <f aca="false">E43*0.3+F43*0.4+G43*0.3</f>
        <v>75.091</v>
      </c>
      <c r="I43" s="17" t="s">
        <v>14</v>
      </c>
    </row>
    <row r="44" s="18" customFormat="true" ht="21.95" hidden="false" customHeight="true" outlineLevel="0" collapsed="false">
      <c r="A44" s="13" t="s">
        <v>65</v>
      </c>
      <c r="B44" s="14" t="s">
        <v>11</v>
      </c>
      <c r="C44" s="13" t="n">
        <v>12</v>
      </c>
      <c r="D44" s="20" t="s">
        <v>36</v>
      </c>
      <c r="E44" s="15" t="n">
        <v>64</v>
      </c>
      <c r="F44" s="16" t="n">
        <v>70.2</v>
      </c>
      <c r="G44" s="16" t="n">
        <v>92.67</v>
      </c>
      <c r="H44" s="16" t="n">
        <f aca="false">E44*0.3+F44*0.4+G44*0.3</f>
        <v>75.081</v>
      </c>
      <c r="I44" s="17" t="s">
        <v>14</v>
      </c>
    </row>
    <row r="45" s="18" customFormat="true" ht="21.95" hidden="false" customHeight="true" outlineLevel="0" collapsed="false">
      <c r="A45" s="13" t="s">
        <v>66</v>
      </c>
      <c r="B45" s="14" t="s">
        <v>11</v>
      </c>
      <c r="C45" s="13" t="n">
        <v>12</v>
      </c>
      <c r="D45" s="20" t="s">
        <v>36</v>
      </c>
      <c r="E45" s="15" t="n">
        <v>72</v>
      </c>
      <c r="F45" s="16" t="n">
        <v>73</v>
      </c>
      <c r="G45" s="16" t="n">
        <v>80.83</v>
      </c>
      <c r="H45" s="16" t="n">
        <f aca="false">E45*0.3+F45*0.4+G45*0.3</f>
        <v>75.049</v>
      </c>
      <c r="I45" s="17" t="s">
        <v>14</v>
      </c>
    </row>
    <row r="46" s="18" customFormat="true" ht="21.95" hidden="false" customHeight="true" outlineLevel="0" collapsed="false">
      <c r="A46" s="13" t="s">
        <v>67</v>
      </c>
      <c r="B46" s="14" t="s">
        <v>11</v>
      </c>
      <c r="C46" s="13" t="n">
        <v>12</v>
      </c>
      <c r="D46" s="20" t="s">
        <v>36</v>
      </c>
      <c r="E46" s="15" t="n">
        <v>73</v>
      </c>
      <c r="F46" s="16" t="n">
        <v>69.8</v>
      </c>
      <c r="G46" s="16" t="n">
        <v>83.67</v>
      </c>
      <c r="H46" s="16" t="n">
        <f aca="false">E46*0.3+F46*0.4+G46*0.3</f>
        <v>74.921</v>
      </c>
      <c r="I46" s="17" t="s">
        <v>14</v>
      </c>
    </row>
    <row r="47" s="18" customFormat="true" ht="21.95" hidden="false" customHeight="true" outlineLevel="0" collapsed="false">
      <c r="A47" s="13" t="s">
        <v>68</v>
      </c>
      <c r="B47" s="14" t="s">
        <v>11</v>
      </c>
      <c r="C47" s="13" t="n">
        <v>12</v>
      </c>
      <c r="D47" s="20" t="s">
        <v>36</v>
      </c>
      <c r="E47" s="15" t="n">
        <v>69</v>
      </c>
      <c r="F47" s="16" t="n">
        <v>72</v>
      </c>
      <c r="G47" s="16" t="n">
        <v>84.67</v>
      </c>
      <c r="H47" s="16" t="n">
        <f aca="false">E47*0.3+F47*0.4+G47*0.3</f>
        <v>74.901</v>
      </c>
      <c r="I47" s="17" t="s">
        <v>14</v>
      </c>
    </row>
    <row r="48" s="18" customFormat="true" ht="21.95" hidden="false" customHeight="true" outlineLevel="0" collapsed="false">
      <c r="A48" s="13" t="s">
        <v>69</v>
      </c>
      <c r="B48" s="14" t="s">
        <v>11</v>
      </c>
      <c r="C48" s="13" t="n">
        <v>12</v>
      </c>
      <c r="D48" s="20" t="s">
        <v>36</v>
      </c>
      <c r="E48" s="15" t="n">
        <v>68.5</v>
      </c>
      <c r="F48" s="16" t="n">
        <v>71.6</v>
      </c>
      <c r="G48" s="16" t="n">
        <v>85.67</v>
      </c>
      <c r="H48" s="16" t="n">
        <f aca="false">E48*0.3+F48*0.4+G48*0.3</f>
        <v>74.891</v>
      </c>
      <c r="I48" s="17" t="s">
        <v>14</v>
      </c>
    </row>
    <row r="49" s="18" customFormat="true" ht="21.95" hidden="false" customHeight="true" outlineLevel="0" collapsed="false">
      <c r="A49" s="13" t="s">
        <v>70</v>
      </c>
      <c r="B49" s="14" t="s">
        <v>11</v>
      </c>
      <c r="C49" s="13" t="n">
        <v>12</v>
      </c>
      <c r="D49" s="20" t="s">
        <v>36</v>
      </c>
      <c r="E49" s="15" t="n">
        <v>72</v>
      </c>
      <c r="F49" s="16" t="n">
        <v>71.8</v>
      </c>
      <c r="G49" s="16" t="n">
        <v>81</v>
      </c>
      <c r="H49" s="16" t="n">
        <f aca="false">E49*0.3+F49*0.4+G49*0.3</f>
        <v>74.62</v>
      </c>
      <c r="I49" s="17" t="s">
        <v>14</v>
      </c>
    </row>
    <row r="50" s="18" customFormat="true" ht="21.95" hidden="false" customHeight="true" outlineLevel="0" collapsed="false">
      <c r="A50" s="13" t="s">
        <v>71</v>
      </c>
      <c r="B50" s="14" t="s">
        <v>11</v>
      </c>
      <c r="C50" s="13" t="n">
        <v>12</v>
      </c>
      <c r="D50" s="20" t="s">
        <v>36</v>
      </c>
      <c r="E50" s="15" t="n">
        <v>65</v>
      </c>
      <c r="F50" s="16" t="n">
        <v>67.2</v>
      </c>
      <c r="G50" s="16" t="n">
        <v>94</v>
      </c>
      <c r="H50" s="16" t="n">
        <f aca="false">E50*0.3+F50*0.4+G50*0.3</f>
        <v>74.58</v>
      </c>
      <c r="I50" s="17" t="s">
        <v>14</v>
      </c>
    </row>
    <row r="51" s="18" customFormat="true" ht="21.95" hidden="false" customHeight="true" outlineLevel="0" collapsed="false">
      <c r="A51" s="13" t="s">
        <v>72</v>
      </c>
      <c r="B51" s="14" t="s">
        <v>11</v>
      </c>
      <c r="C51" s="13" t="n">
        <v>12</v>
      </c>
      <c r="D51" s="20" t="s">
        <v>36</v>
      </c>
      <c r="E51" s="15" t="n">
        <v>70</v>
      </c>
      <c r="F51" s="16" t="n">
        <v>68.8</v>
      </c>
      <c r="G51" s="16" t="n">
        <v>85.83</v>
      </c>
      <c r="H51" s="16" t="n">
        <f aca="false">E51*0.3+F51*0.4+G51*0.3</f>
        <v>74.269</v>
      </c>
      <c r="I51" s="17" t="s">
        <v>14</v>
      </c>
    </row>
    <row r="52" s="18" customFormat="true" ht="21.95" hidden="false" customHeight="true" outlineLevel="0" collapsed="false">
      <c r="A52" s="13" t="s">
        <v>73</v>
      </c>
      <c r="B52" s="14" t="s">
        <v>11</v>
      </c>
      <c r="C52" s="13" t="n">
        <v>12</v>
      </c>
      <c r="D52" s="20" t="s">
        <v>36</v>
      </c>
      <c r="E52" s="15" t="n">
        <v>64</v>
      </c>
      <c r="F52" s="16" t="n">
        <v>71</v>
      </c>
      <c r="G52" s="16" t="n">
        <v>88.67</v>
      </c>
      <c r="H52" s="16" t="n">
        <f aca="false">E52*0.3+F52*0.4+G52*0.3</f>
        <v>74.201</v>
      </c>
      <c r="I52" s="17" t="s">
        <v>14</v>
      </c>
    </row>
    <row r="53" s="18" customFormat="true" ht="21.95" hidden="false" customHeight="true" outlineLevel="0" collapsed="false">
      <c r="A53" s="13" t="s">
        <v>74</v>
      </c>
      <c r="B53" s="14" t="s">
        <v>11</v>
      </c>
      <c r="C53" s="13" t="n">
        <v>12</v>
      </c>
      <c r="D53" s="20" t="s">
        <v>36</v>
      </c>
      <c r="E53" s="15" t="n">
        <v>62</v>
      </c>
      <c r="F53" s="16" t="n">
        <v>70.6</v>
      </c>
      <c r="G53" s="16" t="n">
        <v>90.67</v>
      </c>
      <c r="H53" s="16" t="n">
        <f aca="false">E53*0.3+F53*0.4+G53*0.3</f>
        <v>74.041</v>
      </c>
      <c r="I53" s="17" t="s">
        <v>14</v>
      </c>
    </row>
    <row r="54" s="18" customFormat="true" ht="21.95" hidden="false" customHeight="true" outlineLevel="0" collapsed="false">
      <c r="A54" s="13" t="s">
        <v>75</v>
      </c>
      <c r="B54" s="14" t="s">
        <v>11</v>
      </c>
      <c r="C54" s="13" t="n">
        <v>12</v>
      </c>
      <c r="D54" s="20" t="s">
        <v>36</v>
      </c>
      <c r="E54" s="15" t="n">
        <v>62</v>
      </c>
      <c r="F54" s="16" t="n">
        <v>70.8</v>
      </c>
      <c r="G54" s="16" t="n">
        <v>90.33</v>
      </c>
      <c r="H54" s="16" t="n">
        <f aca="false">E54*0.3+F54*0.4+G54*0.3</f>
        <v>74.019</v>
      </c>
      <c r="I54" s="17" t="s">
        <v>14</v>
      </c>
    </row>
    <row r="55" s="18" customFormat="true" ht="21.95" hidden="false" customHeight="true" outlineLevel="0" collapsed="false">
      <c r="A55" s="13" t="s">
        <v>76</v>
      </c>
      <c r="B55" s="14" t="s">
        <v>11</v>
      </c>
      <c r="C55" s="13" t="n">
        <v>12</v>
      </c>
      <c r="D55" s="20" t="s">
        <v>36</v>
      </c>
      <c r="E55" s="15" t="n">
        <v>67</v>
      </c>
      <c r="F55" s="16" t="n">
        <v>66.2</v>
      </c>
      <c r="G55" s="16" t="n">
        <v>91.33</v>
      </c>
      <c r="H55" s="16" t="n">
        <f aca="false">E55*0.3+F55*0.4+G55*0.3</f>
        <v>73.979</v>
      </c>
      <c r="I55" s="17" t="s">
        <v>14</v>
      </c>
    </row>
    <row r="56" s="18" customFormat="true" ht="21.95" hidden="false" customHeight="true" outlineLevel="0" collapsed="false">
      <c r="A56" s="13" t="s">
        <v>77</v>
      </c>
      <c r="B56" s="14" t="s">
        <v>11</v>
      </c>
      <c r="C56" s="13" t="n">
        <v>12</v>
      </c>
      <c r="D56" s="20" t="s">
        <v>36</v>
      </c>
      <c r="E56" s="15" t="n">
        <v>73</v>
      </c>
      <c r="F56" s="16" t="n">
        <v>69.8</v>
      </c>
      <c r="G56" s="16" t="n">
        <v>80.33</v>
      </c>
      <c r="H56" s="16" t="n">
        <f aca="false">E56*0.3+F56*0.4+G56*0.3</f>
        <v>73.919</v>
      </c>
      <c r="I56" s="17" t="s">
        <v>14</v>
      </c>
    </row>
    <row r="57" s="18" customFormat="true" ht="21.95" hidden="false" customHeight="true" outlineLevel="0" collapsed="false">
      <c r="A57" s="13" t="s">
        <v>78</v>
      </c>
      <c r="B57" s="14" t="s">
        <v>11</v>
      </c>
      <c r="C57" s="13" t="n">
        <v>12</v>
      </c>
      <c r="D57" s="20" t="s">
        <v>36</v>
      </c>
      <c r="E57" s="15" t="n">
        <v>55.5</v>
      </c>
      <c r="F57" s="16" t="n">
        <v>74.8</v>
      </c>
      <c r="G57" s="16" t="n">
        <v>90.33</v>
      </c>
      <c r="H57" s="16" t="n">
        <f aca="false">E57*0.3+F57*0.4+G57*0.3</f>
        <v>73.669</v>
      </c>
      <c r="I57" s="17" t="s">
        <v>14</v>
      </c>
    </row>
    <row r="58" s="18" customFormat="true" ht="21.95" hidden="false" customHeight="true" outlineLevel="0" collapsed="false">
      <c r="A58" s="13" t="s">
        <v>79</v>
      </c>
      <c r="B58" s="14" t="s">
        <v>11</v>
      </c>
      <c r="C58" s="13" t="n">
        <v>12</v>
      </c>
      <c r="D58" s="20" t="s">
        <v>36</v>
      </c>
      <c r="E58" s="15" t="n">
        <v>68</v>
      </c>
      <c r="F58" s="16" t="n">
        <v>64.2</v>
      </c>
      <c r="G58" s="16" t="n">
        <v>91.67</v>
      </c>
      <c r="H58" s="16" t="n">
        <f aca="false">E58*0.3+F58*0.4+G58*0.3</f>
        <v>73.581</v>
      </c>
      <c r="I58" s="17" t="s">
        <v>14</v>
      </c>
    </row>
    <row r="59" s="18" customFormat="true" ht="21.95" hidden="false" customHeight="true" outlineLevel="0" collapsed="false">
      <c r="A59" s="13" t="s">
        <v>80</v>
      </c>
      <c r="B59" s="14" t="s">
        <v>11</v>
      </c>
      <c r="C59" s="13" t="n">
        <v>12</v>
      </c>
      <c r="D59" s="20" t="s">
        <v>36</v>
      </c>
      <c r="E59" s="15" t="n">
        <v>63</v>
      </c>
      <c r="F59" s="16" t="n">
        <v>72.6</v>
      </c>
      <c r="G59" s="16" t="n">
        <v>85.33</v>
      </c>
      <c r="H59" s="16" t="n">
        <f aca="false">E59*0.3+F59*0.4+G59*0.3</f>
        <v>73.539</v>
      </c>
      <c r="I59" s="17" t="s">
        <v>14</v>
      </c>
    </row>
    <row r="60" s="18" customFormat="true" ht="21.95" hidden="false" customHeight="true" outlineLevel="0" collapsed="false">
      <c r="A60" s="13" t="s">
        <v>81</v>
      </c>
      <c r="B60" s="14" t="s">
        <v>11</v>
      </c>
      <c r="C60" s="13" t="n">
        <v>12</v>
      </c>
      <c r="D60" s="20" t="s">
        <v>36</v>
      </c>
      <c r="E60" s="15" t="n">
        <v>67</v>
      </c>
      <c r="F60" s="16" t="n">
        <v>73</v>
      </c>
      <c r="G60" s="16" t="n">
        <v>80</v>
      </c>
      <c r="H60" s="16" t="n">
        <f aca="false">E60*0.3+F60*0.4+G60*0.3</f>
        <v>73.3</v>
      </c>
      <c r="I60" s="17" t="s">
        <v>14</v>
      </c>
    </row>
    <row r="61" s="18" customFormat="true" ht="21.95" hidden="false" customHeight="true" outlineLevel="0" collapsed="false">
      <c r="A61" s="13" t="s">
        <v>82</v>
      </c>
      <c r="B61" s="14" t="s">
        <v>11</v>
      </c>
      <c r="C61" s="13" t="n">
        <v>12</v>
      </c>
      <c r="D61" s="20" t="s">
        <v>36</v>
      </c>
      <c r="E61" s="15" t="n">
        <v>70</v>
      </c>
      <c r="F61" s="16" t="n">
        <v>68.6</v>
      </c>
      <c r="G61" s="16" t="n">
        <v>82</v>
      </c>
      <c r="H61" s="16" t="n">
        <f aca="false">E61*0.3+F61*0.4+G61*0.3</f>
        <v>73.04</v>
      </c>
      <c r="I61" s="17" t="s">
        <v>14</v>
      </c>
    </row>
    <row r="62" s="18" customFormat="true" ht="21.95" hidden="false" customHeight="true" outlineLevel="0" collapsed="false">
      <c r="A62" s="13" t="s">
        <v>83</v>
      </c>
      <c r="B62" s="14" t="s">
        <v>11</v>
      </c>
      <c r="C62" s="13" t="n">
        <v>12</v>
      </c>
      <c r="D62" s="20" t="s">
        <v>36</v>
      </c>
      <c r="E62" s="15" t="n">
        <v>69</v>
      </c>
      <c r="F62" s="16" t="n">
        <v>70.6</v>
      </c>
      <c r="G62" s="16" t="n">
        <v>80</v>
      </c>
      <c r="H62" s="16" t="n">
        <f aca="false">E62*0.3+F62*0.4+G62*0.3</f>
        <v>72.94</v>
      </c>
      <c r="I62" s="17" t="s">
        <v>14</v>
      </c>
    </row>
    <row r="63" s="18" customFormat="true" ht="21.95" hidden="false" customHeight="true" outlineLevel="0" collapsed="false">
      <c r="A63" s="13" t="s">
        <v>84</v>
      </c>
      <c r="B63" s="14" t="s">
        <v>11</v>
      </c>
      <c r="C63" s="13" t="n">
        <v>12</v>
      </c>
      <c r="D63" s="20" t="s">
        <v>36</v>
      </c>
      <c r="E63" s="15" t="n">
        <v>58</v>
      </c>
      <c r="F63" s="16" t="n">
        <v>71.8</v>
      </c>
      <c r="G63" s="16" t="n">
        <v>89.33</v>
      </c>
      <c r="H63" s="16" t="n">
        <f aca="false">E63*0.3+F63*0.4+G63*0.3</f>
        <v>72.919</v>
      </c>
      <c r="I63" s="17" t="s">
        <v>14</v>
      </c>
    </row>
    <row r="64" s="18" customFormat="true" ht="21.95" hidden="false" customHeight="true" outlineLevel="0" collapsed="false">
      <c r="A64" s="13" t="s">
        <v>85</v>
      </c>
      <c r="B64" s="14" t="s">
        <v>11</v>
      </c>
      <c r="C64" s="13" t="n">
        <v>12</v>
      </c>
      <c r="D64" s="20" t="s">
        <v>36</v>
      </c>
      <c r="E64" s="15" t="n">
        <v>65</v>
      </c>
      <c r="F64" s="16" t="n">
        <v>69.4</v>
      </c>
      <c r="G64" s="16" t="n">
        <v>85.5</v>
      </c>
      <c r="H64" s="16" t="n">
        <f aca="false">E64*0.3+F64*0.4+G64*0.3</f>
        <v>72.91</v>
      </c>
      <c r="I64" s="17" t="s">
        <v>14</v>
      </c>
    </row>
    <row r="65" s="18" customFormat="true" ht="21.95" hidden="false" customHeight="true" outlineLevel="0" collapsed="false">
      <c r="A65" s="13" t="s">
        <v>86</v>
      </c>
      <c r="B65" s="14" t="s">
        <v>11</v>
      </c>
      <c r="C65" s="13" t="n">
        <v>12</v>
      </c>
      <c r="D65" s="20" t="s">
        <v>36</v>
      </c>
      <c r="E65" s="15" t="n">
        <v>72</v>
      </c>
      <c r="F65" s="16" t="n">
        <v>64</v>
      </c>
      <c r="G65" s="16" t="n">
        <v>85.33</v>
      </c>
      <c r="H65" s="16" t="n">
        <f aca="false">E65*0.3+F65*0.4+G65*0.3</f>
        <v>72.799</v>
      </c>
      <c r="I65" s="17" t="s">
        <v>14</v>
      </c>
    </row>
    <row r="66" s="18" customFormat="true" ht="21.95" hidden="false" customHeight="true" outlineLevel="0" collapsed="false">
      <c r="A66" s="13" t="s">
        <v>87</v>
      </c>
      <c r="B66" s="14" t="s">
        <v>11</v>
      </c>
      <c r="C66" s="13" t="n">
        <v>12</v>
      </c>
      <c r="D66" s="20" t="s">
        <v>36</v>
      </c>
      <c r="E66" s="15" t="n">
        <v>64</v>
      </c>
      <c r="F66" s="16" t="n">
        <v>69.2</v>
      </c>
      <c r="G66" s="16" t="n">
        <v>86.33</v>
      </c>
      <c r="H66" s="16" t="n">
        <f aca="false">E66*0.3+F66*0.4+G66*0.3</f>
        <v>72.779</v>
      </c>
      <c r="I66" s="17" t="s">
        <v>14</v>
      </c>
    </row>
    <row r="67" s="18" customFormat="true" ht="21.95" hidden="false" customHeight="true" outlineLevel="0" collapsed="false">
      <c r="A67" s="13" t="s">
        <v>88</v>
      </c>
      <c r="B67" s="14" t="s">
        <v>11</v>
      </c>
      <c r="C67" s="13" t="n">
        <v>12</v>
      </c>
      <c r="D67" s="20" t="s">
        <v>36</v>
      </c>
      <c r="E67" s="15" t="n">
        <v>72</v>
      </c>
      <c r="F67" s="16" t="n">
        <v>76.2</v>
      </c>
      <c r="G67" s="16" t="n">
        <v>68.67</v>
      </c>
      <c r="H67" s="16" t="n">
        <f aca="false">E67*0.3+F67*0.4+G67*0.3</f>
        <v>72.681</v>
      </c>
      <c r="I67" s="17" t="s">
        <v>14</v>
      </c>
    </row>
    <row r="68" s="18" customFormat="true" ht="21.95" hidden="false" customHeight="true" outlineLevel="0" collapsed="false">
      <c r="A68" s="13" t="s">
        <v>89</v>
      </c>
      <c r="B68" s="14" t="s">
        <v>11</v>
      </c>
      <c r="C68" s="13" t="n">
        <v>12</v>
      </c>
      <c r="D68" s="20" t="s">
        <v>36</v>
      </c>
      <c r="E68" s="15" t="n">
        <v>62</v>
      </c>
      <c r="F68" s="16" t="n">
        <v>66</v>
      </c>
      <c r="G68" s="16" t="n">
        <v>91.33</v>
      </c>
      <c r="H68" s="16" t="n">
        <f aca="false">E68*0.3+F68*0.4+G68*0.3</f>
        <v>72.399</v>
      </c>
      <c r="I68" s="17" t="s">
        <v>14</v>
      </c>
    </row>
    <row r="69" s="18" customFormat="true" ht="21.95" hidden="false" customHeight="true" outlineLevel="0" collapsed="false">
      <c r="A69" s="13" t="s">
        <v>90</v>
      </c>
      <c r="B69" s="14" t="s">
        <v>11</v>
      </c>
      <c r="C69" s="13" t="n">
        <v>12</v>
      </c>
      <c r="D69" s="20" t="s">
        <v>36</v>
      </c>
      <c r="E69" s="15" t="n">
        <v>67</v>
      </c>
      <c r="F69" s="16" t="n">
        <v>70.2</v>
      </c>
      <c r="G69" s="16" t="n">
        <v>80.67</v>
      </c>
      <c r="H69" s="16" t="n">
        <f aca="false">E69*0.3+F69*0.4+G69*0.3</f>
        <v>72.381</v>
      </c>
      <c r="I69" s="17" t="s">
        <v>14</v>
      </c>
    </row>
    <row r="70" s="18" customFormat="true" ht="21.95" hidden="false" customHeight="true" outlineLevel="0" collapsed="false">
      <c r="A70" s="13" t="s">
        <v>91</v>
      </c>
      <c r="B70" s="14" t="s">
        <v>11</v>
      </c>
      <c r="C70" s="13" t="n">
        <v>12</v>
      </c>
      <c r="D70" s="20" t="s">
        <v>36</v>
      </c>
      <c r="E70" s="15" t="n">
        <v>76</v>
      </c>
      <c r="F70" s="16" t="n">
        <v>74.8</v>
      </c>
      <c r="G70" s="16" t="n">
        <v>65.33</v>
      </c>
      <c r="H70" s="16" t="n">
        <f aca="false">E70*0.3+F70*0.4+G70*0.3</f>
        <v>72.319</v>
      </c>
      <c r="I70" s="17" t="s">
        <v>14</v>
      </c>
    </row>
    <row r="71" s="18" customFormat="true" ht="21.95" hidden="false" customHeight="true" outlineLevel="0" collapsed="false">
      <c r="A71" s="13" t="s">
        <v>92</v>
      </c>
      <c r="B71" s="14" t="s">
        <v>11</v>
      </c>
      <c r="C71" s="13" t="n">
        <v>12</v>
      </c>
      <c r="D71" s="20" t="s">
        <v>36</v>
      </c>
      <c r="E71" s="15" t="n">
        <v>72</v>
      </c>
      <c r="F71" s="16" t="n">
        <v>64.8</v>
      </c>
      <c r="G71" s="16" t="n">
        <v>82.33</v>
      </c>
      <c r="H71" s="16" t="n">
        <f aca="false">E71*0.3+F71*0.4+G71*0.3</f>
        <v>72.219</v>
      </c>
      <c r="I71" s="17" t="s">
        <v>14</v>
      </c>
    </row>
    <row r="72" s="18" customFormat="true" ht="21.95" hidden="false" customHeight="true" outlineLevel="0" collapsed="false">
      <c r="A72" s="13" t="s">
        <v>93</v>
      </c>
      <c r="B72" s="14" t="s">
        <v>11</v>
      </c>
      <c r="C72" s="13" t="n">
        <v>12</v>
      </c>
      <c r="D72" s="20" t="s">
        <v>36</v>
      </c>
      <c r="E72" s="15" t="n">
        <v>62</v>
      </c>
      <c r="F72" s="16" t="n">
        <v>65</v>
      </c>
      <c r="G72" s="16" t="n">
        <v>92</v>
      </c>
      <c r="H72" s="16" t="n">
        <f aca="false">E72*0.3+F72*0.4+G72*0.3</f>
        <v>72.2</v>
      </c>
      <c r="I72" s="17" t="s">
        <v>14</v>
      </c>
    </row>
    <row r="73" s="18" customFormat="true" ht="21.95" hidden="false" customHeight="true" outlineLevel="0" collapsed="false">
      <c r="A73" s="13" t="s">
        <v>94</v>
      </c>
      <c r="B73" s="14" t="s">
        <v>11</v>
      </c>
      <c r="C73" s="13" t="n">
        <v>12</v>
      </c>
      <c r="D73" s="20" t="s">
        <v>36</v>
      </c>
      <c r="E73" s="15" t="n">
        <v>66</v>
      </c>
      <c r="F73" s="16" t="n">
        <v>68.6</v>
      </c>
      <c r="G73" s="16" t="n">
        <v>83</v>
      </c>
      <c r="H73" s="16" t="n">
        <f aca="false">E73*0.3+F73*0.4+G73*0.3</f>
        <v>72.14</v>
      </c>
      <c r="I73" s="17" t="s">
        <v>14</v>
      </c>
    </row>
    <row r="74" s="18" customFormat="true" ht="21.95" hidden="false" customHeight="true" outlineLevel="0" collapsed="false">
      <c r="A74" s="13" t="s">
        <v>95</v>
      </c>
      <c r="B74" s="14" t="s">
        <v>11</v>
      </c>
      <c r="C74" s="13" t="n">
        <v>12</v>
      </c>
      <c r="D74" s="20" t="s">
        <v>36</v>
      </c>
      <c r="E74" s="15" t="n">
        <v>65</v>
      </c>
      <c r="F74" s="16" t="n">
        <v>64.8</v>
      </c>
      <c r="G74" s="16" t="n">
        <v>89</v>
      </c>
      <c r="H74" s="16" t="n">
        <f aca="false">E74*0.3+F74*0.4+G74*0.3</f>
        <v>72.12</v>
      </c>
      <c r="I74" s="17" t="s">
        <v>14</v>
      </c>
    </row>
    <row r="75" s="18" customFormat="true" ht="21.95" hidden="false" customHeight="true" outlineLevel="0" collapsed="false">
      <c r="A75" s="13" t="s">
        <v>96</v>
      </c>
      <c r="B75" s="14" t="s">
        <v>11</v>
      </c>
      <c r="C75" s="13" t="n">
        <v>12</v>
      </c>
      <c r="D75" s="20" t="s">
        <v>36</v>
      </c>
      <c r="E75" s="15" t="n">
        <v>59</v>
      </c>
      <c r="F75" s="16" t="n">
        <v>72.8</v>
      </c>
      <c r="G75" s="16" t="n">
        <v>84</v>
      </c>
      <c r="H75" s="16" t="n">
        <f aca="false">E75*0.3+F75*0.4+G75*0.3</f>
        <v>72.02</v>
      </c>
      <c r="I75" s="17" t="s">
        <v>14</v>
      </c>
    </row>
    <row r="76" s="18" customFormat="true" ht="21.95" hidden="false" customHeight="true" outlineLevel="0" collapsed="false">
      <c r="A76" s="13" t="s">
        <v>97</v>
      </c>
      <c r="B76" s="14" t="s">
        <v>11</v>
      </c>
      <c r="C76" s="13" t="n">
        <v>12</v>
      </c>
      <c r="D76" s="20" t="s">
        <v>36</v>
      </c>
      <c r="E76" s="15" t="n">
        <v>64</v>
      </c>
      <c r="F76" s="16" t="n">
        <v>73.2</v>
      </c>
      <c r="G76" s="16" t="n">
        <v>77.33</v>
      </c>
      <c r="H76" s="16" t="n">
        <f aca="false">E76*0.3+F76*0.4+G76*0.3</f>
        <v>71.679</v>
      </c>
      <c r="I76" s="17" t="s">
        <v>14</v>
      </c>
    </row>
    <row r="77" s="18" customFormat="true" ht="21.95" hidden="false" customHeight="true" outlineLevel="0" collapsed="false">
      <c r="A77" s="13" t="s">
        <v>98</v>
      </c>
      <c r="B77" s="14" t="s">
        <v>11</v>
      </c>
      <c r="C77" s="13" t="n">
        <v>12</v>
      </c>
      <c r="D77" s="20" t="s">
        <v>36</v>
      </c>
      <c r="E77" s="15" t="n">
        <v>63</v>
      </c>
      <c r="F77" s="16" t="n">
        <v>66.6</v>
      </c>
      <c r="G77" s="16" t="n">
        <v>87</v>
      </c>
      <c r="H77" s="16" t="n">
        <f aca="false">E77*0.3+F77*0.4+G77*0.3</f>
        <v>71.64</v>
      </c>
      <c r="I77" s="17" t="s">
        <v>14</v>
      </c>
    </row>
    <row r="78" s="18" customFormat="true" ht="21.95" hidden="false" customHeight="true" outlineLevel="0" collapsed="false">
      <c r="A78" s="13" t="s">
        <v>99</v>
      </c>
      <c r="B78" s="14" t="s">
        <v>11</v>
      </c>
      <c r="C78" s="13" t="n">
        <v>12</v>
      </c>
      <c r="D78" s="20" t="s">
        <v>36</v>
      </c>
      <c r="E78" s="15" t="n">
        <v>72</v>
      </c>
      <c r="F78" s="16" t="n">
        <v>61</v>
      </c>
      <c r="G78" s="16" t="n">
        <v>85</v>
      </c>
      <c r="H78" s="16" t="n">
        <f aca="false">E78*0.3+F78*0.4+G78*0.3</f>
        <v>71.5</v>
      </c>
      <c r="I78" s="17" t="s">
        <v>14</v>
      </c>
    </row>
    <row r="79" s="18" customFormat="true" ht="21.95" hidden="false" customHeight="true" outlineLevel="0" collapsed="false">
      <c r="A79" s="13" t="s">
        <v>100</v>
      </c>
      <c r="B79" s="14" t="s">
        <v>11</v>
      </c>
      <c r="C79" s="13" t="n">
        <v>12</v>
      </c>
      <c r="D79" s="20" t="s">
        <v>36</v>
      </c>
      <c r="E79" s="15" t="n">
        <v>76</v>
      </c>
      <c r="F79" s="16" t="n">
        <v>64.8</v>
      </c>
      <c r="G79" s="16" t="n">
        <v>75.67</v>
      </c>
      <c r="H79" s="16" t="n">
        <f aca="false">E79*0.3+F79*0.4+G79*0.3</f>
        <v>71.421</v>
      </c>
      <c r="I79" s="17" t="s">
        <v>14</v>
      </c>
    </row>
    <row r="80" s="18" customFormat="true" ht="21.95" hidden="false" customHeight="true" outlineLevel="0" collapsed="false">
      <c r="A80" s="13" t="s">
        <v>101</v>
      </c>
      <c r="B80" s="14" t="s">
        <v>11</v>
      </c>
      <c r="C80" s="13" t="n">
        <v>12</v>
      </c>
      <c r="D80" s="20" t="s">
        <v>36</v>
      </c>
      <c r="E80" s="15" t="n">
        <v>72</v>
      </c>
      <c r="F80" s="16" t="n">
        <v>66.2</v>
      </c>
      <c r="G80" s="16" t="n">
        <v>77</v>
      </c>
      <c r="H80" s="16" t="n">
        <f aca="false">E80*0.3+F80*0.4+G80*0.3</f>
        <v>71.18</v>
      </c>
      <c r="I80" s="17" t="s">
        <v>14</v>
      </c>
    </row>
    <row r="81" s="18" customFormat="true" ht="21.95" hidden="false" customHeight="true" outlineLevel="0" collapsed="false">
      <c r="A81" s="13" t="s">
        <v>102</v>
      </c>
      <c r="B81" s="14" t="s">
        <v>11</v>
      </c>
      <c r="C81" s="13" t="n">
        <v>12</v>
      </c>
      <c r="D81" s="20" t="s">
        <v>36</v>
      </c>
      <c r="E81" s="15" t="n">
        <v>56.5</v>
      </c>
      <c r="F81" s="16" t="n">
        <v>78.4</v>
      </c>
      <c r="G81" s="16" t="n">
        <v>76</v>
      </c>
      <c r="H81" s="16" t="n">
        <f aca="false">E81*0.3+F81*0.4+G81*0.3</f>
        <v>71.11</v>
      </c>
      <c r="I81" s="17" t="s">
        <v>14</v>
      </c>
    </row>
    <row r="82" s="18" customFormat="true" ht="21.95" hidden="false" customHeight="true" outlineLevel="0" collapsed="false">
      <c r="A82" s="13" t="s">
        <v>103</v>
      </c>
      <c r="B82" s="14" t="s">
        <v>11</v>
      </c>
      <c r="C82" s="13" t="n">
        <v>12</v>
      </c>
      <c r="D82" s="20" t="s">
        <v>36</v>
      </c>
      <c r="E82" s="15" t="n">
        <v>61</v>
      </c>
      <c r="F82" s="16" t="n">
        <v>66.2</v>
      </c>
      <c r="G82" s="16" t="n">
        <v>87.33</v>
      </c>
      <c r="H82" s="16" t="n">
        <f aca="false">E82*0.3+F82*0.4+G82*0.3</f>
        <v>70.979</v>
      </c>
      <c r="I82" s="17" t="s">
        <v>14</v>
      </c>
    </row>
    <row r="83" s="18" customFormat="true" ht="21.95" hidden="false" customHeight="true" outlineLevel="0" collapsed="false">
      <c r="A83" s="13" t="s">
        <v>104</v>
      </c>
      <c r="B83" s="14" t="s">
        <v>11</v>
      </c>
      <c r="C83" s="13" t="n">
        <v>12</v>
      </c>
      <c r="D83" s="20" t="s">
        <v>36</v>
      </c>
      <c r="E83" s="15" t="n">
        <v>61</v>
      </c>
      <c r="F83" s="16" t="n">
        <v>67.4</v>
      </c>
      <c r="G83" s="16" t="n">
        <v>85.33</v>
      </c>
      <c r="H83" s="16" t="n">
        <f aca="false">E83*0.3+F83*0.4+G83*0.3</f>
        <v>70.859</v>
      </c>
      <c r="I83" s="17" t="s">
        <v>14</v>
      </c>
    </row>
    <row r="84" s="18" customFormat="true" ht="21.95" hidden="false" customHeight="true" outlineLevel="0" collapsed="false">
      <c r="A84" s="13" t="s">
        <v>105</v>
      </c>
      <c r="B84" s="14" t="s">
        <v>11</v>
      </c>
      <c r="C84" s="13" t="n">
        <v>12</v>
      </c>
      <c r="D84" s="20" t="s">
        <v>36</v>
      </c>
      <c r="E84" s="15" t="n">
        <v>56</v>
      </c>
      <c r="F84" s="16" t="n">
        <v>71</v>
      </c>
      <c r="G84" s="16" t="n">
        <v>85.5</v>
      </c>
      <c r="H84" s="16" t="n">
        <f aca="false">E84*0.3+F84*0.4+G84*0.3</f>
        <v>70.85</v>
      </c>
      <c r="I84" s="17" t="s">
        <v>14</v>
      </c>
    </row>
    <row r="85" s="18" customFormat="true" ht="21.95" hidden="false" customHeight="true" outlineLevel="0" collapsed="false">
      <c r="A85" s="13" t="s">
        <v>106</v>
      </c>
      <c r="B85" s="14" t="s">
        <v>11</v>
      </c>
      <c r="C85" s="13" t="n">
        <v>12</v>
      </c>
      <c r="D85" s="20" t="s">
        <v>36</v>
      </c>
      <c r="E85" s="15" t="n">
        <v>63</v>
      </c>
      <c r="F85" s="16" t="n">
        <v>67.8</v>
      </c>
      <c r="G85" s="16" t="n">
        <v>82.67</v>
      </c>
      <c r="H85" s="16" t="n">
        <f aca="false">E85*0.3+F85*0.4+G85*0.3</f>
        <v>70.821</v>
      </c>
      <c r="I85" s="17" t="s">
        <v>14</v>
      </c>
    </row>
    <row r="86" s="18" customFormat="true" ht="21.95" hidden="false" customHeight="true" outlineLevel="0" collapsed="false">
      <c r="A86" s="13" t="s">
        <v>107</v>
      </c>
      <c r="B86" s="14" t="s">
        <v>11</v>
      </c>
      <c r="C86" s="13" t="n">
        <v>12</v>
      </c>
      <c r="D86" s="20" t="s">
        <v>36</v>
      </c>
      <c r="E86" s="15" t="n">
        <v>60</v>
      </c>
      <c r="F86" s="16" t="n">
        <v>68.6</v>
      </c>
      <c r="G86" s="16" t="n">
        <v>84.17</v>
      </c>
      <c r="H86" s="16" t="n">
        <f aca="false">E86*0.3+F86*0.4+G86*0.3</f>
        <v>70.691</v>
      </c>
      <c r="I86" s="17" t="s">
        <v>14</v>
      </c>
    </row>
    <row r="87" s="18" customFormat="true" ht="21.95" hidden="false" customHeight="true" outlineLevel="0" collapsed="false">
      <c r="A87" s="13" t="s">
        <v>108</v>
      </c>
      <c r="B87" s="14" t="s">
        <v>11</v>
      </c>
      <c r="C87" s="13" t="n">
        <v>12</v>
      </c>
      <c r="D87" s="20" t="s">
        <v>36</v>
      </c>
      <c r="E87" s="15" t="n">
        <v>63</v>
      </c>
      <c r="F87" s="16" t="n">
        <v>63.2</v>
      </c>
      <c r="G87" s="16" t="n">
        <v>88.33</v>
      </c>
      <c r="H87" s="16" t="n">
        <f aca="false">E87*0.3+F87*0.4+G87*0.3</f>
        <v>70.679</v>
      </c>
      <c r="I87" s="17" t="s">
        <v>14</v>
      </c>
    </row>
    <row r="88" s="18" customFormat="true" ht="21.95" hidden="false" customHeight="true" outlineLevel="0" collapsed="false">
      <c r="A88" s="13" t="s">
        <v>109</v>
      </c>
      <c r="B88" s="14" t="s">
        <v>11</v>
      </c>
      <c r="C88" s="13" t="n">
        <v>12</v>
      </c>
      <c r="D88" s="20" t="s">
        <v>36</v>
      </c>
      <c r="E88" s="15" t="n">
        <v>59</v>
      </c>
      <c r="F88" s="16" t="n">
        <v>62.4</v>
      </c>
      <c r="G88" s="16" t="n">
        <v>93.33</v>
      </c>
      <c r="H88" s="16" t="n">
        <f aca="false">E88*0.3+F88*0.4+G88*0.3</f>
        <v>70.659</v>
      </c>
      <c r="I88" s="17" t="s">
        <v>14</v>
      </c>
    </row>
    <row r="89" s="18" customFormat="true" ht="21.95" hidden="false" customHeight="true" outlineLevel="0" collapsed="false">
      <c r="A89" s="13" t="s">
        <v>110</v>
      </c>
      <c r="B89" s="14" t="s">
        <v>11</v>
      </c>
      <c r="C89" s="13" t="n">
        <v>12</v>
      </c>
      <c r="D89" s="20" t="s">
        <v>36</v>
      </c>
      <c r="E89" s="15" t="n">
        <v>57</v>
      </c>
      <c r="F89" s="16" t="n">
        <v>72.8</v>
      </c>
      <c r="G89" s="16" t="n">
        <v>80.17</v>
      </c>
      <c r="H89" s="16" t="n">
        <f aca="false">E89*0.3+F89*0.4+G89*0.3</f>
        <v>70.271</v>
      </c>
      <c r="I89" s="17" t="s">
        <v>14</v>
      </c>
    </row>
    <row r="90" s="18" customFormat="true" ht="21.95" hidden="false" customHeight="true" outlineLevel="0" collapsed="false">
      <c r="A90" s="13" t="s">
        <v>111</v>
      </c>
      <c r="B90" s="14" t="s">
        <v>11</v>
      </c>
      <c r="C90" s="13" t="n">
        <v>12</v>
      </c>
      <c r="D90" s="20" t="s">
        <v>36</v>
      </c>
      <c r="E90" s="15" t="n">
        <v>69</v>
      </c>
      <c r="F90" s="16" t="n">
        <v>67.8</v>
      </c>
      <c r="G90" s="16" t="n">
        <v>73.67</v>
      </c>
      <c r="H90" s="16" t="n">
        <f aca="false">E90*0.3+F90*0.4+G90*0.3</f>
        <v>69.921</v>
      </c>
      <c r="I90" s="17" t="s">
        <v>14</v>
      </c>
    </row>
    <row r="91" s="18" customFormat="true" ht="21.95" hidden="false" customHeight="true" outlineLevel="0" collapsed="false">
      <c r="A91" s="13" t="s">
        <v>112</v>
      </c>
      <c r="B91" s="14" t="s">
        <v>11</v>
      </c>
      <c r="C91" s="13" t="n">
        <v>12</v>
      </c>
      <c r="D91" s="20" t="s">
        <v>36</v>
      </c>
      <c r="E91" s="15" t="n">
        <v>67</v>
      </c>
      <c r="F91" s="16" t="n">
        <v>66.2</v>
      </c>
      <c r="G91" s="16" t="n">
        <v>77.33</v>
      </c>
      <c r="H91" s="16" t="n">
        <f aca="false">E91*0.3+F91*0.4+G91*0.3</f>
        <v>69.779</v>
      </c>
      <c r="I91" s="17" t="s">
        <v>14</v>
      </c>
    </row>
    <row r="92" s="18" customFormat="true" ht="21.95" hidden="false" customHeight="true" outlineLevel="0" collapsed="false">
      <c r="A92" s="13" t="s">
        <v>113</v>
      </c>
      <c r="B92" s="14" t="s">
        <v>11</v>
      </c>
      <c r="C92" s="13" t="n">
        <v>12</v>
      </c>
      <c r="D92" s="20" t="s">
        <v>36</v>
      </c>
      <c r="E92" s="15" t="n">
        <v>71</v>
      </c>
      <c r="F92" s="16" t="n">
        <v>70.4</v>
      </c>
      <c r="G92" s="16" t="n">
        <v>67</v>
      </c>
      <c r="H92" s="16" t="n">
        <f aca="false">E92*0.3+F92*0.4+G92*0.3</f>
        <v>69.56</v>
      </c>
      <c r="I92" s="17" t="s">
        <v>14</v>
      </c>
    </row>
    <row r="93" s="18" customFormat="true" ht="21.95" hidden="false" customHeight="true" outlineLevel="0" collapsed="false">
      <c r="A93" s="13" t="s">
        <v>114</v>
      </c>
      <c r="B93" s="14" t="s">
        <v>11</v>
      </c>
      <c r="C93" s="13" t="n">
        <v>12</v>
      </c>
      <c r="D93" s="20" t="s">
        <v>36</v>
      </c>
      <c r="E93" s="15" t="n">
        <v>56</v>
      </c>
      <c r="F93" s="16" t="n">
        <v>65.8</v>
      </c>
      <c r="G93" s="16" t="n">
        <v>88</v>
      </c>
      <c r="H93" s="16" t="n">
        <f aca="false">E93*0.3+F93*0.4+G93*0.3</f>
        <v>69.52</v>
      </c>
      <c r="I93" s="17" t="s">
        <v>14</v>
      </c>
    </row>
    <row r="94" s="18" customFormat="true" ht="21.95" hidden="false" customHeight="true" outlineLevel="0" collapsed="false">
      <c r="A94" s="13" t="s">
        <v>115</v>
      </c>
      <c r="B94" s="14" t="s">
        <v>11</v>
      </c>
      <c r="C94" s="13" t="n">
        <v>12</v>
      </c>
      <c r="D94" s="20" t="s">
        <v>36</v>
      </c>
      <c r="E94" s="15" t="n">
        <v>51</v>
      </c>
      <c r="F94" s="16" t="n">
        <v>74.6</v>
      </c>
      <c r="G94" s="16" t="n">
        <v>80.17</v>
      </c>
      <c r="H94" s="16" t="n">
        <f aca="false">E94*0.3+F94*0.4+G94*0.3</f>
        <v>69.191</v>
      </c>
      <c r="I94" s="17" t="s">
        <v>14</v>
      </c>
    </row>
    <row r="95" s="18" customFormat="true" ht="21.95" hidden="false" customHeight="true" outlineLevel="0" collapsed="false">
      <c r="A95" s="13" t="s">
        <v>116</v>
      </c>
      <c r="B95" s="14" t="s">
        <v>11</v>
      </c>
      <c r="C95" s="13" t="n">
        <v>12</v>
      </c>
      <c r="D95" s="20" t="s">
        <v>36</v>
      </c>
      <c r="E95" s="15" t="n">
        <v>63</v>
      </c>
      <c r="F95" s="16" t="n">
        <v>64</v>
      </c>
      <c r="G95" s="16" t="n">
        <v>81</v>
      </c>
      <c r="H95" s="16" t="n">
        <f aca="false">E95*0.3+F95*0.4+G95*0.3</f>
        <v>68.8</v>
      </c>
      <c r="I95" s="17" t="s">
        <v>14</v>
      </c>
    </row>
    <row r="96" s="18" customFormat="true" ht="21.95" hidden="false" customHeight="true" outlineLevel="0" collapsed="false">
      <c r="A96" s="13" t="s">
        <v>117</v>
      </c>
      <c r="B96" s="14" t="s">
        <v>11</v>
      </c>
      <c r="C96" s="13" t="n">
        <v>12</v>
      </c>
      <c r="D96" s="20" t="s">
        <v>36</v>
      </c>
      <c r="E96" s="15" t="n">
        <v>59</v>
      </c>
      <c r="F96" s="16" t="n">
        <v>68.2</v>
      </c>
      <c r="G96" s="16" t="n">
        <v>77.5</v>
      </c>
      <c r="H96" s="16" t="n">
        <f aca="false">E96*0.3+F96*0.4+G96*0.3</f>
        <v>68.23</v>
      </c>
      <c r="I96" s="17" t="s">
        <v>14</v>
      </c>
    </row>
    <row r="97" s="18" customFormat="true" ht="21.95" hidden="false" customHeight="true" outlineLevel="0" collapsed="false">
      <c r="A97" s="13" t="s">
        <v>118</v>
      </c>
      <c r="B97" s="14" t="s">
        <v>11</v>
      </c>
      <c r="C97" s="13" t="n">
        <v>12</v>
      </c>
      <c r="D97" s="20" t="s">
        <v>36</v>
      </c>
      <c r="E97" s="15" t="n">
        <v>59</v>
      </c>
      <c r="F97" s="16" t="n">
        <v>61.4</v>
      </c>
      <c r="G97" s="16" t="n">
        <v>86</v>
      </c>
      <c r="H97" s="16" t="n">
        <f aca="false">E97*0.3+F97*0.4+G97*0.3</f>
        <v>68.06</v>
      </c>
      <c r="I97" s="17" t="s">
        <v>14</v>
      </c>
    </row>
    <row r="98" s="18" customFormat="true" ht="21.95" hidden="false" customHeight="true" outlineLevel="0" collapsed="false">
      <c r="A98" s="13" t="s">
        <v>119</v>
      </c>
      <c r="B98" s="14" t="s">
        <v>11</v>
      </c>
      <c r="C98" s="13" t="n">
        <v>12</v>
      </c>
      <c r="D98" s="20" t="s">
        <v>36</v>
      </c>
      <c r="E98" s="15" t="n">
        <v>65</v>
      </c>
      <c r="F98" s="16" t="n">
        <v>63.6</v>
      </c>
      <c r="G98" s="16" t="n">
        <v>76.33</v>
      </c>
      <c r="H98" s="16" t="n">
        <f aca="false">E98*0.3+F98*0.4+G98*0.3</f>
        <v>67.839</v>
      </c>
      <c r="I98" s="17" t="s">
        <v>14</v>
      </c>
    </row>
    <row r="99" s="18" customFormat="true" ht="21.95" hidden="false" customHeight="true" outlineLevel="0" collapsed="false">
      <c r="A99" s="13" t="s">
        <v>120</v>
      </c>
      <c r="B99" s="14" t="s">
        <v>11</v>
      </c>
      <c r="C99" s="13" t="n">
        <v>12</v>
      </c>
      <c r="D99" s="20" t="s">
        <v>36</v>
      </c>
      <c r="E99" s="15" t="n">
        <v>57</v>
      </c>
      <c r="F99" s="16" t="n">
        <v>68.4</v>
      </c>
      <c r="G99" s="16" t="n">
        <v>77.67</v>
      </c>
      <c r="H99" s="16" t="n">
        <f aca="false">E99*0.3+F99*0.4+G99*0.3</f>
        <v>67.761</v>
      </c>
      <c r="I99" s="17" t="s">
        <v>14</v>
      </c>
    </row>
    <row r="100" s="18" customFormat="true" ht="21.95" hidden="false" customHeight="true" outlineLevel="0" collapsed="false">
      <c r="A100" s="13" t="s">
        <v>121</v>
      </c>
      <c r="B100" s="14" t="s">
        <v>11</v>
      </c>
      <c r="C100" s="13" t="n">
        <v>12</v>
      </c>
      <c r="D100" s="20" t="s">
        <v>36</v>
      </c>
      <c r="E100" s="15" t="n">
        <v>66</v>
      </c>
      <c r="F100" s="16" t="n">
        <v>68.6</v>
      </c>
      <c r="G100" s="16" t="n">
        <v>68</v>
      </c>
      <c r="H100" s="16" t="n">
        <f aca="false">E100*0.3+F100*0.4+G100*0.3</f>
        <v>67.64</v>
      </c>
      <c r="I100" s="17" t="s">
        <v>14</v>
      </c>
    </row>
    <row r="101" s="18" customFormat="true" ht="21.95" hidden="false" customHeight="true" outlineLevel="0" collapsed="false">
      <c r="A101" s="13" t="s">
        <v>122</v>
      </c>
      <c r="B101" s="14" t="s">
        <v>11</v>
      </c>
      <c r="C101" s="13" t="n">
        <v>12</v>
      </c>
      <c r="D101" s="20" t="s">
        <v>36</v>
      </c>
      <c r="E101" s="15" t="n">
        <v>65</v>
      </c>
      <c r="F101" s="16" t="n">
        <v>68.4</v>
      </c>
      <c r="G101" s="16" t="n">
        <v>68.83</v>
      </c>
      <c r="H101" s="16" t="n">
        <f aca="false">E101*0.3+F101*0.4+G101*0.3</f>
        <v>67.509</v>
      </c>
      <c r="I101" s="17" t="s">
        <v>14</v>
      </c>
    </row>
    <row r="102" s="18" customFormat="true" ht="21.95" hidden="false" customHeight="true" outlineLevel="0" collapsed="false">
      <c r="A102" s="13" t="s">
        <v>123</v>
      </c>
      <c r="B102" s="14" t="s">
        <v>11</v>
      </c>
      <c r="C102" s="13" t="n">
        <v>12</v>
      </c>
      <c r="D102" s="20" t="s">
        <v>36</v>
      </c>
      <c r="E102" s="15" t="n">
        <v>58</v>
      </c>
      <c r="F102" s="16" t="n">
        <v>65.6</v>
      </c>
      <c r="G102" s="16" t="n">
        <v>79.33</v>
      </c>
      <c r="H102" s="16" t="n">
        <f aca="false">E102*0.3+F102*0.4+G102*0.3</f>
        <v>67.439</v>
      </c>
      <c r="I102" s="17" t="s">
        <v>14</v>
      </c>
    </row>
    <row r="103" s="18" customFormat="true" ht="21.95" hidden="false" customHeight="true" outlineLevel="0" collapsed="false">
      <c r="A103" s="13" t="s">
        <v>124</v>
      </c>
      <c r="B103" s="14" t="s">
        <v>11</v>
      </c>
      <c r="C103" s="13" t="n">
        <v>12</v>
      </c>
      <c r="D103" s="20" t="s">
        <v>36</v>
      </c>
      <c r="E103" s="15" t="n">
        <v>56</v>
      </c>
      <c r="F103" s="16" t="n">
        <v>59.2</v>
      </c>
      <c r="G103" s="16" t="n">
        <v>88.67</v>
      </c>
      <c r="H103" s="16" t="n">
        <f aca="false">E103*0.3+F103*0.4+G103*0.3</f>
        <v>67.081</v>
      </c>
      <c r="I103" s="17"/>
    </row>
    <row r="104" s="18" customFormat="true" ht="21.95" hidden="false" customHeight="true" outlineLevel="0" collapsed="false">
      <c r="A104" s="13" t="s">
        <v>125</v>
      </c>
      <c r="B104" s="14" t="s">
        <v>11</v>
      </c>
      <c r="C104" s="13" t="n">
        <v>12</v>
      </c>
      <c r="D104" s="20" t="s">
        <v>36</v>
      </c>
      <c r="E104" s="15" t="n">
        <v>58</v>
      </c>
      <c r="F104" s="16" t="n">
        <v>70.8</v>
      </c>
      <c r="G104" s="16" t="n">
        <v>65.17</v>
      </c>
      <c r="H104" s="16" t="n">
        <f aca="false">E104*0.3+F104*0.4+G104*0.3</f>
        <v>65.271</v>
      </c>
      <c r="I104" s="17" t="s">
        <v>14</v>
      </c>
    </row>
    <row r="105" s="18" customFormat="true" ht="21.95" hidden="false" customHeight="true" outlineLevel="0" collapsed="false">
      <c r="A105" s="13" t="s">
        <v>126</v>
      </c>
      <c r="B105" s="14" t="s">
        <v>11</v>
      </c>
      <c r="C105" s="13" t="n">
        <v>12</v>
      </c>
      <c r="D105" s="20" t="s">
        <v>36</v>
      </c>
      <c r="E105" s="15" t="n">
        <v>60</v>
      </c>
      <c r="F105" s="16" t="n">
        <v>63.4</v>
      </c>
      <c r="G105" s="16" t="n">
        <v>63.67</v>
      </c>
      <c r="H105" s="16" t="n">
        <f aca="false">E105*0.3+F105*0.4+G105*0.3</f>
        <v>62.461</v>
      </c>
      <c r="I105" s="17" t="s">
        <v>14</v>
      </c>
    </row>
    <row r="106" s="18" customFormat="true" ht="21.95" hidden="false" customHeight="true" outlineLevel="0" collapsed="false">
      <c r="A106" s="13" t="s">
        <v>127</v>
      </c>
      <c r="B106" s="14" t="s">
        <v>11</v>
      </c>
      <c r="C106" s="13" t="n">
        <v>12</v>
      </c>
      <c r="D106" s="20" t="s">
        <v>36</v>
      </c>
      <c r="E106" s="15" t="n">
        <v>55</v>
      </c>
      <c r="F106" s="16" t="n">
        <v>60.6</v>
      </c>
      <c r="G106" s="16" t="n">
        <v>68.83</v>
      </c>
      <c r="H106" s="16" t="n">
        <f aca="false">E106*0.3+F106*0.4+G106*0.3</f>
        <v>61.389</v>
      </c>
      <c r="I106" s="17" t="s">
        <v>14</v>
      </c>
    </row>
    <row r="107" s="18" customFormat="true" ht="21.95" hidden="false" customHeight="true" outlineLevel="0" collapsed="false">
      <c r="A107" s="13" t="s">
        <v>128</v>
      </c>
      <c r="B107" s="14" t="s">
        <v>11</v>
      </c>
      <c r="C107" s="13" t="n">
        <v>12</v>
      </c>
      <c r="D107" s="20" t="s">
        <v>36</v>
      </c>
      <c r="E107" s="15" t="n">
        <v>64</v>
      </c>
      <c r="F107" s="16" t="n">
        <v>65.8</v>
      </c>
      <c r="G107" s="16" t="n">
        <v>46.67</v>
      </c>
      <c r="H107" s="16" t="n">
        <f aca="false">E107*0.3+F107*0.4+G107*0.3</f>
        <v>59.521</v>
      </c>
      <c r="I107" s="17" t="s">
        <v>14</v>
      </c>
    </row>
    <row r="108" s="18" customFormat="true" ht="21.95" hidden="false" customHeight="true" outlineLevel="0" collapsed="false">
      <c r="A108" s="13" t="s">
        <v>129</v>
      </c>
      <c r="B108" s="14" t="s">
        <v>11</v>
      </c>
      <c r="C108" s="13" t="n">
        <v>12</v>
      </c>
      <c r="D108" s="20" t="s">
        <v>36</v>
      </c>
      <c r="E108" s="15" t="n">
        <v>49</v>
      </c>
      <c r="F108" s="16" t="n">
        <v>63</v>
      </c>
      <c r="G108" s="16" t="n">
        <v>51</v>
      </c>
      <c r="H108" s="16" t="n">
        <f aca="false">E108*0.3+F108*0.4+G108*0.3</f>
        <v>55.2</v>
      </c>
      <c r="I108" s="17" t="s">
        <v>14</v>
      </c>
    </row>
    <row r="109" s="18" customFormat="true" ht="21.95" hidden="false" customHeight="true" outlineLevel="0" collapsed="false">
      <c r="A109" s="13" t="s">
        <v>130</v>
      </c>
      <c r="B109" s="14" t="s">
        <v>11</v>
      </c>
      <c r="C109" s="13" t="n">
        <v>12</v>
      </c>
      <c r="D109" s="20" t="s">
        <v>36</v>
      </c>
      <c r="E109" s="15" t="n">
        <v>49</v>
      </c>
      <c r="F109" s="16" t="n">
        <v>68</v>
      </c>
      <c r="G109" s="16" t="n">
        <v>36</v>
      </c>
      <c r="H109" s="16" t="n">
        <f aca="false">E109*0.3+F109*0.4+G109*0.3</f>
        <v>52.7</v>
      </c>
      <c r="I109" s="17" t="s">
        <v>14</v>
      </c>
    </row>
    <row r="110" s="18" customFormat="true" ht="21.95" hidden="false" customHeight="true" outlineLevel="0" collapsed="false">
      <c r="A110" s="13" t="s">
        <v>131</v>
      </c>
      <c r="B110" s="14" t="s">
        <v>11</v>
      </c>
      <c r="C110" s="13" t="n">
        <v>12</v>
      </c>
      <c r="D110" s="20" t="s">
        <v>36</v>
      </c>
      <c r="E110" s="15" t="n">
        <v>53</v>
      </c>
      <c r="F110" s="16" t="n">
        <v>57.6</v>
      </c>
      <c r="G110" s="16" t="n">
        <v>23</v>
      </c>
      <c r="H110" s="16" t="n">
        <f aca="false">E110*0.3+F110*0.4+G110*0.3</f>
        <v>45.84</v>
      </c>
      <c r="I110" s="17"/>
    </row>
    <row r="111" s="18" customFormat="true" ht="21.95" hidden="false" customHeight="true" outlineLevel="0" collapsed="false">
      <c r="A111" s="13" t="s">
        <v>132</v>
      </c>
      <c r="B111" s="14" t="s">
        <v>11</v>
      </c>
      <c r="C111" s="13" t="n">
        <v>14</v>
      </c>
      <c r="D111" s="20" t="s">
        <v>36</v>
      </c>
      <c r="E111" s="15" t="n">
        <v>65</v>
      </c>
      <c r="F111" s="21" t="s">
        <v>133</v>
      </c>
      <c r="G111" s="21" t="s">
        <v>133</v>
      </c>
      <c r="H111" s="21" t="e">
        <f aca="false">E111*0.3+F111*0.4+G111*0.3</f>
        <v>#VALUE!</v>
      </c>
      <c r="I111" s="17" t="s">
        <v>133</v>
      </c>
    </row>
    <row r="112" s="18" customFormat="true" ht="21.95" hidden="false" customHeight="true" outlineLevel="0" collapsed="false">
      <c r="A112" s="13" t="s">
        <v>134</v>
      </c>
      <c r="B112" s="14" t="s">
        <v>11</v>
      </c>
      <c r="C112" s="13" t="n">
        <v>14</v>
      </c>
      <c r="D112" s="20" t="s">
        <v>36</v>
      </c>
      <c r="E112" s="15" t="n">
        <v>69</v>
      </c>
      <c r="F112" s="21" t="s">
        <v>133</v>
      </c>
      <c r="G112" s="21" t="s">
        <v>133</v>
      </c>
      <c r="H112" s="21" t="e">
        <f aca="false">E112*0.3+F112*0.4+G112*0.3</f>
        <v>#VALUE!</v>
      </c>
      <c r="I112" s="17" t="s">
        <v>133</v>
      </c>
    </row>
    <row r="113" s="18" customFormat="true" ht="21.95" hidden="false" customHeight="true" outlineLevel="0" collapsed="false">
      <c r="A113" s="13" t="s">
        <v>135</v>
      </c>
      <c r="B113" s="14" t="s">
        <v>11</v>
      </c>
      <c r="C113" s="13" t="n">
        <v>14</v>
      </c>
      <c r="D113" s="20" t="s">
        <v>36</v>
      </c>
      <c r="E113" s="15" t="n">
        <v>76</v>
      </c>
      <c r="F113" s="21" t="n">
        <v>75.2</v>
      </c>
      <c r="G113" s="21" t="n">
        <v>84.33</v>
      </c>
      <c r="H113" s="21" t="n">
        <f aca="false">E113*0.3+F113*0.4+G113*0.3</f>
        <v>78.179</v>
      </c>
      <c r="I113" s="17" t="s">
        <v>14</v>
      </c>
    </row>
    <row r="114" s="18" customFormat="true" ht="21.95" hidden="false" customHeight="true" outlineLevel="0" collapsed="false">
      <c r="A114" s="13" t="s">
        <v>136</v>
      </c>
      <c r="B114" s="14" t="s">
        <v>11</v>
      </c>
      <c r="C114" s="13" t="n">
        <v>14</v>
      </c>
      <c r="D114" s="20" t="s">
        <v>36</v>
      </c>
      <c r="E114" s="15" t="n">
        <v>78</v>
      </c>
      <c r="F114" s="21" t="n">
        <v>72.2</v>
      </c>
      <c r="G114" s="21" t="n">
        <v>82.33</v>
      </c>
      <c r="H114" s="21" t="n">
        <f aca="false">E114*0.3+F114*0.4+G114*0.3</f>
        <v>76.979</v>
      </c>
      <c r="I114" s="17" t="s">
        <v>14</v>
      </c>
    </row>
    <row r="115" s="18" customFormat="true" ht="21.95" hidden="false" customHeight="true" outlineLevel="0" collapsed="false">
      <c r="A115" s="13" t="s">
        <v>137</v>
      </c>
      <c r="B115" s="14" t="s">
        <v>11</v>
      </c>
      <c r="C115" s="13" t="n">
        <v>14</v>
      </c>
      <c r="D115" s="20" t="s">
        <v>36</v>
      </c>
      <c r="E115" s="15" t="n">
        <v>68.5</v>
      </c>
      <c r="F115" s="21" t="n">
        <v>71.6</v>
      </c>
      <c r="G115" s="21" t="n">
        <v>87.67</v>
      </c>
      <c r="H115" s="21" t="n">
        <f aca="false">E115*0.3+F115*0.4+G115*0.3</f>
        <v>75.491</v>
      </c>
      <c r="I115" s="17" t="s">
        <v>14</v>
      </c>
    </row>
    <row r="116" s="18" customFormat="true" ht="21.95" hidden="false" customHeight="true" outlineLevel="0" collapsed="false">
      <c r="A116" s="13" t="s">
        <v>138</v>
      </c>
      <c r="B116" s="14" t="s">
        <v>11</v>
      </c>
      <c r="C116" s="13" t="n">
        <v>14</v>
      </c>
      <c r="D116" s="20" t="s">
        <v>36</v>
      </c>
      <c r="E116" s="15" t="n">
        <v>67</v>
      </c>
      <c r="F116" s="21" t="n">
        <v>69.2</v>
      </c>
      <c r="G116" s="21" t="n">
        <v>89.67</v>
      </c>
      <c r="H116" s="21" t="n">
        <f aca="false">E116*0.3+F116*0.4+G116*0.3</f>
        <v>74.681</v>
      </c>
      <c r="I116" s="17" t="s">
        <v>14</v>
      </c>
    </row>
    <row r="117" s="18" customFormat="true" ht="21.95" hidden="false" customHeight="true" outlineLevel="0" collapsed="false">
      <c r="A117" s="13" t="s">
        <v>139</v>
      </c>
      <c r="B117" s="14" t="s">
        <v>11</v>
      </c>
      <c r="C117" s="13" t="n">
        <v>14</v>
      </c>
      <c r="D117" s="20" t="s">
        <v>36</v>
      </c>
      <c r="E117" s="15" t="n">
        <v>70.5</v>
      </c>
      <c r="F117" s="21" t="n">
        <v>72</v>
      </c>
      <c r="G117" s="21" t="n">
        <v>73.33</v>
      </c>
      <c r="H117" s="21" t="n">
        <f aca="false">E117*0.3+F117*0.4+G117*0.3</f>
        <v>71.949</v>
      </c>
      <c r="I117" s="17" t="s">
        <v>14</v>
      </c>
    </row>
    <row r="118" s="18" customFormat="true" ht="21.95" hidden="false" customHeight="true" outlineLevel="0" collapsed="false">
      <c r="A118" s="13" t="s">
        <v>140</v>
      </c>
      <c r="B118" s="14" t="s">
        <v>11</v>
      </c>
      <c r="C118" s="13" t="n">
        <v>14</v>
      </c>
      <c r="D118" s="20" t="s">
        <v>36</v>
      </c>
      <c r="E118" s="15" t="n">
        <v>67</v>
      </c>
      <c r="F118" s="21" t="n">
        <v>78.8</v>
      </c>
      <c r="G118" s="21" t="n">
        <v>62</v>
      </c>
      <c r="H118" s="21" t="n">
        <f aca="false">E118*0.3+F118*0.4+G118*0.3</f>
        <v>70.22</v>
      </c>
      <c r="I118" s="17" t="s">
        <v>14</v>
      </c>
    </row>
    <row r="119" s="18" customFormat="true" ht="21.95" hidden="false" customHeight="true" outlineLevel="0" collapsed="false">
      <c r="A119" s="13" t="s">
        <v>141</v>
      </c>
      <c r="B119" s="14" t="s">
        <v>11</v>
      </c>
      <c r="C119" s="13" t="n">
        <v>14</v>
      </c>
      <c r="D119" s="20" t="s">
        <v>36</v>
      </c>
      <c r="E119" s="15" t="n">
        <v>62</v>
      </c>
      <c r="F119" s="21" t="n">
        <v>66.6</v>
      </c>
      <c r="G119" s="21" t="n">
        <v>82.67</v>
      </c>
      <c r="H119" s="21" t="n">
        <f aca="false">E119*0.3+F119*0.4+G119*0.3</f>
        <v>70.041</v>
      </c>
      <c r="I119" s="17" t="s">
        <v>14</v>
      </c>
    </row>
    <row r="120" s="18" customFormat="true" ht="21.95" hidden="false" customHeight="true" outlineLevel="0" collapsed="false">
      <c r="A120" s="13" t="s">
        <v>142</v>
      </c>
      <c r="B120" s="14" t="s">
        <v>11</v>
      </c>
      <c r="C120" s="13" t="n">
        <v>14</v>
      </c>
      <c r="D120" s="20" t="s">
        <v>36</v>
      </c>
      <c r="E120" s="15" t="n">
        <v>61.5</v>
      </c>
      <c r="F120" s="21" t="n">
        <v>65.2</v>
      </c>
      <c r="G120" s="21" t="n">
        <v>83</v>
      </c>
      <c r="H120" s="21" t="n">
        <f aca="false">E120*0.3+F120*0.4+G120*0.3</f>
        <v>69.43</v>
      </c>
      <c r="I120" s="17" t="s">
        <v>14</v>
      </c>
    </row>
    <row r="121" s="18" customFormat="true" ht="21.95" hidden="false" customHeight="true" outlineLevel="0" collapsed="false">
      <c r="A121" s="13" t="s">
        <v>143</v>
      </c>
      <c r="B121" s="14" t="s">
        <v>11</v>
      </c>
      <c r="C121" s="13" t="n">
        <v>14</v>
      </c>
      <c r="D121" s="20" t="s">
        <v>36</v>
      </c>
      <c r="E121" s="15" t="n">
        <v>73</v>
      </c>
      <c r="F121" s="21" t="n">
        <v>67.6</v>
      </c>
      <c r="G121" s="21" t="n">
        <v>64.67</v>
      </c>
      <c r="H121" s="21" t="n">
        <f aca="false">E121*0.3+F121*0.4+G121*0.3</f>
        <v>68.341</v>
      </c>
      <c r="I121" s="17" t="s">
        <v>14</v>
      </c>
    </row>
    <row r="122" s="18" customFormat="true" ht="21.95" hidden="false" customHeight="true" outlineLevel="0" collapsed="false">
      <c r="A122" s="13" t="s">
        <v>144</v>
      </c>
      <c r="B122" s="14" t="s">
        <v>11</v>
      </c>
      <c r="C122" s="13" t="n">
        <v>14</v>
      </c>
      <c r="D122" s="20" t="s">
        <v>36</v>
      </c>
      <c r="E122" s="15" t="n">
        <v>68</v>
      </c>
      <c r="F122" s="21" t="n">
        <v>64.2</v>
      </c>
      <c r="G122" s="21" t="n">
        <v>73</v>
      </c>
      <c r="H122" s="21" t="n">
        <f aca="false">E122*0.3+F122*0.4+G122*0.3</f>
        <v>67.98</v>
      </c>
      <c r="I122" s="17" t="s">
        <v>14</v>
      </c>
    </row>
    <row r="123" s="18" customFormat="true" ht="21.95" hidden="false" customHeight="true" outlineLevel="0" collapsed="false">
      <c r="A123" s="13" t="s">
        <v>145</v>
      </c>
      <c r="B123" s="14" t="s">
        <v>11</v>
      </c>
      <c r="C123" s="13" t="n">
        <v>14</v>
      </c>
      <c r="D123" s="20" t="s">
        <v>36</v>
      </c>
      <c r="E123" s="15" t="n">
        <v>63</v>
      </c>
      <c r="F123" s="21" t="n">
        <v>76.6</v>
      </c>
      <c r="G123" s="21" t="n">
        <v>59</v>
      </c>
      <c r="H123" s="21" t="n">
        <f aca="false">E123*0.3+F123*0.4+G123*0.3</f>
        <v>67.24</v>
      </c>
      <c r="I123" s="17" t="s">
        <v>14</v>
      </c>
    </row>
    <row r="124" s="18" customFormat="true" ht="21.95" hidden="false" customHeight="true" outlineLevel="0" collapsed="false">
      <c r="A124" s="13" t="s">
        <v>146</v>
      </c>
      <c r="B124" s="14" t="s">
        <v>11</v>
      </c>
      <c r="C124" s="13" t="n">
        <v>14</v>
      </c>
      <c r="D124" s="20" t="s">
        <v>36</v>
      </c>
      <c r="E124" s="15" t="n">
        <v>62</v>
      </c>
      <c r="F124" s="21" t="n">
        <v>72.4</v>
      </c>
      <c r="G124" s="21" t="n">
        <v>65.33</v>
      </c>
      <c r="H124" s="21" t="n">
        <f aca="false">E124*0.3+F124*0.4+G124*0.3</f>
        <v>67.159</v>
      </c>
      <c r="I124" s="17" t="s">
        <v>14</v>
      </c>
    </row>
    <row r="125" s="18" customFormat="true" ht="21.95" hidden="false" customHeight="true" outlineLevel="0" collapsed="false">
      <c r="A125" s="13" t="s">
        <v>147</v>
      </c>
      <c r="B125" s="14" t="s">
        <v>11</v>
      </c>
      <c r="C125" s="13" t="n">
        <v>14</v>
      </c>
      <c r="D125" s="20" t="s">
        <v>36</v>
      </c>
      <c r="E125" s="15" t="n">
        <v>65</v>
      </c>
      <c r="F125" s="21" t="n">
        <v>70</v>
      </c>
      <c r="G125" s="21" t="n">
        <v>65.33</v>
      </c>
      <c r="H125" s="21" t="n">
        <f aca="false">E125*0.3+F125*0.4+G125*0.3</f>
        <v>67.099</v>
      </c>
      <c r="I125" s="17" t="s">
        <v>14</v>
      </c>
    </row>
    <row r="126" s="18" customFormat="true" ht="21.95" hidden="false" customHeight="true" outlineLevel="0" collapsed="false">
      <c r="A126" s="13" t="s">
        <v>148</v>
      </c>
      <c r="B126" s="14" t="s">
        <v>11</v>
      </c>
      <c r="C126" s="13" t="n">
        <v>14</v>
      </c>
      <c r="D126" s="20" t="s">
        <v>36</v>
      </c>
      <c r="E126" s="15" t="n">
        <v>65.5</v>
      </c>
      <c r="F126" s="21" t="n">
        <v>66.2</v>
      </c>
      <c r="G126" s="21" t="n">
        <v>59.67</v>
      </c>
      <c r="H126" s="21" t="n">
        <f aca="false">E126*0.3+F126*0.4+G126*0.3</f>
        <v>64.031</v>
      </c>
      <c r="I126" s="17" t="s">
        <v>14</v>
      </c>
    </row>
    <row r="127" s="18" customFormat="true" ht="21.95" hidden="false" customHeight="true" outlineLevel="0" collapsed="false">
      <c r="A127" s="13" t="s">
        <v>149</v>
      </c>
      <c r="B127" s="14" t="s">
        <v>150</v>
      </c>
      <c r="C127" s="14" t="s">
        <v>151</v>
      </c>
      <c r="D127" s="13" t="s">
        <v>152</v>
      </c>
      <c r="E127" s="15" t="n">
        <v>60.5</v>
      </c>
      <c r="F127" s="21" t="n">
        <v>68.6</v>
      </c>
      <c r="G127" s="21"/>
      <c r="H127" s="21" t="n">
        <f aca="false">E127*0.6+F127*0.4</f>
        <v>63.74</v>
      </c>
      <c r="I127" s="17" t="s">
        <v>14</v>
      </c>
    </row>
    <row r="128" s="18" customFormat="true" ht="21.95" hidden="false" customHeight="true" outlineLevel="0" collapsed="false">
      <c r="A128" s="13" t="s">
        <v>153</v>
      </c>
      <c r="B128" s="14" t="s">
        <v>150</v>
      </c>
      <c r="C128" s="14" t="s">
        <v>151</v>
      </c>
      <c r="D128" s="13" t="s">
        <v>152</v>
      </c>
      <c r="E128" s="15" t="n">
        <v>52.5</v>
      </c>
      <c r="F128" s="21" t="n">
        <v>75.2</v>
      </c>
      <c r="G128" s="21"/>
      <c r="H128" s="21" t="n">
        <f aca="false">E128*0.6+F128*0.4</f>
        <v>61.58</v>
      </c>
      <c r="I128" s="17" t="s">
        <v>14</v>
      </c>
    </row>
    <row r="129" s="18" customFormat="true" ht="21.95" hidden="false" customHeight="true" outlineLevel="0" collapsed="false">
      <c r="A129" s="13" t="s">
        <v>154</v>
      </c>
      <c r="B129" s="14" t="s">
        <v>150</v>
      </c>
      <c r="C129" s="14" t="s">
        <v>12</v>
      </c>
      <c r="D129" s="13" t="s">
        <v>152</v>
      </c>
      <c r="E129" s="15" t="n">
        <v>51</v>
      </c>
      <c r="F129" s="21" t="n">
        <v>72.6</v>
      </c>
      <c r="G129" s="21"/>
      <c r="H129" s="21" t="n">
        <f aca="false">E129*0.6+F129*0.4</f>
        <v>59.64</v>
      </c>
      <c r="I129" s="17" t="s">
        <v>14</v>
      </c>
    </row>
    <row r="130" s="18" customFormat="true" ht="21.95" hidden="false" customHeight="true" outlineLevel="0" collapsed="false">
      <c r="A130" s="13" t="s">
        <v>155</v>
      </c>
      <c r="B130" s="14" t="s">
        <v>150</v>
      </c>
      <c r="C130" s="14" t="s">
        <v>17</v>
      </c>
      <c r="D130" s="13" t="s">
        <v>156</v>
      </c>
      <c r="E130" s="15" t="n">
        <v>82</v>
      </c>
      <c r="F130" s="21" t="n">
        <v>73</v>
      </c>
      <c r="G130" s="21"/>
      <c r="H130" s="21" t="n">
        <f aca="false">E130*0.6+F130*0.4</f>
        <v>78.4</v>
      </c>
      <c r="I130" s="17" t="s">
        <v>14</v>
      </c>
    </row>
    <row r="131" s="18" customFormat="true" ht="21.95" hidden="false" customHeight="true" outlineLevel="0" collapsed="false">
      <c r="A131" s="13" t="s">
        <v>157</v>
      </c>
      <c r="B131" s="14" t="s">
        <v>150</v>
      </c>
      <c r="C131" s="14" t="s">
        <v>17</v>
      </c>
      <c r="D131" s="13" t="s">
        <v>156</v>
      </c>
      <c r="E131" s="15" t="n">
        <v>75</v>
      </c>
      <c r="F131" s="21" t="n">
        <v>72.4</v>
      </c>
      <c r="G131" s="21"/>
      <c r="H131" s="21" t="n">
        <f aca="false">E131*0.6+F131*0.4</f>
        <v>73.96</v>
      </c>
      <c r="I131" s="17" t="s">
        <v>14</v>
      </c>
    </row>
    <row r="132" s="18" customFormat="true" ht="21.95" hidden="false" customHeight="true" outlineLevel="0" collapsed="false">
      <c r="A132" s="13" t="s">
        <v>158</v>
      </c>
      <c r="B132" s="14" t="s">
        <v>150</v>
      </c>
      <c r="C132" s="14" t="s">
        <v>17</v>
      </c>
      <c r="D132" s="13" t="s">
        <v>156</v>
      </c>
      <c r="E132" s="15" t="n">
        <v>75</v>
      </c>
      <c r="F132" s="21" t="n">
        <v>64.4</v>
      </c>
      <c r="G132" s="21"/>
      <c r="H132" s="21" t="n">
        <f aca="false">E132*0.6+F132*0.4</f>
        <v>70.76</v>
      </c>
      <c r="I132" s="17" t="s">
        <v>14</v>
      </c>
    </row>
    <row r="133" s="18" customFormat="true" ht="21.95" hidden="false" customHeight="true" outlineLevel="0" collapsed="false">
      <c r="A133" s="13" t="s">
        <v>159</v>
      </c>
      <c r="B133" s="14" t="s">
        <v>150</v>
      </c>
      <c r="C133" s="14" t="s">
        <v>17</v>
      </c>
      <c r="D133" s="13" t="s">
        <v>156</v>
      </c>
      <c r="E133" s="15" t="n">
        <v>70.5</v>
      </c>
      <c r="F133" s="21" t="n">
        <v>70.6</v>
      </c>
      <c r="G133" s="21"/>
      <c r="H133" s="21" t="n">
        <f aca="false">E133*0.6+F133*0.4</f>
        <v>70.54</v>
      </c>
      <c r="I133" s="17" t="s">
        <v>14</v>
      </c>
    </row>
    <row r="134" s="18" customFormat="true" ht="21.95" hidden="false" customHeight="true" outlineLevel="0" collapsed="false">
      <c r="A134" s="13" t="s">
        <v>160</v>
      </c>
      <c r="B134" s="14" t="s">
        <v>150</v>
      </c>
      <c r="C134" s="14" t="s">
        <v>17</v>
      </c>
      <c r="D134" s="13" t="s">
        <v>156</v>
      </c>
      <c r="E134" s="15" t="n">
        <v>62</v>
      </c>
      <c r="F134" s="21" t="n">
        <v>70.8</v>
      </c>
      <c r="G134" s="21"/>
      <c r="H134" s="21" t="n">
        <f aca="false">E134*0.6+F134*0.4</f>
        <v>65.52</v>
      </c>
      <c r="I134" s="17" t="s">
        <v>14</v>
      </c>
    </row>
    <row r="135" s="18" customFormat="true" ht="21.95" hidden="false" customHeight="true" outlineLevel="0" collapsed="false">
      <c r="A135" s="13" t="s">
        <v>161</v>
      </c>
      <c r="B135" s="14" t="s">
        <v>150</v>
      </c>
      <c r="C135" s="14" t="s">
        <v>17</v>
      </c>
      <c r="D135" s="13" t="s">
        <v>156</v>
      </c>
      <c r="E135" s="15" t="n">
        <v>62</v>
      </c>
      <c r="F135" s="21" t="n">
        <v>70</v>
      </c>
      <c r="G135" s="21"/>
      <c r="H135" s="21" t="n">
        <f aca="false">E135*0.6+F135*0.4</f>
        <v>65.2</v>
      </c>
      <c r="I135" s="17" t="s">
        <v>14</v>
      </c>
    </row>
    <row r="136" s="18" customFormat="true" ht="21.95" hidden="false" customHeight="true" outlineLevel="0" collapsed="false">
      <c r="A136" s="13" t="s">
        <v>162</v>
      </c>
      <c r="B136" s="14" t="s">
        <v>150</v>
      </c>
      <c r="C136" s="14" t="s">
        <v>17</v>
      </c>
      <c r="D136" s="13" t="s">
        <v>156</v>
      </c>
      <c r="E136" s="15" t="n">
        <v>59.5</v>
      </c>
      <c r="F136" s="21" t="n">
        <v>64.6</v>
      </c>
      <c r="G136" s="21"/>
      <c r="H136" s="21" t="n">
        <f aca="false">E136*0.6+F136*0.4</f>
        <v>61.54</v>
      </c>
      <c r="I136" s="17" t="s">
        <v>14</v>
      </c>
    </row>
    <row r="137" s="18" customFormat="true" ht="21.95" hidden="false" customHeight="true" outlineLevel="0" collapsed="false">
      <c r="A137" s="13" t="s">
        <v>163</v>
      </c>
      <c r="B137" s="14" t="s">
        <v>150</v>
      </c>
      <c r="C137" s="14" t="s">
        <v>17</v>
      </c>
      <c r="D137" s="13" t="s">
        <v>156</v>
      </c>
      <c r="E137" s="15" t="n">
        <v>55.5</v>
      </c>
      <c r="F137" s="21" t="n">
        <v>70</v>
      </c>
      <c r="G137" s="21"/>
      <c r="H137" s="21" t="n">
        <f aca="false">E137*0.6+F137*0.4</f>
        <v>61.3</v>
      </c>
      <c r="I137" s="17" t="s">
        <v>14</v>
      </c>
    </row>
    <row r="138" s="18" customFormat="true" ht="21.95" hidden="false" customHeight="true" outlineLevel="0" collapsed="false">
      <c r="A138" s="13" t="s">
        <v>164</v>
      </c>
      <c r="B138" s="14" t="s">
        <v>150</v>
      </c>
      <c r="C138" s="14" t="s">
        <v>17</v>
      </c>
      <c r="D138" s="13" t="s">
        <v>156</v>
      </c>
      <c r="E138" s="15" t="n">
        <v>46</v>
      </c>
      <c r="F138" s="21" t="n">
        <v>66.8</v>
      </c>
      <c r="G138" s="21"/>
      <c r="H138" s="21" t="n">
        <f aca="false">E138*0.6+F138*0.4</f>
        <v>54.32</v>
      </c>
      <c r="I138" s="17" t="s">
        <v>14</v>
      </c>
    </row>
    <row r="139" s="18" customFormat="true" ht="21.95" hidden="false" customHeight="true" outlineLevel="0" collapsed="false">
      <c r="A139" s="13" t="s">
        <v>165</v>
      </c>
      <c r="B139" s="14" t="s">
        <v>150</v>
      </c>
      <c r="C139" s="14" t="s">
        <v>166</v>
      </c>
      <c r="D139" s="20" t="s">
        <v>167</v>
      </c>
      <c r="E139" s="15" t="n">
        <v>84</v>
      </c>
      <c r="F139" s="21" t="n">
        <v>71.8</v>
      </c>
      <c r="G139" s="21"/>
      <c r="H139" s="21" t="n">
        <f aca="false">E139*0.6+F139*0.4</f>
        <v>79.12</v>
      </c>
      <c r="I139" s="17" t="s">
        <v>14</v>
      </c>
    </row>
    <row r="140" s="18" customFormat="true" ht="21.95" hidden="false" customHeight="true" outlineLevel="0" collapsed="false">
      <c r="A140" s="13" t="s">
        <v>168</v>
      </c>
      <c r="B140" s="14" t="s">
        <v>150</v>
      </c>
      <c r="C140" s="14" t="s">
        <v>166</v>
      </c>
      <c r="D140" s="20" t="s">
        <v>167</v>
      </c>
      <c r="E140" s="15" t="n">
        <v>82</v>
      </c>
      <c r="F140" s="21" t="n">
        <v>74.8</v>
      </c>
      <c r="G140" s="21"/>
      <c r="H140" s="21" t="n">
        <f aca="false">E140*0.6+F140*0.4</f>
        <v>79.12</v>
      </c>
      <c r="I140" s="17" t="s">
        <v>14</v>
      </c>
    </row>
    <row r="141" s="18" customFormat="true" ht="21.95" hidden="false" customHeight="true" outlineLevel="0" collapsed="false">
      <c r="A141" s="13" t="s">
        <v>169</v>
      </c>
      <c r="B141" s="14" t="s">
        <v>150</v>
      </c>
      <c r="C141" s="14" t="s">
        <v>166</v>
      </c>
      <c r="D141" s="20" t="s">
        <v>167</v>
      </c>
      <c r="E141" s="15" t="n">
        <v>73</v>
      </c>
      <c r="F141" s="21" t="n">
        <v>72</v>
      </c>
      <c r="G141" s="21"/>
      <c r="H141" s="21" t="n">
        <f aca="false">E141*0.6+F141*0.4</f>
        <v>72.6</v>
      </c>
      <c r="I141" s="17"/>
    </row>
    <row r="142" s="18" customFormat="true" ht="21.95" hidden="false" customHeight="true" outlineLevel="0" collapsed="false">
      <c r="A142" s="13" t="s">
        <v>170</v>
      </c>
      <c r="B142" s="14" t="s">
        <v>150</v>
      </c>
      <c r="C142" s="14" t="s">
        <v>166</v>
      </c>
      <c r="D142" s="20" t="s">
        <v>167</v>
      </c>
      <c r="E142" s="15" t="n">
        <v>69</v>
      </c>
      <c r="F142" s="21" t="n">
        <v>67.4</v>
      </c>
      <c r="G142" s="21"/>
      <c r="H142" s="21" t="n">
        <f aca="false">E142*0.6+F142*0.4</f>
        <v>68.36</v>
      </c>
      <c r="I142" s="17"/>
    </row>
    <row r="143" s="18" customFormat="true" ht="21.95" hidden="false" customHeight="true" outlineLevel="0" collapsed="false">
      <c r="A143" s="13" t="s">
        <v>171</v>
      </c>
      <c r="B143" s="14" t="s">
        <v>150</v>
      </c>
      <c r="C143" s="14" t="s">
        <v>172</v>
      </c>
      <c r="D143" s="13" t="s">
        <v>18</v>
      </c>
      <c r="E143" s="15" t="n">
        <v>72</v>
      </c>
      <c r="F143" s="21" t="n">
        <v>75.2</v>
      </c>
      <c r="G143" s="21"/>
      <c r="H143" s="21" t="n">
        <f aca="false">E143*0.6+F143*0.4</f>
        <v>73.28</v>
      </c>
      <c r="I143" s="17" t="s">
        <v>14</v>
      </c>
    </row>
    <row r="144" s="18" customFormat="true" ht="21.95" hidden="false" customHeight="true" outlineLevel="0" collapsed="false">
      <c r="A144" s="13" t="s">
        <v>173</v>
      </c>
      <c r="B144" s="14" t="s">
        <v>150</v>
      </c>
      <c r="C144" s="14" t="s">
        <v>174</v>
      </c>
      <c r="D144" s="20" t="s">
        <v>175</v>
      </c>
      <c r="E144" s="15" t="n">
        <v>80</v>
      </c>
      <c r="F144" s="21" t="n">
        <v>67</v>
      </c>
      <c r="G144" s="21"/>
      <c r="H144" s="21" t="n">
        <f aca="false">E144*0.6+F144*0.4</f>
        <v>74.8</v>
      </c>
      <c r="I144" s="17" t="s">
        <v>14</v>
      </c>
    </row>
    <row r="145" s="18" customFormat="true" ht="21.95" hidden="false" customHeight="true" outlineLevel="0" collapsed="false">
      <c r="A145" s="13" t="s">
        <v>176</v>
      </c>
      <c r="B145" s="14" t="s">
        <v>150</v>
      </c>
      <c r="C145" s="14" t="s">
        <v>174</v>
      </c>
      <c r="D145" s="20" t="s">
        <v>175</v>
      </c>
      <c r="E145" s="15" t="n">
        <v>78</v>
      </c>
      <c r="F145" s="21" t="n">
        <v>69.6</v>
      </c>
      <c r="G145" s="21"/>
      <c r="H145" s="21" t="n">
        <f aca="false">E145*0.6+F145*0.4</f>
        <v>74.64</v>
      </c>
      <c r="I145" s="17" t="s">
        <v>14</v>
      </c>
    </row>
    <row r="146" s="18" customFormat="true" ht="21.95" hidden="false" customHeight="true" outlineLevel="0" collapsed="false">
      <c r="A146" s="13" t="s">
        <v>177</v>
      </c>
      <c r="B146" s="14" t="s">
        <v>150</v>
      </c>
      <c r="C146" s="14" t="s">
        <v>174</v>
      </c>
      <c r="D146" s="20" t="s">
        <v>175</v>
      </c>
      <c r="E146" s="15" t="n">
        <v>73</v>
      </c>
      <c r="F146" s="21" t="n">
        <v>69</v>
      </c>
      <c r="G146" s="21"/>
      <c r="H146" s="21" t="n">
        <f aca="false">E146*0.6+F146*0.4</f>
        <v>71.4</v>
      </c>
      <c r="I146" s="17" t="s">
        <v>14</v>
      </c>
    </row>
    <row r="147" s="18" customFormat="true" ht="21.95" hidden="false" customHeight="true" outlineLevel="0" collapsed="false">
      <c r="A147" s="13" t="s">
        <v>178</v>
      </c>
      <c r="B147" s="14" t="s">
        <v>150</v>
      </c>
      <c r="C147" s="14" t="s">
        <v>174</v>
      </c>
      <c r="D147" s="20" t="s">
        <v>175</v>
      </c>
      <c r="E147" s="15" t="n">
        <v>74</v>
      </c>
      <c r="F147" s="21" t="n">
        <v>66.4</v>
      </c>
      <c r="G147" s="21"/>
      <c r="H147" s="21" t="n">
        <f aca="false">E147*0.6+F147*0.4</f>
        <v>70.96</v>
      </c>
      <c r="I147" s="17"/>
    </row>
    <row r="148" s="18" customFormat="true" ht="21.95" hidden="false" customHeight="true" outlineLevel="0" collapsed="false">
      <c r="A148" s="13" t="s">
        <v>179</v>
      </c>
      <c r="B148" s="14" t="s">
        <v>150</v>
      </c>
      <c r="C148" s="14" t="s">
        <v>174</v>
      </c>
      <c r="D148" s="20" t="s">
        <v>175</v>
      </c>
      <c r="E148" s="15" t="n">
        <v>67</v>
      </c>
      <c r="F148" s="21" t="n">
        <v>68.2</v>
      </c>
      <c r="G148" s="21"/>
      <c r="H148" s="21" t="n">
        <f aca="false">E148*0.6+F148*0.4</f>
        <v>67.48</v>
      </c>
      <c r="I148" s="17"/>
    </row>
    <row r="149" s="18" customFormat="true" ht="21.95" hidden="false" customHeight="true" outlineLevel="0" collapsed="false">
      <c r="A149" s="13" t="s">
        <v>180</v>
      </c>
      <c r="B149" s="14" t="s">
        <v>150</v>
      </c>
      <c r="C149" s="14" t="s">
        <v>28</v>
      </c>
      <c r="D149" s="13" t="s">
        <v>181</v>
      </c>
      <c r="E149" s="15" t="n">
        <v>78</v>
      </c>
      <c r="F149" s="21" t="n">
        <v>65.8</v>
      </c>
      <c r="G149" s="21"/>
      <c r="H149" s="21" t="n">
        <f aca="false">E149*0.6+F149*0.4</f>
        <v>73.12</v>
      </c>
      <c r="I149" s="17" t="s">
        <v>14</v>
      </c>
    </row>
    <row r="150" s="18" customFormat="true" ht="21.95" hidden="false" customHeight="true" outlineLevel="0" collapsed="false">
      <c r="A150" s="13" t="s">
        <v>182</v>
      </c>
      <c r="B150" s="14" t="s">
        <v>150</v>
      </c>
      <c r="C150" s="14" t="s">
        <v>28</v>
      </c>
      <c r="D150" s="13" t="s">
        <v>181</v>
      </c>
      <c r="E150" s="15" t="n">
        <v>74</v>
      </c>
      <c r="F150" s="21" t="n">
        <v>71.2</v>
      </c>
      <c r="G150" s="21"/>
      <c r="H150" s="21" t="n">
        <f aca="false">E150*0.6+F150*0.4</f>
        <v>72.88</v>
      </c>
      <c r="I150" s="17" t="s">
        <v>14</v>
      </c>
    </row>
    <row r="151" s="18" customFormat="true" ht="21.95" hidden="false" customHeight="true" outlineLevel="0" collapsed="false">
      <c r="A151" s="13" t="s">
        <v>183</v>
      </c>
      <c r="B151" s="14" t="s">
        <v>150</v>
      </c>
      <c r="C151" s="14" t="s">
        <v>28</v>
      </c>
      <c r="D151" s="13" t="s">
        <v>181</v>
      </c>
      <c r="E151" s="15" t="n">
        <v>73</v>
      </c>
      <c r="F151" s="21" t="n">
        <v>71.2</v>
      </c>
      <c r="G151" s="21"/>
      <c r="H151" s="21" t="n">
        <f aca="false">E151*0.6+F151*0.4</f>
        <v>72.28</v>
      </c>
      <c r="I151" s="17"/>
    </row>
    <row r="152" s="18" customFormat="true" ht="21.95" hidden="false" customHeight="true" outlineLevel="0" collapsed="false">
      <c r="A152" s="13" t="s">
        <v>184</v>
      </c>
      <c r="B152" s="14" t="s">
        <v>150</v>
      </c>
      <c r="C152" s="13" t="n">
        <v>13</v>
      </c>
      <c r="D152" s="20" t="s">
        <v>36</v>
      </c>
      <c r="E152" s="15" t="n">
        <v>74</v>
      </c>
      <c r="F152" s="21" t="n">
        <v>65.2</v>
      </c>
      <c r="G152" s="21" t="n">
        <v>81.33</v>
      </c>
      <c r="H152" s="21" t="n">
        <f aca="false">E152*0.3+F152*0.4+G152*0.3</f>
        <v>72.679</v>
      </c>
      <c r="I152" s="17" t="s">
        <v>14</v>
      </c>
    </row>
    <row r="153" s="18" customFormat="true" ht="21.95" hidden="false" customHeight="true" outlineLevel="0" collapsed="false">
      <c r="A153" s="13" t="s">
        <v>185</v>
      </c>
      <c r="B153" s="14" t="s">
        <v>150</v>
      </c>
      <c r="C153" s="13" t="n">
        <v>13</v>
      </c>
      <c r="D153" s="20" t="s">
        <v>36</v>
      </c>
      <c r="E153" s="15" t="n">
        <v>68</v>
      </c>
      <c r="F153" s="21" t="n">
        <v>67.6</v>
      </c>
      <c r="G153" s="21" t="n">
        <v>77.33</v>
      </c>
      <c r="H153" s="21" t="n">
        <f aca="false">E153*0.3+F153*0.4+G153*0.3</f>
        <v>70.639</v>
      </c>
      <c r="I153" s="17" t="s">
        <v>14</v>
      </c>
    </row>
    <row r="154" s="18" customFormat="true" ht="21.95" hidden="false" customHeight="true" outlineLevel="0" collapsed="false">
      <c r="A154" s="13" t="s">
        <v>186</v>
      </c>
      <c r="B154" s="14" t="s">
        <v>150</v>
      </c>
      <c r="C154" s="14" t="s">
        <v>187</v>
      </c>
      <c r="D154" s="20" t="s">
        <v>36</v>
      </c>
      <c r="E154" s="15" t="n">
        <v>70</v>
      </c>
      <c r="F154" s="21" t="n">
        <v>68.6</v>
      </c>
      <c r="G154" s="21" t="n">
        <v>70</v>
      </c>
      <c r="H154" s="21" t="n">
        <f aca="false">E154*0.3+F154*0.4+G154*0.3</f>
        <v>69.44</v>
      </c>
      <c r="I154" s="17" t="s">
        <v>14</v>
      </c>
    </row>
    <row r="155" s="18" customFormat="true" ht="21.95" hidden="false" customHeight="true" outlineLevel="0" collapsed="false">
      <c r="A155" s="13" t="s">
        <v>188</v>
      </c>
      <c r="B155" s="14" t="s">
        <v>150</v>
      </c>
      <c r="C155" s="13" t="n">
        <v>13</v>
      </c>
      <c r="D155" s="20" t="s">
        <v>36</v>
      </c>
      <c r="E155" s="15" t="n">
        <v>60</v>
      </c>
      <c r="F155" s="21" t="n">
        <v>72.4</v>
      </c>
      <c r="G155" s="21" t="n">
        <v>74.33</v>
      </c>
      <c r="H155" s="21" t="n">
        <f aca="false">E155*0.3+F155*0.4+G155*0.3</f>
        <v>69.259</v>
      </c>
      <c r="I155" s="17" t="s">
        <v>14</v>
      </c>
    </row>
    <row r="156" s="18" customFormat="true" ht="21.95" hidden="false" customHeight="true" outlineLevel="0" collapsed="false">
      <c r="A156" s="13" t="s">
        <v>189</v>
      </c>
      <c r="B156" s="14" t="s">
        <v>150</v>
      </c>
      <c r="C156" s="13" t="n">
        <v>13</v>
      </c>
      <c r="D156" s="20" t="s">
        <v>36</v>
      </c>
      <c r="E156" s="15" t="n">
        <v>63</v>
      </c>
      <c r="F156" s="21" t="n">
        <v>67.6</v>
      </c>
      <c r="G156" s="21" t="n">
        <v>71</v>
      </c>
      <c r="H156" s="21" t="n">
        <f aca="false">E156*0.3+F156*0.4+G156*0.3</f>
        <v>67.24</v>
      </c>
      <c r="I156" s="17" t="s">
        <v>14</v>
      </c>
    </row>
    <row r="157" s="18" customFormat="true" ht="21.95" hidden="false" customHeight="true" outlineLevel="0" collapsed="false">
      <c r="A157" s="13" t="s">
        <v>190</v>
      </c>
      <c r="B157" s="14" t="s">
        <v>150</v>
      </c>
      <c r="C157" s="13" t="n">
        <v>13</v>
      </c>
      <c r="D157" s="20" t="s">
        <v>36</v>
      </c>
      <c r="E157" s="15" t="n">
        <v>66</v>
      </c>
      <c r="F157" s="21" t="n">
        <v>68.6</v>
      </c>
      <c r="G157" s="21" t="n">
        <v>65.67</v>
      </c>
      <c r="H157" s="21" t="n">
        <f aca="false">E157*0.3+F157*0.4+G157*0.3</f>
        <v>66.941</v>
      </c>
      <c r="I157" s="17" t="s">
        <v>14</v>
      </c>
    </row>
    <row r="158" s="18" customFormat="true" ht="21.95" hidden="false" customHeight="true" outlineLevel="0" collapsed="false">
      <c r="A158" s="13" t="s">
        <v>191</v>
      </c>
      <c r="B158" s="14" t="s">
        <v>150</v>
      </c>
      <c r="C158" s="13" t="n">
        <v>13</v>
      </c>
      <c r="D158" s="20" t="s">
        <v>36</v>
      </c>
      <c r="E158" s="15" t="n">
        <v>48</v>
      </c>
      <c r="F158" s="21" t="n">
        <v>68</v>
      </c>
      <c r="G158" s="21" t="n">
        <v>78.33</v>
      </c>
      <c r="H158" s="21" t="n">
        <f aca="false">E158*0.3+F158*0.4+G158*0.3</f>
        <v>65.099</v>
      </c>
      <c r="I158" s="17" t="s">
        <v>14</v>
      </c>
    </row>
    <row r="159" s="18" customFormat="true" ht="21.95" hidden="false" customHeight="true" outlineLevel="0" collapsed="false">
      <c r="A159" s="13" t="s">
        <v>192</v>
      </c>
      <c r="B159" s="14" t="s">
        <v>150</v>
      </c>
      <c r="C159" s="13" t="n">
        <v>13</v>
      </c>
      <c r="D159" s="20" t="s">
        <v>36</v>
      </c>
      <c r="E159" s="15" t="n">
        <v>55</v>
      </c>
      <c r="F159" s="21" t="n">
        <v>66.6</v>
      </c>
      <c r="G159" s="21" t="n">
        <v>71.67</v>
      </c>
      <c r="H159" s="21" t="n">
        <f aca="false">E159*0.3+F159*0.4+G159*0.3</f>
        <v>64.641</v>
      </c>
      <c r="I159" s="17" t="s">
        <v>14</v>
      </c>
    </row>
    <row r="160" s="18" customFormat="true" ht="21.95" hidden="false" customHeight="true" outlineLevel="0" collapsed="false">
      <c r="A160" s="13" t="s">
        <v>193</v>
      </c>
      <c r="B160" s="14" t="s">
        <v>150</v>
      </c>
      <c r="C160" s="13" t="n">
        <v>13</v>
      </c>
      <c r="D160" s="20" t="s">
        <v>36</v>
      </c>
      <c r="E160" s="15" t="n">
        <v>51</v>
      </c>
      <c r="F160" s="21" t="n">
        <v>68</v>
      </c>
      <c r="G160" s="21" t="n">
        <v>71.33</v>
      </c>
      <c r="H160" s="21" t="n">
        <f aca="false">E160*0.3+F160*0.4+G160*0.3</f>
        <v>63.899</v>
      </c>
      <c r="I160" s="17" t="s">
        <v>14</v>
      </c>
    </row>
    <row r="161" s="18" customFormat="true" ht="21.95" hidden="false" customHeight="true" outlineLevel="0" collapsed="false">
      <c r="A161" s="13" t="s">
        <v>194</v>
      </c>
      <c r="B161" s="14" t="s">
        <v>150</v>
      </c>
      <c r="C161" s="13" t="n">
        <v>13</v>
      </c>
      <c r="D161" s="20" t="s">
        <v>36</v>
      </c>
      <c r="E161" s="15" t="n">
        <v>64</v>
      </c>
      <c r="F161" s="21" t="n">
        <v>62.4</v>
      </c>
      <c r="G161" s="21" t="n">
        <v>64.67</v>
      </c>
      <c r="H161" s="21" t="n">
        <f aca="false">E161*0.3+F161*0.4+G161*0.3</f>
        <v>63.561</v>
      </c>
      <c r="I161" s="17" t="s">
        <v>14</v>
      </c>
    </row>
    <row r="162" s="18" customFormat="true" ht="21.95" hidden="false" customHeight="true" outlineLevel="0" collapsed="false">
      <c r="A162" s="13" t="s">
        <v>195</v>
      </c>
      <c r="B162" s="14" t="s">
        <v>150</v>
      </c>
      <c r="C162" s="13" t="n">
        <v>13</v>
      </c>
      <c r="D162" s="20" t="s">
        <v>36</v>
      </c>
      <c r="E162" s="15" t="n">
        <v>60</v>
      </c>
      <c r="F162" s="21" t="n">
        <v>64</v>
      </c>
      <c r="G162" s="21" t="n">
        <v>59</v>
      </c>
      <c r="H162" s="21" t="n">
        <f aca="false">E162*0.3+F162*0.4+G162*0.3</f>
        <v>61.3</v>
      </c>
      <c r="I162" s="17" t="s">
        <v>14</v>
      </c>
    </row>
    <row r="163" s="18" customFormat="true" ht="21.95" hidden="false" customHeight="true" outlineLevel="0" collapsed="false">
      <c r="A163" s="13" t="s">
        <v>196</v>
      </c>
      <c r="B163" s="14" t="s">
        <v>150</v>
      </c>
      <c r="C163" s="14" t="s">
        <v>197</v>
      </c>
      <c r="D163" s="20" t="s">
        <v>36</v>
      </c>
      <c r="E163" s="15" t="n">
        <v>72</v>
      </c>
      <c r="F163" s="21" t="n">
        <v>75.4</v>
      </c>
      <c r="G163" s="21" t="n">
        <v>70.33</v>
      </c>
      <c r="H163" s="21" t="n">
        <f aca="false">E163*0.3+F163*0.4+G163*0.3</f>
        <v>72.859</v>
      </c>
      <c r="I163" s="17" t="s">
        <v>14</v>
      </c>
    </row>
    <row r="164" s="18" customFormat="true" ht="21.95" hidden="false" customHeight="true" outlineLevel="0" collapsed="false">
      <c r="A164" s="13" t="s">
        <v>198</v>
      </c>
      <c r="B164" s="14" t="s">
        <v>150</v>
      </c>
      <c r="C164" s="13" t="n">
        <v>14</v>
      </c>
      <c r="D164" s="20" t="s">
        <v>36</v>
      </c>
      <c r="E164" s="15" t="n">
        <v>60</v>
      </c>
      <c r="F164" s="21" t="n">
        <v>71</v>
      </c>
      <c r="G164" s="21" t="n">
        <v>77</v>
      </c>
      <c r="H164" s="21" t="n">
        <f aca="false">E164*0.3+F164*0.4+G164*0.3</f>
        <v>69.5</v>
      </c>
      <c r="I164" s="17" t="s">
        <v>14</v>
      </c>
    </row>
    <row r="165" s="18" customFormat="true" ht="21.95" hidden="false" customHeight="true" outlineLevel="0" collapsed="false">
      <c r="A165" s="13" t="s">
        <v>199</v>
      </c>
      <c r="B165" s="14" t="s">
        <v>150</v>
      </c>
      <c r="C165" s="13" t="n">
        <v>14</v>
      </c>
      <c r="D165" s="20" t="s">
        <v>36</v>
      </c>
      <c r="E165" s="15" t="n">
        <v>63</v>
      </c>
      <c r="F165" s="21" t="n">
        <v>63</v>
      </c>
      <c r="G165" s="21" t="n">
        <v>67.67</v>
      </c>
      <c r="H165" s="21" t="n">
        <f aca="false">E165*0.3+F165*0.4+G165*0.3</f>
        <v>64.401</v>
      </c>
      <c r="I165" s="17" t="s">
        <v>14</v>
      </c>
    </row>
    <row r="166" s="18" customFormat="true" ht="21.95" hidden="false" customHeight="true" outlineLevel="0" collapsed="false">
      <c r="A166" s="13" t="s">
        <v>200</v>
      </c>
      <c r="B166" s="14" t="s">
        <v>150</v>
      </c>
      <c r="C166" s="13" t="n">
        <v>15</v>
      </c>
      <c r="D166" s="20" t="s">
        <v>36</v>
      </c>
      <c r="E166" s="15" t="n">
        <v>67</v>
      </c>
      <c r="F166" s="21" t="n">
        <v>71.4</v>
      </c>
      <c r="G166" s="21" t="n">
        <v>80</v>
      </c>
      <c r="H166" s="21" t="n">
        <f aca="false">E166*0.3+F166*0.4+G166*0.3</f>
        <v>72.66</v>
      </c>
      <c r="I166" s="17" t="s">
        <v>14</v>
      </c>
    </row>
    <row r="167" s="18" customFormat="true" ht="21.95" hidden="false" customHeight="true" outlineLevel="0" collapsed="false">
      <c r="A167" s="13" t="s">
        <v>201</v>
      </c>
      <c r="B167" s="14" t="s">
        <v>150</v>
      </c>
      <c r="C167" s="13" t="n">
        <v>15</v>
      </c>
      <c r="D167" s="20" t="s">
        <v>36</v>
      </c>
      <c r="E167" s="15" t="n">
        <v>62</v>
      </c>
      <c r="F167" s="21" t="n">
        <v>64.2</v>
      </c>
      <c r="G167" s="21" t="n">
        <v>85.33</v>
      </c>
      <c r="H167" s="21" t="n">
        <f aca="false">E167*0.3+F167*0.4+G167*0.3</f>
        <v>69.879</v>
      </c>
      <c r="I167" s="17" t="s">
        <v>14</v>
      </c>
    </row>
    <row r="168" s="18" customFormat="true" ht="21.95" hidden="false" customHeight="true" outlineLevel="0" collapsed="false">
      <c r="A168" s="13" t="s">
        <v>202</v>
      </c>
      <c r="B168" s="14" t="s">
        <v>150</v>
      </c>
      <c r="C168" s="13" t="n">
        <v>15</v>
      </c>
      <c r="D168" s="20" t="s">
        <v>36</v>
      </c>
      <c r="E168" s="15" t="n">
        <v>70</v>
      </c>
      <c r="F168" s="21" t="n">
        <v>64.6</v>
      </c>
      <c r="G168" s="21" t="n">
        <v>76.33</v>
      </c>
      <c r="H168" s="21" t="n">
        <f aca="false">E168*0.3+F168*0.4+G168*0.3</f>
        <v>69.739</v>
      </c>
      <c r="I168" s="17" t="s">
        <v>14</v>
      </c>
    </row>
    <row r="169" s="18" customFormat="true" ht="21.95" hidden="false" customHeight="true" outlineLevel="0" collapsed="false">
      <c r="A169" s="13" t="s">
        <v>203</v>
      </c>
      <c r="B169" s="14" t="s">
        <v>150</v>
      </c>
      <c r="C169" s="13" t="n">
        <v>15</v>
      </c>
      <c r="D169" s="20" t="s">
        <v>36</v>
      </c>
      <c r="E169" s="15" t="n">
        <v>68</v>
      </c>
      <c r="F169" s="21" t="n">
        <v>68.4</v>
      </c>
      <c r="G169" s="21" t="n">
        <v>71</v>
      </c>
      <c r="H169" s="21" t="n">
        <f aca="false">E169*0.3+F169*0.4+G169*0.3</f>
        <v>69.06</v>
      </c>
      <c r="I169" s="17" t="s">
        <v>14</v>
      </c>
    </row>
    <row r="170" s="18" customFormat="true" ht="21.95" hidden="false" customHeight="true" outlineLevel="0" collapsed="false">
      <c r="A170" s="13" t="s">
        <v>204</v>
      </c>
      <c r="B170" s="14" t="s">
        <v>150</v>
      </c>
      <c r="C170" s="13" t="n">
        <v>15</v>
      </c>
      <c r="D170" s="20" t="s">
        <v>36</v>
      </c>
      <c r="E170" s="15" t="n">
        <v>66</v>
      </c>
      <c r="F170" s="21" t="n">
        <v>63.2</v>
      </c>
      <c r="G170" s="21" t="n">
        <v>77.33</v>
      </c>
      <c r="H170" s="21" t="n">
        <f aca="false">E170*0.3+F170*0.4+G170*0.3</f>
        <v>68.279</v>
      </c>
      <c r="I170" s="17" t="s">
        <v>14</v>
      </c>
    </row>
    <row r="171" s="18" customFormat="true" ht="21.95" hidden="false" customHeight="true" outlineLevel="0" collapsed="false">
      <c r="A171" s="13" t="s">
        <v>205</v>
      </c>
      <c r="B171" s="14" t="s">
        <v>150</v>
      </c>
      <c r="C171" s="13" t="n">
        <v>15</v>
      </c>
      <c r="D171" s="20" t="s">
        <v>36</v>
      </c>
      <c r="E171" s="15" t="n">
        <v>65</v>
      </c>
      <c r="F171" s="21" t="n">
        <v>68</v>
      </c>
      <c r="G171" s="21" t="n">
        <v>61</v>
      </c>
      <c r="H171" s="21" t="n">
        <f aca="false">E171*0.3+F171*0.4+G171*0.3</f>
        <v>65</v>
      </c>
      <c r="I171" s="17" t="s">
        <v>14</v>
      </c>
    </row>
    <row r="172" s="18" customFormat="true" ht="21.95" hidden="false" customHeight="true" outlineLevel="0" collapsed="false">
      <c r="A172" s="13" t="s">
        <v>206</v>
      </c>
      <c r="B172" s="14" t="s">
        <v>150</v>
      </c>
      <c r="C172" s="13" t="n">
        <v>15</v>
      </c>
      <c r="D172" s="20" t="s">
        <v>36</v>
      </c>
      <c r="E172" s="15" t="n">
        <v>67</v>
      </c>
      <c r="F172" s="21" t="n">
        <v>66</v>
      </c>
      <c r="G172" s="21" t="n">
        <v>59</v>
      </c>
      <c r="H172" s="21" t="n">
        <f aca="false">E172*0.3+F172*0.4+G172*0.3</f>
        <v>64.2</v>
      </c>
      <c r="I172" s="17" t="s">
        <v>14</v>
      </c>
    </row>
    <row r="173" s="18" customFormat="true" ht="21.95" hidden="false" customHeight="true" outlineLevel="0" collapsed="false">
      <c r="A173" s="13" t="s">
        <v>207</v>
      </c>
      <c r="B173" s="14" t="s">
        <v>150</v>
      </c>
      <c r="C173" s="13" t="n">
        <v>15</v>
      </c>
      <c r="D173" s="20" t="s">
        <v>36</v>
      </c>
      <c r="E173" s="15" t="n">
        <v>73</v>
      </c>
      <c r="F173" s="21" t="n">
        <v>67.4</v>
      </c>
      <c r="G173" s="21" t="n">
        <v>49</v>
      </c>
      <c r="H173" s="21" t="n">
        <f aca="false">E173*0.3+F173*0.4+G173*0.3</f>
        <v>63.56</v>
      </c>
      <c r="I173" s="17" t="s">
        <v>14</v>
      </c>
    </row>
    <row r="174" s="18" customFormat="true" ht="21.95" hidden="false" customHeight="true" outlineLevel="0" collapsed="false">
      <c r="A174" s="13" t="s">
        <v>208</v>
      </c>
      <c r="B174" s="14" t="s">
        <v>150</v>
      </c>
      <c r="C174" s="13" t="n">
        <v>15</v>
      </c>
      <c r="D174" s="20" t="s">
        <v>36</v>
      </c>
      <c r="E174" s="15" t="n">
        <v>60</v>
      </c>
      <c r="F174" s="21" t="n">
        <v>62.6</v>
      </c>
      <c r="G174" s="21" t="n">
        <v>65</v>
      </c>
      <c r="H174" s="21" t="n">
        <f aca="false">E174*0.3+F174*0.4+G174*0.3</f>
        <v>62.54</v>
      </c>
      <c r="I174" s="17" t="s">
        <v>14</v>
      </c>
    </row>
    <row r="175" s="18" customFormat="true" ht="21.95" hidden="false" customHeight="true" outlineLevel="0" collapsed="false">
      <c r="A175" s="13" t="s">
        <v>209</v>
      </c>
      <c r="B175" s="14" t="s">
        <v>150</v>
      </c>
      <c r="C175" s="13" t="n">
        <v>15</v>
      </c>
      <c r="D175" s="20" t="s">
        <v>36</v>
      </c>
      <c r="E175" s="15" t="n">
        <v>60</v>
      </c>
      <c r="F175" s="21" t="n">
        <v>65</v>
      </c>
      <c r="G175" s="21" t="n">
        <v>58.67</v>
      </c>
      <c r="H175" s="21" t="n">
        <f aca="false">E175*0.3+F175*0.4+G175*0.3</f>
        <v>61.601</v>
      </c>
      <c r="I175" s="17" t="s">
        <v>14</v>
      </c>
    </row>
    <row r="176" s="18" customFormat="true" ht="21.95" hidden="false" customHeight="true" outlineLevel="0" collapsed="false">
      <c r="A176" s="13" t="s">
        <v>210</v>
      </c>
      <c r="B176" s="14" t="s">
        <v>150</v>
      </c>
      <c r="C176" s="13" t="n">
        <v>15</v>
      </c>
      <c r="D176" s="20" t="s">
        <v>36</v>
      </c>
      <c r="E176" s="15" t="n">
        <v>58</v>
      </c>
      <c r="F176" s="21" t="n">
        <v>62</v>
      </c>
      <c r="G176" s="21" t="n">
        <v>63.33</v>
      </c>
      <c r="H176" s="21" t="n">
        <f aca="false">E176*0.3+F176*0.4+G176*0.3</f>
        <v>61.199</v>
      </c>
      <c r="I176" s="17" t="s">
        <v>14</v>
      </c>
    </row>
    <row r="177" s="18" customFormat="true" ht="21.95" hidden="false" customHeight="true" outlineLevel="0" collapsed="false">
      <c r="A177" s="13" t="s">
        <v>211</v>
      </c>
      <c r="B177" s="14" t="s">
        <v>150</v>
      </c>
      <c r="C177" s="13" t="n">
        <v>15</v>
      </c>
      <c r="D177" s="20" t="s">
        <v>36</v>
      </c>
      <c r="E177" s="15" t="n">
        <v>47</v>
      </c>
      <c r="F177" s="21" t="n">
        <v>66.8</v>
      </c>
      <c r="G177" s="21" t="n">
        <v>58.33</v>
      </c>
      <c r="H177" s="21" t="n">
        <f aca="false">E177*0.3+F177*0.4+G177*0.3</f>
        <v>58.319</v>
      </c>
      <c r="I177" s="17" t="s">
        <v>14</v>
      </c>
    </row>
    <row r="178" s="18" customFormat="true" ht="21.95" hidden="false" customHeight="true" outlineLevel="0" collapsed="false">
      <c r="A178" s="13" t="s">
        <v>212</v>
      </c>
      <c r="B178" s="14" t="s">
        <v>150</v>
      </c>
      <c r="C178" s="13" t="n">
        <v>15</v>
      </c>
      <c r="D178" s="20" t="s">
        <v>36</v>
      </c>
      <c r="E178" s="15" t="n">
        <v>57</v>
      </c>
      <c r="F178" s="21" t="n">
        <v>61.4</v>
      </c>
      <c r="G178" s="21" t="n">
        <v>18</v>
      </c>
      <c r="H178" s="21" t="n">
        <f aca="false">E178*0.3+F178*0.4+G178*0.3</f>
        <v>47.06</v>
      </c>
      <c r="I178" s="17" t="s">
        <v>14</v>
      </c>
    </row>
    <row r="179" s="18" customFormat="true" ht="21.95" hidden="false" customHeight="true" outlineLevel="0" collapsed="false">
      <c r="A179" s="13" t="s">
        <v>213</v>
      </c>
      <c r="B179" s="14" t="s">
        <v>150</v>
      </c>
      <c r="C179" s="13" t="n">
        <v>15</v>
      </c>
      <c r="D179" s="20" t="s">
        <v>36</v>
      </c>
      <c r="E179" s="15" t="n">
        <v>55</v>
      </c>
      <c r="F179" s="21" t="n">
        <v>0</v>
      </c>
      <c r="G179" s="21" t="n">
        <v>0</v>
      </c>
      <c r="H179" s="21" t="n">
        <f aca="false">E179*0.3+F179*0.4+G179*0.3</f>
        <v>16.5</v>
      </c>
      <c r="I179" s="17" t="s">
        <v>133</v>
      </c>
    </row>
    <row r="180" s="18" customFormat="true" ht="21.95" hidden="false" customHeight="true" outlineLevel="0" collapsed="false">
      <c r="A180" s="13" t="s">
        <v>214</v>
      </c>
      <c r="B180" s="14" t="s">
        <v>215</v>
      </c>
      <c r="C180" s="14" t="s">
        <v>151</v>
      </c>
      <c r="D180" s="20" t="s">
        <v>36</v>
      </c>
      <c r="E180" s="15" t="n">
        <v>66</v>
      </c>
      <c r="F180" s="21" t="n">
        <v>73.4</v>
      </c>
      <c r="G180" s="21" t="n">
        <v>93</v>
      </c>
      <c r="H180" s="21" t="n">
        <f aca="false">E180*0.3+F180*0.4+G180*0.3</f>
        <v>77.06</v>
      </c>
      <c r="I180" s="17" t="s">
        <v>14</v>
      </c>
    </row>
    <row r="181" s="18" customFormat="true" ht="21.95" hidden="false" customHeight="true" outlineLevel="0" collapsed="false">
      <c r="A181" s="13" t="s">
        <v>216</v>
      </c>
      <c r="B181" s="14" t="s">
        <v>215</v>
      </c>
      <c r="C181" s="14" t="s">
        <v>151</v>
      </c>
      <c r="D181" s="20" t="s">
        <v>36</v>
      </c>
      <c r="E181" s="15" t="n">
        <v>64.5</v>
      </c>
      <c r="F181" s="21" t="n">
        <v>68.4</v>
      </c>
      <c r="G181" s="21" t="n">
        <v>69</v>
      </c>
      <c r="H181" s="21" t="n">
        <f aca="false">E181*0.3+F181*0.4+G181*0.3</f>
        <v>67.41</v>
      </c>
      <c r="I181" s="17"/>
    </row>
  </sheetData>
  <autoFilter ref="A2:I181"/>
  <mergeCells count="1">
    <mergeCell ref="A1:I1"/>
  </mergeCells>
  <printOptions headings="false" gridLines="false" gridLinesSet="true" horizontalCentered="false" verticalCentered="false"/>
  <pageMargins left="0.747916666666667" right="0.5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2:25:54Z</dcterms:created>
  <dc:creator>Administrator</dc:creator>
  <dc:description/>
  <dc:language>en-US</dc:language>
  <cp:lastModifiedBy>微软用户</cp:lastModifiedBy>
  <dcterms:modified xsi:type="dcterms:W3CDTF">2013-06-14T02:11:38Z</dcterms:modified>
  <cp:revision>0</cp:revision>
  <dc:subject/>
  <dc:title/>
</cp:coreProperties>
</file>