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面试成绩及总排名" sheetId="1" state="visible" r:id="rId2"/>
    <sheet name="2" sheetId="2" state="visible" r:id="rId3"/>
    <sheet name="Sheet3" sheetId="3" state="visible" r:id="rId4"/>
  </sheets>
  <definedNames>
    <definedName function="false" hidden="false" localSheetId="0" name="_xlnm.Print_Titles" vbProcedure="false">笔面试成绩及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866">
  <si>
    <r>
      <rPr>
        <b val="true"/>
        <sz val="18"/>
        <rFont val="Noto Sans"/>
        <family val="2"/>
      </rPr>
      <t xml:space="preserve">自贡高新区事业单位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上半年公开考试聘用工作人员笔面试成绩及总排名</t>
    </r>
  </si>
  <si>
    <t xml:space="preserve">姓名</t>
  </si>
  <si>
    <t xml:space="preserve">职位代码</t>
  </si>
  <si>
    <t xml:space="preserve">性别</t>
  </si>
  <si>
    <t xml:space="preserve">单位名称</t>
  </si>
  <si>
    <t xml:space="preserve">职位名称</t>
  </si>
  <si>
    <t xml:space="preserve">身份证号</t>
  </si>
  <si>
    <t xml:space="preserve">准考证号</t>
  </si>
  <si>
    <t xml:space="preserve">公共科目</t>
  </si>
  <si>
    <t xml:space="preserve">专业科目</t>
  </si>
  <si>
    <t xml:space="preserve">公共折合</t>
  </si>
  <si>
    <t xml:space="preserve">专业折合</t>
  </si>
  <si>
    <t xml:space="preserve">政策性加分</t>
  </si>
  <si>
    <t xml:space="preserve">笔试折合总分</t>
  </si>
  <si>
    <t xml:space="preserve">面试成绩</t>
  </si>
  <si>
    <t xml:space="preserve">面试
折合分</t>
  </si>
  <si>
    <t xml:space="preserve">总成绩折合分</t>
  </si>
  <si>
    <t xml:space="preserve">岗位排名</t>
  </si>
  <si>
    <t xml:space="preserve">兰茜</t>
  </si>
  <si>
    <t xml:space="preserve">801011</t>
  </si>
  <si>
    <t xml:space="preserve">女</t>
  </si>
  <si>
    <t xml:space="preserve">汇东实验学校</t>
  </si>
  <si>
    <t xml:space="preserve">初中语文</t>
  </si>
  <si>
    <t xml:space="preserve">510321198510020066</t>
  </si>
  <si>
    <t xml:space="preserve">13810101</t>
  </si>
  <si>
    <t xml:space="preserve">李春梅</t>
  </si>
  <si>
    <t xml:space="preserve">801021</t>
  </si>
  <si>
    <t xml:space="preserve">初中数学</t>
  </si>
  <si>
    <t xml:space="preserve">510304198402081025</t>
  </si>
  <si>
    <t xml:space="preserve">13810124</t>
  </si>
  <si>
    <t xml:space="preserve">刘闻亮</t>
  </si>
  <si>
    <t xml:space="preserve">801031</t>
  </si>
  <si>
    <t xml:space="preserve">男</t>
  </si>
  <si>
    <t xml:space="preserve">初中音乐</t>
  </si>
  <si>
    <t xml:space="preserve">510302198510241513</t>
  </si>
  <si>
    <t xml:space="preserve">13810211</t>
  </si>
  <si>
    <t xml:space="preserve">缪雯茜</t>
  </si>
  <si>
    <t xml:space="preserve">510302198908222064</t>
  </si>
  <si>
    <t xml:space="preserve">13810206</t>
  </si>
  <si>
    <t xml:space="preserve">陈爱思</t>
  </si>
  <si>
    <t xml:space="preserve">510303198801030069</t>
  </si>
  <si>
    <t xml:space="preserve">13810216</t>
  </si>
  <si>
    <t xml:space="preserve">刘米雪</t>
  </si>
  <si>
    <t xml:space="preserve">510321199108132582</t>
  </si>
  <si>
    <t xml:space="preserve">13810130</t>
  </si>
  <si>
    <t xml:space="preserve">刘小华</t>
  </si>
  <si>
    <t xml:space="preserve">513721198902206083</t>
  </si>
  <si>
    <t xml:space="preserve">13810208</t>
  </si>
  <si>
    <t xml:space="preserve">缺考</t>
  </si>
  <si>
    <t xml:space="preserve">何方芳</t>
  </si>
  <si>
    <t xml:space="preserve">801041</t>
  </si>
  <si>
    <t xml:space="preserve">小学语文</t>
  </si>
  <si>
    <t xml:space="preserve">510781198202053024</t>
  </si>
  <si>
    <t xml:space="preserve">13810229</t>
  </si>
  <si>
    <t xml:space="preserve">林丹霞</t>
  </si>
  <si>
    <t xml:space="preserve">801043</t>
  </si>
  <si>
    <t xml:space="preserve">510321198112290028</t>
  </si>
  <si>
    <t xml:space="preserve">13810306</t>
  </si>
  <si>
    <t xml:space="preserve">张丽</t>
  </si>
  <si>
    <t xml:space="preserve">510303197903061929</t>
  </si>
  <si>
    <t xml:space="preserve">13810224</t>
  </si>
  <si>
    <t xml:space="preserve">甘雨强</t>
  </si>
  <si>
    <t xml:space="preserve">801042</t>
  </si>
  <si>
    <t xml:space="preserve">510321198211170072</t>
  </si>
  <si>
    <t xml:space="preserve">13810314</t>
  </si>
  <si>
    <t xml:space="preserve">何雪</t>
  </si>
  <si>
    <t xml:space="preserve">801051</t>
  </si>
  <si>
    <t xml:space="preserve">小学数学</t>
  </si>
  <si>
    <t xml:space="preserve">510304198310170522</t>
  </si>
  <si>
    <t xml:space="preserve">13810324</t>
  </si>
  <si>
    <t xml:space="preserve">宋艳</t>
  </si>
  <si>
    <t xml:space="preserve">510303197908251027</t>
  </si>
  <si>
    <t xml:space="preserve">13810318</t>
  </si>
  <si>
    <t xml:space="preserve">潘顺兰</t>
  </si>
  <si>
    <t xml:space="preserve">513902198702132421</t>
  </si>
  <si>
    <t xml:space="preserve">13810326</t>
  </si>
  <si>
    <t xml:space="preserve">廖靖</t>
  </si>
  <si>
    <t xml:space="preserve">510304198801170033</t>
  </si>
  <si>
    <t xml:space="preserve">13810317</t>
  </si>
  <si>
    <t xml:space="preserve">吴永械</t>
  </si>
  <si>
    <t xml:space="preserve">510322198211040055</t>
  </si>
  <si>
    <t xml:space="preserve">13810328</t>
  </si>
  <si>
    <t xml:space="preserve">顾克旎</t>
  </si>
  <si>
    <t xml:space="preserve">801061</t>
  </si>
  <si>
    <t xml:space="preserve">小学英语</t>
  </si>
  <si>
    <t xml:space="preserve">510321197906261443</t>
  </si>
  <si>
    <t xml:space="preserve">13810407</t>
  </si>
  <si>
    <t xml:space="preserve">倪晓雪</t>
  </si>
  <si>
    <t xml:space="preserve">801071</t>
  </si>
  <si>
    <t xml:space="preserve">小学音乐</t>
  </si>
  <si>
    <t xml:space="preserve">510302198509181525</t>
  </si>
  <si>
    <t xml:space="preserve">13810425</t>
  </si>
  <si>
    <t xml:space="preserve">程文涛</t>
  </si>
  <si>
    <t xml:space="preserve">511324199104057538</t>
  </si>
  <si>
    <t xml:space="preserve">13810501</t>
  </si>
  <si>
    <t xml:space="preserve">魏光明</t>
  </si>
  <si>
    <t xml:space="preserve">801081</t>
  </si>
  <si>
    <t xml:space="preserve">小学体育</t>
  </si>
  <si>
    <t xml:space="preserve">513701198411230913</t>
  </si>
  <si>
    <t xml:space="preserve">13810516</t>
  </si>
  <si>
    <t xml:space="preserve">江巧玲</t>
  </si>
  <si>
    <t xml:space="preserve">362523199005073628</t>
  </si>
  <si>
    <t xml:space="preserve">13810519</t>
  </si>
  <si>
    <t xml:space="preserve">刘畅</t>
  </si>
  <si>
    <t xml:space="preserve">513002199101122557</t>
  </si>
  <si>
    <t xml:space="preserve">13810511</t>
  </si>
  <si>
    <t xml:space="preserve">高辉</t>
  </si>
  <si>
    <t xml:space="preserve">510902199003032634</t>
  </si>
  <si>
    <t xml:space="preserve">13810524</t>
  </si>
  <si>
    <t xml:space="preserve">何纯凯</t>
  </si>
  <si>
    <t xml:space="preserve">510304198910264119</t>
  </si>
  <si>
    <t xml:space="preserve">13810602</t>
  </si>
  <si>
    <t xml:space="preserve">杨洁</t>
  </si>
  <si>
    <t xml:space="preserve">801091</t>
  </si>
  <si>
    <t xml:space="preserve">小学美术</t>
  </si>
  <si>
    <t xml:space="preserve">510322198902213066</t>
  </si>
  <si>
    <t xml:space="preserve">13810609</t>
  </si>
  <si>
    <t xml:space="preserve">陈小娇</t>
  </si>
  <si>
    <t xml:space="preserve">511523198803195622</t>
  </si>
  <si>
    <t xml:space="preserve">13810617</t>
  </si>
  <si>
    <t xml:space="preserve">何啟琰</t>
  </si>
  <si>
    <t xml:space="preserve">510322199101310020</t>
  </si>
  <si>
    <t xml:space="preserve">杨萍</t>
  </si>
  <si>
    <t xml:space="preserve">511102199008124623</t>
  </si>
  <si>
    <t xml:space="preserve">13810619</t>
  </si>
  <si>
    <t xml:space="preserve">胡学云</t>
  </si>
  <si>
    <t xml:space="preserve">801103</t>
  </si>
  <si>
    <t xml:space="preserve">会计</t>
  </si>
  <si>
    <t xml:space="preserve">51030419870226232X</t>
  </si>
  <si>
    <t xml:space="preserve">13833821</t>
  </si>
  <si>
    <t xml:space="preserve">刘慧</t>
  </si>
  <si>
    <t xml:space="preserve">510303198812120027</t>
  </si>
  <si>
    <t xml:space="preserve">13833823</t>
  </si>
  <si>
    <t xml:space="preserve">倪芸璐</t>
  </si>
  <si>
    <t xml:space="preserve">510303199102220028</t>
  </si>
  <si>
    <t xml:space="preserve">13833802</t>
  </si>
  <si>
    <t xml:space="preserve">刘媛</t>
  </si>
  <si>
    <t xml:space="preserve">510322199005080042</t>
  </si>
  <si>
    <t xml:space="preserve">13833819</t>
  </si>
  <si>
    <t xml:space="preserve">邹晓虹</t>
  </si>
  <si>
    <t xml:space="preserve">510303198306120024</t>
  </si>
  <si>
    <t xml:space="preserve">13833812</t>
  </si>
  <si>
    <t xml:space="preserve">张泽辉</t>
  </si>
  <si>
    <t xml:space="preserve">802011</t>
  </si>
  <si>
    <t xml:space="preserve">绿盛实验学校</t>
  </si>
  <si>
    <t xml:space="preserve">初中英语</t>
  </si>
  <si>
    <t xml:space="preserve">511002198602136627</t>
  </si>
  <si>
    <t xml:space="preserve">13810808</t>
  </si>
  <si>
    <t xml:space="preserve">王贵莉</t>
  </si>
  <si>
    <t xml:space="preserve">510322198202260064</t>
  </si>
  <si>
    <t xml:space="preserve">13810717</t>
  </si>
  <si>
    <t xml:space="preserve">张伟</t>
  </si>
  <si>
    <t xml:space="preserve">510322197909120044</t>
  </si>
  <si>
    <t xml:space="preserve">13810825</t>
  </si>
  <si>
    <t xml:space="preserve">胡静</t>
  </si>
  <si>
    <t xml:space="preserve">510304198306266142</t>
  </si>
  <si>
    <t xml:space="preserve">13810707</t>
  </si>
  <si>
    <t xml:space="preserve">郑琬川</t>
  </si>
  <si>
    <t xml:space="preserve">510311198210151723</t>
  </si>
  <si>
    <t xml:space="preserve">13810703</t>
  </si>
  <si>
    <t xml:space="preserve">王学英</t>
  </si>
  <si>
    <t xml:space="preserve">510321198109248566</t>
  </si>
  <si>
    <t xml:space="preserve">13810824</t>
  </si>
  <si>
    <t xml:space="preserve">彭晓俊</t>
  </si>
  <si>
    <t xml:space="preserve">510322198303144724</t>
  </si>
  <si>
    <t xml:space="preserve">13810819</t>
  </si>
  <si>
    <t xml:space="preserve">龚丽</t>
  </si>
  <si>
    <t xml:space="preserve">51032219850628636X</t>
  </si>
  <si>
    <t xml:space="preserve">13810729</t>
  </si>
  <si>
    <t xml:space="preserve">李平</t>
  </si>
  <si>
    <t xml:space="preserve">802021</t>
  </si>
  <si>
    <t xml:space="preserve">511024198609273841</t>
  </si>
  <si>
    <t xml:space="preserve">13810906</t>
  </si>
  <si>
    <t xml:space="preserve">钟晓艳</t>
  </si>
  <si>
    <t xml:space="preserve">510303198012280022</t>
  </si>
  <si>
    <t xml:space="preserve">13810903</t>
  </si>
  <si>
    <t xml:space="preserve">刘俊超</t>
  </si>
  <si>
    <t xml:space="preserve">510322197805120015</t>
  </si>
  <si>
    <t xml:space="preserve">13810909</t>
  </si>
  <si>
    <t xml:space="preserve">吴平</t>
  </si>
  <si>
    <t xml:space="preserve">510321198111108589</t>
  </si>
  <si>
    <t xml:space="preserve">13810908</t>
  </si>
  <si>
    <t xml:space="preserve">丁华</t>
  </si>
  <si>
    <t xml:space="preserve">510321198002100027</t>
  </si>
  <si>
    <t xml:space="preserve">13810911</t>
  </si>
  <si>
    <t xml:space="preserve">江桃英</t>
  </si>
  <si>
    <t xml:space="preserve">802031</t>
  </si>
  <si>
    <t xml:space="preserve">510321198304081589</t>
  </si>
  <si>
    <t xml:space="preserve">13811004</t>
  </si>
  <si>
    <t xml:space="preserve">张余洁</t>
  </si>
  <si>
    <t xml:space="preserve">510322198409043825</t>
  </si>
  <si>
    <t xml:space="preserve">13811002</t>
  </si>
  <si>
    <t xml:space="preserve">王洪波</t>
  </si>
  <si>
    <t xml:space="preserve">510321197906050013</t>
  </si>
  <si>
    <t xml:space="preserve">13811023</t>
  </si>
  <si>
    <t xml:space="preserve">黄宇</t>
  </si>
  <si>
    <t xml:space="preserve">510322198208117322</t>
  </si>
  <si>
    <t xml:space="preserve">13810926</t>
  </si>
  <si>
    <t xml:space="preserve">刘洪</t>
  </si>
  <si>
    <t xml:space="preserve">510322198508133818</t>
  </si>
  <si>
    <t xml:space="preserve">13811025</t>
  </si>
  <si>
    <t xml:space="preserve">夏绍霞</t>
  </si>
  <si>
    <t xml:space="preserve">802041</t>
  </si>
  <si>
    <t xml:space="preserve">初中体育</t>
  </si>
  <si>
    <t xml:space="preserve">51112319820703146X</t>
  </si>
  <si>
    <t xml:space="preserve">13811030</t>
  </si>
  <si>
    <t xml:space="preserve">尤洋</t>
  </si>
  <si>
    <t xml:space="preserve">802051</t>
  </si>
  <si>
    <t xml:space="preserve">510302198605181525</t>
  </si>
  <si>
    <t xml:space="preserve">13811207</t>
  </si>
  <si>
    <t xml:space="preserve">陈丽</t>
  </si>
  <si>
    <t xml:space="preserve">510311198603153623</t>
  </si>
  <si>
    <t xml:space="preserve">13811230</t>
  </si>
  <si>
    <t xml:space="preserve">曾英</t>
  </si>
  <si>
    <t xml:space="preserve">510322197907210046</t>
  </si>
  <si>
    <t xml:space="preserve">13811210</t>
  </si>
  <si>
    <t xml:space="preserve">王宏凌</t>
  </si>
  <si>
    <t xml:space="preserve">510303198910020548</t>
  </si>
  <si>
    <t xml:space="preserve">13811126</t>
  </si>
  <si>
    <t xml:space="preserve">张金黎</t>
  </si>
  <si>
    <t xml:space="preserve">510321198611260229</t>
  </si>
  <si>
    <t xml:space="preserve">13811229</t>
  </si>
  <si>
    <t xml:space="preserve">张英</t>
  </si>
  <si>
    <t xml:space="preserve">510311198307024325</t>
  </si>
  <si>
    <t xml:space="preserve">13811216</t>
  </si>
  <si>
    <t xml:space="preserve">曹霁</t>
  </si>
  <si>
    <t xml:space="preserve">510311198412180522</t>
  </si>
  <si>
    <t xml:space="preserve">13811109</t>
  </si>
  <si>
    <t xml:space="preserve">杜兴源</t>
  </si>
  <si>
    <t xml:space="preserve">510521198712181256</t>
  </si>
  <si>
    <t xml:space="preserve">13811115</t>
  </si>
  <si>
    <t xml:space="preserve">罗喆</t>
  </si>
  <si>
    <t xml:space="preserve">51030419890404104X</t>
  </si>
  <si>
    <t xml:space="preserve">13811205</t>
  </si>
  <si>
    <t xml:space="preserve">胡贤梅</t>
  </si>
  <si>
    <t xml:space="preserve">802061</t>
  </si>
  <si>
    <t xml:space="preserve">510311198508081721</t>
  </si>
  <si>
    <t xml:space="preserve">13811329</t>
  </si>
  <si>
    <t xml:space="preserve">章世秀</t>
  </si>
  <si>
    <t xml:space="preserve">510322198601072861</t>
  </si>
  <si>
    <t xml:space="preserve">13811413</t>
  </si>
  <si>
    <t xml:space="preserve">梁婷</t>
  </si>
  <si>
    <t xml:space="preserve">510304198702152921</t>
  </si>
  <si>
    <t xml:space="preserve">13811328</t>
  </si>
  <si>
    <t xml:space="preserve">官勇</t>
  </si>
  <si>
    <t xml:space="preserve">51028219820210082X</t>
  </si>
  <si>
    <t xml:space="preserve">13811318</t>
  </si>
  <si>
    <t xml:space="preserve">刘惠涓</t>
  </si>
  <si>
    <t xml:space="preserve">510311198807241027</t>
  </si>
  <si>
    <t xml:space="preserve">13811303</t>
  </si>
  <si>
    <t xml:space="preserve">王燕</t>
  </si>
  <si>
    <t xml:space="preserve">510304198811143522</t>
  </si>
  <si>
    <t xml:space="preserve">13811322</t>
  </si>
  <si>
    <t xml:space="preserve">卢欣</t>
  </si>
  <si>
    <t xml:space="preserve">802071</t>
  </si>
  <si>
    <t xml:space="preserve">510321198809212345</t>
  </si>
  <si>
    <t xml:space="preserve">13811422</t>
  </si>
  <si>
    <t xml:space="preserve">何娟</t>
  </si>
  <si>
    <t xml:space="preserve">802081</t>
  </si>
  <si>
    <t xml:space="preserve">510322198407050028</t>
  </si>
  <si>
    <t xml:space="preserve">13811513</t>
  </si>
  <si>
    <t xml:space="preserve">黄瑶</t>
  </si>
  <si>
    <t xml:space="preserve">510322198206120085</t>
  </si>
  <si>
    <t xml:space="preserve">13811510</t>
  </si>
  <si>
    <t xml:space="preserve">孙超</t>
  </si>
  <si>
    <t xml:space="preserve">511025198212263545</t>
  </si>
  <si>
    <t xml:space="preserve">13811515</t>
  </si>
  <si>
    <t xml:space="preserve">刘莉</t>
  </si>
  <si>
    <t xml:space="preserve">510322198111172907</t>
  </si>
  <si>
    <t xml:space="preserve">13811427</t>
  </si>
  <si>
    <t xml:space="preserve">雷锋</t>
  </si>
  <si>
    <t xml:space="preserve">802091</t>
  </si>
  <si>
    <t xml:space="preserve">510311198308231318</t>
  </si>
  <si>
    <t xml:space="preserve">13811524</t>
  </si>
  <si>
    <t xml:space="preserve">丁晓波</t>
  </si>
  <si>
    <t xml:space="preserve">510304198503140514</t>
  </si>
  <si>
    <t xml:space="preserve">13811527</t>
  </si>
  <si>
    <t xml:space="preserve">欧沐麟</t>
  </si>
  <si>
    <t xml:space="preserve">511025198908242697</t>
  </si>
  <si>
    <t xml:space="preserve">13811525</t>
  </si>
  <si>
    <t xml:space="preserve">雷科</t>
  </si>
  <si>
    <t xml:space="preserve">802101</t>
  </si>
  <si>
    <t xml:space="preserve">510322198102010017</t>
  </si>
  <si>
    <t xml:space="preserve">13811709</t>
  </si>
  <si>
    <t xml:space="preserve">曾梦娟</t>
  </si>
  <si>
    <t xml:space="preserve">510304198711010028</t>
  </si>
  <si>
    <t xml:space="preserve">13811712</t>
  </si>
  <si>
    <t xml:space="preserve">肖静</t>
  </si>
  <si>
    <t xml:space="preserve">510322198206084600</t>
  </si>
  <si>
    <t xml:space="preserve">13811708</t>
  </si>
  <si>
    <t xml:space="preserve">刘君</t>
  </si>
  <si>
    <t xml:space="preserve">510304198809125069</t>
  </si>
  <si>
    <t xml:space="preserve">13811707</t>
  </si>
  <si>
    <t xml:space="preserve">吴权桢</t>
  </si>
  <si>
    <t xml:space="preserve">510311198208305842</t>
  </si>
  <si>
    <t xml:space="preserve">13811720</t>
  </si>
  <si>
    <t xml:space="preserve">唐意梅</t>
  </si>
  <si>
    <t xml:space="preserve">51031119860921102x</t>
  </si>
  <si>
    <t xml:space="preserve">13811626</t>
  </si>
  <si>
    <t xml:space="preserve">曾晓翠</t>
  </si>
  <si>
    <t xml:space="preserve">510322198411082620</t>
  </si>
  <si>
    <t xml:space="preserve">13811607</t>
  </si>
  <si>
    <t xml:space="preserve">杜华</t>
  </si>
  <si>
    <t xml:space="preserve">510311198301081329</t>
  </si>
  <si>
    <t xml:space="preserve">13811605</t>
  </si>
  <si>
    <t xml:space="preserve">林玉梅</t>
  </si>
  <si>
    <t xml:space="preserve">510311198602201048</t>
  </si>
  <si>
    <t xml:space="preserve">13811628</t>
  </si>
  <si>
    <t xml:space="preserve">曾海燕</t>
  </si>
  <si>
    <t xml:space="preserve">510322198001220023</t>
  </si>
  <si>
    <t xml:space="preserve">13811616</t>
  </si>
  <si>
    <t xml:space="preserve">张锡梅</t>
  </si>
  <si>
    <t xml:space="preserve">510322197906210044</t>
  </si>
  <si>
    <t xml:space="preserve">13811621</t>
  </si>
  <si>
    <t xml:space="preserve">王婧</t>
  </si>
  <si>
    <t xml:space="preserve">51030319820503002x</t>
  </si>
  <si>
    <t xml:space="preserve">13811723</t>
  </si>
  <si>
    <t xml:space="preserve">肖丽</t>
  </si>
  <si>
    <t xml:space="preserve">510322198701238443</t>
  </si>
  <si>
    <t xml:space="preserve">13811726</t>
  </si>
  <si>
    <t xml:space="preserve">何珊</t>
  </si>
  <si>
    <t xml:space="preserve">510322198901292321</t>
  </si>
  <si>
    <t xml:space="preserve">13811608</t>
  </si>
  <si>
    <t xml:space="preserve">周济道</t>
  </si>
  <si>
    <t xml:space="preserve">802111</t>
  </si>
  <si>
    <t xml:space="preserve">510524198804290205</t>
  </si>
  <si>
    <t xml:space="preserve">13812105</t>
  </si>
  <si>
    <t xml:space="preserve">何懿</t>
  </si>
  <si>
    <t xml:space="preserve">510302199103020523</t>
  </si>
  <si>
    <t xml:space="preserve">13811815</t>
  </si>
  <si>
    <t xml:space="preserve">邢奕珂</t>
  </si>
  <si>
    <t xml:space="preserve">51070319840420424x</t>
  </si>
  <si>
    <t xml:space="preserve">13811829</t>
  </si>
  <si>
    <t xml:space="preserve">李琦璠</t>
  </si>
  <si>
    <t xml:space="preserve">510311199104231724</t>
  </si>
  <si>
    <t xml:space="preserve">13811928</t>
  </si>
  <si>
    <t xml:space="preserve">欧少燕</t>
  </si>
  <si>
    <t xml:space="preserve">511028198708014824</t>
  </si>
  <si>
    <t xml:space="preserve">13812002</t>
  </si>
  <si>
    <t xml:space="preserve">张剑</t>
  </si>
  <si>
    <t xml:space="preserve">510129199006040636</t>
  </si>
  <si>
    <t xml:space="preserve">13811823</t>
  </si>
  <si>
    <t xml:space="preserve">阳梦颖</t>
  </si>
  <si>
    <t xml:space="preserve">510302199003071526</t>
  </si>
  <si>
    <t xml:space="preserve">13811813</t>
  </si>
  <si>
    <t xml:space="preserve">陈双英</t>
  </si>
  <si>
    <t xml:space="preserve">51032219900905786X</t>
  </si>
  <si>
    <t xml:space="preserve">13811919</t>
  </si>
  <si>
    <t xml:space="preserve">朱星霖</t>
  </si>
  <si>
    <t xml:space="preserve">510522198902030826</t>
  </si>
  <si>
    <t xml:space="preserve">13811820</t>
  </si>
  <si>
    <t xml:space="preserve">黄艳</t>
  </si>
  <si>
    <t xml:space="preserve">802121</t>
  </si>
  <si>
    <t xml:space="preserve">510302198412271022</t>
  </si>
  <si>
    <t xml:space="preserve">13812213</t>
  </si>
  <si>
    <t xml:space="preserve">刘衣</t>
  </si>
  <si>
    <t xml:space="preserve">510322199101093329</t>
  </si>
  <si>
    <t xml:space="preserve">13812209</t>
  </si>
  <si>
    <t xml:space="preserve">先永行</t>
  </si>
  <si>
    <t xml:space="preserve">510521199203203132</t>
  </si>
  <si>
    <t xml:space="preserve">13812127</t>
  </si>
  <si>
    <t xml:space="preserve">苏超</t>
  </si>
  <si>
    <t xml:space="preserve">513722199105020527</t>
  </si>
  <si>
    <t xml:space="preserve">13812128</t>
  </si>
  <si>
    <t xml:space="preserve">牟自莉</t>
  </si>
  <si>
    <t xml:space="preserve">510322199005185725</t>
  </si>
  <si>
    <t xml:space="preserve">13812115</t>
  </si>
  <si>
    <t xml:space="preserve">林珊</t>
  </si>
  <si>
    <t xml:space="preserve">513901199109134520</t>
  </si>
  <si>
    <t xml:space="preserve">13812130</t>
  </si>
  <si>
    <t xml:space="preserve">张乃平</t>
  </si>
  <si>
    <t xml:space="preserve">510322198704047706</t>
  </si>
  <si>
    <t xml:space="preserve">13812225</t>
  </si>
  <si>
    <t xml:space="preserve">历沙</t>
  </si>
  <si>
    <t xml:space="preserve">510322199008284104</t>
  </si>
  <si>
    <t xml:space="preserve">13812210</t>
  </si>
  <si>
    <t xml:space="preserve">蔡秀真</t>
  </si>
  <si>
    <t xml:space="preserve">510311198711251749</t>
  </si>
  <si>
    <t xml:space="preserve">13812118</t>
  </si>
  <si>
    <t xml:space="preserve">张诗培</t>
  </si>
  <si>
    <t xml:space="preserve">802131</t>
  </si>
  <si>
    <t xml:space="preserve">510302198909192020</t>
  </si>
  <si>
    <t xml:space="preserve">13812319</t>
  </si>
  <si>
    <t xml:space="preserve">罗倩</t>
  </si>
  <si>
    <t xml:space="preserve">510623199206138020</t>
  </si>
  <si>
    <t xml:space="preserve">13812307</t>
  </si>
  <si>
    <t xml:space="preserve">刘琳</t>
  </si>
  <si>
    <t xml:space="preserve">370783198808203986</t>
  </si>
  <si>
    <t xml:space="preserve">13812302</t>
  </si>
  <si>
    <t xml:space="preserve">曾园园</t>
  </si>
  <si>
    <t xml:space="preserve">802141</t>
  </si>
  <si>
    <t xml:space="preserve">510302199106181525</t>
  </si>
  <si>
    <t xml:space="preserve">13812418</t>
  </si>
  <si>
    <t xml:space="preserve">徐杰</t>
  </si>
  <si>
    <t xml:space="preserve">51032119891031299x</t>
  </si>
  <si>
    <t xml:space="preserve">13812410</t>
  </si>
  <si>
    <t xml:space="preserve">徐沈静</t>
  </si>
  <si>
    <t xml:space="preserve">511028198906180815</t>
  </si>
  <si>
    <t xml:space="preserve">13812330</t>
  </si>
  <si>
    <t xml:space="preserve">苟森</t>
  </si>
  <si>
    <t xml:space="preserve">513701199003100938</t>
  </si>
  <si>
    <t xml:space="preserve">13812419</t>
  </si>
  <si>
    <t xml:space="preserve">李杰</t>
  </si>
  <si>
    <t xml:space="preserve">511324198910150038</t>
  </si>
  <si>
    <t xml:space="preserve">13812401</t>
  </si>
  <si>
    <t xml:space="preserve">李传燕</t>
  </si>
  <si>
    <t xml:space="preserve">511028199007178521</t>
  </si>
  <si>
    <t xml:space="preserve">13812324</t>
  </si>
  <si>
    <t xml:space="preserve">郭英</t>
  </si>
  <si>
    <t xml:space="preserve">802151</t>
  </si>
  <si>
    <t xml:space="preserve">理化生实验员</t>
  </si>
  <si>
    <t xml:space="preserve">510311198105132942</t>
  </si>
  <si>
    <t xml:space="preserve">13812504</t>
  </si>
  <si>
    <t xml:space="preserve">刘增慧</t>
  </si>
  <si>
    <t xml:space="preserve">511024198011104541</t>
  </si>
  <si>
    <t xml:space="preserve">13812506</t>
  </si>
  <si>
    <t xml:space="preserve">吴广茜</t>
  </si>
  <si>
    <t xml:space="preserve">802161</t>
  </si>
  <si>
    <t xml:space="preserve">小学信息与技术</t>
  </si>
  <si>
    <t xml:space="preserve">511323198301260462</t>
  </si>
  <si>
    <t xml:space="preserve">13812509</t>
  </si>
  <si>
    <t xml:space="preserve">罗雪峰</t>
  </si>
  <si>
    <t xml:space="preserve">510322198108240016</t>
  </si>
  <si>
    <t xml:space="preserve">13812511</t>
  </si>
  <si>
    <t xml:space="preserve">郑希</t>
  </si>
  <si>
    <t xml:space="preserve">510302198404171048</t>
  </si>
  <si>
    <t xml:space="preserve">13812507</t>
  </si>
  <si>
    <t xml:space="preserve">陈娟</t>
  </si>
  <si>
    <t xml:space="preserve">802173</t>
  </si>
  <si>
    <t xml:space="preserve">办公室工作人员</t>
  </si>
  <si>
    <t xml:space="preserve">510302198506070029</t>
  </si>
  <si>
    <t xml:space="preserve">13833905</t>
  </si>
  <si>
    <t xml:space="preserve">李行</t>
  </si>
  <si>
    <t xml:space="preserve">510304198611080512</t>
  </si>
  <si>
    <t xml:space="preserve">13833827</t>
  </si>
  <si>
    <t xml:space="preserve">王林</t>
  </si>
  <si>
    <t xml:space="preserve">510322198210034999</t>
  </si>
  <si>
    <t xml:space="preserve">13833925</t>
  </si>
  <si>
    <t xml:space="preserve">曹秀娟</t>
  </si>
  <si>
    <t xml:space="preserve">51152219861004512x</t>
  </si>
  <si>
    <t xml:space="preserve">13833917</t>
  </si>
  <si>
    <t xml:space="preserve">徐倩</t>
  </si>
  <si>
    <t xml:space="preserve">510311198605140527</t>
  </si>
  <si>
    <t xml:space="preserve">13833911</t>
  </si>
  <si>
    <t xml:space="preserve">陈静</t>
  </si>
  <si>
    <t xml:space="preserve">802183</t>
  </si>
  <si>
    <t xml:space="preserve">政教处工作人员</t>
  </si>
  <si>
    <t xml:space="preserve">510322198109060025</t>
  </si>
  <si>
    <t xml:space="preserve">13834116</t>
  </si>
  <si>
    <t xml:space="preserve">张俊鹏</t>
  </si>
  <si>
    <t xml:space="preserve">510302198206091530</t>
  </si>
  <si>
    <t xml:space="preserve">13834112</t>
  </si>
  <si>
    <t xml:space="preserve">许欣怡</t>
  </si>
  <si>
    <t xml:space="preserve">51030219870515054X</t>
  </si>
  <si>
    <t xml:space="preserve">13834128</t>
  </si>
  <si>
    <t xml:space="preserve">刘稀</t>
  </si>
  <si>
    <t xml:space="preserve">51162319861123168X</t>
  </si>
  <si>
    <t xml:space="preserve">13834120</t>
  </si>
  <si>
    <t xml:space="preserve">李岢林</t>
  </si>
  <si>
    <t xml:space="preserve">513723198311041419</t>
  </si>
  <si>
    <t xml:space="preserve">13834011</t>
  </si>
  <si>
    <t xml:space="preserve">唐小权</t>
  </si>
  <si>
    <t xml:space="preserve">510321198312162450</t>
  </si>
  <si>
    <t xml:space="preserve">13834020</t>
  </si>
  <si>
    <t xml:space="preserve">黄旭</t>
  </si>
  <si>
    <t xml:space="preserve">510321198703280016</t>
  </si>
  <si>
    <t xml:space="preserve">13834130</t>
  </si>
  <si>
    <t xml:space="preserve">杜媛媛</t>
  </si>
  <si>
    <t xml:space="preserve">511102198601242060</t>
  </si>
  <si>
    <t xml:space="preserve">13834126</t>
  </si>
  <si>
    <t xml:space="preserve">姜翔</t>
  </si>
  <si>
    <t xml:space="preserve">340321198203061499</t>
  </si>
  <si>
    <t xml:space="preserve">13834016</t>
  </si>
  <si>
    <t xml:space="preserve">王彩霞</t>
  </si>
  <si>
    <t xml:space="preserve">511024198607184546</t>
  </si>
  <si>
    <t xml:space="preserve">13834014</t>
  </si>
  <si>
    <t xml:space="preserve">刘晓军</t>
  </si>
  <si>
    <t xml:space="preserve">802193</t>
  </si>
  <si>
    <t xml:space="preserve">教务员</t>
  </si>
  <si>
    <t xml:space="preserve">513328198606113774</t>
  </si>
  <si>
    <t xml:space="preserve">13834217</t>
  </si>
  <si>
    <t xml:space="preserve">徐维桢</t>
  </si>
  <si>
    <t xml:space="preserve">510303198610290079</t>
  </si>
  <si>
    <t xml:space="preserve">13834214</t>
  </si>
  <si>
    <t xml:space="preserve">刘燕</t>
  </si>
  <si>
    <t xml:space="preserve">511522198706255121</t>
  </si>
  <si>
    <t xml:space="preserve">13834218</t>
  </si>
  <si>
    <t xml:space="preserve">张君</t>
  </si>
  <si>
    <t xml:space="preserve">650103198005283225</t>
  </si>
  <si>
    <t xml:space="preserve">13834201</t>
  </si>
  <si>
    <t xml:space="preserve">周辉</t>
  </si>
  <si>
    <t xml:space="preserve">511025198612177005</t>
  </si>
  <si>
    <t xml:space="preserve">13834202</t>
  </si>
  <si>
    <t xml:space="preserve">赵艳梅</t>
  </si>
  <si>
    <t xml:space="preserve">802203</t>
  </si>
  <si>
    <t xml:space="preserve">教科室工作人员</t>
  </si>
  <si>
    <t xml:space="preserve">510322198706096560</t>
  </si>
  <si>
    <t xml:space="preserve">13834305</t>
  </si>
  <si>
    <t xml:space="preserve">岳康妮</t>
  </si>
  <si>
    <t xml:space="preserve">510302198609091543</t>
  </si>
  <si>
    <t xml:space="preserve">13834302</t>
  </si>
  <si>
    <t xml:space="preserve">钟凌岳</t>
  </si>
  <si>
    <t xml:space="preserve">510302198712111522</t>
  </si>
  <si>
    <t xml:space="preserve">13834303</t>
  </si>
  <si>
    <t xml:space="preserve">王易</t>
  </si>
  <si>
    <t xml:space="preserve">802213</t>
  </si>
  <si>
    <t xml:space="preserve">后勤工作人员</t>
  </si>
  <si>
    <t xml:space="preserve">51032219801002653X</t>
  </si>
  <si>
    <t xml:space="preserve">13834315</t>
  </si>
  <si>
    <t xml:space="preserve">王春梅</t>
  </si>
  <si>
    <t xml:space="preserve">51032119840227128X</t>
  </si>
  <si>
    <t xml:space="preserve">13834418</t>
  </si>
  <si>
    <t xml:space="preserve">刘彬</t>
  </si>
  <si>
    <t xml:space="preserve">510304198304091510</t>
  </si>
  <si>
    <t xml:space="preserve">13834316</t>
  </si>
  <si>
    <t xml:space="preserve">王红</t>
  </si>
  <si>
    <t xml:space="preserve">510724198603142020</t>
  </si>
  <si>
    <t xml:space="preserve">13834411</t>
  </si>
  <si>
    <t xml:space="preserve">刘丽娟</t>
  </si>
  <si>
    <t xml:space="preserve">510311198605144827</t>
  </si>
  <si>
    <t xml:space="preserve">13834326</t>
  </si>
  <si>
    <t xml:space="preserve">周艺</t>
  </si>
  <si>
    <t xml:space="preserve">802223</t>
  </si>
  <si>
    <t xml:space="preserve">档案管理员</t>
  </si>
  <si>
    <t xml:space="preserve">510302198608201026</t>
  </si>
  <si>
    <t xml:space="preserve">13834505</t>
  </si>
  <si>
    <t xml:space="preserve">郝尽遥</t>
  </si>
  <si>
    <t xml:space="preserve">510302198511230023</t>
  </si>
  <si>
    <t xml:space="preserve">13834503</t>
  </si>
  <si>
    <t xml:space="preserve">铁芮</t>
  </si>
  <si>
    <t xml:space="preserve">510322198610180709</t>
  </si>
  <si>
    <t xml:space="preserve">13834502</t>
  </si>
  <si>
    <t xml:space="preserve">黄丽媛</t>
  </si>
  <si>
    <t xml:space="preserve">510302198501030044</t>
  </si>
  <si>
    <t xml:space="preserve">13834501</t>
  </si>
  <si>
    <t xml:space="preserve">邹晓静</t>
  </si>
  <si>
    <t xml:space="preserve">510303198707250022</t>
  </si>
  <si>
    <t xml:space="preserve">13834516</t>
  </si>
  <si>
    <t xml:space="preserve">张晓霞</t>
  </si>
  <si>
    <t xml:space="preserve">802233</t>
  </si>
  <si>
    <t xml:space="preserve">图书管理员</t>
  </si>
  <si>
    <t xml:space="preserve">511028198609250864</t>
  </si>
  <si>
    <t xml:space="preserve">13834519</t>
  </si>
  <si>
    <t xml:space="preserve">谢诣</t>
  </si>
  <si>
    <t xml:space="preserve">510303198609301025</t>
  </si>
  <si>
    <t xml:space="preserve">13834528</t>
  </si>
  <si>
    <t xml:space="preserve">谢长英</t>
  </si>
  <si>
    <t xml:space="preserve">510322198410210707</t>
  </si>
  <si>
    <t xml:space="preserve">13834606</t>
  </si>
  <si>
    <t xml:space="preserve">黄锐</t>
  </si>
  <si>
    <t xml:space="preserve">802243</t>
  </si>
  <si>
    <t xml:space="preserve">水电工</t>
  </si>
  <si>
    <t xml:space="preserve">51030319830409001X</t>
  </si>
  <si>
    <t xml:space="preserve">13834607</t>
  </si>
  <si>
    <t xml:space="preserve">周小东</t>
  </si>
  <si>
    <t xml:space="preserve">51372119860215295x</t>
  </si>
  <si>
    <t xml:space="preserve">13834611</t>
  </si>
  <si>
    <t xml:space="preserve">王仕君</t>
  </si>
  <si>
    <t xml:space="preserve">513723198704100037</t>
  </si>
  <si>
    <t xml:space="preserve">13834610</t>
  </si>
  <si>
    <t xml:space="preserve">夏雨</t>
  </si>
  <si>
    <t xml:space="preserve">803011</t>
  </si>
  <si>
    <t xml:space="preserve">汇兴小学校</t>
  </si>
  <si>
    <t xml:space="preserve">510311199002211722</t>
  </si>
  <si>
    <t xml:space="preserve">13812524</t>
  </si>
  <si>
    <t xml:space="preserve">龙婷婷</t>
  </si>
  <si>
    <t xml:space="preserve">51030219861230102x</t>
  </si>
  <si>
    <t xml:space="preserve">13812515</t>
  </si>
  <si>
    <t xml:space="preserve">王同彦</t>
  </si>
  <si>
    <t xml:space="preserve">510322198909217705</t>
  </si>
  <si>
    <t xml:space="preserve">13812525</t>
  </si>
  <si>
    <t xml:space="preserve">吴芳</t>
  </si>
  <si>
    <t xml:space="preserve">513722198910176044</t>
  </si>
  <si>
    <t xml:space="preserve">13812526</t>
  </si>
  <si>
    <t xml:space="preserve">谭永援</t>
  </si>
  <si>
    <t xml:space="preserve">652901199202195520</t>
  </si>
  <si>
    <t xml:space="preserve">13812520</t>
  </si>
  <si>
    <t xml:space="preserve">宋品彦</t>
  </si>
  <si>
    <t xml:space="preserve">511124199201311429</t>
  </si>
  <si>
    <t xml:space="preserve">13812523</t>
  </si>
  <si>
    <t xml:space="preserve">刘朝印</t>
  </si>
  <si>
    <t xml:space="preserve">803021</t>
  </si>
  <si>
    <t xml:space="preserve">510322199008263477</t>
  </si>
  <si>
    <t xml:space="preserve">13812608</t>
  </si>
  <si>
    <t xml:space="preserve">李晶</t>
  </si>
  <si>
    <t xml:space="preserve">510302198706152029</t>
  </si>
  <si>
    <t xml:space="preserve">13812610</t>
  </si>
  <si>
    <t xml:space="preserve">周彬</t>
  </si>
  <si>
    <t xml:space="preserve">510302198306060037</t>
  </si>
  <si>
    <t xml:space="preserve">13812604</t>
  </si>
  <si>
    <t xml:space="preserve">周维</t>
  </si>
  <si>
    <t xml:space="preserve">513701198906307716</t>
  </si>
  <si>
    <t xml:space="preserve">13812613</t>
  </si>
  <si>
    <t xml:space="preserve">陈艺</t>
  </si>
  <si>
    <t xml:space="preserve">804011</t>
  </si>
  <si>
    <t xml:space="preserve">红旗小学</t>
  </si>
  <si>
    <t xml:space="preserve">510304198710190020</t>
  </si>
  <si>
    <t xml:space="preserve">13812617</t>
  </si>
  <si>
    <t xml:space="preserve">唐英</t>
  </si>
  <si>
    <t xml:space="preserve">510322198310094745</t>
  </si>
  <si>
    <t xml:space="preserve">13812619</t>
  </si>
  <si>
    <t xml:space="preserve">尤晓丽</t>
  </si>
  <si>
    <t xml:space="preserve">511024198305274247</t>
  </si>
  <si>
    <t xml:space="preserve">13812614</t>
  </si>
  <si>
    <t xml:space="preserve">余鑫</t>
  </si>
  <si>
    <t xml:space="preserve">510322198312060020</t>
  </si>
  <si>
    <t xml:space="preserve">13812622</t>
  </si>
  <si>
    <t xml:space="preserve">胡蓉</t>
  </si>
  <si>
    <t xml:space="preserve">804031</t>
  </si>
  <si>
    <t xml:space="preserve">511529198606266629</t>
  </si>
  <si>
    <t xml:space="preserve">13812628</t>
  </si>
  <si>
    <t xml:space="preserve">吴晓娟</t>
  </si>
  <si>
    <t xml:space="preserve">805011</t>
  </si>
  <si>
    <t xml:space="preserve">汇西小学</t>
  </si>
  <si>
    <t xml:space="preserve">510304198508080020</t>
  </si>
  <si>
    <t xml:space="preserve">13812712</t>
  </si>
  <si>
    <t xml:space="preserve">钟秀琴</t>
  </si>
  <si>
    <t xml:space="preserve">510311198008236643</t>
  </si>
  <si>
    <t xml:space="preserve">13812724</t>
  </si>
  <si>
    <t xml:space="preserve">叶思平</t>
  </si>
  <si>
    <t xml:space="preserve">510322198012120036</t>
  </si>
  <si>
    <t xml:space="preserve">13812710</t>
  </si>
  <si>
    <t xml:space="preserve">郭锦绣</t>
  </si>
  <si>
    <t xml:space="preserve">510311198107143629</t>
  </si>
  <si>
    <t xml:space="preserve">13812705</t>
  </si>
  <si>
    <t xml:space="preserve">510321197811200023</t>
  </si>
  <si>
    <t xml:space="preserve">13812723</t>
  </si>
  <si>
    <t xml:space="preserve">郭世英</t>
  </si>
  <si>
    <t xml:space="preserve">510311198301211322</t>
  </si>
  <si>
    <t xml:space="preserve">13812713</t>
  </si>
  <si>
    <t xml:space="preserve">邓丽平</t>
  </si>
  <si>
    <t xml:space="preserve">805021</t>
  </si>
  <si>
    <t xml:space="preserve">510321198212170920</t>
  </si>
  <si>
    <t xml:space="preserve">13812809</t>
  </si>
  <si>
    <t xml:space="preserve">黄佳妤</t>
  </si>
  <si>
    <t xml:space="preserve">510302199003050522</t>
  </si>
  <si>
    <t xml:space="preserve">13812730</t>
  </si>
  <si>
    <t xml:space="preserve">张强</t>
  </si>
  <si>
    <t xml:space="preserve">510303198510180016</t>
  </si>
  <si>
    <t xml:space="preserve">13812806</t>
  </si>
  <si>
    <t xml:space="preserve">鲁科正</t>
  </si>
  <si>
    <t xml:space="preserve">510322197902240019</t>
  </si>
  <si>
    <t xml:space="preserve">13812810</t>
  </si>
  <si>
    <t xml:space="preserve">杨德琴</t>
  </si>
  <si>
    <t xml:space="preserve">805031</t>
  </si>
  <si>
    <t xml:space="preserve">510322198102108006</t>
  </si>
  <si>
    <t xml:space="preserve">13812817</t>
  </si>
  <si>
    <t xml:space="preserve">严聪</t>
  </si>
  <si>
    <t xml:space="preserve">51032219780427002x</t>
  </si>
  <si>
    <t xml:space="preserve">13812902</t>
  </si>
  <si>
    <t xml:space="preserve">周生建</t>
  </si>
  <si>
    <t xml:space="preserve">510303198507232516</t>
  </si>
  <si>
    <t xml:space="preserve">13812821</t>
  </si>
  <si>
    <t xml:space="preserve">曾俊华</t>
  </si>
  <si>
    <t xml:space="preserve">510311198403226218</t>
  </si>
  <si>
    <t xml:space="preserve">13812906</t>
  </si>
  <si>
    <t xml:space="preserve">祁联英</t>
  </si>
  <si>
    <t xml:space="preserve">806011</t>
  </si>
  <si>
    <t xml:space="preserve">重滩小学</t>
  </si>
  <si>
    <t xml:space="preserve">510525198608163029</t>
  </si>
  <si>
    <t xml:space="preserve">13812918</t>
  </si>
  <si>
    <t xml:space="preserve">龚雪</t>
  </si>
  <si>
    <t xml:space="preserve">510321198906303409</t>
  </si>
  <si>
    <t xml:space="preserve">13812914</t>
  </si>
  <si>
    <t xml:space="preserve">邓雅琳</t>
  </si>
  <si>
    <t xml:space="preserve">510303198910280024</t>
  </si>
  <si>
    <t xml:space="preserve">13812911</t>
  </si>
  <si>
    <t xml:space="preserve">胡亚南</t>
  </si>
  <si>
    <t xml:space="preserve">806021</t>
  </si>
  <si>
    <t xml:space="preserve">513022198606164948</t>
  </si>
  <si>
    <t xml:space="preserve">13812922</t>
  </si>
  <si>
    <t xml:space="preserve">刘梦</t>
  </si>
  <si>
    <t xml:space="preserve">511023199008038780</t>
  </si>
  <si>
    <t xml:space="preserve">13812919</t>
  </si>
  <si>
    <t xml:space="preserve">陈艳</t>
  </si>
  <si>
    <t xml:space="preserve">807011</t>
  </si>
  <si>
    <t xml:space="preserve">卫坪中心校</t>
  </si>
  <si>
    <t xml:space="preserve">51152119871010192X</t>
  </si>
  <si>
    <t xml:space="preserve">13813002</t>
  </si>
  <si>
    <t xml:space="preserve">李丽佳</t>
  </si>
  <si>
    <t xml:space="preserve">511521198505058061</t>
  </si>
  <si>
    <t xml:space="preserve">13813019</t>
  </si>
  <si>
    <t xml:space="preserve">陈晓</t>
  </si>
  <si>
    <t xml:space="preserve">510322198711053485</t>
  </si>
  <si>
    <t xml:space="preserve">13813001</t>
  </si>
  <si>
    <t xml:space="preserve">张利霞</t>
  </si>
  <si>
    <t xml:space="preserve">511132198712053228</t>
  </si>
  <si>
    <t xml:space="preserve">13813112</t>
  </si>
  <si>
    <t xml:space="preserve">胡梅聪</t>
  </si>
  <si>
    <t xml:space="preserve">510322198908023044</t>
  </si>
  <si>
    <t xml:space="preserve">13813012</t>
  </si>
  <si>
    <t xml:space="preserve">万华莎</t>
  </si>
  <si>
    <t xml:space="preserve">510322199001083027</t>
  </si>
  <si>
    <t xml:space="preserve">13813026</t>
  </si>
  <si>
    <t xml:space="preserve">林红</t>
  </si>
  <si>
    <t xml:space="preserve">511025198908086727</t>
  </si>
  <si>
    <t xml:space="preserve">13812926</t>
  </si>
  <si>
    <t xml:space="preserve">高晓霜</t>
  </si>
  <si>
    <t xml:space="preserve">511011198910063200</t>
  </si>
  <si>
    <t xml:space="preserve">13813104</t>
  </si>
  <si>
    <t xml:space="preserve">彭娜</t>
  </si>
  <si>
    <t xml:space="preserve">510302198810101029</t>
  </si>
  <si>
    <t xml:space="preserve">13813027</t>
  </si>
  <si>
    <t xml:space="preserve">王晓峰</t>
  </si>
  <si>
    <t xml:space="preserve">510311198805211318</t>
  </si>
  <si>
    <t xml:space="preserve">13812930</t>
  </si>
  <si>
    <t xml:space="preserve">李梦玲</t>
  </si>
  <si>
    <t xml:space="preserve">807021</t>
  </si>
  <si>
    <t xml:space="preserve">510302199110120549</t>
  </si>
  <si>
    <t xml:space="preserve">13813115</t>
  </si>
  <si>
    <t xml:space="preserve">李婕</t>
  </si>
  <si>
    <t xml:space="preserve">622301199009110320</t>
  </si>
  <si>
    <t xml:space="preserve">13813119</t>
  </si>
  <si>
    <t xml:space="preserve">罗松昂</t>
  </si>
  <si>
    <t xml:space="preserve">807031</t>
  </si>
  <si>
    <t xml:space="preserve">510902199006017392</t>
  </si>
  <si>
    <t xml:space="preserve">13813125</t>
  </si>
  <si>
    <t xml:space="preserve">郑晚露</t>
  </si>
  <si>
    <t xml:space="preserve">513123198807210228</t>
  </si>
  <si>
    <t xml:space="preserve">13813206</t>
  </si>
  <si>
    <t xml:space="preserve">雷娜</t>
  </si>
  <si>
    <t xml:space="preserve">510122199002281921</t>
  </si>
  <si>
    <t xml:space="preserve">13813207</t>
  </si>
  <si>
    <t xml:space="preserve">张虹</t>
  </si>
  <si>
    <t xml:space="preserve">510522199011019740</t>
  </si>
  <si>
    <t xml:space="preserve">13813128</t>
  </si>
  <si>
    <t xml:space="preserve">郭美娟</t>
  </si>
  <si>
    <t xml:space="preserve">807041</t>
  </si>
  <si>
    <t xml:space="preserve">610221198510040882</t>
  </si>
  <si>
    <t xml:space="preserve">13813301</t>
  </si>
  <si>
    <t xml:space="preserve">黎春</t>
  </si>
  <si>
    <t xml:space="preserve">511622198601289726</t>
  </si>
  <si>
    <t xml:space="preserve">13813302</t>
  </si>
  <si>
    <t xml:space="preserve">舒尽欢</t>
  </si>
  <si>
    <t xml:space="preserve">510304199007181020</t>
  </si>
  <si>
    <t xml:space="preserve">13813224</t>
  </si>
  <si>
    <t xml:space="preserve">唐彬杰</t>
  </si>
  <si>
    <t xml:space="preserve">510304199201051510</t>
  </si>
  <si>
    <t xml:space="preserve">13813225</t>
  </si>
  <si>
    <t xml:space="preserve">程芳</t>
  </si>
  <si>
    <t xml:space="preserve">513723198210236524</t>
  </si>
  <si>
    <t xml:space="preserve">13813230</t>
  </si>
  <si>
    <t xml:space="preserve">卢会</t>
  </si>
  <si>
    <t xml:space="preserve">510322199404182548</t>
  </si>
  <si>
    <t xml:space="preserve">13813307</t>
  </si>
  <si>
    <t xml:space="preserve">曾钰伶</t>
  </si>
  <si>
    <t xml:space="preserve">510504199109280928</t>
  </si>
  <si>
    <t xml:space="preserve">13813310</t>
  </si>
  <si>
    <t xml:space="preserve">王小红</t>
  </si>
  <si>
    <t xml:space="preserve">510311198807071726</t>
  </si>
  <si>
    <t xml:space="preserve">13813213</t>
  </si>
  <si>
    <t xml:space="preserve">王耀彬</t>
  </si>
  <si>
    <t xml:space="preserve">807051</t>
  </si>
  <si>
    <t xml:space="preserve">511521199210091213</t>
  </si>
  <si>
    <t xml:space="preserve">13813313</t>
  </si>
  <si>
    <t xml:space="preserve">熊媛</t>
  </si>
  <si>
    <t xml:space="preserve">510321198910105966</t>
  </si>
  <si>
    <t xml:space="preserve">13813323</t>
  </si>
  <si>
    <t xml:space="preserve">刘作沙</t>
  </si>
  <si>
    <t xml:space="preserve">510322198912028024</t>
  </si>
  <si>
    <t xml:space="preserve">13813322</t>
  </si>
  <si>
    <t xml:space="preserve">王艳</t>
  </si>
  <si>
    <t xml:space="preserve">807061</t>
  </si>
  <si>
    <t xml:space="preserve">510922199005042145</t>
  </si>
  <si>
    <t xml:space="preserve">13813327</t>
  </si>
  <si>
    <t xml:space="preserve">韩锐</t>
  </si>
  <si>
    <t xml:space="preserve">513123198904270011</t>
  </si>
  <si>
    <t xml:space="preserve">13813408</t>
  </si>
  <si>
    <t xml:space="preserve">郭亮</t>
  </si>
  <si>
    <t xml:space="preserve">511024198603090016</t>
  </si>
  <si>
    <t xml:space="preserve">13813401</t>
  </si>
  <si>
    <t xml:space="preserve">黎国超</t>
  </si>
  <si>
    <t xml:space="preserve">513021198812313135</t>
  </si>
  <si>
    <t xml:space="preserve">13813406</t>
  </si>
  <si>
    <t xml:space="preserve">廖茂青</t>
  </si>
  <si>
    <t xml:space="preserve">511521198902130012</t>
  </si>
  <si>
    <t xml:space="preserve">13813404</t>
  </si>
  <si>
    <t xml:space="preserve">黄琴</t>
  </si>
  <si>
    <t xml:space="preserve">513922199105246201</t>
  </si>
  <si>
    <t xml:space="preserve">13813402</t>
  </si>
  <si>
    <t xml:space="preserve">郭正英</t>
  </si>
  <si>
    <t xml:space="preserve">808012</t>
  </si>
  <si>
    <t xml:space="preserve">红旗卫生院</t>
  </si>
  <si>
    <t xml:space="preserve">药剂</t>
  </si>
  <si>
    <t xml:space="preserve">510311198512152924</t>
  </si>
  <si>
    <t xml:space="preserve">13823501</t>
  </si>
  <si>
    <t xml:space="preserve">余淇</t>
  </si>
  <si>
    <t xml:space="preserve">510311198303045428</t>
  </si>
  <si>
    <t xml:space="preserve">13823504</t>
  </si>
  <si>
    <t xml:space="preserve">陈熙颖</t>
  </si>
  <si>
    <t xml:space="preserve">510311199204101329</t>
  </si>
  <si>
    <t xml:space="preserve">13823502</t>
  </si>
  <si>
    <t xml:space="preserve">张立萍</t>
  </si>
  <si>
    <t xml:space="preserve">809022</t>
  </si>
  <si>
    <t xml:space="preserve">卫坪卫生院</t>
  </si>
  <si>
    <t xml:space="preserve">护理</t>
  </si>
  <si>
    <t xml:space="preserve">510322198009272864</t>
  </si>
  <si>
    <t xml:space="preserve">13823516</t>
  </si>
  <si>
    <t xml:space="preserve">廖益敏</t>
  </si>
  <si>
    <t xml:space="preserve">510304198906302346</t>
  </si>
  <si>
    <t xml:space="preserve">13823520</t>
  </si>
  <si>
    <t xml:space="preserve">张思琪</t>
  </si>
  <si>
    <t xml:space="preserve">510321198312192887</t>
  </si>
  <si>
    <t xml:space="preserve">13823521</t>
  </si>
  <si>
    <t xml:space="preserve">钟晓莉</t>
  </si>
  <si>
    <t xml:space="preserve">809032</t>
  </si>
  <si>
    <t xml:space="preserve">中西医结合</t>
  </si>
  <si>
    <t xml:space="preserve">510311198807022326</t>
  </si>
  <si>
    <t xml:space="preserve">13823612</t>
  </si>
  <si>
    <t xml:space="preserve">周龙</t>
  </si>
  <si>
    <t xml:space="preserve">809042</t>
  </si>
  <si>
    <t xml:space="preserve">放射</t>
  </si>
  <si>
    <t xml:space="preserve">500382198803124855</t>
  </si>
  <si>
    <t xml:space="preserve">13823617</t>
  </si>
  <si>
    <t xml:space="preserve">何伟</t>
  </si>
  <si>
    <t xml:space="preserve">51030419820221353X</t>
  </si>
  <si>
    <t xml:space="preserve">13823614</t>
  </si>
  <si>
    <t xml:space="preserve">邱忠芳</t>
  </si>
  <si>
    <t xml:space="preserve">810012</t>
  </si>
  <si>
    <t xml:space="preserve">高峰卫生院</t>
  </si>
  <si>
    <t xml:space="preserve">临床</t>
  </si>
  <si>
    <t xml:space="preserve">510311197811012943</t>
  </si>
  <si>
    <t xml:space="preserve">13823621</t>
  </si>
  <si>
    <t xml:space="preserve">范丽</t>
  </si>
  <si>
    <t xml:space="preserve">510322197901058004</t>
  </si>
  <si>
    <t xml:space="preserve">13823622</t>
  </si>
  <si>
    <t xml:space="preserve">巫丹</t>
  </si>
  <si>
    <t xml:space="preserve">810022</t>
  </si>
  <si>
    <t xml:space="preserve">510311198811271042</t>
  </si>
  <si>
    <t xml:space="preserve">13823701</t>
  </si>
  <si>
    <t xml:space="preserve">谢颖</t>
  </si>
  <si>
    <t xml:space="preserve">510302198608101025</t>
  </si>
  <si>
    <t xml:space="preserve">13823623</t>
  </si>
  <si>
    <t xml:space="preserve">宗红梅</t>
  </si>
  <si>
    <t xml:space="preserve">510311197908253321</t>
  </si>
  <si>
    <t xml:space="preserve">13823627</t>
  </si>
  <si>
    <t xml:space="preserve">张莉珍</t>
  </si>
  <si>
    <t xml:space="preserve">510311197711192924</t>
  </si>
  <si>
    <t xml:space="preserve">13823625</t>
  </si>
  <si>
    <t xml:space="preserve">郑燕</t>
  </si>
  <si>
    <t xml:space="preserve">810032</t>
  </si>
  <si>
    <t xml:space="preserve">510322198909026781</t>
  </si>
  <si>
    <t xml:space="preserve">13823715</t>
  </si>
  <si>
    <t xml:space="preserve">赵颖楠</t>
  </si>
  <si>
    <t xml:space="preserve">810042</t>
  </si>
  <si>
    <t xml:space="preserve">检验</t>
  </si>
  <si>
    <t xml:space="preserve">510304199210310027</t>
  </si>
  <si>
    <t xml:space="preserve">13823717</t>
  </si>
  <si>
    <t xml:space="preserve">蒲富英</t>
  </si>
  <si>
    <t xml:space="preserve">51031119920912102x</t>
  </si>
  <si>
    <t xml:space="preserve">13823719</t>
  </si>
  <si>
    <t xml:space="preserve">林晨</t>
  </si>
  <si>
    <t xml:space="preserve">811013</t>
  </si>
  <si>
    <t xml:space="preserve">红旗畜牧兽医站</t>
  </si>
  <si>
    <t xml:space="preserve">检疫</t>
  </si>
  <si>
    <t xml:space="preserve">510302198905171046</t>
  </si>
  <si>
    <t xml:space="preserve">13834623</t>
  </si>
  <si>
    <t xml:space="preserve">江源</t>
  </si>
  <si>
    <t xml:space="preserve">510303198808301925</t>
  </si>
  <si>
    <t xml:space="preserve">13834618</t>
  </si>
  <si>
    <t xml:space="preserve">赵庆晓</t>
  </si>
  <si>
    <t xml:space="preserve">510122198903190029</t>
  </si>
  <si>
    <t xml:space="preserve">13834622</t>
  </si>
  <si>
    <t xml:space="preserve">夏婷</t>
  </si>
  <si>
    <t xml:space="preserve">510303198307030522</t>
  </si>
  <si>
    <t xml:space="preserve">138346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62"/>
    <col collapsed="false" customWidth="true" hidden="false" outlineLevel="0" max="3" min="3" style="1" width="4.87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8.99"/>
    <col collapsed="false" customWidth="true" hidden="false" outlineLevel="0" max="7" min="7" style="1" width="8.62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1" width="5.24"/>
    <col collapsed="false" customWidth="true" hidden="false" outlineLevel="0" max="11" min="11" style="1" width="5.99"/>
    <col collapsed="false" customWidth="true" hidden="false" outlineLevel="0" max="12" min="12" style="1" width="5.74"/>
    <col collapsed="false" customWidth="true" hidden="false" outlineLevel="0" max="13" min="13" style="2" width="7.37"/>
    <col collapsed="false" customWidth="true" hidden="false" outlineLevel="0" max="14" min="14" style="2" width="6.36"/>
    <col collapsed="false" customWidth="true" hidden="false" outlineLevel="0" max="16" min="15" style="2" width="5.99"/>
    <col collapsed="false" customWidth="true" hidden="false" outlineLevel="0" max="17" min="17" style="1" width="4.5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</row>
    <row r="3" s="6" customFormat="true" ht="20.1" hidden="false" customHeight="true" outlineLevel="0" collapsed="false">
      <c r="A3" s="7" t="s">
        <v>18</v>
      </c>
      <c r="B3" s="8" t="s">
        <v>19</v>
      </c>
      <c r="C3" s="7" t="s">
        <v>20</v>
      </c>
      <c r="D3" s="4" t="s">
        <v>21</v>
      </c>
      <c r="E3" s="4" t="s">
        <v>22</v>
      </c>
      <c r="F3" s="9" t="s">
        <v>23</v>
      </c>
      <c r="G3" s="9" t="s">
        <v>24</v>
      </c>
      <c r="H3" s="7" t="n">
        <v>0</v>
      </c>
      <c r="I3" s="7" t="n">
        <v>69</v>
      </c>
      <c r="J3" s="7"/>
      <c r="K3" s="9" t="n">
        <v>34.5</v>
      </c>
      <c r="L3" s="9"/>
      <c r="M3" s="5" t="n">
        <v>34.5</v>
      </c>
      <c r="N3" s="5" t="n">
        <v>80</v>
      </c>
      <c r="O3" s="5" t="n">
        <v>40</v>
      </c>
      <c r="P3" s="5" t="n">
        <f aca="false">M3+O3</f>
        <v>74.5</v>
      </c>
      <c r="Q3" s="9" t="n">
        <v>1</v>
      </c>
    </row>
    <row r="4" customFormat="false" ht="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6" customFormat="true" ht="15" hidden="false" customHeight="true" outlineLevel="0" collapsed="false">
      <c r="A5" s="4" t="s">
        <v>25</v>
      </c>
      <c r="B5" s="8" t="s">
        <v>26</v>
      </c>
      <c r="C5" s="4" t="s">
        <v>20</v>
      </c>
      <c r="D5" s="4" t="s">
        <v>21</v>
      </c>
      <c r="E5" s="4" t="s">
        <v>27</v>
      </c>
      <c r="F5" s="9" t="s">
        <v>28</v>
      </c>
      <c r="G5" s="9" t="s">
        <v>29</v>
      </c>
      <c r="H5" s="9" t="n">
        <v>0</v>
      </c>
      <c r="I5" s="9" t="n">
        <v>68</v>
      </c>
      <c r="J5" s="9"/>
      <c r="K5" s="9" t="n">
        <f aca="false">I5*0.5</f>
        <v>34</v>
      </c>
      <c r="L5" s="9"/>
      <c r="M5" s="5" t="n">
        <f aca="false">I5*0.5</f>
        <v>34</v>
      </c>
      <c r="N5" s="5" t="n">
        <v>80.2</v>
      </c>
      <c r="O5" s="5" t="n">
        <v>40.1</v>
      </c>
      <c r="P5" s="5" t="n">
        <f aca="false">M5+O5</f>
        <v>74.1</v>
      </c>
      <c r="Q5" s="9" t="n">
        <v>1</v>
      </c>
    </row>
    <row r="6" customFormat="fals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6" customFormat="true" ht="20.1" hidden="false" customHeight="true" outlineLevel="0" collapsed="false">
      <c r="A7" s="4" t="s">
        <v>30</v>
      </c>
      <c r="B7" s="8" t="s">
        <v>31</v>
      </c>
      <c r="C7" s="4" t="s">
        <v>32</v>
      </c>
      <c r="D7" s="4" t="s">
        <v>21</v>
      </c>
      <c r="E7" s="4" t="s">
        <v>33</v>
      </c>
      <c r="F7" s="9" t="s">
        <v>34</v>
      </c>
      <c r="G7" s="9" t="s">
        <v>35</v>
      </c>
      <c r="H7" s="9" t="n">
        <v>0</v>
      </c>
      <c r="I7" s="9" t="n">
        <v>61</v>
      </c>
      <c r="J7" s="9"/>
      <c r="K7" s="9" t="n">
        <f aca="false">I7*0.5</f>
        <v>30.5</v>
      </c>
      <c r="L7" s="9"/>
      <c r="M7" s="5" t="n">
        <f aca="false">I7*0.5</f>
        <v>30.5</v>
      </c>
      <c r="N7" s="5" t="n">
        <v>88.5</v>
      </c>
      <c r="O7" s="5" t="n">
        <f aca="false">N7/2</f>
        <v>44.25</v>
      </c>
      <c r="P7" s="5" t="n">
        <f aca="false">M7+O7</f>
        <v>74.75</v>
      </c>
      <c r="Q7" s="9" t="n">
        <v>1</v>
      </c>
    </row>
    <row r="8" s="6" customFormat="true" ht="20.1" hidden="false" customHeight="true" outlineLevel="0" collapsed="false">
      <c r="A8" s="4" t="s">
        <v>36</v>
      </c>
      <c r="B8" s="8" t="s">
        <v>31</v>
      </c>
      <c r="C8" s="4" t="s">
        <v>20</v>
      </c>
      <c r="D8" s="4" t="s">
        <v>21</v>
      </c>
      <c r="E8" s="4" t="s">
        <v>33</v>
      </c>
      <c r="F8" s="9" t="s">
        <v>37</v>
      </c>
      <c r="G8" s="9" t="s">
        <v>38</v>
      </c>
      <c r="H8" s="9" t="n">
        <v>0</v>
      </c>
      <c r="I8" s="9" t="n">
        <v>59</v>
      </c>
      <c r="J8" s="9"/>
      <c r="K8" s="9" t="n">
        <f aca="false">I8*0.5</f>
        <v>29.5</v>
      </c>
      <c r="L8" s="9"/>
      <c r="M8" s="5" t="n">
        <f aca="false">I8*0.5</f>
        <v>29.5</v>
      </c>
      <c r="N8" s="5" t="n">
        <v>69.8</v>
      </c>
      <c r="O8" s="5" t="n">
        <f aca="false">N8/2</f>
        <v>34.9</v>
      </c>
      <c r="P8" s="5" t="n">
        <f aca="false">M8+O8</f>
        <v>64.4</v>
      </c>
      <c r="Q8" s="9" t="n">
        <v>2</v>
      </c>
    </row>
    <row r="9" s="6" customFormat="true" ht="20.1" hidden="false" customHeight="true" outlineLevel="0" collapsed="false">
      <c r="A9" s="4" t="s">
        <v>39</v>
      </c>
      <c r="B9" s="8" t="s">
        <v>31</v>
      </c>
      <c r="C9" s="4" t="s">
        <v>20</v>
      </c>
      <c r="D9" s="4" t="s">
        <v>21</v>
      </c>
      <c r="E9" s="4" t="s">
        <v>33</v>
      </c>
      <c r="F9" s="9" t="s">
        <v>40</v>
      </c>
      <c r="G9" s="9" t="s">
        <v>41</v>
      </c>
      <c r="H9" s="9" t="n">
        <v>0</v>
      </c>
      <c r="I9" s="9" t="n">
        <v>60</v>
      </c>
      <c r="J9" s="9"/>
      <c r="K9" s="9" t="n">
        <f aca="false">I9*0.5</f>
        <v>30</v>
      </c>
      <c r="L9" s="9"/>
      <c r="M9" s="5" t="n">
        <f aca="false">I9*0.5</f>
        <v>30</v>
      </c>
      <c r="N9" s="5" t="n">
        <v>66.3</v>
      </c>
      <c r="O9" s="5" t="n">
        <f aca="false">N9/2</f>
        <v>33.15</v>
      </c>
      <c r="P9" s="5" t="n">
        <f aca="false">M9+O9</f>
        <v>63.15</v>
      </c>
      <c r="Q9" s="9" t="n">
        <v>3</v>
      </c>
    </row>
    <row r="10" s="6" customFormat="true" ht="20.1" hidden="false" customHeight="true" outlineLevel="0" collapsed="false">
      <c r="A10" s="4" t="s">
        <v>42</v>
      </c>
      <c r="B10" s="8" t="s">
        <v>31</v>
      </c>
      <c r="C10" s="4" t="s">
        <v>20</v>
      </c>
      <c r="D10" s="4" t="s">
        <v>21</v>
      </c>
      <c r="E10" s="4" t="s">
        <v>33</v>
      </c>
      <c r="F10" s="9" t="s">
        <v>43</v>
      </c>
      <c r="G10" s="9" t="s">
        <v>44</v>
      </c>
      <c r="H10" s="9" t="n">
        <v>0</v>
      </c>
      <c r="I10" s="9" t="n">
        <v>59</v>
      </c>
      <c r="J10" s="9"/>
      <c r="K10" s="9" t="n">
        <f aca="false">I10*0.5</f>
        <v>29.5</v>
      </c>
      <c r="L10" s="9"/>
      <c r="M10" s="5" t="n">
        <f aca="false">I10*0.5</f>
        <v>29.5</v>
      </c>
      <c r="N10" s="5" t="n">
        <v>57.6</v>
      </c>
      <c r="O10" s="5" t="n">
        <f aca="false">N10/2</f>
        <v>28.8</v>
      </c>
      <c r="P10" s="5" t="n">
        <f aca="false">M10+O10</f>
        <v>58.3</v>
      </c>
      <c r="Q10" s="9" t="n">
        <v>4</v>
      </c>
      <c r="S10" s="11"/>
    </row>
    <row r="11" s="6" customFormat="true" ht="20.1" hidden="false" customHeight="true" outlineLevel="0" collapsed="false">
      <c r="A11" s="4" t="s">
        <v>45</v>
      </c>
      <c r="B11" s="8" t="s">
        <v>31</v>
      </c>
      <c r="C11" s="4" t="s">
        <v>20</v>
      </c>
      <c r="D11" s="4" t="s">
        <v>21</v>
      </c>
      <c r="E11" s="4" t="s">
        <v>33</v>
      </c>
      <c r="F11" s="9" t="s">
        <v>46</v>
      </c>
      <c r="G11" s="9" t="s">
        <v>47</v>
      </c>
      <c r="H11" s="9" t="n">
        <v>0</v>
      </c>
      <c r="I11" s="9" t="n">
        <v>61</v>
      </c>
      <c r="J11" s="9"/>
      <c r="K11" s="9" t="n">
        <f aca="false">I11*0.5</f>
        <v>30.5</v>
      </c>
      <c r="L11" s="9"/>
      <c r="M11" s="5" t="n">
        <f aca="false">I11*0.5</f>
        <v>30.5</v>
      </c>
      <c r="N11" s="5" t="s">
        <v>48</v>
      </c>
      <c r="O11" s="9" t="n">
        <v>0</v>
      </c>
      <c r="P11" s="5" t="n">
        <v>30.5</v>
      </c>
      <c r="Q11" s="9" t="n">
        <v>5</v>
      </c>
    </row>
    <row r="12" customFormat="false" ht="4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6" customFormat="true" ht="20.1" hidden="false" customHeight="true" outlineLevel="0" collapsed="false">
      <c r="A13" s="4" t="s">
        <v>49</v>
      </c>
      <c r="B13" s="8" t="s">
        <v>50</v>
      </c>
      <c r="C13" s="4" t="s">
        <v>20</v>
      </c>
      <c r="D13" s="4" t="s">
        <v>21</v>
      </c>
      <c r="E13" s="4" t="s">
        <v>51</v>
      </c>
      <c r="F13" s="9" t="s">
        <v>52</v>
      </c>
      <c r="G13" s="9" t="s">
        <v>53</v>
      </c>
      <c r="H13" s="9" t="n">
        <v>0</v>
      </c>
      <c r="I13" s="9" t="n">
        <v>68</v>
      </c>
      <c r="J13" s="9"/>
      <c r="K13" s="9" t="n">
        <f aca="false">I13*0.5</f>
        <v>34</v>
      </c>
      <c r="L13" s="9"/>
      <c r="M13" s="5" t="n">
        <f aca="false">I13*0.5</f>
        <v>34</v>
      </c>
      <c r="N13" s="5" t="n">
        <v>92.34</v>
      </c>
      <c r="O13" s="5" t="n">
        <f aca="false">N13/2</f>
        <v>46.17</v>
      </c>
      <c r="P13" s="5" t="n">
        <f aca="false">M13+O13</f>
        <v>80.17</v>
      </c>
      <c r="Q13" s="9" t="n">
        <v>1</v>
      </c>
    </row>
    <row r="14" s="6" customFormat="true" ht="20.1" hidden="false" customHeight="true" outlineLevel="0" collapsed="false">
      <c r="A14" s="4" t="s">
        <v>54</v>
      </c>
      <c r="B14" s="8" t="s">
        <v>55</v>
      </c>
      <c r="C14" s="4" t="s">
        <v>20</v>
      </c>
      <c r="D14" s="4" t="s">
        <v>21</v>
      </c>
      <c r="E14" s="4" t="s">
        <v>51</v>
      </c>
      <c r="F14" s="9" t="s">
        <v>56</v>
      </c>
      <c r="G14" s="9" t="s">
        <v>57</v>
      </c>
      <c r="H14" s="9" t="n">
        <v>0</v>
      </c>
      <c r="I14" s="9" t="n">
        <v>52</v>
      </c>
      <c r="J14" s="9"/>
      <c r="K14" s="9" t="n">
        <v>52</v>
      </c>
      <c r="L14" s="9"/>
      <c r="M14" s="5" t="n">
        <v>26</v>
      </c>
      <c r="N14" s="5" t="n">
        <v>87.44</v>
      </c>
      <c r="O14" s="5" t="n">
        <f aca="false">N14/2</f>
        <v>43.72</v>
      </c>
      <c r="P14" s="5" t="n">
        <f aca="false">M14+O14</f>
        <v>69.72</v>
      </c>
      <c r="Q14" s="9" t="n">
        <v>2</v>
      </c>
    </row>
    <row r="15" s="12" customFormat="true" ht="20.1" hidden="false" customHeight="true" outlineLevel="0" collapsed="false">
      <c r="A15" s="4" t="s">
        <v>58</v>
      </c>
      <c r="B15" s="8" t="s">
        <v>50</v>
      </c>
      <c r="C15" s="4" t="s">
        <v>20</v>
      </c>
      <c r="D15" s="4" t="s">
        <v>21</v>
      </c>
      <c r="E15" s="4" t="s">
        <v>51</v>
      </c>
      <c r="F15" s="9" t="s">
        <v>59</v>
      </c>
      <c r="G15" s="9" t="s">
        <v>60</v>
      </c>
      <c r="H15" s="9" t="n">
        <v>0</v>
      </c>
      <c r="I15" s="9" t="n">
        <v>66</v>
      </c>
      <c r="J15" s="9"/>
      <c r="K15" s="9" t="n">
        <f aca="false">I15*0.5</f>
        <v>33</v>
      </c>
      <c r="L15" s="9"/>
      <c r="M15" s="5" t="n">
        <f aca="false">I15*0.5</f>
        <v>33</v>
      </c>
      <c r="N15" s="5" t="n">
        <v>67.3</v>
      </c>
      <c r="O15" s="5" t="n">
        <f aca="false">N15/2</f>
        <v>33.65</v>
      </c>
      <c r="P15" s="5" t="n">
        <f aca="false">M15+O15</f>
        <v>66.65</v>
      </c>
      <c r="Q15" s="9" t="n">
        <v>3</v>
      </c>
    </row>
    <row r="16" s="12" customFormat="true" ht="20.1" hidden="false" customHeight="true" outlineLevel="0" collapsed="false">
      <c r="A16" s="4" t="s">
        <v>61</v>
      </c>
      <c r="B16" s="8" t="s">
        <v>62</v>
      </c>
      <c r="C16" s="4" t="s">
        <v>32</v>
      </c>
      <c r="D16" s="4" t="s">
        <v>21</v>
      </c>
      <c r="E16" s="4" t="s">
        <v>51</v>
      </c>
      <c r="F16" s="9" t="s">
        <v>63</v>
      </c>
      <c r="G16" s="9" t="s">
        <v>64</v>
      </c>
      <c r="H16" s="9" t="n">
        <v>0</v>
      </c>
      <c r="I16" s="9" t="n">
        <v>55</v>
      </c>
      <c r="J16" s="9"/>
      <c r="K16" s="9" t="n">
        <v>27.5</v>
      </c>
      <c r="L16" s="9"/>
      <c r="M16" s="5" t="n">
        <v>27.5</v>
      </c>
      <c r="N16" s="5" t="n">
        <v>73.3</v>
      </c>
      <c r="O16" s="5" t="n">
        <f aca="false">N16/2</f>
        <v>36.65</v>
      </c>
      <c r="P16" s="5" t="n">
        <f aca="false">M16+O16</f>
        <v>64.15</v>
      </c>
      <c r="Q16" s="9" t="n">
        <v>4</v>
      </c>
    </row>
    <row r="17" customFormat="false" ht="4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6" customFormat="true" ht="20.1" hidden="false" customHeight="true" outlineLevel="0" collapsed="false">
      <c r="A18" s="4" t="s">
        <v>65</v>
      </c>
      <c r="B18" s="8" t="s">
        <v>66</v>
      </c>
      <c r="C18" s="4" t="s">
        <v>20</v>
      </c>
      <c r="D18" s="4" t="s">
        <v>21</v>
      </c>
      <c r="E18" s="4" t="s">
        <v>67</v>
      </c>
      <c r="F18" s="9" t="s">
        <v>68</v>
      </c>
      <c r="G18" s="9" t="s">
        <v>69</v>
      </c>
      <c r="H18" s="9" t="n">
        <v>0</v>
      </c>
      <c r="I18" s="9" t="n">
        <v>66</v>
      </c>
      <c r="J18" s="9"/>
      <c r="K18" s="9" t="n">
        <f aca="false">I18*0.5</f>
        <v>33</v>
      </c>
      <c r="L18" s="9"/>
      <c r="M18" s="5" t="n">
        <f aca="false">I18*0.5</f>
        <v>33</v>
      </c>
      <c r="N18" s="5" t="n">
        <v>85.4</v>
      </c>
      <c r="O18" s="5" t="n">
        <f aca="false">N18/2</f>
        <v>42.7</v>
      </c>
      <c r="P18" s="5" t="n">
        <f aca="false">M18+O18</f>
        <v>75.7</v>
      </c>
      <c r="Q18" s="9" t="n">
        <v>1</v>
      </c>
    </row>
    <row r="19" s="6" customFormat="true" ht="20.1" hidden="false" customHeight="true" outlineLevel="0" collapsed="false">
      <c r="A19" s="4" t="s">
        <v>70</v>
      </c>
      <c r="B19" s="8" t="s">
        <v>66</v>
      </c>
      <c r="C19" s="4" t="s">
        <v>20</v>
      </c>
      <c r="D19" s="4" t="s">
        <v>21</v>
      </c>
      <c r="E19" s="4" t="s">
        <v>67</v>
      </c>
      <c r="F19" s="9" t="s">
        <v>71</v>
      </c>
      <c r="G19" s="9" t="s">
        <v>72</v>
      </c>
      <c r="H19" s="9" t="n">
        <v>0</v>
      </c>
      <c r="I19" s="9" t="n">
        <v>65</v>
      </c>
      <c r="J19" s="9"/>
      <c r="K19" s="9" t="n">
        <f aca="false">I19*0.5</f>
        <v>32.5</v>
      </c>
      <c r="L19" s="9"/>
      <c r="M19" s="5" t="n">
        <f aca="false">I19*0.5</f>
        <v>32.5</v>
      </c>
      <c r="N19" s="5" t="n">
        <v>73.4</v>
      </c>
      <c r="O19" s="5" t="n">
        <f aca="false">N19/2</f>
        <v>36.7</v>
      </c>
      <c r="P19" s="5" t="n">
        <f aca="false">M19+O19</f>
        <v>69.2</v>
      </c>
      <c r="Q19" s="9" t="n">
        <v>2</v>
      </c>
    </row>
    <row r="20" s="6" customFormat="true" ht="20.1" hidden="false" customHeight="true" outlineLevel="0" collapsed="false">
      <c r="A20" s="4" t="s">
        <v>73</v>
      </c>
      <c r="B20" s="8" t="s">
        <v>66</v>
      </c>
      <c r="C20" s="4" t="s">
        <v>20</v>
      </c>
      <c r="D20" s="4" t="s">
        <v>21</v>
      </c>
      <c r="E20" s="4" t="s">
        <v>67</v>
      </c>
      <c r="F20" s="9" t="s">
        <v>74</v>
      </c>
      <c r="G20" s="9" t="s">
        <v>75</v>
      </c>
      <c r="H20" s="9" t="n">
        <v>0</v>
      </c>
      <c r="I20" s="9" t="n">
        <v>71</v>
      </c>
      <c r="J20" s="9"/>
      <c r="K20" s="9" t="n">
        <f aca="false">I20*0.5</f>
        <v>35.5</v>
      </c>
      <c r="L20" s="9"/>
      <c r="M20" s="5" t="n">
        <f aca="false">I20*0.5</f>
        <v>35.5</v>
      </c>
      <c r="N20" s="5" t="n">
        <v>63</v>
      </c>
      <c r="O20" s="5" t="n">
        <f aca="false">N20/2</f>
        <v>31.5</v>
      </c>
      <c r="P20" s="5" t="n">
        <f aca="false">M20+O20</f>
        <v>67</v>
      </c>
      <c r="Q20" s="9" t="n">
        <v>3</v>
      </c>
    </row>
    <row r="21" s="6" customFormat="true" ht="20.1" hidden="false" customHeight="true" outlineLevel="0" collapsed="false">
      <c r="A21" s="4" t="s">
        <v>76</v>
      </c>
      <c r="B21" s="8" t="s">
        <v>66</v>
      </c>
      <c r="C21" s="4" t="s">
        <v>32</v>
      </c>
      <c r="D21" s="4" t="s">
        <v>21</v>
      </c>
      <c r="E21" s="4" t="s">
        <v>67</v>
      </c>
      <c r="F21" s="9" t="s">
        <v>77</v>
      </c>
      <c r="G21" s="9" t="s">
        <v>78</v>
      </c>
      <c r="H21" s="9" t="n">
        <v>0</v>
      </c>
      <c r="I21" s="9" t="n">
        <v>62</v>
      </c>
      <c r="J21" s="9"/>
      <c r="K21" s="9" t="n">
        <f aca="false">I21*0.5</f>
        <v>31</v>
      </c>
      <c r="L21" s="9"/>
      <c r="M21" s="5" t="n">
        <f aca="false">I21*0.5</f>
        <v>31</v>
      </c>
      <c r="N21" s="5" t="n">
        <v>68.5</v>
      </c>
      <c r="O21" s="5" t="n">
        <f aca="false">N21/2</f>
        <v>34.25</v>
      </c>
      <c r="P21" s="5" t="n">
        <f aca="false">M21+O21</f>
        <v>65.25</v>
      </c>
      <c r="Q21" s="9" t="n">
        <v>4</v>
      </c>
    </row>
    <row r="22" s="6" customFormat="true" ht="20.1" hidden="false" customHeight="true" outlineLevel="0" collapsed="false">
      <c r="A22" s="4" t="s">
        <v>79</v>
      </c>
      <c r="B22" s="8" t="s">
        <v>66</v>
      </c>
      <c r="C22" s="4" t="s">
        <v>32</v>
      </c>
      <c r="D22" s="4" t="s">
        <v>21</v>
      </c>
      <c r="E22" s="4" t="s">
        <v>67</v>
      </c>
      <c r="F22" s="9" t="s">
        <v>80</v>
      </c>
      <c r="G22" s="9" t="s">
        <v>81</v>
      </c>
      <c r="H22" s="9" t="n">
        <v>0</v>
      </c>
      <c r="I22" s="9" t="n">
        <v>65</v>
      </c>
      <c r="J22" s="9"/>
      <c r="K22" s="9" t="n">
        <f aca="false">I22*0.5</f>
        <v>32.5</v>
      </c>
      <c r="L22" s="9"/>
      <c r="M22" s="5" t="n">
        <f aca="false">I22*0.5</f>
        <v>32.5</v>
      </c>
      <c r="N22" s="9" t="n">
        <v>0</v>
      </c>
      <c r="O22" s="9" t="n">
        <f aca="false">N22/2</f>
        <v>0</v>
      </c>
      <c r="P22" s="9" t="n">
        <f aca="false">M22+O22</f>
        <v>32.5</v>
      </c>
      <c r="Q22" s="9" t="n">
        <v>5</v>
      </c>
    </row>
    <row r="23" customFormat="false" ht="3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12" customFormat="true" ht="20.1" hidden="false" customHeight="true" outlineLevel="0" collapsed="false">
      <c r="A24" s="4" t="s">
        <v>82</v>
      </c>
      <c r="B24" s="8" t="s">
        <v>83</v>
      </c>
      <c r="C24" s="4" t="s">
        <v>20</v>
      </c>
      <c r="D24" s="4" t="s">
        <v>21</v>
      </c>
      <c r="E24" s="4" t="s">
        <v>84</v>
      </c>
      <c r="F24" s="9" t="s">
        <v>85</v>
      </c>
      <c r="G24" s="9" t="s">
        <v>86</v>
      </c>
      <c r="H24" s="9" t="n">
        <v>0</v>
      </c>
      <c r="I24" s="9" t="n">
        <v>58</v>
      </c>
      <c r="J24" s="9"/>
      <c r="K24" s="9" t="n">
        <v>58</v>
      </c>
      <c r="L24" s="9"/>
      <c r="M24" s="5" t="n">
        <v>29</v>
      </c>
      <c r="N24" s="5" t="n">
        <v>46</v>
      </c>
      <c r="O24" s="5" t="n">
        <v>23</v>
      </c>
      <c r="P24" s="5" t="n">
        <f aca="false">M24+O24</f>
        <v>52</v>
      </c>
      <c r="Q24" s="9" t="n">
        <v>1</v>
      </c>
    </row>
    <row r="25" customFormat="false" ht="4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6" customFormat="true" ht="20.1" hidden="false" customHeight="true" outlineLevel="0" collapsed="false">
      <c r="A26" s="4" t="s">
        <v>87</v>
      </c>
      <c r="B26" s="8" t="s">
        <v>88</v>
      </c>
      <c r="C26" s="4" t="s">
        <v>20</v>
      </c>
      <c r="D26" s="4" t="s">
        <v>21</v>
      </c>
      <c r="E26" s="4" t="s">
        <v>89</v>
      </c>
      <c r="F26" s="9" t="s">
        <v>90</v>
      </c>
      <c r="G26" s="9" t="s">
        <v>91</v>
      </c>
      <c r="H26" s="9" t="n">
        <v>0</v>
      </c>
      <c r="I26" s="9" t="n">
        <v>58</v>
      </c>
      <c r="J26" s="9"/>
      <c r="K26" s="9" t="n">
        <f aca="false">I26*0.5</f>
        <v>29</v>
      </c>
      <c r="L26" s="9"/>
      <c r="M26" s="5" t="n">
        <f aca="false">I26*0.5</f>
        <v>29</v>
      </c>
      <c r="N26" s="5" t="n">
        <v>84.8</v>
      </c>
      <c r="O26" s="5" t="n">
        <f aca="false">N26/2</f>
        <v>42.4</v>
      </c>
      <c r="P26" s="5" t="n">
        <f aca="false">M26+O26</f>
        <v>71.4</v>
      </c>
      <c r="Q26" s="9" t="n">
        <v>1</v>
      </c>
    </row>
    <row r="27" s="6" customFormat="true" ht="20.1" hidden="false" customHeight="true" outlineLevel="0" collapsed="false">
      <c r="A27" s="4" t="s">
        <v>92</v>
      </c>
      <c r="B27" s="8" t="s">
        <v>88</v>
      </c>
      <c r="C27" s="4" t="s">
        <v>32</v>
      </c>
      <c r="D27" s="4" t="s">
        <v>21</v>
      </c>
      <c r="E27" s="4" t="s">
        <v>89</v>
      </c>
      <c r="F27" s="9" t="s">
        <v>93</v>
      </c>
      <c r="G27" s="9" t="s">
        <v>94</v>
      </c>
      <c r="H27" s="9" t="n">
        <v>0</v>
      </c>
      <c r="I27" s="9" t="n">
        <v>63</v>
      </c>
      <c r="J27" s="9"/>
      <c r="K27" s="9" t="n">
        <f aca="false">I27*0.5</f>
        <v>31.5</v>
      </c>
      <c r="L27" s="9"/>
      <c r="M27" s="5" t="n">
        <f aca="false">I27*0.5</f>
        <v>31.5</v>
      </c>
      <c r="N27" s="5" t="n">
        <v>64</v>
      </c>
      <c r="O27" s="5" t="n">
        <f aca="false">N27/2</f>
        <v>32</v>
      </c>
      <c r="P27" s="5" t="n">
        <f aca="false">M27+O27</f>
        <v>63.5</v>
      </c>
      <c r="Q27" s="9" t="n">
        <v>2</v>
      </c>
    </row>
    <row r="28" customFormat="false" ht="5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s="6" customFormat="true" ht="20.1" hidden="false" customHeight="true" outlineLevel="0" collapsed="false">
      <c r="A29" s="4" t="s">
        <v>95</v>
      </c>
      <c r="B29" s="8" t="s">
        <v>96</v>
      </c>
      <c r="C29" s="4" t="s">
        <v>32</v>
      </c>
      <c r="D29" s="4" t="s">
        <v>21</v>
      </c>
      <c r="E29" s="4" t="s">
        <v>97</v>
      </c>
      <c r="F29" s="9" t="s">
        <v>98</v>
      </c>
      <c r="G29" s="9" t="s">
        <v>99</v>
      </c>
      <c r="H29" s="9" t="n">
        <v>0</v>
      </c>
      <c r="I29" s="9" t="n">
        <v>70</v>
      </c>
      <c r="J29" s="9"/>
      <c r="K29" s="9" t="n">
        <f aca="false">I29*0.5</f>
        <v>35</v>
      </c>
      <c r="L29" s="9"/>
      <c r="M29" s="5" t="n">
        <f aca="false">I29*0.5</f>
        <v>35</v>
      </c>
      <c r="N29" s="5" t="n">
        <v>83.58</v>
      </c>
      <c r="O29" s="5" t="n">
        <f aca="false">N29/2</f>
        <v>41.79</v>
      </c>
      <c r="P29" s="5" t="n">
        <f aca="false">M29+O29</f>
        <v>76.79</v>
      </c>
      <c r="Q29" s="9" t="n">
        <v>1</v>
      </c>
    </row>
    <row r="30" s="6" customFormat="true" ht="20.1" hidden="false" customHeight="true" outlineLevel="0" collapsed="false">
      <c r="A30" s="4" t="s">
        <v>100</v>
      </c>
      <c r="B30" s="8" t="s">
        <v>96</v>
      </c>
      <c r="C30" s="4" t="s">
        <v>20</v>
      </c>
      <c r="D30" s="4" t="s">
        <v>21</v>
      </c>
      <c r="E30" s="4" t="s">
        <v>97</v>
      </c>
      <c r="F30" s="9" t="s">
        <v>101</v>
      </c>
      <c r="G30" s="9" t="s">
        <v>102</v>
      </c>
      <c r="H30" s="9" t="n">
        <v>0</v>
      </c>
      <c r="I30" s="9" t="n">
        <v>66</v>
      </c>
      <c r="J30" s="9"/>
      <c r="K30" s="9" t="n">
        <f aca="false">I30*0.5</f>
        <v>33</v>
      </c>
      <c r="L30" s="9"/>
      <c r="M30" s="5" t="n">
        <f aca="false">I30*0.5</f>
        <v>33</v>
      </c>
      <c r="N30" s="5" t="n">
        <v>85.9</v>
      </c>
      <c r="O30" s="5" t="n">
        <f aca="false">N30/2</f>
        <v>42.95</v>
      </c>
      <c r="P30" s="5" t="n">
        <f aca="false">M30+O30</f>
        <v>75.95</v>
      </c>
      <c r="Q30" s="9" t="n">
        <v>2</v>
      </c>
    </row>
    <row r="31" s="6" customFormat="true" ht="20.1" hidden="false" customHeight="true" outlineLevel="0" collapsed="false">
      <c r="A31" s="4" t="s">
        <v>103</v>
      </c>
      <c r="B31" s="8" t="s">
        <v>96</v>
      </c>
      <c r="C31" s="4" t="s">
        <v>32</v>
      </c>
      <c r="D31" s="4" t="s">
        <v>21</v>
      </c>
      <c r="E31" s="4" t="s">
        <v>97</v>
      </c>
      <c r="F31" s="9" t="s">
        <v>104</v>
      </c>
      <c r="G31" s="9" t="s">
        <v>105</v>
      </c>
      <c r="H31" s="9" t="n">
        <v>0</v>
      </c>
      <c r="I31" s="9" t="n">
        <v>60</v>
      </c>
      <c r="J31" s="9"/>
      <c r="K31" s="9" t="n">
        <f aca="false">I31*0.5</f>
        <v>30</v>
      </c>
      <c r="L31" s="9"/>
      <c r="M31" s="5" t="n">
        <f aca="false">I31*0.5</f>
        <v>30</v>
      </c>
      <c r="N31" s="5" t="n">
        <v>84.42</v>
      </c>
      <c r="O31" s="5" t="n">
        <f aca="false">N31/2</f>
        <v>42.21</v>
      </c>
      <c r="P31" s="5" t="n">
        <f aca="false">M31+O31</f>
        <v>72.21</v>
      </c>
      <c r="Q31" s="9" t="n">
        <v>3</v>
      </c>
    </row>
    <row r="32" s="6" customFormat="true" ht="20.1" hidden="false" customHeight="true" outlineLevel="0" collapsed="false">
      <c r="A32" s="4" t="s">
        <v>106</v>
      </c>
      <c r="B32" s="8" t="s">
        <v>96</v>
      </c>
      <c r="C32" s="4" t="s">
        <v>32</v>
      </c>
      <c r="D32" s="4" t="s">
        <v>21</v>
      </c>
      <c r="E32" s="4" t="s">
        <v>97</v>
      </c>
      <c r="F32" s="9" t="s">
        <v>107</v>
      </c>
      <c r="G32" s="9" t="s">
        <v>108</v>
      </c>
      <c r="H32" s="9" t="n">
        <v>0</v>
      </c>
      <c r="I32" s="9" t="n">
        <v>60</v>
      </c>
      <c r="J32" s="9"/>
      <c r="K32" s="9" t="n">
        <f aca="false">I32*0.5</f>
        <v>30</v>
      </c>
      <c r="L32" s="9"/>
      <c r="M32" s="5" t="n">
        <f aca="false">I32*0.5</f>
        <v>30</v>
      </c>
      <c r="N32" s="5" t="n">
        <v>78.7</v>
      </c>
      <c r="O32" s="5" t="n">
        <f aca="false">N32/2</f>
        <v>39.35</v>
      </c>
      <c r="P32" s="5" t="n">
        <f aca="false">M32+O32</f>
        <v>69.35</v>
      </c>
      <c r="Q32" s="9" t="n">
        <v>4</v>
      </c>
    </row>
    <row r="33" s="6" customFormat="true" ht="20.1" hidden="false" customHeight="true" outlineLevel="0" collapsed="false">
      <c r="A33" s="4" t="s">
        <v>109</v>
      </c>
      <c r="B33" s="8" t="s">
        <v>96</v>
      </c>
      <c r="C33" s="4" t="s">
        <v>32</v>
      </c>
      <c r="D33" s="4" t="s">
        <v>21</v>
      </c>
      <c r="E33" s="4" t="s">
        <v>97</v>
      </c>
      <c r="F33" s="9" t="s">
        <v>110</v>
      </c>
      <c r="G33" s="9" t="s">
        <v>111</v>
      </c>
      <c r="H33" s="9" t="n">
        <v>0</v>
      </c>
      <c r="I33" s="9" t="n">
        <v>62</v>
      </c>
      <c r="J33" s="9"/>
      <c r="K33" s="9" t="n">
        <f aca="false">I33*0.5</f>
        <v>31</v>
      </c>
      <c r="L33" s="9"/>
      <c r="M33" s="5" t="n">
        <f aca="false">I33*0.5</f>
        <v>31</v>
      </c>
      <c r="N33" s="5" t="n">
        <v>75.5</v>
      </c>
      <c r="O33" s="5" t="n">
        <f aca="false">N33/2</f>
        <v>37.75</v>
      </c>
      <c r="P33" s="5" t="n">
        <f aca="false">M33+O33</f>
        <v>68.75</v>
      </c>
      <c r="Q33" s="9" t="n">
        <v>5</v>
      </c>
    </row>
    <row r="34" customFormat="false" ht="5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s="6" customFormat="true" ht="20.1" hidden="false" customHeight="true" outlineLevel="0" collapsed="false">
      <c r="A35" s="4" t="s">
        <v>112</v>
      </c>
      <c r="B35" s="8" t="s">
        <v>113</v>
      </c>
      <c r="C35" s="4" t="s">
        <v>20</v>
      </c>
      <c r="D35" s="4" t="s">
        <v>21</v>
      </c>
      <c r="E35" s="4" t="s">
        <v>114</v>
      </c>
      <c r="F35" s="9" t="s">
        <v>115</v>
      </c>
      <c r="G35" s="9" t="s">
        <v>116</v>
      </c>
      <c r="H35" s="9" t="n">
        <v>0</v>
      </c>
      <c r="I35" s="9" t="n">
        <v>67</v>
      </c>
      <c r="J35" s="9"/>
      <c r="K35" s="9" t="n">
        <f aca="false">I35*0.5</f>
        <v>33.5</v>
      </c>
      <c r="L35" s="9"/>
      <c r="M35" s="5" t="n">
        <f aca="false">I35*0.5</f>
        <v>33.5</v>
      </c>
      <c r="N35" s="5" t="n">
        <v>89.86</v>
      </c>
      <c r="O35" s="5" t="n">
        <f aca="false">N35/2</f>
        <v>44.93</v>
      </c>
      <c r="P35" s="5" t="n">
        <f aca="false">M35+O35</f>
        <v>78.43</v>
      </c>
      <c r="Q35" s="9" t="n">
        <v>1</v>
      </c>
    </row>
    <row r="36" s="6" customFormat="true" ht="20.1" hidden="false" customHeight="true" outlineLevel="0" collapsed="false">
      <c r="A36" s="4" t="s">
        <v>117</v>
      </c>
      <c r="B36" s="8" t="s">
        <v>113</v>
      </c>
      <c r="C36" s="4" t="s">
        <v>20</v>
      </c>
      <c r="D36" s="4" t="s">
        <v>21</v>
      </c>
      <c r="E36" s="4" t="s">
        <v>114</v>
      </c>
      <c r="F36" s="9" t="s">
        <v>118</v>
      </c>
      <c r="G36" s="9" t="s">
        <v>119</v>
      </c>
      <c r="H36" s="9" t="n">
        <v>0</v>
      </c>
      <c r="I36" s="9" t="n">
        <v>69</v>
      </c>
      <c r="J36" s="9"/>
      <c r="K36" s="9" t="n">
        <f aca="false">I36*0.5</f>
        <v>34.5</v>
      </c>
      <c r="L36" s="9"/>
      <c r="M36" s="5" t="n">
        <f aca="false">I36*0.5</f>
        <v>34.5</v>
      </c>
      <c r="N36" s="5" t="n">
        <v>80.44</v>
      </c>
      <c r="O36" s="5" t="n">
        <f aca="false">N36/2</f>
        <v>40.22</v>
      </c>
      <c r="P36" s="5" t="n">
        <f aca="false">M36+O36</f>
        <v>74.72</v>
      </c>
      <c r="Q36" s="9" t="n">
        <v>2</v>
      </c>
    </row>
    <row r="37" s="6" customFormat="true" ht="20.1" hidden="false" customHeight="true" outlineLevel="0" collapsed="false">
      <c r="A37" s="4" t="s">
        <v>120</v>
      </c>
      <c r="B37" s="8" t="s">
        <v>113</v>
      </c>
      <c r="C37" s="4" t="s">
        <v>20</v>
      </c>
      <c r="D37" s="4" t="s">
        <v>21</v>
      </c>
      <c r="E37" s="4" t="s">
        <v>114</v>
      </c>
      <c r="F37" s="9" t="s">
        <v>121</v>
      </c>
      <c r="G37" s="9" t="n">
        <v>13810611</v>
      </c>
      <c r="H37" s="9" t="n">
        <v>0</v>
      </c>
      <c r="I37" s="9" t="n">
        <v>63</v>
      </c>
      <c r="J37" s="9"/>
      <c r="K37" s="9" t="n">
        <f aca="false">I37*0.5</f>
        <v>31.5</v>
      </c>
      <c r="L37" s="9"/>
      <c r="M37" s="5" t="n">
        <f aca="false">I37*0.5</f>
        <v>31.5</v>
      </c>
      <c r="N37" s="5" t="n">
        <v>81.34</v>
      </c>
      <c r="O37" s="5" t="n">
        <f aca="false">N37/2</f>
        <v>40.67</v>
      </c>
      <c r="P37" s="5" t="n">
        <f aca="false">M37+O37</f>
        <v>72.17</v>
      </c>
      <c r="Q37" s="9" t="n">
        <v>3</v>
      </c>
    </row>
    <row r="38" s="12" customFormat="true" ht="20.1" hidden="false" customHeight="true" outlineLevel="0" collapsed="false">
      <c r="A38" s="4" t="s">
        <v>122</v>
      </c>
      <c r="B38" s="8" t="s">
        <v>113</v>
      </c>
      <c r="C38" s="4" t="s">
        <v>20</v>
      </c>
      <c r="D38" s="4" t="s">
        <v>21</v>
      </c>
      <c r="E38" s="4" t="s">
        <v>114</v>
      </c>
      <c r="F38" s="9" t="s">
        <v>123</v>
      </c>
      <c r="G38" s="9" t="s">
        <v>124</v>
      </c>
      <c r="H38" s="9" t="n">
        <v>0</v>
      </c>
      <c r="I38" s="9" t="n">
        <v>60</v>
      </c>
      <c r="J38" s="9"/>
      <c r="K38" s="9" t="n">
        <v>60</v>
      </c>
      <c r="L38" s="9"/>
      <c r="M38" s="5" t="n">
        <v>30</v>
      </c>
      <c r="N38" s="5" t="n">
        <v>67.36</v>
      </c>
      <c r="O38" s="5" t="n">
        <f aca="false">N38/2</f>
        <v>33.68</v>
      </c>
      <c r="P38" s="5" t="n">
        <f aca="false">M38+O38</f>
        <v>63.68</v>
      </c>
      <c r="Q38" s="9" t="n">
        <v>4</v>
      </c>
    </row>
    <row r="39" customFormat="false" ht="5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s="6" customFormat="true" ht="20.1" hidden="false" customHeight="true" outlineLevel="0" collapsed="false">
      <c r="A40" s="4" t="s">
        <v>125</v>
      </c>
      <c r="B40" s="8" t="s">
        <v>126</v>
      </c>
      <c r="C40" s="4" t="s">
        <v>20</v>
      </c>
      <c r="D40" s="4" t="s">
        <v>21</v>
      </c>
      <c r="E40" s="4" t="s">
        <v>127</v>
      </c>
      <c r="F40" s="9" t="s">
        <v>128</v>
      </c>
      <c r="G40" s="9" t="s">
        <v>129</v>
      </c>
      <c r="H40" s="9" t="n">
        <v>58.5</v>
      </c>
      <c r="I40" s="9" t="n">
        <v>69.4</v>
      </c>
      <c r="J40" s="9" t="n">
        <f aca="false">H40*0.2</f>
        <v>11.7</v>
      </c>
      <c r="K40" s="9" t="n">
        <f aca="false">I40*0.4</f>
        <v>27.76</v>
      </c>
      <c r="L40" s="9"/>
      <c r="M40" s="5" t="n">
        <f aca="false">H40*0.2+I40*0.4</f>
        <v>39.46</v>
      </c>
      <c r="N40" s="5" t="n">
        <v>83</v>
      </c>
      <c r="O40" s="5" t="n">
        <f aca="false">N40*0.4</f>
        <v>33.2</v>
      </c>
      <c r="P40" s="5" t="n">
        <f aca="false">M40+O40</f>
        <v>72.66</v>
      </c>
      <c r="Q40" s="9" t="n">
        <v>1</v>
      </c>
    </row>
    <row r="41" s="6" customFormat="true" ht="20.1" hidden="false" customHeight="true" outlineLevel="0" collapsed="false">
      <c r="A41" s="4" t="s">
        <v>130</v>
      </c>
      <c r="B41" s="8" t="s">
        <v>126</v>
      </c>
      <c r="C41" s="4" t="s">
        <v>20</v>
      </c>
      <c r="D41" s="4" t="s">
        <v>21</v>
      </c>
      <c r="E41" s="4" t="s">
        <v>127</v>
      </c>
      <c r="F41" s="9" t="s">
        <v>131</v>
      </c>
      <c r="G41" s="9" t="s">
        <v>132</v>
      </c>
      <c r="H41" s="9" t="n">
        <v>67</v>
      </c>
      <c r="I41" s="9" t="n">
        <v>71.6</v>
      </c>
      <c r="J41" s="9" t="n">
        <f aca="false">H41*0.2</f>
        <v>13.4</v>
      </c>
      <c r="K41" s="9" t="n">
        <f aca="false">I41*0.4</f>
        <v>28.64</v>
      </c>
      <c r="L41" s="9"/>
      <c r="M41" s="5" t="n">
        <f aca="false">H41*0.2+I41*0.4</f>
        <v>42.04</v>
      </c>
      <c r="N41" s="5" t="n">
        <v>75.2</v>
      </c>
      <c r="O41" s="5" t="n">
        <f aca="false">N41*0.4</f>
        <v>30.08</v>
      </c>
      <c r="P41" s="5" t="n">
        <f aca="false">M41+O41</f>
        <v>72.12</v>
      </c>
      <c r="Q41" s="9" t="n">
        <v>2</v>
      </c>
    </row>
    <row r="42" s="6" customFormat="true" ht="20.1" hidden="false" customHeight="true" outlineLevel="0" collapsed="false">
      <c r="A42" s="4" t="s">
        <v>133</v>
      </c>
      <c r="B42" s="8" t="s">
        <v>126</v>
      </c>
      <c r="C42" s="4" t="s">
        <v>20</v>
      </c>
      <c r="D42" s="4" t="s">
        <v>21</v>
      </c>
      <c r="E42" s="4" t="s">
        <v>127</v>
      </c>
      <c r="F42" s="9" t="s">
        <v>134</v>
      </c>
      <c r="G42" s="9" t="s">
        <v>135</v>
      </c>
      <c r="H42" s="9" t="n">
        <v>60</v>
      </c>
      <c r="I42" s="9" t="n">
        <v>76.2</v>
      </c>
      <c r="J42" s="9" t="n">
        <f aca="false">H42*0.2</f>
        <v>12</v>
      </c>
      <c r="K42" s="9" t="n">
        <f aca="false">I42*0.4</f>
        <v>30.48</v>
      </c>
      <c r="L42" s="9"/>
      <c r="M42" s="5" t="n">
        <f aca="false">H42*0.2+I42*0.4</f>
        <v>42.48</v>
      </c>
      <c r="N42" s="5" t="n">
        <v>70.8</v>
      </c>
      <c r="O42" s="5" t="n">
        <f aca="false">N42*0.4</f>
        <v>28.32</v>
      </c>
      <c r="P42" s="5" t="n">
        <f aca="false">M42+O42</f>
        <v>70.8</v>
      </c>
      <c r="Q42" s="9" t="n">
        <v>3</v>
      </c>
    </row>
    <row r="43" s="6" customFormat="true" ht="20.1" hidden="false" customHeight="true" outlineLevel="0" collapsed="false">
      <c r="A43" s="4" t="s">
        <v>136</v>
      </c>
      <c r="B43" s="8" t="s">
        <v>126</v>
      </c>
      <c r="C43" s="4" t="s">
        <v>20</v>
      </c>
      <c r="D43" s="4" t="s">
        <v>21</v>
      </c>
      <c r="E43" s="4" t="s">
        <v>127</v>
      </c>
      <c r="F43" s="9" t="s">
        <v>137</v>
      </c>
      <c r="G43" s="9" t="s">
        <v>138</v>
      </c>
      <c r="H43" s="9" t="n">
        <v>62.5</v>
      </c>
      <c r="I43" s="9" t="n">
        <v>67.4</v>
      </c>
      <c r="J43" s="9" t="n">
        <f aca="false">H43*0.2</f>
        <v>12.5</v>
      </c>
      <c r="K43" s="9" t="n">
        <f aca="false">I43*0.4</f>
        <v>26.96</v>
      </c>
      <c r="L43" s="9"/>
      <c r="M43" s="5" t="n">
        <f aca="false">H43*0.2+I43*0.4</f>
        <v>39.46</v>
      </c>
      <c r="N43" s="5" t="n">
        <v>76.6</v>
      </c>
      <c r="O43" s="5" t="n">
        <f aca="false">N43*0.4</f>
        <v>30.64</v>
      </c>
      <c r="P43" s="5" t="n">
        <f aca="false">M43+O43</f>
        <v>70.1</v>
      </c>
      <c r="Q43" s="9" t="n">
        <v>4</v>
      </c>
    </row>
    <row r="44" s="6" customFormat="true" ht="20.1" hidden="false" customHeight="true" outlineLevel="0" collapsed="false">
      <c r="A44" s="4" t="s">
        <v>139</v>
      </c>
      <c r="B44" s="8" t="s">
        <v>126</v>
      </c>
      <c r="C44" s="4" t="s">
        <v>20</v>
      </c>
      <c r="D44" s="4" t="s">
        <v>21</v>
      </c>
      <c r="E44" s="4" t="s">
        <v>127</v>
      </c>
      <c r="F44" s="9" t="s">
        <v>140</v>
      </c>
      <c r="G44" s="9" t="s">
        <v>141</v>
      </c>
      <c r="H44" s="9" t="n">
        <v>60.5</v>
      </c>
      <c r="I44" s="9" t="n">
        <v>68.4</v>
      </c>
      <c r="J44" s="9" t="n">
        <f aca="false">H44*0.2</f>
        <v>12.1</v>
      </c>
      <c r="K44" s="9" t="n">
        <f aca="false">I44*0.4</f>
        <v>27.36</v>
      </c>
      <c r="L44" s="9"/>
      <c r="M44" s="5" t="n">
        <f aca="false">H44*0.2+I44*0.4</f>
        <v>39.46</v>
      </c>
      <c r="N44" s="5" t="n">
        <v>75.8</v>
      </c>
      <c r="O44" s="5" t="n">
        <f aca="false">N44*0.4</f>
        <v>30.32</v>
      </c>
      <c r="P44" s="5" t="n">
        <f aca="false">M44+O44</f>
        <v>69.78</v>
      </c>
      <c r="Q44" s="9" t="n">
        <v>5</v>
      </c>
    </row>
    <row r="45" customFormat="false" ht="5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s="6" customFormat="true" ht="20.1" hidden="false" customHeight="true" outlineLevel="0" collapsed="false">
      <c r="A46" s="4" t="s">
        <v>142</v>
      </c>
      <c r="B46" s="8" t="s">
        <v>143</v>
      </c>
      <c r="C46" s="4" t="s">
        <v>20</v>
      </c>
      <c r="D46" s="4" t="s">
        <v>144</v>
      </c>
      <c r="E46" s="4" t="s">
        <v>145</v>
      </c>
      <c r="F46" s="9" t="s">
        <v>146</v>
      </c>
      <c r="G46" s="9" t="s">
        <v>147</v>
      </c>
      <c r="H46" s="9" t="n">
        <v>0</v>
      </c>
      <c r="I46" s="9" t="n">
        <v>71</v>
      </c>
      <c r="J46" s="9"/>
      <c r="K46" s="9" t="n">
        <f aca="false">I46*0.5</f>
        <v>35.5</v>
      </c>
      <c r="L46" s="9"/>
      <c r="M46" s="5" t="n">
        <f aca="false">I46*0.5</f>
        <v>35.5</v>
      </c>
      <c r="N46" s="5" t="n">
        <v>82.2</v>
      </c>
      <c r="O46" s="5" t="n">
        <f aca="false">N46/2</f>
        <v>41.1</v>
      </c>
      <c r="P46" s="5" t="n">
        <f aca="false">M46+O46</f>
        <v>76.6</v>
      </c>
      <c r="Q46" s="9" t="n">
        <v>1</v>
      </c>
    </row>
    <row r="47" s="6" customFormat="true" ht="20.1" hidden="false" customHeight="true" outlineLevel="0" collapsed="false">
      <c r="A47" s="4" t="s">
        <v>148</v>
      </c>
      <c r="B47" s="8" t="s">
        <v>143</v>
      </c>
      <c r="C47" s="4" t="s">
        <v>20</v>
      </c>
      <c r="D47" s="4" t="s">
        <v>144</v>
      </c>
      <c r="E47" s="4" t="s">
        <v>145</v>
      </c>
      <c r="F47" s="9" t="s">
        <v>149</v>
      </c>
      <c r="G47" s="9" t="s">
        <v>150</v>
      </c>
      <c r="H47" s="9" t="n">
        <v>0</v>
      </c>
      <c r="I47" s="9" t="n">
        <v>77</v>
      </c>
      <c r="J47" s="9"/>
      <c r="K47" s="9" t="n">
        <f aca="false">I47*0.5</f>
        <v>38.5</v>
      </c>
      <c r="L47" s="9"/>
      <c r="M47" s="5" t="n">
        <f aca="false">I47*0.5</f>
        <v>38.5</v>
      </c>
      <c r="N47" s="5" t="n">
        <v>75.6</v>
      </c>
      <c r="O47" s="5" t="n">
        <f aca="false">N47/2</f>
        <v>37.8</v>
      </c>
      <c r="P47" s="5" t="n">
        <f aca="false">M47+O47</f>
        <v>76.3</v>
      </c>
      <c r="Q47" s="9" t="n">
        <v>2</v>
      </c>
    </row>
    <row r="48" s="6" customFormat="true" ht="20.1" hidden="false" customHeight="true" outlineLevel="0" collapsed="false">
      <c r="A48" s="4" t="s">
        <v>151</v>
      </c>
      <c r="B48" s="8" t="s">
        <v>143</v>
      </c>
      <c r="C48" s="4" t="s">
        <v>20</v>
      </c>
      <c r="D48" s="4" t="s">
        <v>144</v>
      </c>
      <c r="E48" s="4" t="s">
        <v>145</v>
      </c>
      <c r="F48" s="9" t="s">
        <v>152</v>
      </c>
      <c r="G48" s="9" t="s">
        <v>153</v>
      </c>
      <c r="H48" s="9" t="n">
        <v>0</v>
      </c>
      <c r="I48" s="9" t="n">
        <v>70</v>
      </c>
      <c r="J48" s="9"/>
      <c r="K48" s="9" t="n">
        <f aca="false">I48*0.5</f>
        <v>35</v>
      </c>
      <c r="L48" s="9"/>
      <c r="M48" s="5" t="n">
        <f aca="false">I48*0.5</f>
        <v>35</v>
      </c>
      <c r="N48" s="5" t="n">
        <v>78.7</v>
      </c>
      <c r="O48" s="5" t="n">
        <f aca="false">N48/2</f>
        <v>39.35</v>
      </c>
      <c r="P48" s="5" t="n">
        <f aca="false">M48+O48</f>
        <v>74.35</v>
      </c>
      <c r="Q48" s="9" t="n">
        <v>3</v>
      </c>
    </row>
    <row r="49" s="6" customFormat="true" ht="20.1" hidden="false" customHeight="true" outlineLevel="0" collapsed="false">
      <c r="A49" s="4" t="s">
        <v>154</v>
      </c>
      <c r="B49" s="8" t="s">
        <v>143</v>
      </c>
      <c r="C49" s="4" t="s">
        <v>20</v>
      </c>
      <c r="D49" s="4" t="s">
        <v>144</v>
      </c>
      <c r="E49" s="4" t="s">
        <v>145</v>
      </c>
      <c r="F49" s="9" t="s">
        <v>155</v>
      </c>
      <c r="G49" s="9" t="s">
        <v>156</v>
      </c>
      <c r="H49" s="9" t="n">
        <v>0</v>
      </c>
      <c r="I49" s="9" t="n">
        <v>76</v>
      </c>
      <c r="J49" s="9"/>
      <c r="K49" s="9" t="n">
        <f aca="false">I49*0.5</f>
        <v>38</v>
      </c>
      <c r="L49" s="9"/>
      <c r="M49" s="5" t="n">
        <f aca="false">I49*0.5</f>
        <v>38</v>
      </c>
      <c r="N49" s="5" t="n">
        <v>66.6</v>
      </c>
      <c r="O49" s="5" t="n">
        <f aca="false">N49/2</f>
        <v>33.3</v>
      </c>
      <c r="P49" s="5" t="n">
        <f aca="false">M49+O49</f>
        <v>71.3</v>
      </c>
      <c r="Q49" s="9" t="n">
        <v>4</v>
      </c>
    </row>
    <row r="50" s="6" customFormat="true" ht="20.1" hidden="false" customHeight="true" outlineLevel="0" collapsed="false">
      <c r="A50" s="4" t="s">
        <v>157</v>
      </c>
      <c r="B50" s="8" t="s">
        <v>143</v>
      </c>
      <c r="C50" s="4" t="s">
        <v>20</v>
      </c>
      <c r="D50" s="4" t="s">
        <v>144</v>
      </c>
      <c r="E50" s="4" t="s">
        <v>145</v>
      </c>
      <c r="F50" s="9" t="s">
        <v>158</v>
      </c>
      <c r="G50" s="9" t="s">
        <v>159</v>
      </c>
      <c r="H50" s="9" t="n">
        <v>0</v>
      </c>
      <c r="I50" s="9" t="n">
        <v>71</v>
      </c>
      <c r="J50" s="9"/>
      <c r="K50" s="9" t="n">
        <f aca="false">I50*0.5</f>
        <v>35.5</v>
      </c>
      <c r="L50" s="9"/>
      <c r="M50" s="5" t="n">
        <f aca="false">I50*0.5</f>
        <v>35.5</v>
      </c>
      <c r="N50" s="5" t="n">
        <v>67</v>
      </c>
      <c r="O50" s="5" t="n">
        <f aca="false">N50/2</f>
        <v>33.5</v>
      </c>
      <c r="P50" s="5" t="n">
        <f aca="false">M50+O50</f>
        <v>69</v>
      </c>
      <c r="Q50" s="9" t="n">
        <v>5</v>
      </c>
    </row>
    <row r="51" s="6" customFormat="true" ht="20.1" hidden="false" customHeight="true" outlineLevel="0" collapsed="false">
      <c r="A51" s="4" t="s">
        <v>160</v>
      </c>
      <c r="B51" s="8" t="s">
        <v>143</v>
      </c>
      <c r="C51" s="4" t="s">
        <v>20</v>
      </c>
      <c r="D51" s="4" t="s">
        <v>144</v>
      </c>
      <c r="E51" s="4" t="s">
        <v>145</v>
      </c>
      <c r="F51" s="9" t="s">
        <v>161</v>
      </c>
      <c r="G51" s="9" t="s">
        <v>162</v>
      </c>
      <c r="H51" s="9" t="n">
        <v>0</v>
      </c>
      <c r="I51" s="9" t="n">
        <v>72</v>
      </c>
      <c r="J51" s="9"/>
      <c r="K51" s="9" t="n">
        <f aca="false">I51*0.5</f>
        <v>36</v>
      </c>
      <c r="L51" s="9"/>
      <c r="M51" s="5" t="n">
        <f aca="false">I51*0.5</f>
        <v>36</v>
      </c>
      <c r="N51" s="5" t="n">
        <v>63.4</v>
      </c>
      <c r="O51" s="5" t="n">
        <f aca="false">N51/2</f>
        <v>31.7</v>
      </c>
      <c r="P51" s="5" t="n">
        <f aca="false">M51+O51</f>
        <v>67.7</v>
      </c>
      <c r="Q51" s="9" t="n">
        <v>6</v>
      </c>
    </row>
    <row r="52" s="6" customFormat="true" ht="20.1" hidden="false" customHeight="true" outlineLevel="0" collapsed="false">
      <c r="A52" s="4" t="s">
        <v>163</v>
      </c>
      <c r="B52" s="8" t="s">
        <v>143</v>
      </c>
      <c r="C52" s="4" t="s">
        <v>20</v>
      </c>
      <c r="D52" s="4" t="s">
        <v>144</v>
      </c>
      <c r="E52" s="4" t="s">
        <v>145</v>
      </c>
      <c r="F52" s="9" t="s">
        <v>164</v>
      </c>
      <c r="G52" s="9" t="s">
        <v>165</v>
      </c>
      <c r="H52" s="9" t="n">
        <v>0</v>
      </c>
      <c r="I52" s="9" t="n">
        <v>75</v>
      </c>
      <c r="J52" s="9"/>
      <c r="K52" s="9" t="n">
        <f aca="false">I52*0.5</f>
        <v>37.5</v>
      </c>
      <c r="L52" s="9"/>
      <c r="M52" s="5" t="n">
        <f aca="false">I52*0.5</f>
        <v>37.5</v>
      </c>
      <c r="N52" s="5" t="n">
        <v>59.2</v>
      </c>
      <c r="O52" s="5" t="n">
        <f aca="false">N52/2</f>
        <v>29.6</v>
      </c>
      <c r="P52" s="5" t="n">
        <f aca="false">M52+O52</f>
        <v>67.1</v>
      </c>
      <c r="Q52" s="9" t="n">
        <v>7</v>
      </c>
    </row>
    <row r="53" s="6" customFormat="true" ht="20.1" hidden="false" customHeight="true" outlineLevel="0" collapsed="false">
      <c r="A53" s="4" t="s">
        <v>166</v>
      </c>
      <c r="B53" s="8" t="s">
        <v>143</v>
      </c>
      <c r="C53" s="4" t="s">
        <v>20</v>
      </c>
      <c r="D53" s="4" t="s">
        <v>144</v>
      </c>
      <c r="E53" s="4" t="s">
        <v>145</v>
      </c>
      <c r="F53" s="9" t="s">
        <v>167</v>
      </c>
      <c r="G53" s="9" t="s">
        <v>168</v>
      </c>
      <c r="H53" s="9" t="n">
        <v>0</v>
      </c>
      <c r="I53" s="9" t="n">
        <v>70</v>
      </c>
      <c r="J53" s="9"/>
      <c r="K53" s="9" t="n">
        <f aca="false">I53*0.5</f>
        <v>35</v>
      </c>
      <c r="L53" s="9"/>
      <c r="M53" s="5" t="n">
        <f aca="false">I53*0.5</f>
        <v>35</v>
      </c>
      <c r="N53" s="5" t="n">
        <v>62.8</v>
      </c>
      <c r="O53" s="5" t="n">
        <f aca="false">N53/2</f>
        <v>31.4</v>
      </c>
      <c r="P53" s="5" t="n">
        <f aca="false">M53+O53</f>
        <v>66.4</v>
      </c>
      <c r="Q53" s="9" t="n">
        <v>8</v>
      </c>
    </row>
    <row r="54" customFormat="false" ht="3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s="6" customFormat="true" ht="20.1" hidden="false" customHeight="true" outlineLevel="0" collapsed="false">
      <c r="A55" s="4" t="s">
        <v>169</v>
      </c>
      <c r="B55" s="8" t="s">
        <v>170</v>
      </c>
      <c r="C55" s="4" t="s">
        <v>20</v>
      </c>
      <c r="D55" s="4" t="s">
        <v>144</v>
      </c>
      <c r="E55" s="4" t="s">
        <v>22</v>
      </c>
      <c r="F55" s="9" t="s">
        <v>171</v>
      </c>
      <c r="G55" s="9" t="s">
        <v>172</v>
      </c>
      <c r="H55" s="9" t="n">
        <v>0</v>
      </c>
      <c r="I55" s="9" t="n">
        <v>72</v>
      </c>
      <c r="J55" s="9"/>
      <c r="K55" s="9" t="n">
        <f aca="false">I55*0.5</f>
        <v>36</v>
      </c>
      <c r="L55" s="9"/>
      <c r="M55" s="5" t="n">
        <f aca="false">I55*0.5</f>
        <v>36</v>
      </c>
      <c r="N55" s="5" t="n">
        <v>84.12</v>
      </c>
      <c r="O55" s="5" t="n">
        <f aca="false">N55/2</f>
        <v>42.06</v>
      </c>
      <c r="P55" s="5" t="n">
        <f aca="false">M55+O55</f>
        <v>78.06</v>
      </c>
      <c r="Q55" s="9" t="n">
        <v>1</v>
      </c>
    </row>
    <row r="56" s="6" customFormat="true" ht="20.1" hidden="false" customHeight="true" outlineLevel="0" collapsed="false">
      <c r="A56" s="4" t="s">
        <v>173</v>
      </c>
      <c r="B56" s="8" t="s">
        <v>170</v>
      </c>
      <c r="C56" s="4" t="s">
        <v>20</v>
      </c>
      <c r="D56" s="4" t="s">
        <v>144</v>
      </c>
      <c r="E56" s="4" t="s">
        <v>22</v>
      </c>
      <c r="F56" s="9" t="s">
        <v>174</v>
      </c>
      <c r="G56" s="9" t="s">
        <v>175</v>
      </c>
      <c r="H56" s="9" t="n">
        <v>0</v>
      </c>
      <c r="I56" s="9" t="n">
        <v>70</v>
      </c>
      <c r="J56" s="9"/>
      <c r="K56" s="9" t="n">
        <f aca="false">I56*0.5</f>
        <v>35</v>
      </c>
      <c r="L56" s="9"/>
      <c r="M56" s="5" t="n">
        <f aca="false">I56*0.5</f>
        <v>35</v>
      </c>
      <c r="N56" s="5" t="n">
        <v>82.7</v>
      </c>
      <c r="O56" s="5" t="n">
        <f aca="false">N56/2</f>
        <v>41.35</v>
      </c>
      <c r="P56" s="5" t="n">
        <f aca="false">M56+O56</f>
        <v>76.35</v>
      </c>
      <c r="Q56" s="9" t="n">
        <v>2</v>
      </c>
    </row>
    <row r="57" s="6" customFormat="true" ht="20.1" hidden="false" customHeight="true" outlineLevel="0" collapsed="false">
      <c r="A57" s="4" t="s">
        <v>176</v>
      </c>
      <c r="B57" s="8" t="s">
        <v>170</v>
      </c>
      <c r="C57" s="4" t="s">
        <v>32</v>
      </c>
      <c r="D57" s="4" t="s">
        <v>144</v>
      </c>
      <c r="E57" s="4" t="s">
        <v>22</v>
      </c>
      <c r="F57" s="9" t="s">
        <v>177</v>
      </c>
      <c r="G57" s="9" t="s">
        <v>178</v>
      </c>
      <c r="H57" s="9" t="n">
        <v>0</v>
      </c>
      <c r="I57" s="9" t="n">
        <v>64</v>
      </c>
      <c r="J57" s="9"/>
      <c r="K57" s="9" t="n">
        <f aca="false">I57*0.5</f>
        <v>32</v>
      </c>
      <c r="L57" s="9"/>
      <c r="M57" s="5" t="n">
        <f aca="false">I57*0.5</f>
        <v>32</v>
      </c>
      <c r="N57" s="5" t="n">
        <v>87.08</v>
      </c>
      <c r="O57" s="5" t="n">
        <f aca="false">N57/2</f>
        <v>43.54</v>
      </c>
      <c r="P57" s="5" t="n">
        <f aca="false">M57+O57</f>
        <v>75.54</v>
      </c>
      <c r="Q57" s="9" t="n">
        <v>3</v>
      </c>
    </row>
    <row r="58" s="6" customFormat="true" ht="20.1" hidden="false" customHeight="true" outlineLevel="0" collapsed="false">
      <c r="A58" s="4" t="s">
        <v>179</v>
      </c>
      <c r="B58" s="8" t="s">
        <v>170</v>
      </c>
      <c r="C58" s="4" t="s">
        <v>20</v>
      </c>
      <c r="D58" s="4" t="s">
        <v>144</v>
      </c>
      <c r="E58" s="4" t="s">
        <v>22</v>
      </c>
      <c r="F58" s="9" t="s">
        <v>180</v>
      </c>
      <c r="G58" s="9" t="s">
        <v>181</v>
      </c>
      <c r="H58" s="9" t="n">
        <v>0</v>
      </c>
      <c r="I58" s="9" t="n">
        <v>64</v>
      </c>
      <c r="J58" s="9"/>
      <c r="K58" s="9" t="n">
        <f aca="false">I58*0.5</f>
        <v>32</v>
      </c>
      <c r="L58" s="9"/>
      <c r="M58" s="5" t="n">
        <f aca="false">I58*0.5</f>
        <v>32</v>
      </c>
      <c r="N58" s="5" t="n">
        <v>73.1</v>
      </c>
      <c r="O58" s="5" t="n">
        <f aca="false">N58/2</f>
        <v>36.55</v>
      </c>
      <c r="P58" s="5" t="n">
        <f aca="false">M58+O58</f>
        <v>68.55</v>
      </c>
      <c r="Q58" s="9" t="n">
        <v>4</v>
      </c>
    </row>
    <row r="59" s="6" customFormat="true" ht="20.1" hidden="false" customHeight="true" outlineLevel="0" collapsed="false">
      <c r="A59" s="4" t="s">
        <v>182</v>
      </c>
      <c r="B59" s="8" t="s">
        <v>170</v>
      </c>
      <c r="C59" s="4" t="s">
        <v>20</v>
      </c>
      <c r="D59" s="4" t="s">
        <v>144</v>
      </c>
      <c r="E59" s="4" t="s">
        <v>22</v>
      </c>
      <c r="F59" s="9" t="s">
        <v>183</v>
      </c>
      <c r="G59" s="9" t="s">
        <v>184</v>
      </c>
      <c r="H59" s="9" t="n">
        <v>0</v>
      </c>
      <c r="I59" s="9" t="n">
        <v>64</v>
      </c>
      <c r="J59" s="9"/>
      <c r="K59" s="9" t="n">
        <f aca="false">I59*0.5</f>
        <v>32</v>
      </c>
      <c r="L59" s="9"/>
      <c r="M59" s="5" t="n">
        <f aca="false">I59*0.5</f>
        <v>32</v>
      </c>
      <c r="N59" s="5" t="n">
        <v>61.1</v>
      </c>
      <c r="O59" s="5" t="n">
        <f aca="false">N59/2</f>
        <v>30.55</v>
      </c>
      <c r="P59" s="5" t="n">
        <f aca="false">M59+O59</f>
        <v>62.55</v>
      </c>
      <c r="Q59" s="9" t="n">
        <v>5</v>
      </c>
    </row>
    <row r="60" customFormat="false" ht="4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s="6" customFormat="true" ht="20.1" hidden="false" customHeight="true" outlineLevel="0" collapsed="false">
      <c r="A61" s="4" t="s">
        <v>185</v>
      </c>
      <c r="B61" s="8" t="s">
        <v>186</v>
      </c>
      <c r="C61" s="4" t="s">
        <v>20</v>
      </c>
      <c r="D61" s="4" t="s">
        <v>144</v>
      </c>
      <c r="E61" s="4" t="s">
        <v>27</v>
      </c>
      <c r="F61" s="9" t="s">
        <v>187</v>
      </c>
      <c r="G61" s="9" t="s">
        <v>188</v>
      </c>
      <c r="H61" s="9" t="n">
        <v>0</v>
      </c>
      <c r="I61" s="9" t="n">
        <v>68</v>
      </c>
      <c r="J61" s="9"/>
      <c r="K61" s="9" t="n">
        <f aca="false">I61*0.5</f>
        <v>34</v>
      </c>
      <c r="L61" s="9"/>
      <c r="M61" s="5" t="n">
        <f aca="false">I61*0.5</f>
        <v>34</v>
      </c>
      <c r="N61" s="5" t="n">
        <v>84.84</v>
      </c>
      <c r="O61" s="5" t="n">
        <f aca="false">N61/2</f>
        <v>42.42</v>
      </c>
      <c r="P61" s="5" t="n">
        <f aca="false">M61+O61</f>
        <v>76.42</v>
      </c>
      <c r="Q61" s="9" t="n">
        <v>1</v>
      </c>
    </row>
    <row r="62" s="6" customFormat="true" ht="20.1" hidden="false" customHeight="true" outlineLevel="0" collapsed="false">
      <c r="A62" s="4" t="s">
        <v>189</v>
      </c>
      <c r="B62" s="8" t="s">
        <v>186</v>
      </c>
      <c r="C62" s="4" t="s">
        <v>20</v>
      </c>
      <c r="D62" s="4" t="s">
        <v>144</v>
      </c>
      <c r="E62" s="4" t="s">
        <v>27</v>
      </c>
      <c r="F62" s="9" t="s">
        <v>190</v>
      </c>
      <c r="G62" s="9" t="s">
        <v>191</v>
      </c>
      <c r="H62" s="9" t="n">
        <v>0</v>
      </c>
      <c r="I62" s="9" t="n">
        <v>66</v>
      </c>
      <c r="J62" s="9"/>
      <c r="K62" s="9" t="n">
        <f aca="false">I62*0.5</f>
        <v>33</v>
      </c>
      <c r="L62" s="9"/>
      <c r="M62" s="5" t="n">
        <f aca="false">I62*0.5</f>
        <v>33</v>
      </c>
      <c r="N62" s="5" t="n">
        <v>84.62</v>
      </c>
      <c r="O62" s="5" t="n">
        <f aca="false">N62/2</f>
        <v>42.31</v>
      </c>
      <c r="P62" s="5" t="n">
        <f aca="false">M62+O62</f>
        <v>75.31</v>
      </c>
      <c r="Q62" s="9" t="n">
        <v>2</v>
      </c>
    </row>
    <row r="63" s="6" customFormat="true" ht="20.1" hidden="false" customHeight="true" outlineLevel="0" collapsed="false">
      <c r="A63" s="4" t="s">
        <v>192</v>
      </c>
      <c r="B63" s="8" t="s">
        <v>186</v>
      </c>
      <c r="C63" s="4" t="s">
        <v>32</v>
      </c>
      <c r="D63" s="4" t="s">
        <v>144</v>
      </c>
      <c r="E63" s="4" t="s">
        <v>27</v>
      </c>
      <c r="F63" s="9" t="s">
        <v>193</v>
      </c>
      <c r="G63" s="9" t="s">
        <v>194</v>
      </c>
      <c r="H63" s="9" t="n">
        <v>0</v>
      </c>
      <c r="I63" s="9" t="n">
        <v>73</v>
      </c>
      <c r="J63" s="9"/>
      <c r="K63" s="9" t="n">
        <f aca="false">I63*0.5</f>
        <v>36.5</v>
      </c>
      <c r="L63" s="9"/>
      <c r="M63" s="5" t="n">
        <f aca="false">I63*0.5</f>
        <v>36.5</v>
      </c>
      <c r="N63" s="5" t="n">
        <v>77</v>
      </c>
      <c r="O63" s="5" t="n">
        <f aca="false">N63/2</f>
        <v>38.5</v>
      </c>
      <c r="P63" s="5" t="n">
        <f aca="false">M63+O63</f>
        <v>75</v>
      </c>
      <c r="Q63" s="9" t="n">
        <v>3</v>
      </c>
    </row>
    <row r="64" s="6" customFormat="true" ht="20.1" hidden="false" customHeight="true" outlineLevel="0" collapsed="false">
      <c r="A64" s="4" t="s">
        <v>195</v>
      </c>
      <c r="B64" s="8" t="s">
        <v>186</v>
      </c>
      <c r="C64" s="4" t="s">
        <v>20</v>
      </c>
      <c r="D64" s="4" t="s">
        <v>144</v>
      </c>
      <c r="E64" s="4" t="s">
        <v>27</v>
      </c>
      <c r="F64" s="9" t="s">
        <v>196</v>
      </c>
      <c r="G64" s="9" t="s">
        <v>197</v>
      </c>
      <c r="H64" s="9" t="n">
        <v>0</v>
      </c>
      <c r="I64" s="9" t="n">
        <v>68</v>
      </c>
      <c r="J64" s="9"/>
      <c r="K64" s="9" t="n">
        <f aca="false">I64*0.5</f>
        <v>34</v>
      </c>
      <c r="L64" s="9"/>
      <c r="M64" s="5" t="n">
        <f aca="false">I64*0.5</f>
        <v>34</v>
      </c>
      <c r="N64" s="5" t="n">
        <v>78.34</v>
      </c>
      <c r="O64" s="5" t="n">
        <f aca="false">N64/2</f>
        <v>39.17</v>
      </c>
      <c r="P64" s="5" t="n">
        <f aca="false">M64+O64</f>
        <v>73.17</v>
      </c>
      <c r="Q64" s="9" t="n">
        <v>4</v>
      </c>
    </row>
    <row r="65" s="6" customFormat="true" ht="20.1" hidden="false" customHeight="true" outlineLevel="0" collapsed="false">
      <c r="A65" s="4" t="s">
        <v>198</v>
      </c>
      <c r="B65" s="8" t="s">
        <v>186</v>
      </c>
      <c r="C65" s="4" t="s">
        <v>32</v>
      </c>
      <c r="D65" s="4" t="s">
        <v>144</v>
      </c>
      <c r="E65" s="4" t="s">
        <v>27</v>
      </c>
      <c r="F65" s="9" t="s">
        <v>199</v>
      </c>
      <c r="G65" s="9" t="s">
        <v>200</v>
      </c>
      <c r="H65" s="9" t="n">
        <v>0</v>
      </c>
      <c r="I65" s="9" t="n">
        <v>66</v>
      </c>
      <c r="J65" s="9"/>
      <c r="K65" s="9" t="n">
        <f aca="false">I65*0.5</f>
        <v>33</v>
      </c>
      <c r="L65" s="9"/>
      <c r="M65" s="5" t="n">
        <f aca="false">I65*0.5</f>
        <v>33</v>
      </c>
      <c r="N65" s="5" t="n">
        <v>72.52</v>
      </c>
      <c r="O65" s="5" t="n">
        <f aca="false">N65/2</f>
        <v>36.26</v>
      </c>
      <c r="P65" s="5" t="n">
        <f aca="false">M65+O65</f>
        <v>69.26</v>
      </c>
      <c r="Q65" s="9" t="n">
        <v>5</v>
      </c>
    </row>
    <row r="66" customFormat="false" ht="4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s="6" customFormat="true" ht="20.1" hidden="false" customHeight="true" outlineLevel="0" collapsed="false">
      <c r="A67" s="4" t="s">
        <v>201</v>
      </c>
      <c r="B67" s="8" t="s">
        <v>202</v>
      </c>
      <c r="C67" s="4" t="s">
        <v>20</v>
      </c>
      <c r="D67" s="4" t="s">
        <v>144</v>
      </c>
      <c r="E67" s="4" t="s">
        <v>203</v>
      </c>
      <c r="F67" s="9" t="s">
        <v>204</v>
      </c>
      <c r="G67" s="9" t="s">
        <v>205</v>
      </c>
      <c r="H67" s="9" t="n">
        <v>0</v>
      </c>
      <c r="I67" s="9" t="n">
        <v>58</v>
      </c>
      <c r="J67" s="9"/>
      <c r="K67" s="9" t="n">
        <f aca="false">I67*0.5</f>
        <v>29</v>
      </c>
      <c r="L67" s="9"/>
      <c r="M67" s="5" t="n">
        <f aca="false">I67*0.5</f>
        <v>29</v>
      </c>
      <c r="N67" s="5" t="n">
        <v>82.88</v>
      </c>
      <c r="O67" s="5" t="n">
        <f aca="false">N67/2</f>
        <v>41.44</v>
      </c>
      <c r="P67" s="5" t="n">
        <f aca="false">M67+O67</f>
        <v>70.44</v>
      </c>
      <c r="Q67" s="9" t="n">
        <v>1</v>
      </c>
    </row>
    <row r="68" customFormat="false" ht="5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s="6" customFormat="true" ht="20.1" hidden="false" customHeight="true" outlineLevel="0" collapsed="false">
      <c r="A69" s="4" t="s">
        <v>206</v>
      </c>
      <c r="B69" s="8" t="s">
        <v>207</v>
      </c>
      <c r="C69" s="4" t="s">
        <v>20</v>
      </c>
      <c r="D69" s="4" t="s">
        <v>144</v>
      </c>
      <c r="E69" s="4" t="s">
        <v>84</v>
      </c>
      <c r="F69" s="9" t="s">
        <v>208</v>
      </c>
      <c r="G69" s="9" t="s">
        <v>209</v>
      </c>
      <c r="H69" s="9" t="n">
        <v>0</v>
      </c>
      <c r="I69" s="9" t="n">
        <v>67</v>
      </c>
      <c r="J69" s="9"/>
      <c r="K69" s="9" t="n">
        <f aca="false">I69*0.5</f>
        <v>33.5</v>
      </c>
      <c r="L69" s="9"/>
      <c r="M69" s="5" t="n">
        <f aca="false">I69*0.5</f>
        <v>33.5</v>
      </c>
      <c r="N69" s="5" t="n">
        <v>89.2</v>
      </c>
      <c r="O69" s="5" t="n">
        <f aca="false">N69/2</f>
        <v>44.6</v>
      </c>
      <c r="P69" s="5" t="n">
        <f aca="false">M69+O69</f>
        <v>78.1</v>
      </c>
      <c r="Q69" s="9" t="n">
        <v>1</v>
      </c>
    </row>
    <row r="70" s="6" customFormat="true" ht="20.1" hidden="false" customHeight="true" outlineLevel="0" collapsed="false">
      <c r="A70" s="4" t="s">
        <v>210</v>
      </c>
      <c r="B70" s="8" t="s">
        <v>207</v>
      </c>
      <c r="C70" s="4" t="s">
        <v>20</v>
      </c>
      <c r="D70" s="4" t="s">
        <v>144</v>
      </c>
      <c r="E70" s="4" t="s">
        <v>84</v>
      </c>
      <c r="F70" s="9" t="s">
        <v>211</v>
      </c>
      <c r="G70" s="9" t="s">
        <v>212</v>
      </c>
      <c r="H70" s="9" t="n">
        <v>0</v>
      </c>
      <c r="I70" s="9" t="n">
        <v>69</v>
      </c>
      <c r="J70" s="9"/>
      <c r="K70" s="9" t="n">
        <f aca="false">I70*0.5</f>
        <v>34.5</v>
      </c>
      <c r="L70" s="9"/>
      <c r="M70" s="5" t="n">
        <f aca="false">I70*0.5</f>
        <v>34.5</v>
      </c>
      <c r="N70" s="5" t="n">
        <v>82.6</v>
      </c>
      <c r="O70" s="5" t="n">
        <f aca="false">N70/2</f>
        <v>41.3</v>
      </c>
      <c r="P70" s="5" t="n">
        <f aca="false">M70+O70</f>
        <v>75.8</v>
      </c>
      <c r="Q70" s="9" t="n">
        <v>2</v>
      </c>
    </row>
    <row r="71" s="6" customFormat="true" ht="20.1" hidden="false" customHeight="true" outlineLevel="0" collapsed="false">
      <c r="A71" s="4" t="s">
        <v>213</v>
      </c>
      <c r="B71" s="8" t="s">
        <v>207</v>
      </c>
      <c r="C71" s="4" t="s">
        <v>20</v>
      </c>
      <c r="D71" s="4" t="s">
        <v>144</v>
      </c>
      <c r="E71" s="4" t="s">
        <v>84</v>
      </c>
      <c r="F71" s="9" t="s">
        <v>214</v>
      </c>
      <c r="G71" s="9" t="s">
        <v>215</v>
      </c>
      <c r="H71" s="9" t="n">
        <v>0</v>
      </c>
      <c r="I71" s="9" t="n">
        <v>75</v>
      </c>
      <c r="J71" s="9"/>
      <c r="K71" s="9" t="n">
        <f aca="false">I71*0.5</f>
        <v>37.5</v>
      </c>
      <c r="L71" s="9"/>
      <c r="M71" s="5" t="n">
        <f aca="false">I71*0.5</f>
        <v>37.5</v>
      </c>
      <c r="N71" s="5" t="n">
        <v>74.2</v>
      </c>
      <c r="O71" s="5" t="n">
        <f aca="false">N71/2</f>
        <v>37.1</v>
      </c>
      <c r="P71" s="5" t="n">
        <f aca="false">M71+O71</f>
        <v>74.6</v>
      </c>
      <c r="Q71" s="9" t="n">
        <v>3</v>
      </c>
    </row>
    <row r="72" s="6" customFormat="true" ht="20.1" hidden="false" customHeight="true" outlineLevel="0" collapsed="false">
      <c r="A72" s="4" t="s">
        <v>216</v>
      </c>
      <c r="B72" s="8" t="s">
        <v>207</v>
      </c>
      <c r="C72" s="4" t="s">
        <v>20</v>
      </c>
      <c r="D72" s="4" t="s">
        <v>144</v>
      </c>
      <c r="E72" s="4" t="s">
        <v>84</v>
      </c>
      <c r="F72" s="9" t="s">
        <v>217</v>
      </c>
      <c r="G72" s="9" t="s">
        <v>218</v>
      </c>
      <c r="H72" s="9" t="n">
        <v>0</v>
      </c>
      <c r="I72" s="9" t="n">
        <v>65</v>
      </c>
      <c r="J72" s="9"/>
      <c r="K72" s="9" t="n">
        <v>65</v>
      </c>
      <c r="L72" s="9"/>
      <c r="M72" s="5" t="n">
        <v>32.5</v>
      </c>
      <c r="N72" s="5" t="n">
        <v>82</v>
      </c>
      <c r="O72" s="5" t="n">
        <f aca="false">N72/2</f>
        <v>41</v>
      </c>
      <c r="P72" s="5" t="n">
        <f aca="false">M72+O72</f>
        <v>73.5</v>
      </c>
      <c r="Q72" s="9" t="n">
        <v>4</v>
      </c>
    </row>
    <row r="73" s="6" customFormat="true" ht="20.1" hidden="false" customHeight="true" outlineLevel="0" collapsed="false">
      <c r="A73" s="4" t="s">
        <v>219</v>
      </c>
      <c r="B73" s="8" t="s">
        <v>207</v>
      </c>
      <c r="C73" s="4" t="s">
        <v>20</v>
      </c>
      <c r="D73" s="4" t="s">
        <v>144</v>
      </c>
      <c r="E73" s="4" t="s">
        <v>84</v>
      </c>
      <c r="F73" s="9" t="s">
        <v>220</v>
      </c>
      <c r="G73" s="9" t="s">
        <v>221</v>
      </c>
      <c r="H73" s="9" t="n">
        <v>0</v>
      </c>
      <c r="I73" s="9" t="n">
        <v>65</v>
      </c>
      <c r="J73" s="9"/>
      <c r="K73" s="9" t="n">
        <v>65</v>
      </c>
      <c r="L73" s="9"/>
      <c r="M73" s="5" t="n">
        <v>32.5</v>
      </c>
      <c r="N73" s="5" t="n">
        <v>80.4</v>
      </c>
      <c r="O73" s="5" t="n">
        <f aca="false">N73/2</f>
        <v>40.2</v>
      </c>
      <c r="P73" s="5" t="n">
        <f aca="false">M73+O73</f>
        <v>72.7</v>
      </c>
      <c r="Q73" s="9" t="n">
        <v>5</v>
      </c>
    </row>
    <row r="74" s="6" customFormat="true" ht="20.1" hidden="false" customHeight="true" outlineLevel="0" collapsed="false">
      <c r="A74" s="4" t="s">
        <v>222</v>
      </c>
      <c r="B74" s="8" t="s">
        <v>207</v>
      </c>
      <c r="C74" s="4" t="s">
        <v>20</v>
      </c>
      <c r="D74" s="4" t="s">
        <v>144</v>
      </c>
      <c r="E74" s="4" t="s">
        <v>84</v>
      </c>
      <c r="F74" s="9" t="s">
        <v>223</v>
      </c>
      <c r="G74" s="9" t="s">
        <v>224</v>
      </c>
      <c r="H74" s="9" t="n">
        <v>0</v>
      </c>
      <c r="I74" s="9" t="n">
        <v>69</v>
      </c>
      <c r="J74" s="9"/>
      <c r="K74" s="9" t="n">
        <f aca="false">I74*0.5</f>
        <v>34.5</v>
      </c>
      <c r="L74" s="9"/>
      <c r="M74" s="5" t="n">
        <f aca="false">I74*0.5</f>
        <v>34.5</v>
      </c>
      <c r="N74" s="5" t="n">
        <v>75.6</v>
      </c>
      <c r="O74" s="5" t="n">
        <f aca="false">N74/2</f>
        <v>37.8</v>
      </c>
      <c r="P74" s="5" t="n">
        <f aca="false">M74+O74</f>
        <v>72.3</v>
      </c>
      <c r="Q74" s="9" t="n">
        <v>6</v>
      </c>
    </row>
    <row r="75" s="12" customFormat="true" ht="20.1" hidden="false" customHeight="true" outlineLevel="0" collapsed="false">
      <c r="A75" s="4" t="s">
        <v>225</v>
      </c>
      <c r="B75" s="8" t="s">
        <v>207</v>
      </c>
      <c r="C75" s="4" t="s">
        <v>20</v>
      </c>
      <c r="D75" s="4" t="s">
        <v>144</v>
      </c>
      <c r="E75" s="4" t="s">
        <v>84</v>
      </c>
      <c r="F75" s="9" t="s">
        <v>226</v>
      </c>
      <c r="G75" s="9" t="s">
        <v>227</v>
      </c>
      <c r="H75" s="9" t="n">
        <v>0</v>
      </c>
      <c r="I75" s="9" t="n">
        <v>73</v>
      </c>
      <c r="J75" s="9"/>
      <c r="K75" s="9" t="n">
        <f aca="false">I75*0.5</f>
        <v>36.5</v>
      </c>
      <c r="L75" s="9"/>
      <c r="M75" s="5" t="n">
        <f aca="false">I75*0.5</f>
        <v>36.5</v>
      </c>
      <c r="N75" s="5" t="n">
        <v>70.3</v>
      </c>
      <c r="O75" s="5" t="n">
        <f aca="false">N75/2</f>
        <v>35.15</v>
      </c>
      <c r="P75" s="5" t="n">
        <f aca="false">M75+O75</f>
        <v>71.65</v>
      </c>
      <c r="Q75" s="9" t="n">
        <v>7</v>
      </c>
    </row>
    <row r="76" s="12" customFormat="true" ht="20.1" hidden="false" customHeight="true" outlineLevel="0" collapsed="false">
      <c r="A76" s="4" t="s">
        <v>228</v>
      </c>
      <c r="B76" s="8" t="s">
        <v>207</v>
      </c>
      <c r="C76" s="4" t="s">
        <v>32</v>
      </c>
      <c r="D76" s="4" t="s">
        <v>144</v>
      </c>
      <c r="E76" s="4" t="s">
        <v>84</v>
      </c>
      <c r="F76" s="9" t="s">
        <v>229</v>
      </c>
      <c r="G76" s="9" t="s">
        <v>230</v>
      </c>
      <c r="H76" s="9" t="n">
        <v>0</v>
      </c>
      <c r="I76" s="9" t="n">
        <v>68</v>
      </c>
      <c r="J76" s="9"/>
      <c r="K76" s="9" t="n">
        <f aca="false">I76*0.5</f>
        <v>34</v>
      </c>
      <c r="L76" s="9"/>
      <c r="M76" s="5" t="n">
        <f aca="false">I76*0.5</f>
        <v>34</v>
      </c>
      <c r="N76" s="5" t="n">
        <v>65.6</v>
      </c>
      <c r="O76" s="5" t="n">
        <f aca="false">N76/2</f>
        <v>32.8</v>
      </c>
      <c r="P76" s="5" t="n">
        <f aca="false">M76+O76</f>
        <v>66.8</v>
      </c>
      <c r="Q76" s="9" t="n">
        <v>8</v>
      </c>
    </row>
    <row r="77" s="12" customFormat="true" ht="20.1" hidden="false" customHeight="true" outlineLevel="0" collapsed="false">
      <c r="A77" s="4" t="s">
        <v>231</v>
      </c>
      <c r="B77" s="8" t="s">
        <v>207</v>
      </c>
      <c r="C77" s="4" t="s">
        <v>20</v>
      </c>
      <c r="D77" s="4" t="s">
        <v>144</v>
      </c>
      <c r="E77" s="4" t="s">
        <v>84</v>
      </c>
      <c r="F77" s="9" t="s">
        <v>232</v>
      </c>
      <c r="G77" s="9" t="s">
        <v>233</v>
      </c>
      <c r="H77" s="9" t="n">
        <v>0</v>
      </c>
      <c r="I77" s="9" t="n">
        <v>64</v>
      </c>
      <c r="J77" s="9"/>
      <c r="K77" s="9" t="n">
        <v>64</v>
      </c>
      <c r="L77" s="9"/>
      <c r="M77" s="5" t="n">
        <v>32</v>
      </c>
      <c r="N77" s="5" t="n">
        <v>66.3</v>
      </c>
      <c r="O77" s="5" t="n">
        <f aca="false">N77/2</f>
        <v>33.15</v>
      </c>
      <c r="P77" s="5" t="n">
        <f aca="false">M77+O77</f>
        <v>65.15</v>
      </c>
      <c r="Q77" s="9" t="n">
        <v>9</v>
      </c>
    </row>
    <row r="78" customFormat="false" ht="4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s="6" customFormat="true" ht="20.1" hidden="false" customHeight="true" outlineLevel="0" collapsed="false">
      <c r="A79" s="4" t="s">
        <v>234</v>
      </c>
      <c r="B79" s="8" t="s">
        <v>235</v>
      </c>
      <c r="C79" s="4" t="s">
        <v>20</v>
      </c>
      <c r="D79" s="4" t="s">
        <v>144</v>
      </c>
      <c r="E79" s="4" t="s">
        <v>67</v>
      </c>
      <c r="F79" s="9" t="s">
        <v>236</v>
      </c>
      <c r="G79" s="9" t="s">
        <v>237</v>
      </c>
      <c r="H79" s="9" t="n">
        <v>0</v>
      </c>
      <c r="I79" s="9" t="n">
        <v>69</v>
      </c>
      <c r="J79" s="9"/>
      <c r="K79" s="9" t="n">
        <f aca="false">I79*0.5</f>
        <v>34.5</v>
      </c>
      <c r="L79" s="9"/>
      <c r="M79" s="5" t="n">
        <f aca="false">I79*0.5</f>
        <v>34.5</v>
      </c>
      <c r="N79" s="5" t="n">
        <v>80.1</v>
      </c>
      <c r="O79" s="5" t="n">
        <f aca="false">N79/2</f>
        <v>40.05</v>
      </c>
      <c r="P79" s="5" t="n">
        <f aca="false">M79+O79</f>
        <v>74.55</v>
      </c>
      <c r="Q79" s="9" t="n">
        <v>1</v>
      </c>
    </row>
    <row r="80" s="6" customFormat="true" ht="20.1" hidden="false" customHeight="true" outlineLevel="0" collapsed="false">
      <c r="A80" s="4" t="s">
        <v>238</v>
      </c>
      <c r="B80" s="8" t="s">
        <v>235</v>
      </c>
      <c r="C80" s="4" t="s">
        <v>20</v>
      </c>
      <c r="D80" s="4" t="s">
        <v>144</v>
      </c>
      <c r="E80" s="4" t="s">
        <v>67</v>
      </c>
      <c r="F80" s="9" t="s">
        <v>239</v>
      </c>
      <c r="G80" s="9" t="s">
        <v>240</v>
      </c>
      <c r="H80" s="9" t="n">
        <v>0</v>
      </c>
      <c r="I80" s="9" t="n">
        <v>63</v>
      </c>
      <c r="J80" s="9"/>
      <c r="K80" s="9" t="n">
        <f aca="false">I80*0.5</f>
        <v>31.5</v>
      </c>
      <c r="L80" s="9"/>
      <c r="M80" s="5" t="n">
        <f aca="false">I80*0.5</f>
        <v>31.5</v>
      </c>
      <c r="N80" s="5" t="n">
        <v>83.4</v>
      </c>
      <c r="O80" s="5" t="n">
        <f aca="false">N80/2</f>
        <v>41.7</v>
      </c>
      <c r="P80" s="5" t="n">
        <f aca="false">M80+O80</f>
        <v>73.2</v>
      </c>
      <c r="Q80" s="9" t="n">
        <v>2</v>
      </c>
    </row>
    <row r="81" s="6" customFormat="true" ht="20.1" hidden="false" customHeight="true" outlineLevel="0" collapsed="false">
      <c r="A81" s="4" t="s">
        <v>241</v>
      </c>
      <c r="B81" s="8" t="s">
        <v>235</v>
      </c>
      <c r="C81" s="4" t="s">
        <v>20</v>
      </c>
      <c r="D81" s="4" t="s">
        <v>144</v>
      </c>
      <c r="E81" s="4" t="s">
        <v>67</v>
      </c>
      <c r="F81" s="9" t="s">
        <v>242</v>
      </c>
      <c r="G81" s="9" t="s">
        <v>243</v>
      </c>
      <c r="H81" s="9" t="n">
        <v>0</v>
      </c>
      <c r="I81" s="9" t="n">
        <v>62</v>
      </c>
      <c r="J81" s="9"/>
      <c r="K81" s="9" t="n">
        <f aca="false">I81*0.5</f>
        <v>31</v>
      </c>
      <c r="L81" s="9" t="n">
        <v>6</v>
      </c>
      <c r="M81" s="5" t="n">
        <v>37</v>
      </c>
      <c r="N81" s="5" t="n">
        <v>69.1</v>
      </c>
      <c r="O81" s="5" t="n">
        <f aca="false">N81/2</f>
        <v>34.55</v>
      </c>
      <c r="P81" s="5" t="n">
        <f aca="false">M81+O81</f>
        <v>71.55</v>
      </c>
      <c r="Q81" s="9" t="n">
        <v>3</v>
      </c>
    </row>
    <row r="82" s="6" customFormat="true" ht="20.1" hidden="false" customHeight="true" outlineLevel="0" collapsed="false">
      <c r="A82" s="4" t="s">
        <v>244</v>
      </c>
      <c r="B82" s="8" t="s">
        <v>235</v>
      </c>
      <c r="C82" s="4" t="s">
        <v>20</v>
      </c>
      <c r="D82" s="4" t="s">
        <v>144</v>
      </c>
      <c r="E82" s="4" t="s">
        <v>67</v>
      </c>
      <c r="F82" s="9" t="s">
        <v>245</v>
      </c>
      <c r="G82" s="9" t="s">
        <v>246</v>
      </c>
      <c r="H82" s="9" t="n">
        <v>0</v>
      </c>
      <c r="I82" s="9" t="n">
        <v>60</v>
      </c>
      <c r="J82" s="9"/>
      <c r="K82" s="9" t="n">
        <f aca="false">I82*0.5</f>
        <v>30</v>
      </c>
      <c r="L82" s="9"/>
      <c r="M82" s="5" t="n">
        <f aca="false">I82*0.5</f>
        <v>30</v>
      </c>
      <c r="N82" s="5" t="n">
        <v>82.3</v>
      </c>
      <c r="O82" s="5" t="n">
        <f aca="false">N82/2</f>
        <v>41.15</v>
      </c>
      <c r="P82" s="5" t="n">
        <f aca="false">M82+O82</f>
        <v>71.15</v>
      </c>
      <c r="Q82" s="9" t="n">
        <v>4</v>
      </c>
    </row>
    <row r="83" s="6" customFormat="true" ht="20.1" hidden="false" customHeight="true" outlineLevel="0" collapsed="false">
      <c r="A83" s="4" t="s">
        <v>247</v>
      </c>
      <c r="B83" s="8" t="s">
        <v>235</v>
      </c>
      <c r="C83" s="4" t="s">
        <v>20</v>
      </c>
      <c r="D83" s="4" t="s">
        <v>144</v>
      </c>
      <c r="E83" s="4" t="s">
        <v>67</v>
      </c>
      <c r="F83" s="9" t="s">
        <v>248</v>
      </c>
      <c r="G83" s="9" t="s">
        <v>249</v>
      </c>
      <c r="H83" s="9" t="n">
        <v>0</v>
      </c>
      <c r="I83" s="9" t="n">
        <v>60</v>
      </c>
      <c r="J83" s="9"/>
      <c r="K83" s="9" t="n">
        <f aca="false">I83*0.5</f>
        <v>30</v>
      </c>
      <c r="L83" s="9"/>
      <c r="M83" s="5" t="n">
        <f aca="false">I83*0.5</f>
        <v>30</v>
      </c>
      <c r="N83" s="5" t="n">
        <v>79.9</v>
      </c>
      <c r="O83" s="5" t="n">
        <f aca="false">N83/2</f>
        <v>39.95</v>
      </c>
      <c r="P83" s="5" t="n">
        <f aca="false">M83+O83</f>
        <v>69.95</v>
      </c>
      <c r="Q83" s="9" t="n">
        <v>5</v>
      </c>
    </row>
    <row r="84" s="6" customFormat="true" ht="20.1" hidden="false" customHeight="true" outlineLevel="0" collapsed="false">
      <c r="A84" s="4" t="s">
        <v>250</v>
      </c>
      <c r="B84" s="8" t="s">
        <v>235</v>
      </c>
      <c r="C84" s="4" t="s">
        <v>20</v>
      </c>
      <c r="D84" s="4" t="s">
        <v>144</v>
      </c>
      <c r="E84" s="4" t="s">
        <v>67</v>
      </c>
      <c r="F84" s="9" t="s">
        <v>251</v>
      </c>
      <c r="G84" s="9" t="s">
        <v>252</v>
      </c>
      <c r="H84" s="9" t="n">
        <v>0</v>
      </c>
      <c r="I84" s="9" t="n">
        <v>59</v>
      </c>
      <c r="J84" s="9"/>
      <c r="K84" s="9" t="n">
        <f aca="false">I84*0.5</f>
        <v>29.5</v>
      </c>
      <c r="L84" s="9"/>
      <c r="M84" s="5" t="n">
        <f aca="false">I84*0.5</f>
        <v>29.5</v>
      </c>
      <c r="N84" s="5" t="n">
        <v>78.4</v>
      </c>
      <c r="O84" s="5" t="n">
        <f aca="false">N84/2</f>
        <v>39.2</v>
      </c>
      <c r="P84" s="5" t="n">
        <f aca="false">M84+O84</f>
        <v>68.7</v>
      </c>
      <c r="Q84" s="9" t="n">
        <v>6</v>
      </c>
    </row>
    <row r="85" customFormat="false" ht="4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s="6" customFormat="true" ht="20.1" hidden="false" customHeight="true" outlineLevel="0" collapsed="false">
      <c r="A86" s="4" t="s">
        <v>253</v>
      </c>
      <c r="B86" s="8" t="s">
        <v>254</v>
      </c>
      <c r="C86" s="4" t="s">
        <v>20</v>
      </c>
      <c r="D86" s="4" t="s">
        <v>144</v>
      </c>
      <c r="E86" s="4" t="s">
        <v>89</v>
      </c>
      <c r="F86" s="9" t="s">
        <v>255</v>
      </c>
      <c r="G86" s="9" t="s">
        <v>256</v>
      </c>
      <c r="H86" s="9" t="n">
        <v>0</v>
      </c>
      <c r="I86" s="9" t="n">
        <v>58</v>
      </c>
      <c r="J86" s="9"/>
      <c r="K86" s="9" t="n">
        <f aca="false">I86*0.5</f>
        <v>29</v>
      </c>
      <c r="L86" s="9"/>
      <c r="M86" s="5" t="n">
        <f aca="false">I86*0.5</f>
        <v>29</v>
      </c>
      <c r="N86" s="5" t="n">
        <v>52.1</v>
      </c>
      <c r="O86" s="5" t="n">
        <f aca="false">N86/2</f>
        <v>26.05</v>
      </c>
      <c r="P86" s="5" t="n">
        <f aca="false">M86+O86</f>
        <v>55.05</v>
      </c>
      <c r="Q86" s="9" t="n">
        <v>1</v>
      </c>
    </row>
    <row r="87" customFormat="false" ht="4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s="6" customFormat="true" ht="20.1" hidden="false" customHeight="true" outlineLevel="0" collapsed="false">
      <c r="A88" s="4" t="s">
        <v>257</v>
      </c>
      <c r="B88" s="8" t="s">
        <v>258</v>
      </c>
      <c r="C88" s="4" t="s">
        <v>20</v>
      </c>
      <c r="D88" s="4" t="s">
        <v>144</v>
      </c>
      <c r="E88" s="4" t="s">
        <v>114</v>
      </c>
      <c r="F88" s="9" t="s">
        <v>259</v>
      </c>
      <c r="G88" s="9" t="s">
        <v>260</v>
      </c>
      <c r="H88" s="9" t="n">
        <v>0</v>
      </c>
      <c r="I88" s="9" t="n">
        <v>53</v>
      </c>
      <c r="J88" s="9"/>
      <c r="K88" s="9" t="n">
        <f aca="false">I88*0.5</f>
        <v>26.5</v>
      </c>
      <c r="L88" s="9"/>
      <c r="M88" s="5" t="n">
        <f aca="false">I88*0.5</f>
        <v>26.5</v>
      </c>
      <c r="N88" s="5" t="n">
        <v>88.7</v>
      </c>
      <c r="O88" s="5" t="n">
        <f aca="false">N88/2</f>
        <v>44.35</v>
      </c>
      <c r="P88" s="5" t="n">
        <f aca="false">M88+O88</f>
        <v>70.85</v>
      </c>
      <c r="Q88" s="9" t="n">
        <v>1</v>
      </c>
    </row>
    <row r="89" s="6" customFormat="true" ht="20.1" hidden="false" customHeight="true" outlineLevel="0" collapsed="false">
      <c r="A89" s="4" t="s">
        <v>261</v>
      </c>
      <c r="B89" s="8" t="s">
        <v>258</v>
      </c>
      <c r="C89" s="4" t="s">
        <v>20</v>
      </c>
      <c r="D89" s="4" t="s">
        <v>144</v>
      </c>
      <c r="E89" s="4" t="s">
        <v>114</v>
      </c>
      <c r="F89" s="9" t="s">
        <v>262</v>
      </c>
      <c r="G89" s="9" t="s">
        <v>263</v>
      </c>
      <c r="H89" s="9" t="n">
        <v>0</v>
      </c>
      <c r="I89" s="9" t="n">
        <v>65</v>
      </c>
      <c r="J89" s="9"/>
      <c r="K89" s="9" t="n">
        <f aca="false">I89*0.5</f>
        <v>32.5</v>
      </c>
      <c r="L89" s="9"/>
      <c r="M89" s="5" t="n">
        <f aca="false">I89*0.5</f>
        <v>32.5</v>
      </c>
      <c r="N89" s="5" t="n">
        <v>76.68</v>
      </c>
      <c r="O89" s="5" t="n">
        <f aca="false">N89/2</f>
        <v>38.34</v>
      </c>
      <c r="P89" s="5" t="n">
        <f aca="false">M89+O89</f>
        <v>70.84</v>
      </c>
      <c r="Q89" s="9" t="n">
        <v>2</v>
      </c>
    </row>
    <row r="90" s="6" customFormat="true" ht="20.1" hidden="false" customHeight="true" outlineLevel="0" collapsed="false">
      <c r="A90" s="4" t="s">
        <v>264</v>
      </c>
      <c r="B90" s="8" t="s">
        <v>258</v>
      </c>
      <c r="C90" s="4" t="s">
        <v>20</v>
      </c>
      <c r="D90" s="4" t="s">
        <v>144</v>
      </c>
      <c r="E90" s="4" t="s">
        <v>114</v>
      </c>
      <c r="F90" s="9" t="s">
        <v>265</v>
      </c>
      <c r="G90" s="9" t="s">
        <v>266</v>
      </c>
      <c r="H90" s="9" t="n">
        <v>0</v>
      </c>
      <c r="I90" s="9" t="n">
        <v>55</v>
      </c>
      <c r="J90" s="9"/>
      <c r="K90" s="9" t="n">
        <f aca="false">I90*0.5</f>
        <v>27.5</v>
      </c>
      <c r="L90" s="9"/>
      <c r="M90" s="5" t="n">
        <f aca="false">I90*0.5</f>
        <v>27.5</v>
      </c>
      <c r="N90" s="5" t="n">
        <v>85.04</v>
      </c>
      <c r="O90" s="5" t="n">
        <f aca="false">N90/2</f>
        <v>42.52</v>
      </c>
      <c r="P90" s="5" t="n">
        <f aca="false">M90+O90</f>
        <v>70.02</v>
      </c>
      <c r="Q90" s="9" t="n">
        <v>3</v>
      </c>
    </row>
    <row r="91" s="6" customFormat="true" ht="20.1" hidden="false" customHeight="true" outlineLevel="0" collapsed="false">
      <c r="A91" s="4" t="s">
        <v>267</v>
      </c>
      <c r="B91" s="8" t="s">
        <v>258</v>
      </c>
      <c r="C91" s="4" t="s">
        <v>20</v>
      </c>
      <c r="D91" s="4" t="s">
        <v>144</v>
      </c>
      <c r="E91" s="4" t="s">
        <v>114</v>
      </c>
      <c r="F91" s="9" t="s">
        <v>268</v>
      </c>
      <c r="G91" s="9" t="s">
        <v>269</v>
      </c>
      <c r="H91" s="9" t="n">
        <v>0</v>
      </c>
      <c r="I91" s="9" t="n">
        <v>54</v>
      </c>
      <c r="J91" s="9"/>
      <c r="K91" s="9" t="n">
        <f aca="false">I91*0.5</f>
        <v>27</v>
      </c>
      <c r="L91" s="9"/>
      <c r="M91" s="5" t="n">
        <f aca="false">I91*0.5</f>
        <v>27</v>
      </c>
      <c r="N91" s="5" t="n">
        <v>80.52</v>
      </c>
      <c r="O91" s="5" t="n">
        <f aca="false">N91/2</f>
        <v>40.26</v>
      </c>
      <c r="P91" s="5" t="n">
        <f aca="false">M91+O91</f>
        <v>67.26</v>
      </c>
      <c r="Q91" s="9" t="n">
        <v>4</v>
      </c>
    </row>
    <row r="92" customFormat="false" ht="5.2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s="6" customFormat="true" ht="20.1" hidden="false" customHeight="true" outlineLevel="0" collapsed="false">
      <c r="A93" s="4" t="s">
        <v>270</v>
      </c>
      <c r="B93" s="8" t="s">
        <v>271</v>
      </c>
      <c r="C93" s="4" t="s">
        <v>32</v>
      </c>
      <c r="D93" s="4" t="s">
        <v>144</v>
      </c>
      <c r="E93" s="4" t="s">
        <v>97</v>
      </c>
      <c r="F93" s="9" t="s">
        <v>272</v>
      </c>
      <c r="G93" s="9" t="s">
        <v>273</v>
      </c>
      <c r="H93" s="9" t="n">
        <v>0</v>
      </c>
      <c r="I93" s="9" t="n">
        <v>62</v>
      </c>
      <c r="J93" s="9"/>
      <c r="K93" s="9" t="n">
        <f aca="false">I93*0.5</f>
        <v>31</v>
      </c>
      <c r="L93" s="9"/>
      <c r="M93" s="5" t="n">
        <f aca="false">I93*0.5</f>
        <v>31</v>
      </c>
      <c r="N93" s="5" t="n">
        <v>74.04</v>
      </c>
      <c r="O93" s="5" t="n">
        <f aca="false">N93/2</f>
        <v>37.02</v>
      </c>
      <c r="P93" s="5" t="n">
        <f aca="false">M93+O93</f>
        <v>68.02</v>
      </c>
      <c r="Q93" s="9" t="n">
        <v>1</v>
      </c>
    </row>
    <row r="94" s="6" customFormat="true" ht="20.1" hidden="false" customHeight="true" outlineLevel="0" collapsed="false">
      <c r="A94" s="4" t="s">
        <v>274</v>
      </c>
      <c r="B94" s="8" t="s">
        <v>271</v>
      </c>
      <c r="C94" s="4" t="s">
        <v>32</v>
      </c>
      <c r="D94" s="4" t="s">
        <v>144</v>
      </c>
      <c r="E94" s="4" t="s">
        <v>97</v>
      </c>
      <c r="F94" s="9" t="s">
        <v>275</v>
      </c>
      <c r="G94" s="9" t="s">
        <v>276</v>
      </c>
      <c r="H94" s="9" t="n">
        <v>0</v>
      </c>
      <c r="I94" s="9" t="n">
        <v>52</v>
      </c>
      <c r="J94" s="9"/>
      <c r="K94" s="9" t="n">
        <f aca="false">I94*0.5</f>
        <v>26</v>
      </c>
      <c r="L94" s="9"/>
      <c r="M94" s="5" t="n">
        <f aca="false">I94*0.5</f>
        <v>26</v>
      </c>
      <c r="N94" s="5" t="n">
        <v>82.5</v>
      </c>
      <c r="O94" s="5" t="n">
        <f aca="false">N94/2</f>
        <v>41.25</v>
      </c>
      <c r="P94" s="5" t="n">
        <f aca="false">M94+O94</f>
        <v>67.25</v>
      </c>
      <c r="Q94" s="9" t="n">
        <v>2</v>
      </c>
    </row>
    <row r="95" s="6" customFormat="true" ht="20.1" hidden="false" customHeight="true" outlineLevel="0" collapsed="false">
      <c r="A95" s="4" t="s">
        <v>277</v>
      </c>
      <c r="B95" s="8" t="s">
        <v>271</v>
      </c>
      <c r="C95" s="4" t="s">
        <v>32</v>
      </c>
      <c r="D95" s="4" t="s">
        <v>144</v>
      </c>
      <c r="E95" s="4" t="s">
        <v>97</v>
      </c>
      <c r="F95" s="9" t="s">
        <v>278</v>
      </c>
      <c r="G95" s="9" t="s">
        <v>279</v>
      </c>
      <c r="H95" s="9" t="n">
        <v>0</v>
      </c>
      <c r="I95" s="9" t="n">
        <v>53</v>
      </c>
      <c r="J95" s="9"/>
      <c r="K95" s="9" t="n">
        <f aca="false">I95*0.5</f>
        <v>26.5</v>
      </c>
      <c r="L95" s="9"/>
      <c r="M95" s="5" t="n">
        <f aca="false">I95*0.5</f>
        <v>26.5</v>
      </c>
      <c r="N95" s="5" t="n">
        <v>74.3</v>
      </c>
      <c r="O95" s="5" t="n">
        <f aca="false">N95/2</f>
        <v>37.15</v>
      </c>
      <c r="P95" s="5" t="n">
        <f aca="false">M95+O95</f>
        <v>63.65</v>
      </c>
      <c r="Q95" s="9" t="n">
        <v>3</v>
      </c>
    </row>
    <row r="96" customFormat="false" ht="5.2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s="6" customFormat="true" ht="20.1" hidden="false" customHeight="true" outlineLevel="0" collapsed="false">
      <c r="A97" s="4" t="s">
        <v>280</v>
      </c>
      <c r="B97" s="8" t="s">
        <v>281</v>
      </c>
      <c r="C97" s="4" t="s">
        <v>32</v>
      </c>
      <c r="D97" s="4" t="s">
        <v>144</v>
      </c>
      <c r="E97" s="4" t="s">
        <v>51</v>
      </c>
      <c r="F97" s="9" t="s">
        <v>282</v>
      </c>
      <c r="G97" s="9" t="s">
        <v>283</v>
      </c>
      <c r="H97" s="9" t="n">
        <v>0</v>
      </c>
      <c r="I97" s="9" t="n">
        <v>72</v>
      </c>
      <c r="J97" s="9"/>
      <c r="K97" s="9" t="n">
        <f aca="false">I97*0.5</f>
        <v>36</v>
      </c>
      <c r="L97" s="9"/>
      <c r="M97" s="5" t="n">
        <f aca="false">I97*0.5</f>
        <v>36</v>
      </c>
      <c r="N97" s="5" t="n">
        <v>86.4</v>
      </c>
      <c r="O97" s="5" t="n">
        <f aca="false">N97/2</f>
        <v>43.2</v>
      </c>
      <c r="P97" s="5" t="n">
        <v>79.2</v>
      </c>
      <c r="Q97" s="9" t="n">
        <v>1</v>
      </c>
    </row>
    <row r="98" s="6" customFormat="true" ht="20.1" hidden="false" customHeight="true" outlineLevel="0" collapsed="false">
      <c r="A98" s="4" t="s">
        <v>284</v>
      </c>
      <c r="B98" s="8" t="s">
        <v>281</v>
      </c>
      <c r="C98" s="4" t="s">
        <v>20</v>
      </c>
      <c r="D98" s="4" t="s">
        <v>144</v>
      </c>
      <c r="E98" s="4" t="s">
        <v>51</v>
      </c>
      <c r="F98" s="9" t="s">
        <v>285</v>
      </c>
      <c r="G98" s="9" t="s">
        <v>286</v>
      </c>
      <c r="H98" s="9" t="n">
        <v>0</v>
      </c>
      <c r="I98" s="9" t="n">
        <v>72</v>
      </c>
      <c r="J98" s="9"/>
      <c r="K98" s="9" t="n">
        <f aca="false">I98*0.5</f>
        <v>36</v>
      </c>
      <c r="L98" s="9"/>
      <c r="M98" s="5" t="n">
        <f aca="false">I98*0.5</f>
        <v>36</v>
      </c>
      <c r="N98" s="5" t="n">
        <v>85.9</v>
      </c>
      <c r="O98" s="5" t="n">
        <f aca="false">N98/2</f>
        <v>42.95</v>
      </c>
      <c r="P98" s="5" t="n">
        <v>78.95</v>
      </c>
      <c r="Q98" s="9" t="n">
        <v>2</v>
      </c>
    </row>
    <row r="99" s="6" customFormat="true" ht="20.1" hidden="false" customHeight="true" outlineLevel="0" collapsed="false">
      <c r="A99" s="4" t="s">
        <v>287</v>
      </c>
      <c r="B99" s="8" t="s">
        <v>281</v>
      </c>
      <c r="C99" s="4" t="s">
        <v>20</v>
      </c>
      <c r="D99" s="4" t="s">
        <v>144</v>
      </c>
      <c r="E99" s="4" t="s">
        <v>51</v>
      </c>
      <c r="F99" s="9" t="s">
        <v>288</v>
      </c>
      <c r="G99" s="9" t="s">
        <v>289</v>
      </c>
      <c r="H99" s="9" t="n">
        <v>0</v>
      </c>
      <c r="I99" s="9" t="n">
        <v>68</v>
      </c>
      <c r="J99" s="9"/>
      <c r="K99" s="9" t="n">
        <f aca="false">I99*0.5</f>
        <v>34</v>
      </c>
      <c r="L99" s="9"/>
      <c r="M99" s="5" t="n">
        <f aca="false">I99*0.5</f>
        <v>34</v>
      </c>
      <c r="N99" s="5" t="n">
        <v>88.9</v>
      </c>
      <c r="O99" s="5" t="n">
        <f aca="false">N99/2</f>
        <v>44.45</v>
      </c>
      <c r="P99" s="5" t="n">
        <v>78.45</v>
      </c>
      <c r="Q99" s="9" t="n">
        <v>3</v>
      </c>
    </row>
    <row r="100" s="6" customFormat="true" ht="20.1" hidden="false" customHeight="true" outlineLevel="0" collapsed="false">
      <c r="A100" s="4" t="s">
        <v>290</v>
      </c>
      <c r="B100" s="8" t="s">
        <v>281</v>
      </c>
      <c r="C100" s="4" t="s">
        <v>20</v>
      </c>
      <c r="D100" s="4" t="s">
        <v>144</v>
      </c>
      <c r="E100" s="4" t="s">
        <v>51</v>
      </c>
      <c r="F100" s="9" t="s">
        <v>291</v>
      </c>
      <c r="G100" s="9" t="s">
        <v>292</v>
      </c>
      <c r="H100" s="9" t="n">
        <v>0</v>
      </c>
      <c r="I100" s="9" t="n">
        <v>76</v>
      </c>
      <c r="J100" s="9"/>
      <c r="K100" s="9" t="n">
        <f aca="false">I100*0.5</f>
        <v>38</v>
      </c>
      <c r="L100" s="9"/>
      <c r="M100" s="5" t="n">
        <f aca="false">I100*0.5</f>
        <v>38</v>
      </c>
      <c r="N100" s="5" t="n">
        <v>80.5</v>
      </c>
      <c r="O100" s="5" t="n">
        <f aca="false">N100/2</f>
        <v>40.25</v>
      </c>
      <c r="P100" s="5" t="n">
        <v>78.25</v>
      </c>
      <c r="Q100" s="9" t="n">
        <v>4</v>
      </c>
    </row>
    <row r="101" s="6" customFormat="true" ht="20.1" hidden="false" customHeight="true" outlineLevel="0" collapsed="false">
      <c r="A101" s="4" t="s">
        <v>293</v>
      </c>
      <c r="B101" s="8" t="s">
        <v>281</v>
      </c>
      <c r="C101" s="4" t="s">
        <v>20</v>
      </c>
      <c r="D101" s="4" t="s">
        <v>144</v>
      </c>
      <c r="E101" s="4" t="s">
        <v>51</v>
      </c>
      <c r="F101" s="9" t="s">
        <v>294</v>
      </c>
      <c r="G101" s="9" t="s">
        <v>295</v>
      </c>
      <c r="H101" s="9" t="n">
        <v>0</v>
      </c>
      <c r="I101" s="9" t="n">
        <v>65</v>
      </c>
      <c r="J101" s="9"/>
      <c r="K101" s="9" t="n">
        <f aca="false">I101*0.5</f>
        <v>32.5</v>
      </c>
      <c r="L101" s="9"/>
      <c r="M101" s="5" t="n">
        <f aca="false">I101*0.5</f>
        <v>32.5</v>
      </c>
      <c r="N101" s="5" t="n">
        <v>89</v>
      </c>
      <c r="O101" s="5" t="n">
        <f aca="false">N101/2</f>
        <v>44.5</v>
      </c>
      <c r="P101" s="5" t="n">
        <v>77</v>
      </c>
      <c r="Q101" s="9" t="n">
        <v>5</v>
      </c>
    </row>
    <row r="102" s="6" customFormat="true" ht="20.1" hidden="false" customHeight="true" outlineLevel="0" collapsed="false">
      <c r="A102" s="4" t="s">
        <v>296</v>
      </c>
      <c r="B102" s="8" t="s">
        <v>281</v>
      </c>
      <c r="C102" s="4" t="s">
        <v>20</v>
      </c>
      <c r="D102" s="4" t="s">
        <v>144</v>
      </c>
      <c r="E102" s="4" t="s">
        <v>51</v>
      </c>
      <c r="F102" s="9" t="s">
        <v>297</v>
      </c>
      <c r="G102" s="9" t="s">
        <v>298</v>
      </c>
      <c r="H102" s="9" t="n">
        <v>0</v>
      </c>
      <c r="I102" s="9" t="n">
        <v>77</v>
      </c>
      <c r="J102" s="9"/>
      <c r="K102" s="9" t="n">
        <f aca="false">I102*0.5</f>
        <v>38.5</v>
      </c>
      <c r="L102" s="9"/>
      <c r="M102" s="5" t="n">
        <f aca="false">I102*0.5</f>
        <v>38.5</v>
      </c>
      <c r="N102" s="5" t="n">
        <v>75.4</v>
      </c>
      <c r="O102" s="5" t="n">
        <f aca="false">N102/2</f>
        <v>37.7</v>
      </c>
      <c r="P102" s="5" t="n">
        <v>76.2</v>
      </c>
      <c r="Q102" s="9" t="n">
        <v>6</v>
      </c>
    </row>
    <row r="103" s="6" customFormat="true" ht="20.1" hidden="false" customHeight="true" outlineLevel="0" collapsed="false">
      <c r="A103" s="4" t="s">
        <v>299</v>
      </c>
      <c r="B103" s="8" t="s">
        <v>281</v>
      </c>
      <c r="C103" s="4" t="s">
        <v>20</v>
      </c>
      <c r="D103" s="4" t="s">
        <v>144</v>
      </c>
      <c r="E103" s="4" t="s">
        <v>51</v>
      </c>
      <c r="F103" s="9" t="s">
        <v>300</v>
      </c>
      <c r="G103" s="9" t="s">
        <v>301</v>
      </c>
      <c r="H103" s="9" t="n">
        <v>0</v>
      </c>
      <c r="I103" s="9" t="n">
        <v>71</v>
      </c>
      <c r="J103" s="9"/>
      <c r="K103" s="9" t="n">
        <f aca="false">I103*0.5</f>
        <v>35.5</v>
      </c>
      <c r="L103" s="9" t="n">
        <v>6</v>
      </c>
      <c r="M103" s="5" t="n">
        <v>41.5</v>
      </c>
      <c r="N103" s="5" t="n">
        <v>67.8</v>
      </c>
      <c r="O103" s="5" t="n">
        <f aca="false">N103/2</f>
        <v>33.9</v>
      </c>
      <c r="P103" s="5" t="n">
        <v>75.4</v>
      </c>
      <c r="Q103" s="9" t="n">
        <v>7</v>
      </c>
    </row>
    <row r="104" s="6" customFormat="true" ht="20.1" hidden="false" customHeight="true" outlineLevel="0" collapsed="false">
      <c r="A104" s="4" t="s">
        <v>302</v>
      </c>
      <c r="B104" s="8" t="s">
        <v>281</v>
      </c>
      <c r="C104" s="4" t="s">
        <v>20</v>
      </c>
      <c r="D104" s="4" t="s">
        <v>144</v>
      </c>
      <c r="E104" s="4" t="s">
        <v>51</v>
      </c>
      <c r="F104" s="9" t="s">
        <v>303</v>
      </c>
      <c r="G104" s="9" t="s">
        <v>304</v>
      </c>
      <c r="H104" s="9" t="n">
        <v>0</v>
      </c>
      <c r="I104" s="9" t="n">
        <v>69</v>
      </c>
      <c r="J104" s="9"/>
      <c r="K104" s="9" t="n">
        <f aca="false">I104*0.5</f>
        <v>34.5</v>
      </c>
      <c r="L104" s="9"/>
      <c r="M104" s="5" t="n">
        <f aca="false">I104*0.5</f>
        <v>34.5</v>
      </c>
      <c r="N104" s="5" t="n">
        <v>79.7</v>
      </c>
      <c r="O104" s="5" t="n">
        <f aca="false">N104/2</f>
        <v>39.85</v>
      </c>
      <c r="P104" s="5" t="n">
        <v>74.35</v>
      </c>
      <c r="Q104" s="9" t="n">
        <v>8</v>
      </c>
    </row>
    <row r="105" s="6" customFormat="true" ht="20.1" hidden="false" customHeight="true" outlineLevel="0" collapsed="false">
      <c r="A105" s="4" t="s">
        <v>305</v>
      </c>
      <c r="B105" s="8" t="s">
        <v>281</v>
      </c>
      <c r="C105" s="4" t="s">
        <v>20</v>
      </c>
      <c r="D105" s="4" t="s">
        <v>144</v>
      </c>
      <c r="E105" s="4" t="s">
        <v>51</v>
      </c>
      <c r="F105" s="9" t="s">
        <v>306</v>
      </c>
      <c r="G105" s="9" t="s">
        <v>307</v>
      </c>
      <c r="H105" s="9" t="n">
        <v>0</v>
      </c>
      <c r="I105" s="9" t="n">
        <v>65</v>
      </c>
      <c r="J105" s="9"/>
      <c r="K105" s="9" t="n">
        <f aca="false">I105*0.5</f>
        <v>32.5</v>
      </c>
      <c r="L105" s="9"/>
      <c r="M105" s="5" t="n">
        <f aca="false">I105*0.5</f>
        <v>32.5</v>
      </c>
      <c r="N105" s="5" t="n">
        <v>81.1</v>
      </c>
      <c r="O105" s="5" t="n">
        <f aca="false">N105/2</f>
        <v>40.55</v>
      </c>
      <c r="P105" s="5" t="n">
        <v>73.05</v>
      </c>
      <c r="Q105" s="9" t="n">
        <v>9</v>
      </c>
    </row>
    <row r="106" s="6" customFormat="true" ht="20.1" hidden="false" customHeight="true" outlineLevel="0" collapsed="false">
      <c r="A106" s="4" t="s">
        <v>308</v>
      </c>
      <c r="B106" s="8" t="s">
        <v>281</v>
      </c>
      <c r="C106" s="4" t="s">
        <v>20</v>
      </c>
      <c r="D106" s="4" t="s">
        <v>144</v>
      </c>
      <c r="E106" s="4" t="s">
        <v>51</v>
      </c>
      <c r="F106" s="9" t="s">
        <v>309</v>
      </c>
      <c r="G106" s="9" t="s">
        <v>310</v>
      </c>
      <c r="H106" s="9" t="n">
        <v>0</v>
      </c>
      <c r="I106" s="9" t="n">
        <v>69</v>
      </c>
      <c r="J106" s="9"/>
      <c r="K106" s="9" t="n">
        <f aca="false">I106*0.5</f>
        <v>34.5</v>
      </c>
      <c r="L106" s="9"/>
      <c r="M106" s="5" t="n">
        <f aca="false">I106*0.5</f>
        <v>34.5</v>
      </c>
      <c r="N106" s="5" t="n">
        <v>74.6</v>
      </c>
      <c r="O106" s="5" t="n">
        <f aca="false">N106/2</f>
        <v>37.3</v>
      </c>
      <c r="P106" s="5" t="n">
        <v>71.8</v>
      </c>
      <c r="Q106" s="9" t="n">
        <v>10</v>
      </c>
    </row>
    <row r="107" s="6" customFormat="true" ht="20.1" hidden="false" customHeight="true" outlineLevel="0" collapsed="false">
      <c r="A107" s="4" t="s">
        <v>311</v>
      </c>
      <c r="B107" s="8" t="s">
        <v>281</v>
      </c>
      <c r="C107" s="4" t="s">
        <v>20</v>
      </c>
      <c r="D107" s="4" t="s">
        <v>144</v>
      </c>
      <c r="E107" s="4" t="s">
        <v>51</v>
      </c>
      <c r="F107" s="9" t="s">
        <v>312</v>
      </c>
      <c r="G107" s="9" t="s">
        <v>313</v>
      </c>
      <c r="H107" s="9" t="n">
        <v>0</v>
      </c>
      <c r="I107" s="9" t="n">
        <v>65</v>
      </c>
      <c r="J107" s="9"/>
      <c r="K107" s="9" t="n">
        <f aca="false">I107*0.5</f>
        <v>32.5</v>
      </c>
      <c r="L107" s="9"/>
      <c r="M107" s="5" t="n">
        <f aca="false">I107*0.5</f>
        <v>32.5</v>
      </c>
      <c r="N107" s="5" t="n">
        <v>72.3</v>
      </c>
      <c r="O107" s="5" t="n">
        <f aca="false">N107/2</f>
        <v>36.15</v>
      </c>
      <c r="P107" s="5" t="n">
        <v>68.65</v>
      </c>
      <c r="Q107" s="9" t="n">
        <v>11</v>
      </c>
    </row>
    <row r="108" s="6" customFormat="true" ht="20.1" hidden="false" customHeight="true" outlineLevel="0" collapsed="false">
      <c r="A108" s="4" t="s">
        <v>314</v>
      </c>
      <c r="B108" s="8" t="s">
        <v>281</v>
      </c>
      <c r="C108" s="4" t="s">
        <v>20</v>
      </c>
      <c r="D108" s="4" t="s">
        <v>144</v>
      </c>
      <c r="E108" s="4" t="s">
        <v>51</v>
      </c>
      <c r="F108" s="9" t="s">
        <v>315</v>
      </c>
      <c r="G108" s="9" t="s">
        <v>316</v>
      </c>
      <c r="H108" s="9" t="n">
        <v>0</v>
      </c>
      <c r="I108" s="9" t="n">
        <v>69</v>
      </c>
      <c r="J108" s="9"/>
      <c r="K108" s="9" t="n">
        <f aca="false">I108*0.5</f>
        <v>34.5</v>
      </c>
      <c r="L108" s="9"/>
      <c r="M108" s="5" t="n">
        <f aca="false">I108*0.5</f>
        <v>34.5</v>
      </c>
      <c r="N108" s="5" t="n">
        <v>67.5</v>
      </c>
      <c r="O108" s="5" t="n">
        <f aca="false">N108/2</f>
        <v>33.75</v>
      </c>
      <c r="P108" s="5" t="n">
        <v>68.25</v>
      </c>
      <c r="Q108" s="9" t="n">
        <v>12</v>
      </c>
    </row>
    <row r="109" s="6" customFormat="true" ht="20.1" hidden="false" customHeight="true" outlineLevel="0" collapsed="false">
      <c r="A109" s="4" t="s">
        <v>317</v>
      </c>
      <c r="B109" s="8" t="s">
        <v>281</v>
      </c>
      <c r="C109" s="4" t="s">
        <v>20</v>
      </c>
      <c r="D109" s="4" t="s">
        <v>144</v>
      </c>
      <c r="E109" s="4" t="s">
        <v>51</v>
      </c>
      <c r="F109" s="9" t="s">
        <v>318</v>
      </c>
      <c r="G109" s="9" t="s">
        <v>319</v>
      </c>
      <c r="H109" s="9" t="n">
        <v>0</v>
      </c>
      <c r="I109" s="9" t="n">
        <v>67</v>
      </c>
      <c r="J109" s="9"/>
      <c r="K109" s="9" t="n">
        <f aca="false">I109*0.5</f>
        <v>33.5</v>
      </c>
      <c r="L109" s="9"/>
      <c r="M109" s="5" t="n">
        <f aca="false">I109*0.5</f>
        <v>33.5</v>
      </c>
      <c r="N109" s="5" t="n">
        <v>68.4</v>
      </c>
      <c r="O109" s="5" t="n">
        <f aca="false">N109/2</f>
        <v>34.2</v>
      </c>
      <c r="P109" s="5" t="n">
        <v>67.7</v>
      </c>
      <c r="Q109" s="9" t="n">
        <v>13</v>
      </c>
    </row>
    <row r="110" s="6" customFormat="true" ht="20.1" hidden="false" customHeight="true" outlineLevel="0" collapsed="false">
      <c r="A110" s="4" t="s">
        <v>320</v>
      </c>
      <c r="B110" s="8" t="s">
        <v>281</v>
      </c>
      <c r="C110" s="4" t="s">
        <v>20</v>
      </c>
      <c r="D110" s="4" t="s">
        <v>144</v>
      </c>
      <c r="E110" s="4" t="s">
        <v>51</v>
      </c>
      <c r="F110" s="9" t="s">
        <v>321</v>
      </c>
      <c r="G110" s="9" t="s">
        <v>322</v>
      </c>
      <c r="H110" s="9" t="n">
        <v>0</v>
      </c>
      <c r="I110" s="9" t="n">
        <v>71</v>
      </c>
      <c r="J110" s="9"/>
      <c r="K110" s="9" t="n">
        <f aca="false">I110*0.5</f>
        <v>35.5</v>
      </c>
      <c r="L110" s="9"/>
      <c r="M110" s="5" t="n">
        <f aca="false">I110*0.5</f>
        <v>35.5</v>
      </c>
      <c r="N110" s="5" t="s">
        <v>48</v>
      </c>
      <c r="O110" s="9" t="n">
        <v>0</v>
      </c>
      <c r="P110" s="5" t="n">
        <v>35.5</v>
      </c>
      <c r="Q110" s="9" t="n">
        <v>14</v>
      </c>
    </row>
    <row r="111" customFormat="false" ht="5.2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s="6" customFormat="true" ht="20.1" hidden="false" customHeight="true" outlineLevel="0" collapsed="false">
      <c r="A112" s="4" t="s">
        <v>323</v>
      </c>
      <c r="B112" s="8" t="s">
        <v>324</v>
      </c>
      <c r="C112" s="4" t="s">
        <v>20</v>
      </c>
      <c r="D112" s="4" t="s">
        <v>144</v>
      </c>
      <c r="E112" s="4" t="s">
        <v>84</v>
      </c>
      <c r="F112" s="9" t="s">
        <v>325</v>
      </c>
      <c r="G112" s="9" t="s">
        <v>326</v>
      </c>
      <c r="H112" s="9" t="n">
        <v>0</v>
      </c>
      <c r="I112" s="9" t="n">
        <v>67</v>
      </c>
      <c r="J112" s="9"/>
      <c r="K112" s="9" t="n">
        <v>33.5</v>
      </c>
      <c r="L112" s="13"/>
      <c r="M112" s="5" t="n">
        <v>33.5</v>
      </c>
      <c r="N112" s="5" t="n">
        <v>80.6</v>
      </c>
      <c r="O112" s="5" t="n">
        <f aca="false">N112/2</f>
        <v>40.3</v>
      </c>
      <c r="P112" s="5" t="n">
        <f aca="false">M112+O112</f>
        <v>73.8</v>
      </c>
      <c r="Q112" s="9" t="n">
        <v>1</v>
      </c>
    </row>
    <row r="113" s="6" customFormat="true" ht="20.1" hidden="false" customHeight="true" outlineLevel="0" collapsed="false">
      <c r="A113" s="4" t="s">
        <v>327</v>
      </c>
      <c r="B113" s="8" t="s">
        <v>324</v>
      </c>
      <c r="C113" s="4" t="s">
        <v>20</v>
      </c>
      <c r="D113" s="4" t="s">
        <v>144</v>
      </c>
      <c r="E113" s="4" t="s">
        <v>84</v>
      </c>
      <c r="F113" s="9" t="s">
        <v>328</v>
      </c>
      <c r="G113" s="9" t="s">
        <v>329</v>
      </c>
      <c r="H113" s="9" t="n">
        <v>0</v>
      </c>
      <c r="I113" s="9" t="n">
        <v>72</v>
      </c>
      <c r="J113" s="9"/>
      <c r="K113" s="9" t="n">
        <f aca="false">I113*0.5</f>
        <v>36</v>
      </c>
      <c r="L113" s="9"/>
      <c r="M113" s="5" t="n">
        <f aca="false">I113*0.5</f>
        <v>36</v>
      </c>
      <c r="N113" s="5" t="n">
        <v>72.2</v>
      </c>
      <c r="O113" s="5" t="n">
        <f aca="false">N113/2</f>
        <v>36.1</v>
      </c>
      <c r="P113" s="5" t="n">
        <f aca="false">M113+O113</f>
        <v>72.1</v>
      </c>
      <c r="Q113" s="9" t="n">
        <v>2</v>
      </c>
    </row>
    <row r="114" s="6" customFormat="true" ht="20.1" hidden="false" customHeight="true" outlineLevel="0" collapsed="false">
      <c r="A114" s="4" t="s">
        <v>330</v>
      </c>
      <c r="B114" s="8" t="s">
        <v>324</v>
      </c>
      <c r="C114" s="4" t="s">
        <v>20</v>
      </c>
      <c r="D114" s="4" t="s">
        <v>144</v>
      </c>
      <c r="E114" s="4" t="s">
        <v>84</v>
      </c>
      <c r="F114" s="9" t="s">
        <v>331</v>
      </c>
      <c r="G114" s="9" t="s">
        <v>332</v>
      </c>
      <c r="H114" s="9" t="n">
        <v>0</v>
      </c>
      <c r="I114" s="9" t="n">
        <v>75</v>
      </c>
      <c r="J114" s="9"/>
      <c r="K114" s="9" t="n">
        <f aca="false">I114*0.5</f>
        <v>37.5</v>
      </c>
      <c r="L114" s="9"/>
      <c r="M114" s="5" t="n">
        <f aca="false">I114*0.5</f>
        <v>37.5</v>
      </c>
      <c r="N114" s="5" t="n">
        <v>67.6</v>
      </c>
      <c r="O114" s="5" t="n">
        <f aca="false">N114/2</f>
        <v>33.8</v>
      </c>
      <c r="P114" s="5" t="n">
        <f aca="false">M114+O114</f>
        <v>71.3</v>
      </c>
      <c r="Q114" s="9" t="n">
        <v>3</v>
      </c>
    </row>
    <row r="115" s="6" customFormat="true" ht="20.1" hidden="false" customHeight="true" outlineLevel="0" collapsed="false">
      <c r="A115" s="4" t="s">
        <v>333</v>
      </c>
      <c r="B115" s="8" t="s">
        <v>324</v>
      </c>
      <c r="C115" s="4" t="s">
        <v>20</v>
      </c>
      <c r="D115" s="4" t="s">
        <v>144</v>
      </c>
      <c r="E115" s="4" t="s">
        <v>84</v>
      </c>
      <c r="F115" s="9" t="s">
        <v>334</v>
      </c>
      <c r="G115" s="9" t="s">
        <v>335</v>
      </c>
      <c r="H115" s="9" t="n">
        <v>0</v>
      </c>
      <c r="I115" s="9" t="n">
        <v>69</v>
      </c>
      <c r="J115" s="9"/>
      <c r="K115" s="9" t="n">
        <f aca="false">I115*0.5</f>
        <v>34.5</v>
      </c>
      <c r="L115" s="9"/>
      <c r="M115" s="5" t="n">
        <f aca="false">I115*0.5</f>
        <v>34.5</v>
      </c>
      <c r="N115" s="5" t="n">
        <v>67.2</v>
      </c>
      <c r="O115" s="5" t="n">
        <f aca="false">N115/2</f>
        <v>33.6</v>
      </c>
      <c r="P115" s="5" t="n">
        <f aca="false">M115+O115</f>
        <v>68.1</v>
      </c>
      <c r="Q115" s="9" t="n">
        <v>4</v>
      </c>
    </row>
    <row r="116" s="6" customFormat="true" ht="20.1" hidden="false" customHeight="true" outlineLevel="0" collapsed="false">
      <c r="A116" s="4" t="s">
        <v>336</v>
      </c>
      <c r="B116" s="8" t="s">
        <v>324</v>
      </c>
      <c r="C116" s="4" t="s">
        <v>20</v>
      </c>
      <c r="D116" s="4" t="s">
        <v>144</v>
      </c>
      <c r="E116" s="4" t="s">
        <v>84</v>
      </c>
      <c r="F116" s="9" t="s">
        <v>337</v>
      </c>
      <c r="G116" s="9" t="s">
        <v>338</v>
      </c>
      <c r="H116" s="9" t="n">
        <v>0</v>
      </c>
      <c r="I116" s="9" t="n">
        <v>67</v>
      </c>
      <c r="J116" s="9"/>
      <c r="K116" s="9" t="n">
        <v>33.5</v>
      </c>
      <c r="L116" s="13"/>
      <c r="M116" s="5" t="n">
        <v>33.5</v>
      </c>
      <c r="N116" s="5" t="n">
        <v>66.2</v>
      </c>
      <c r="O116" s="5" t="n">
        <f aca="false">N116/2</f>
        <v>33.1</v>
      </c>
      <c r="P116" s="5" t="n">
        <f aca="false">M116+O116</f>
        <v>66.6</v>
      </c>
      <c r="Q116" s="9" t="n">
        <v>5</v>
      </c>
    </row>
    <row r="117" s="6" customFormat="true" ht="20.1" hidden="false" customHeight="true" outlineLevel="0" collapsed="false">
      <c r="A117" s="4" t="s">
        <v>339</v>
      </c>
      <c r="B117" s="8" t="s">
        <v>324</v>
      </c>
      <c r="C117" s="4" t="s">
        <v>32</v>
      </c>
      <c r="D117" s="4" t="s">
        <v>144</v>
      </c>
      <c r="E117" s="4" t="s">
        <v>84</v>
      </c>
      <c r="F117" s="9" t="s">
        <v>340</v>
      </c>
      <c r="G117" s="9" t="s">
        <v>341</v>
      </c>
      <c r="H117" s="9" t="n">
        <v>0</v>
      </c>
      <c r="I117" s="9" t="n">
        <v>69</v>
      </c>
      <c r="J117" s="9"/>
      <c r="K117" s="9" t="n">
        <f aca="false">I117*0.5</f>
        <v>34.5</v>
      </c>
      <c r="L117" s="9"/>
      <c r="M117" s="5" t="n">
        <f aca="false">I117*0.5</f>
        <v>34.5</v>
      </c>
      <c r="N117" s="5" t="n">
        <v>62.2</v>
      </c>
      <c r="O117" s="5" t="n">
        <f aca="false">N117/2</f>
        <v>31.1</v>
      </c>
      <c r="P117" s="5" t="n">
        <f aca="false">M117+O117</f>
        <v>65.6</v>
      </c>
      <c r="Q117" s="9" t="n">
        <v>6</v>
      </c>
    </row>
    <row r="118" s="12" customFormat="true" ht="20.1" hidden="false" customHeight="true" outlineLevel="0" collapsed="false">
      <c r="A118" s="4" t="s">
        <v>342</v>
      </c>
      <c r="B118" s="8" t="s">
        <v>324</v>
      </c>
      <c r="C118" s="4" t="s">
        <v>20</v>
      </c>
      <c r="D118" s="4" t="s">
        <v>144</v>
      </c>
      <c r="E118" s="4" t="s">
        <v>84</v>
      </c>
      <c r="F118" s="9" t="s">
        <v>343</v>
      </c>
      <c r="G118" s="9" t="s">
        <v>344</v>
      </c>
      <c r="H118" s="9" t="n">
        <v>0</v>
      </c>
      <c r="I118" s="9" t="n">
        <v>68</v>
      </c>
      <c r="J118" s="9"/>
      <c r="K118" s="9" t="n">
        <f aca="false">I118*0.5</f>
        <v>34</v>
      </c>
      <c r="L118" s="9"/>
      <c r="M118" s="5" t="n">
        <f aca="false">I118*0.5</f>
        <v>34</v>
      </c>
      <c r="N118" s="5" t="n">
        <v>61</v>
      </c>
      <c r="O118" s="5" t="n">
        <f aca="false">N118/2</f>
        <v>30.5</v>
      </c>
      <c r="P118" s="5" t="n">
        <f aca="false">M118+O118</f>
        <v>64.5</v>
      </c>
      <c r="Q118" s="9" t="n">
        <v>7</v>
      </c>
    </row>
    <row r="119" s="12" customFormat="true" ht="20.1" hidden="false" customHeight="true" outlineLevel="0" collapsed="false">
      <c r="A119" s="4" t="s">
        <v>345</v>
      </c>
      <c r="B119" s="8" t="s">
        <v>324</v>
      </c>
      <c r="C119" s="4" t="s">
        <v>20</v>
      </c>
      <c r="D119" s="4" t="s">
        <v>144</v>
      </c>
      <c r="E119" s="4" t="s">
        <v>84</v>
      </c>
      <c r="F119" s="9" t="s">
        <v>346</v>
      </c>
      <c r="G119" s="9" t="s">
        <v>347</v>
      </c>
      <c r="H119" s="9" t="n">
        <v>0</v>
      </c>
      <c r="I119" s="9" t="n">
        <v>68</v>
      </c>
      <c r="J119" s="9"/>
      <c r="K119" s="9" t="n">
        <f aca="false">I119*0.5</f>
        <v>34</v>
      </c>
      <c r="L119" s="9"/>
      <c r="M119" s="5" t="n">
        <f aca="false">I119*0.5</f>
        <v>34</v>
      </c>
      <c r="N119" s="5" t="n">
        <v>59.2</v>
      </c>
      <c r="O119" s="5" t="n">
        <f aca="false">N119/2</f>
        <v>29.6</v>
      </c>
      <c r="P119" s="5" t="n">
        <f aca="false">M119+O119</f>
        <v>63.6</v>
      </c>
      <c r="Q119" s="9" t="n">
        <v>8</v>
      </c>
    </row>
    <row r="120" s="12" customFormat="true" ht="20.1" hidden="false" customHeight="true" outlineLevel="0" collapsed="false">
      <c r="A120" s="4" t="s">
        <v>348</v>
      </c>
      <c r="B120" s="8" t="s">
        <v>324</v>
      </c>
      <c r="C120" s="4" t="s">
        <v>20</v>
      </c>
      <c r="D120" s="4" t="s">
        <v>144</v>
      </c>
      <c r="E120" s="4" t="s">
        <v>84</v>
      </c>
      <c r="F120" s="9" t="s">
        <v>349</v>
      </c>
      <c r="G120" s="9" t="s">
        <v>350</v>
      </c>
      <c r="H120" s="9" t="n">
        <v>0</v>
      </c>
      <c r="I120" s="9" t="n">
        <v>66</v>
      </c>
      <c r="J120" s="14"/>
      <c r="K120" s="9" t="n">
        <v>33</v>
      </c>
      <c r="L120" s="13"/>
      <c r="M120" s="5" t="n">
        <v>33</v>
      </c>
      <c r="N120" s="5" t="n">
        <v>60.6</v>
      </c>
      <c r="O120" s="5" t="n">
        <f aca="false">N120/2</f>
        <v>30.3</v>
      </c>
      <c r="P120" s="5" t="n">
        <f aca="false">M120+O120</f>
        <v>63.3</v>
      </c>
      <c r="Q120" s="9" t="n">
        <v>9</v>
      </c>
    </row>
    <row r="121" customFormat="false" ht="6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6"/>
      <c r="O121" s="16"/>
      <c r="P121" s="16"/>
      <c r="Q121" s="17"/>
    </row>
    <row r="122" s="6" customFormat="true" ht="20.1" hidden="false" customHeight="true" outlineLevel="0" collapsed="false">
      <c r="A122" s="4" t="s">
        <v>351</v>
      </c>
      <c r="B122" s="8" t="s">
        <v>352</v>
      </c>
      <c r="C122" s="4" t="s">
        <v>20</v>
      </c>
      <c r="D122" s="4" t="s">
        <v>144</v>
      </c>
      <c r="E122" s="4" t="s">
        <v>51</v>
      </c>
      <c r="F122" s="18" t="s">
        <v>353</v>
      </c>
      <c r="G122" s="18" t="s">
        <v>354</v>
      </c>
      <c r="H122" s="9" t="n">
        <v>0</v>
      </c>
      <c r="I122" s="9" t="n">
        <v>71</v>
      </c>
      <c r="J122" s="9"/>
      <c r="K122" s="9" t="n">
        <f aca="false">I122*0.5</f>
        <v>35.5</v>
      </c>
      <c r="L122" s="9"/>
      <c r="M122" s="5" t="n">
        <f aca="false">I122*0.5</f>
        <v>35.5</v>
      </c>
      <c r="N122" s="5" t="n">
        <v>81</v>
      </c>
      <c r="O122" s="19" t="n">
        <f aca="false">N122/2</f>
        <v>40.5</v>
      </c>
      <c r="P122" s="19" t="n">
        <f aca="false">M122+O122</f>
        <v>76</v>
      </c>
      <c r="Q122" s="20" t="n">
        <v>1</v>
      </c>
    </row>
    <row r="123" s="6" customFormat="true" ht="20.1" hidden="false" customHeight="true" outlineLevel="0" collapsed="false">
      <c r="A123" s="4" t="s">
        <v>355</v>
      </c>
      <c r="B123" s="8" t="s">
        <v>352</v>
      </c>
      <c r="C123" s="4" t="s">
        <v>20</v>
      </c>
      <c r="D123" s="4" t="s">
        <v>144</v>
      </c>
      <c r="E123" s="4" t="s">
        <v>51</v>
      </c>
      <c r="F123" s="18" t="s">
        <v>356</v>
      </c>
      <c r="G123" s="18" t="s">
        <v>357</v>
      </c>
      <c r="H123" s="9" t="n">
        <v>0</v>
      </c>
      <c r="I123" s="9" t="n">
        <v>72</v>
      </c>
      <c r="J123" s="9"/>
      <c r="K123" s="9" t="n">
        <f aca="false">I123*0.5</f>
        <v>36</v>
      </c>
      <c r="L123" s="9"/>
      <c r="M123" s="5" t="n">
        <f aca="false">I123*0.5</f>
        <v>36</v>
      </c>
      <c r="N123" s="5" t="n">
        <v>76.7</v>
      </c>
      <c r="O123" s="19" t="n">
        <f aca="false">N123/2</f>
        <v>38.35</v>
      </c>
      <c r="P123" s="19" t="n">
        <f aca="false">M123+O123</f>
        <v>74.35</v>
      </c>
      <c r="Q123" s="20" t="n">
        <v>2</v>
      </c>
    </row>
    <row r="124" s="6" customFormat="true" ht="20.1" hidden="false" customHeight="true" outlineLevel="0" collapsed="false">
      <c r="A124" s="4" t="s">
        <v>358</v>
      </c>
      <c r="B124" s="8" t="s">
        <v>352</v>
      </c>
      <c r="C124" s="4" t="s">
        <v>32</v>
      </c>
      <c r="D124" s="4" t="s">
        <v>144</v>
      </c>
      <c r="E124" s="4" t="s">
        <v>51</v>
      </c>
      <c r="F124" s="18" t="s">
        <v>359</v>
      </c>
      <c r="G124" s="18" t="s">
        <v>360</v>
      </c>
      <c r="H124" s="9" t="n">
        <v>0</v>
      </c>
      <c r="I124" s="9" t="n">
        <v>66</v>
      </c>
      <c r="J124" s="9"/>
      <c r="K124" s="9" t="n">
        <f aca="false">I124*0.5</f>
        <v>33</v>
      </c>
      <c r="L124" s="9"/>
      <c r="M124" s="5" t="n">
        <f aca="false">I124*0.5</f>
        <v>33</v>
      </c>
      <c r="N124" s="5" t="n">
        <v>74.2</v>
      </c>
      <c r="O124" s="19" t="n">
        <f aca="false">N124/2</f>
        <v>37.1</v>
      </c>
      <c r="P124" s="19" t="n">
        <f aca="false">M124+O124</f>
        <v>70.1</v>
      </c>
      <c r="Q124" s="20" t="n">
        <v>3</v>
      </c>
    </row>
    <row r="125" s="6" customFormat="true" ht="20.1" hidden="false" customHeight="true" outlineLevel="0" collapsed="false">
      <c r="A125" s="4" t="s">
        <v>361</v>
      </c>
      <c r="B125" s="8" t="s">
        <v>352</v>
      </c>
      <c r="C125" s="4" t="s">
        <v>20</v>
      </c>
      <c r="D125" s="4" t="s">
        <v>144</v>
      </c>
      <c r="E125" s="4" t="s">
        <v>51</v>
      </c>
      <c r="F125" s="18" t="s">
        <v>362</v>
      </c>
      <c r="G125" s="18" t="s">
        <v>363</v>
      </c>
      <c r="H125" s="9" t="n">
        <v>0</v>
      </c>
      <c r="I125" s="9" t="n">
        <v>64</v>
      </c>
      <c r="J125" s="9"/>
      <c r="K125" s="9" t="n">
        <f aca="false">I125*0.5</f>
        <v>32</v>
      </c>
      <c r="L125" s="9"/>
      <c r="M125" s="5" t="n">
        <f aca="false">I125*0.5</f>
        <v>32</v>
      </c>
      <c r="N125" s="5" t="n">
        <v>66.9</v>
      </c>
      <c r="O125" s="19" t="n">
        <f aca="false">N125/2</f>
        <v>33.45</v>
      </c>
      <c r="P125" s="19" t="n">
        <f aca="false">M125+O125</f>
        <v>65.45</v>
      </c>
      <c r="Q125" s="20" t="n">
        <v>4</v>
      </c>
    </row>
    <row r="126" s="6" customFormat="true" ht="20.1" hidden="false" customHeight="true" outlineLevel="0" collapsed="false">
      <c r="A126" s="4" t="s">
        <v>364</v>
      </c>
      <c r="B126" s="8" t="s">
        <v>352</v>
      </c>
      <c r="C126" s="4" t="s">
        <v>20</v>
      </c>
      <c r="D126" s="4" t="s">
        <v>144</v>
      </c>
      <c r="E126" s="4" t="s">
        <v>51</v>
      </c>
      <c r="F126" s="18" t="s">
        <v>365</v>
      </c>
      <c r="G126" s="18" t="s">
        <v>366</v>
      </c>
      <c r="H126" s="9" t="n">
        <v>0</v>
      </c>
      <c r="I126" s="9" t="n">
        <v>60</v>
      </c>
      <c r="J126" s="9"/>
      <c r="K126" s="9" t="n">
        <v>60</v>
      </c>
      <c r="L126" s="9"/>
      <c r="M126" s="5" t="n">
        <v>30</v>
      </c>
      <c r="N126" s="5" t="n">
        <v>68.4</v>
      </c>
      <c r="O126" s="19" t="n">
        <f aca="false">N126/2</f>
        <v>34.2</v>
      </c>
      <c r="P126" s="19" t="n">
        <f aca="false">M126+O126</f>
        <v>64.2</v>
      </c>
      <c r="Q126" s="20" t="n">
        <v>5</v>
      </c>
    </row>
    <row r="127" s="6" customFormat="true" ht="20.1" hidden="false" customHeight="true" outlineLevel="0" collapsed="false">
      <c r="A127" s="4" t="s">
        <v>367</v>
      </c>
      <c r="B127" s="8" t="s">
        <v>352</v>
      </c>
      <c r="C127" s="4" t="s">
        <v>20</v>
      </c>
      <c r="D127" s="4" t="s">
        <v>144</v>
      </c>
      <c r="E127" s="4" t="s">
        <v>51</v>
      </c>
      <c r="F127" s="18" t="s">
        <v>368</v>
      </c>
      <c r="G127" s="18" t="s">
        <v>369</v>
      </c>
      <c r="H127" s="9" t="n">
        <v>0</v>
      </c>
      <c r="I127" s="9" t="n">
        <v>62</v>
      </c>
      <c r="J127" s="9"/>
      <c r="K127" s="9" t="n">
        <f aca="false">I127*0.5</f>
        <v>31</v>
      </c>
      <c r="L127" s="9"/>
      <c r="M127" s="5" t="n">
        <f aca="false">I127*0.5</f>
        <v>31</v>
      </c>
      <c r="N127" s="5" t="n">
        <v>66.3</v>
      </c>
      <c r="O127" s="19" t="n">
        <f aca="false">N127/2</f>
        <v>33.15</v>
      </c>
      <c r="P127" s="19" t="n">
        <f aca="false">M127+O127</f>
        <v>64.15</v>
      </c>
      <c r="Q127" s="20" t="n">
        <v>6</v>
      </c>
    </row>
    <row r="128" s="6" customFormat="true" ht="20.1" hidden="false" customHeight="true" outlineLevel="0" collapsed="false">
      <c r="A128" s="4" t="s">
        <v>370</v>
      </c>
      <c r="B128" s="8" t="s">
        <v>352</v>
      </c>
      <c r="C128" s="4" t="s">
        <v>20</v>
      </c>
      <c r="D128" s="4" t="s">
        <v>144</v>
      </c>
      <c r="E128" s="4" t="s">
        <v>51</v>
      </c>
      <c r="F128" s="18" t="s">
        <v>371</v>
      </c>
      <c r="G128" s="18" t="s">
        <v>372</v>
      </c>
      <c r="H128" s="9" t="n">
        <v>0</v>
      </c>
      <c r="I128" s="9" t="n">
        <v>67</v>
      </c>
      <c r="J128" s="9"/>
      <c r="K128" s="9" t="n">
        <f aca="false">I128*0.5</f>
        <v>33.5</v>
      </c>
      <c r="L128" s="9"/>
      <c r="M128" s="5" t="n">
        <f aca="false">I128*0.5</f>
        <v>33.5</v>
      </c>
      <c r="N128" s="5" t="n">
        <v>58.6</v>
      </c>
      <c r="O128" s="19" t="n">
        <f aca="false">N128/2</f>
        <v>29.3</v>
      </c>
      <c r="P128" s="19" t="n">
        <f aca="false">M128+O128</f>
        <v>62.8</v>
      </c>
      <c r="Q128" s="20" t="n">
        <v>7</v>
      </c>
    </row>
    <row r="129" s="6" customFormat="true" ht="20.1" hidden="false" customHeight="true" outlineLevel="0" collapsed="false">
      <c r="A129" s="4" t="s">
        <v>373</v>
      </c>
      <c r="B129" s="8" t="s">
        <v>352</v>
      </c>
      <c r="C129" s="4" t="s">
        <v>20</v>
      </c>
      <c r="D129" s="4" t="s">
        <v>144</v>
      </c>
      <c r="E129" s="4" t="s">
        <v>51</v>
      </c>
      <c r="F129" s="18" t="s">
        <v>374</v>
      </c>
      <c r="G129" s="18" t="s">
        <v>375</v>
      </c>
      <c r="H129" s="9" t="n">
        <v>0</v>
      </c>
      <c r="I129" s="9" t="n">
        <v>67</v>
      </c>
      <c r="J129" s="9"/>
      <c r="K129" s="9" t="n">
        <f aca="false">I129*0.5</f>
        <v>33.5</v>
      </c>
      <c r="L129" s="9"/>
      <c r="M129" s="5" t="n">
        <f aca="false">I129*0.5</f>
        <v>33.5</v>
      </c>
      <c r="N129" s="21" t="s">
        <v>48</v>
      </c>
      <c r="O129" s="9" t="n">
        <v>0</v>
      </c>
      <c r="P129" s="19" t="n">
        <v>33.5</v>
      </c>
      <c r="Q129" s="20" t="n">
        <v>8</v>
      </c>
    </row>
    <row r="130" s="12" customFormat="true" ht="20.1" hidden="false" customHeight="true" outlineLevel="0" collapsed="false">
      <c r="A130" s="4" t="s">
        <v>376</v>
      </c>
      <c r="B130" s="8" t="s">
        <v>352</v>
      </c>
      <c r="C130" s="4" t="s">
        <v>20</v>
      </c>
      <c r="D130" s="4" t="s">
        <v>144</v>
      </c>
      <c r="E130" s="4" t="s">
        <v>51</v>
      </c>
      <c r="F130" s="18" t="s">
        <v>377</v>
      </c>
      <c r="G130" s="18" t="s">
        <v>378</v>
      </c>
      <c r="H130" s="9" t="n">
        <v>0</v>
      </c>
      <c r="I130" s="9" t="n">
        <v>61</v>
      </c>
      <c r="J130" s="9"/>
      <c r="K130" s="9" t="n">
        <f aca="false">I130*0.5</f>
        <v>30.5</v>
      </c>
      <c r="L130" s="9"/>
      <c r="M130" s="5" t="n">
        <f aca="false">I130*0.5</f>
        <v>30.5</v>
      </c>
      <c r="N130" s="21" t="s">
        <v>48</v>
      </c>
      <c r="O130" s="9" t="n">
        <v>0</v>
      </c>
      <c r="P130" s="19" t="n">
        <v>30.5</v>
      </c>
      <c r="Q130" s="20" t="n">
        <v>9</v>
      </c>
    </row>
    <row r="131" customFormat="false" ht="4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s="6" customFormat="true" ht="20.1" hidden="false" customHeight="true" outlineLevel="0" collapsed="false">
      <c r="A132" s="4" t="s">
        <v>379</v>
      </c>
      <c r="B132" s="8" t="s">
        <v>380</v>
      </c>
      <c r="C132" s="4" t="s">
        <v>20</v>
      </c>
      <c r="D132" s="4" t="s">
        <v>144</v>
      </c>
      <c r="E132" s="4" t="s">
        <v>89</v>
      </c>
      <c r="F132" s="9" t="s">
        <v>381</v>
      </c>
      <c r="G132" s="9" t="s">
        <v>382</v>
      </c>
      <c r="H132" s="9" t="n">
        <v>0</v>
      </c>
      <c r="I132" s="9" t="n">
        <v>62</v>
      </c>
      <c r="J132" s="9"/>
      <c r="K132" s="9" t="n">
        <f aca="false">I132*0.5</f>
        <v>31</v>
      </c>
      <c r="L132" s="9"/>
      <c r="M132" s="5" t="n">
        <f aca="false">I132*0.5</f>
        <v>31</v>
      </c>
      <c r="N132" s="5" t="n">
        <v>68.9</v>
      </c>
      <c r="O132" s="5" t="n">
        <f aca="false">N132/2</f>
        <v>34.45</v>
      </c>
      <c r="P132" s="5" t="n">
        <f aca="false">M132+O132</f>
        <v>65.45</v>
      </c>
      <c r="Q132" s="9" t="n">
        <v>1</v>
      </c>
    </row>
    <row r="133" s="6" customFormat="true" ht="20.1" hidden="false" customHeight="true" outlineLevel="0" collapsed="false">
      <c r="A133" s="4" t="s">
        <v>383</v>
      </c>
      <c r="B133" s="8" t="s">
        <v>380</v>
      </c>
      <c r="C133" s="4" t="s">
        <v>20</v>
      </c>
      <c r="D133" s="4" t="s">
        <v>144</v>
      </c>
      <c r="E133" s="4" t="s">
        <v>89</v>
      </c>
      <c r="F133" s="9" t="s">
        <v>384</v>
      </c>
      <c r="G133" s="9" t="s">
        <v>385</v>
      </c>
      <c r="H133" s="9" t="n">
        <v>0</v>
      </c>
      <c r="I133" s="9" t="n">
        <v>61</v>
      </c>
      <c r="J133" s="9"/>
      <c r="K133" s="9" t="n">
        <f aca="false">I133*0.5</f>
        <v>30.5</v>
      </c>
      <c r="L133" s="9"/>
      <c r="M133" s="5" t="n">
        <f aca="false">I133*0.5</f>
        <v>30.5</v>
      </c>
      <c r="N133" s="5" t="n">
        <v>56.5</v>
      </c>
      <c r="O133" s="5" t="n">
        <f aca="false">N133/2</f>
        <v>28.25</v>
      </c>
      <c r="P133" s="5" t="n">
        <f aca="false">M133+O133</f>
        <v>58.75</v>
      </c>
      <c r="Q133" s="9" t="n">
        <v>2</v>
      </c>
    </row>
    <row r="134" s="12" customFormat="true" ht="20.1" hidden="false" customHeight="true" outlineLevel="0" collapsed="false">
      <c r="A134" s="4" t="s">
        <v>386</v>
      </c>
      <c r="B134" s="8" t="s">
        <v>380</v>
      </c>
      <c r="C134" s="4" t="s">
        <v>20</v>
      </c>
      <c r="D134" s="4" t="s">
        <v>144</v>
      </c>
      <c r="E134" s="4" t="s">
        <v>89</v>
      </c>
      <c r="F134" s="9" t="s">
        <v>387</v>
      </c>
      <c r="G134" s="9" t="s">
        <v>388</v>
      </c>
      <c r="H134" s="9" t="n">
        <v>0</v>
      </c>
      <c r="I134" s="9" t="n">
        <v>51</v>
      </c>
      <c r="J134" s="9"/>
      <c r="K134" s="9" t="n">
        <v>25.5</v>
      </c>
      <c r="L134" s="9"/>
      <c r="M134" s="5" t="n">
        <v>25.5</v>
      </c>
      <c r="N134" s="5" t="n">
        <v>62.6</v>
      </c>
      <c r="O134" s="5" t="n">
        <f aca="false">N134/2</f>
        <v>31.3</v>
      </c>
      <c r="P134" s="5" t="n">
        <f aca="false">M134+O134</f>
        <v>56.8</v>
      </c>
      <c r="Q134" s="9" t="n">
        <v>3</v>
      </c>
    </row>
    <row r="135" s="12" customFormat="true" ht="5.2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s="6" customFormat="true" ht="20.1" hidden="false" customHeight="true" outlineLevel="0" collapsed="false">
      <c r="A136" s="4" t="s">
        <v>389</v>
      </c>
      <c r="B136" s="8" t="s">
        <v>390</v>
      </c>
      <c r="C136" s="4" t="s">
        <v>20</v>
      </c>
      <c r="D136" s="4" t="s">
        <v>144</v>
      </c>
      <c r="E136" s="4" t="s">
        <v>97</v>
      </c>
      <c r="F136" s="9" t="s">
        <v>391</v>
      </c>
      <c r="G136" s="9" t="s">
        <v>392</v>
      </c>
      <c r="H136" s="9" t="n">
        <v>0</v>
      </c>
      <c r="I136" s="9" t="n">
        <v>66</v>
      </c>
      <c r="J136" s="9"/>
      <c r="K136" s="9" t="n">
        <f aca="false">I136*0.5</f>
        <v>33</v>
      </c>
      <c r="L136" s="9"/>
      <c r="M136" s="5" t="n">
        <f aca="false">I136*0.5</f>
        <v>33</v>
      </c>
      <c r="N136" s="5" t="n">
        <v>85.8</v>
      </c>
      <c r="O136" s="5" t="n">
        <f aca="false">N136/2</f>
        <v>42.9</v>
      </c>
      <c r="P136" s="5" t="n">
        <f aca="false">M136+O136</f>
        <v>75.9</v>
      </c>
      <c r="Q136" s="9" t="n">
        <v>1</v>
      </c>
    </row>
    <row r="137" s="6" customFormat="true" ht="20.1" hidden="false" customHeight="true" outlineLevel="0" collapsed="false">
      <c r="A137" s="4" t="s">
        <v>393</v>
      </c>
      <c r="B137" s="8" t="s">
        <v>390</v>
      </c>
      <c r="C137" s="4" t="s">
        <v>32</v>
      </c>
      <c r="D137" s="4" t="s">
        <v>144</v>
      </c>
      <c r="E137" s="4" t="s">
        <v>97</v>
      </c>
      <c r="F137" s="9" t="s">
        <v>394</v>
      </c>
      <c r="G137" s="9" t="s">
        <v>395</v>
      </c>
      <c r="H137" s="9" t="n">
        <v>0</v>
      </c>
      <c r="I137" s="9" t="n">
        <v>63</v>
      </c>
      <c r="J137" s="9"/>
      <c r="K137" s="9" t="n">
        <f aca="false">I137*0.5</f>
        <v>31.5</v>
      </c>
      <c r="L137" s="9"/>
      <c r="M137" s="5" t="n">
        <f aca="false">I137*0.5</f>
        <v>31.5</v>
      </c>
      <c r="N137" s="5" t="n">
        <v>87</v>
      </c>
      <c r="O137" s="5" t="n">
        <f aca="false">N137/2</f>
        <v>43.5</v>
      </c>
      <c r="P137" s="5" t="n">
        <f aca="false">M137+O137</f>
        <v>75</v>
      </c>
      <c r="Q137" s="9" t="n">
        <v>2</v>
      </c>
    </row>
    <row r="138" s="6" customFormat="true" ht="20.1" hidden="false" customHeight="true" outlineLevel="0" collapsed="false">
      <c r="A138" s="4" t="s">
        <v>396</v>
      </c>
      <c r="B138" s="8" t="s">
        <v>390</v>
      </c>
      <c r="C138" s="4" t="s">
        <v>32</v>
      </c>
      <c r="D138" s="4" t="s">
        <v>144</v>
      </c>
      <c r="E138" s="4" t="s">
        <v>97</v>
      </c>
      <c r="F138" s="9" t="s">
        <v>397</v>
      </c>
      <c r="G138" s="9" t="s">
        <v>398</v>
      </c>
      <c r="H138" s="9" t="n">
        <v>0</v>
      </c>
      <c r="I138" s="9" t="n">
        <v>64</v>
      </c>
      <c r="J138" s="9"/>
      <c r="K138" s="9" t="n">
        <f aca="false">I138*0.5</f>
        <v>32</v>
      </c>
      <c r="L138" s="9"/>
      <c r="M138" s="5" t="n">
        <f aca="false">I138*0.5</f>
        <v>32</v>
      </c>
      <c r="N138" s="5" t="n">
        <v>77.9</v>
      </c>
      <c r="O138" s="5" t="n">
        <f aca="false">N138/2</f>
        <v>38.95</v>
      </c>
      <c r="P138" s="5" t="n">
        <f aca="false">M138+O138</f>
        <v>70.95</v>
      </c>
      <c r="Q138" s="9" t="n">
        <v>3</v>
      </c>
    </row>
    <row r="139" s="6" customFormat="true" ht="20.1" hidden="false" customHeight="true" outlineLevel="0" collapsed="false">
      <c r="A139" s="4" t="s">
        <v>399</v>
      </c>
      <c r="B139" s="8" t="s">
        <v>390</v>
      </c>
      <c r="C139" s="4" t="s">
        <v>32</v>
      </c>
      <c r="D139" s="4" t="s">
        <v>144</v>
      </c>
      <c r="E139" s="4" t="s">
        <v>97</v>
      </c>
      <c r="F139" s="9" t="s">
        <v>400</v>
      </c>
      <c r="G139" s="9" t="s">
        <v>401</v>
      </c>
      <c r="H139" s="9" t="n">
        <v>0</v>
      </c>
      <c r="I139" s="9" t="n">
        <v>63</v>
      </c>
      <c r="J139" s="9"/>
      <c r="K139" s="9" t="n">
        <f aca="false">I139*0.5</f>
        <v>31.5</v>
      </c>
      <c r="L139" s="9"/>
      <c r="M139" s="5" t="n">
        <f aca="false">I139*0.5</f>
        <v>31.5</v>
      </c>
      <c r="N139" s="5" t="n">
        <v>74.8</v>
      </c>
      <c r="O139" s="5" t="n">
        <f aca="false">N139/2</f>
        <v>37.4</v>
      </c>
      <c r="P139" s="5" t="n">
        <f aca="false">M139+O139</f>
        <v>68.9</v>
      </c>
      <c r="Q139" s="9" t="n">
        <v>4</v>
      </c>
    </row>
    <row r="140" s="6" customFormat="true" ht="20.1" hidden="false" customHeight="true" outlineLevel="0" collapsed="false">
      <c r="A140" s="4" t="s">
        <v>402</v>
      </c>
      <c r="B140" s="8" t="s">
        <v>390</v>
      </c>
      <c r="C140" s="4" t="s">
        <v>32</v>
      </c>
      <c r="D140" s="4" t="s">
        <v>144</v>
      </c>
      <c r="E140" s="4" t="s">
        <v>97</v>
      </c>
      <c r="F140" s="9" t="s">
        <v>403</v>
      </c>
      <c r="G140" s="9" t="s">
        <v>404</v>
      </c>
      <c r="H140" s="9" t="n">
        <v>0</v>
      </c>
      <c r="I140" s="9" t="n">
        <v>66</v>
      </c>
      <c r="J140" s="9"/>
      <c r="K140" s="9" t="n">
        <f aca="false">I140*0.5</f>
        <v>33</v>
      </c>
      <c r="L140" s="9"/>
      <c r="M140" s="5" t="n">
        <f aca="false">I140*0.5</f>
        <v>33</v>
      </c>
      <c r="N140" s="5" t="n">
        <v>68.9</v>
      </c>
      <c r="O140" s="5" t="n">
        <f aca="false">N140/2</f>
        <v>34.45</v>
      </c>
      <c r="P140" s="5" t="n">
        <f aca="false">M140+O140</f>
        <v>67.45</v>
      </c>
      <c r="Q140" s="9" t="n">
        <v>5</v>
      </c>
    </row>
    <row r="141" s="12" customFormat="true" ht="20.1" hidden="false" customHeight="true" outlineLevel="0" collapsed="false">
      <c r="A141" s="4" t="s">
        <v>405</v>
      </c>
      <c r="B141" s="8" t="s">
        <v>390</v>
      </c>
      <c r="C141" s="4" t="s">
        <v>20</v>
      </c>
      <c r="D141" s="4" t="s">
        <v>144</v>
      </c>
      <c r="E141" s="4" t="s">
        <v>97</v>
      </c>
      <c r="F141" s="9" t="s">
        <v>406</v>
      </c>
      <c r="G141" s="9" t="s">
        <v>407</v>
      </c>
      <c r="H141" s="9" t="n">
        <v>0</v>
      </c>
      <c r="I141" s="9" t="n">
        <v>60</v>
      </c>
      <c r="J141" s="9"/>
      <c r="K141" s="9" t="n">
        <v>30</v>
      </c>
      <c r="L141" s="9"/>
      <c r="M141" s="5" t="n">
        <v>30</v>
      </c>
      <c r="N141" s="5" t="n">
        <v>72.2</v>
      </c>
      <c r="O141" s="5" t="n">
        <f aca="false">N141/2</f>
        <v>36.1</v>
      </c>
      <c r="P141" s="5" t="n">
        <f aca="false">M141+O141</f>
        <v>66.1</v>
      </c>
      <c r="Q141" s="9" t="n">
        <v>6</v>
      </c>
    </row>
    <row r="142" customFormat="false" ht="6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s="6" customFormat="true" ht="20.1" hidden="false" customHeight="true" outlineLevel="0" collapsed="false">
      <c r="A143" s="4" t="s">
        <v>408</v>
      </c>
      <c r="B143" s="8" t="s">
        <v>409</v>
      </c>
      <c r="C143" s="4" t="s">
        <v>20</v>
      </c>
      <c r="D143" s="4" t="s">
        <v>144</v>
      </c>
      <c r="E143" s="4" t="s">
        <v>410</v>
      </c>
      <c r="F143" s="9" t="s">
        <v>411</v>
      </c>
      <c r="G143" s="9" t="s">
        <v>412</v>
      </c>
      <c r="H143" s="9" t="n">
        <v>0</v>
      </c>
      <c r="I143" s="9" t="n">
        <v>67</v>
      </c>
      <c r="J143" s="9"/>
      <c r="K143" s="9" t="n">
        <f aca="false">I143*0.5</f>
        <v>33.5</v>
      </c>
      <c r="L143" s="9"/>
      <c r="M143" s="5" t="n">
        <f aca="false">I143*0.5</f>
        <v>33.5</v>
      </c>
      <c r="N143" s="5" t="n">
        <v>68.5</v>
      </c>
      <c r="O143" s="5" t="n">
        <f aca="false">N143*0.5</f>
        <v>34.25</v>
      </c>
      <c r="P143" s="5" t="n">
        <f aca="false">M143+O143</f>
        <v>67.75</v>
      </c>
      <c r="Q143" s="9" t="n">
        <v>1</v>
      </c>
    </row>
    <row r="144" s="6" customFormat="true" ht="20.1" hidden="false" customHeight="true" outlineLevel="0" collapsed="false">
      <c r="A144" s="4" t="s">
        <v>413</v>
      </c>
      <c r="B144" s="8" t="s">
        <v>409</v>
      </c>
      <c r="C144" s="4" t="s">
        <v>20</v>
      </c>
      <c r="D144" s="4" t="s">
        <v>144</v>
      </c>
      <c r="E144" s="4" t="s">
        <v>410</v>
      </c>
      <c r="F144" s="9" t="s">
        <v>414</v>
      </c>
      <c r="G144" s="9" t="s">
        <v>415</v>
      </c>
      <c r="H144" s="9" t="n">
        <v>0</v>
      </c>
      <c r="I144" s="9" t="n">
        <v>65</v>
      </c>
      <c r="J144" s="9"/>
      <c r="K144" s="9" t="n">
        <f aca="false">I144*0.5</f>
        <v>32.5</v>
      </c>
      <c r="L144" s="9"/>
      <c r="M144" s="5" t="n">
        <f aca="false">I144*0.5</f>
        <v>32.5</v>
      </c>
      <c r="N144" s="5" t="n">
        <v>49.2</v>
      </c>
      <c r="O144" s="5" t="n">
        <f aca="false">N144*0.5</f>
        <v>24.6</v>
      </c>
      <c r="P144" s="5" t="n">
        <f aca="false">M144+O144</f>
        <v>57.1</v>
      </c>
      <c r="Q144" s="9" t="n">
        <v>2</v>
      </c>
    </row>
    <row r="145" customFormat="false" ht="6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s="6" customFormat="true" ht="20.1" hidden="false" customHeight="true" outlineLevel="0" collapsed="false">
      <c r="A146" s="4" t="s">
        <v>416</v>
      </c>
      <c r="B146" s="8" t="s">
        <v>417</v>
      </c>
      <c r="C146" s="4" t="s">
        <v>20</v>
      </c>
      <c r="D146" s="4" t="s">
        <v>144</v>
      </c>
      <c r="E146" s="4" t="s">
        <v>418</v>
      </c>
      <c r="F146" s="9" t="s">
        <v>419</v>
      </c>
      <c r="G146" s="9" t="s">
        <v>420</v>
      </c>
      <c r="H146" s="9" t="n">
        <v>0</v>
      </c>
      <c r="I146" s="9" t="n">
        <v>69</v>
      </c>
      <c r="J146" s="9"/>
      <c r="K146" s="9" t="n">
        <f aca="false">I146*0.5</f>
        <v>34.5</v>
      </c>
      <c r="L146" s="9"/>
      <c r="M146" s="5" t="n">
        <f aca="false">I146*0.5</f>
        <v>34.5</v>
      </c>
      <c r="N146" s="5" t="n">
        <v>68.66</v>
      </c>
      <c r="O146" s="5" t="n">
        <f aca="false">N146/2</f>
        <v>34.33</v>
      </c>
      <c r="P146" s="5" t="n">
        <f aca="false">M146+O146</f>
        <v>68.83</v>
      </c>
      <c r="Q146" s="9" t="n">
        <v>1</v>
      </c>
    </row>
    <row r="147" s="6" customFormat="true" ht="20.1" hidden="false" customHeight="true" outlineLevel="0" collapsed="false">
      <c r="A147" s="4" t="s">
        <v>421</v>
      </c>
      <c r="B147" s="8" t="s">
        <v>417</v>
      </c>
      <c r="C147" s="4" t="s">
        <v>32</v>
      </c>
      <c r="D147" s="4" t="s">
        <v>144</v>
      </c>
      <c r="E147" s="4" t="s">
        <v>418</v>
      </c>
      <c r="F147" s="9" t="s">
        <v>422</v>
      </c>
      <c r="G147" s="9" t="s">
        <v>423</v>
      </c>
      <c r="H147" s="9" t="n">
        <v>0</v>
      </c>
      <c r="I147" s="9" t="n">
        <v>48</v>
      </c>
      <c r="J147" s="9"/>
      <c r="K147" s="9" t="n">
        <v>24</v>
      </c>
      <c r="L147" s="9"/>
      <c r="M147" s="5" t="n">
        <v>24</v>
      </c>
      <c r="N147" s="5" t="n">
        <v>87.18</v>
      </c>
      <c r="O147" s="5" t="n">
        <f aca="false">N147/2</f>
        <v>43.59</v>
      </c>
      <c r="P147" s="5" t="n">
        <f aca="false">M147+O147</f>
        <v>67.59</v>
      </c>
      <c r="Q147" s="9" t="n">
        <v>2</v>
      </c>
    </row>
    <row r="148" s="12" customFormat="true" ht="20.1" hidden="false" customHeight="true" outlineLevel="0" collapsed="false">
      <c r="A148" s="4" t="s">
        <v>424</v>
      </c>
      <c r="B148" s="8" t="s">
        <v>417</v>
      </c>
      <c r="C148" s="4" t="s">
        <v>20</v>
      </c>
      <c r="D148" s="4" t="s">
        <v>144</v>
      </c>
      <c r="E148" s="4" t="s">
        <v>418</v>
      </c>
      <c r="F148" s="9" t="s">
        <v>425</v>
      </c>
      <c r="G148" s="9" t="s">
        <v>426</v>
      </c>
      <c r="H148" s="9" t="n">
        <v>0</v>
      </c>
      <c r="I148" s="9" t="n">
        <v>60</v>
      </c>
      <c r="J148" s="9"/>
      <c r="K148" s="9" t="n">
        <f aca="false">I148*0.5</f>
        <v>30</v>
      </c>
      <c r="L148" s="9"/>
      <c r="M148" s="5" t="n">
        <f aca="false">I148*0.5</f>
        <v>30</v>
      </c>
      <c r="N148" s="5" t="n">
        <v>64.64</v>
      </c>
      <c r="O148" s="5" t="n">
        <f aca="false">N148/2</f>
        <v>32.32</v>
      </c>
      <c r="P148" s="5" t="n">
        <f aca="false">M148+O148</f>
        <v>62.32</v>
      </c>
      <c r="Q148" s="9" t="n">
        <v>3</v>
      </c>
    </row>
    <row r="149" customFormat="false" ht="6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s="6" customFormat="true" ht="20.1" hidden="false" customHeight="true" outlineLevel="0" collapsed="false">
      <c r="A150" s="4" t="s">
        <v>427</v>
      </c>
      <c r="B150" s="8" t="s">
        <v>428</v>
      </c>
      <c r="C150" s="4" t="s">
        <v>20</v>
      </c>
      <c r="D150" s="4" t="s">
        <v>144</v>
      </c>
      <c r="E150" s="4" t="s">
        <v>429</v>
      </c>
      <c r="F150" s="9" t="s">
        <v>430</v>
      </c>
      <c r="G150" s="9" t="s">
        <v>431</v>
      </c>
      <c r="H150" s="9" t="n">
        <v>52.5</v>
      </c>
      <c r="I150" s="9" t="n">
        <v>73</v>
      </c>
      <c r="J150" s="9" t="n">
        <f aca="false">H150*0.2</f>
        <v>10.5</v>
      </c>
      <c r="K150" s="9" t="n">
        <f aca="false">I150*0.4</f>
        <v>29.2</v>
      </c>
      <c r="L150" s="9"/>
      <c r="M150" s="5" t="n">
        <f aca="false">H150*0.2+I150*0.4</f>
        <v>39.7</v>
      </c>
      <c r="N150" s="5" t="n">
        <v>80.4</v>
      </c>
      <c r="O150" s="5" t="n">
        <f aca="false">N150*0.4</f>
        <v>32.16</v>
      </c>
      <c r="P150" s="5" t="n">
        <f aca="false">M150+O150</f>
        <v>71.86</v>
      </c>
      <c r="Q150" s="9" t="n">
        <v>1</v>
      </c>
    </row>
    <row r="151" s="6" customFormat="true" ht="20.1" hidden="false" customHeight="true" outlineLevel="0" collapsed="false">
      <c r="A151" s="4" t="s">
        <v>432</v>
      </c>
      <c r="B151" s="8" t="s">
        <v>428</v>
      </c>
      <c r="C151" s="4" t="s">
        <v>32</v>
      </c>
      <c r="D151" s="4" t="s">
        <v>144</v>
      </c>
      <c r="E151" s="4" t="s">
        <v>429</v>
      </c>
      <c r="F151" s="9" t="s">
        <v>433</v>
      </c>
      <c r="G151" s="9" t="s">
        <v>434</v>
      </c>
      <c r="H151" s="9" t="n">
        <v>50.5</v>
      </c>
      <c r="I151" s="9" t="n">
        <v>78.8</v>
      </c>
      <c r="J151" s="9" t="n">
        <f aca="false">H151*0.2</f>
        <v>10.1</v>
      </c>
      <c r="K151" s="9" t="n">
        <f aca="false">I151*0.4</f>
        <v>31.52</v>
      </c>
      <c r="L151" s="9"/>
      <c r="M151" s="5" t="n">
        <f aca="false">H151*0.2+I151*0.4</f>
        <v>41.62</v>
      </c>
      <c r="N151" s="5" t="n">
        <v>64.4</v>
      </c>
      <c r="O151" s="5" t="n">
        <f aca="false">N151*0.4</f>
        <v>25.76</v>
      </c>
      <c r="P151" s="5" t="n">
        <f aca="false">M151+O151</f>
        <v>67.38</v>
      </c>
      <c r="Q151" s="9" t="n">
        <v>2</v>
      </c>
    </row>
    <row r="152" s="6" customFormat="true" ht="20.1" hidden="false" customHeight="true" outlineLevel="0" collapsed="false">
      <c r="A152" s="4" t="s">
        <v>435</v>
      </c>
      <c r="B152" s="8" t="s">
        <v>428</v>
      </c>
      <c r="C152" s="4" t="s">
        <v>32</v>
      </c>
      <c r="D152" s="4" t="s">
        <v>144</v>
      </c>
      <c r="E152" s="4" t="s">
        <v>429</v>
      </c>
      <c r="F152" s="9" t="s">
        <v>436</v>
      </c>
      <c r="G152" s="9" t="s">
        <v>437</v>
      </c>
      <c r="H152" s="9" t="n">
        <v>60</v>
      </c>
      <c r="I152" s="9" t="n">
        <v>71.4</v>
      </c>
      <c r="J152" s="9" t="n">
        <f aca="false">H152*0.2</f>
        <v>12</v>
      </c>
      <c r="K152" s="9" t="n">
        <f aca="false">I152*0.4</f>
        <v>28.56</v>
      </c>
      <c r="L152" s="9"/>
      <c r="M152" s="5" t="n">
        <f aca="false">H152*0.2+I152*0.4</f>
        <v>40.56</v>
      </c>
      <c r="N152" s="5" t="n">
        <v>61</v>
      </c>
      <c r="O152" s="5" t="n">
        <f aca="false">N152*0.4</f>
        <v>24.4</v>
      </c>
      <c r="P152" s="5" t="n">
        <f aca="false">M152+O152</f>
        <v>64.96</v>
      </c>
      <c r="Q152" s="9" t="n">
        <v>3</v>
      </c>
    </row>
    <row r="153" s="12" customFormat="true" ht="20.1" hidden="false" customHeight="true" outlineLevel="0" collapsed="false">
      <c r="A153" s="4" t="s">
        <v>438</v>
      </c>
      <c r="B153" s="8" t="s">
        <v>428</v>
      </c>
      <c r="C153" s="4" t="s">
        <v>20</v>
      </c>
      <c r="D153" s="4" t="s">
        <v>144</v>
      </c>
      <c r="E153" s="4" t="s">
        <v>429</v>
      </c>
      <c r="F153" s="9" t="s">
        <v>439</v>
      </c>
      <c r="G153" s="9" t="s">
        <v>440</v>
      </c>
      <c r="H153" s="9" t="n">
        <v>59</v>
      </c>
      <c r="I153" s="9" t="n">
        <v>59</v>
      </c>
      <c r="J153" s="9" t="n">
        <v>11.8</v>
      </c>
      <c r="K153" s="9" t="n">
        <v>23.6</v>
      </c>
      <c r="L153" s="13" t="n">
        <v>4</v>
      </c>
      <c r="M153" s="5" t="n">
        <v>39.4</v>
      </c>
      <c r="N153" s="5" t="n">
        <v>60.8</v>
      </c>
      <c r="O153" s="5" t="n">
        <f aca="false">N153*0.4</f>
        <v>24.32</v>
      </c>
      <c r="P153" s="5" t="n">
        <f aca="false">M153+O153</f>
        <v>63.72</v>
      </c>
      <c r="Q153" s="9" t="n">
        <v>4</v>
      </c>
    </row>
    <row r="154" s="12" customFormat="true" ht="20.1" hidden="false" customHeight="true" outlineLevel="0" collapsed="false">
      <c r="A154" s="4" t="s">
        <v>441</v>
      </c>
      <c r="B154" s="8" t="s">
        <v>428</v>
      </c>
      <c r="C154" s="4" t="s">
        <v>20</v>
      </c>
      <c r="D154" s="4" t="s">
        <v>144</v>
      </c>
      <c r="E154" s="4" t="s">
        <v>429</v>
      </c>
      <c r="F154" s="9" t="s">
        <v>442</v>
      </c>
      <c r="G154" s="9" t="s">
        <v>443</v>
      </c>
      <c r="H154" s="9" t="n">
        <v>54.5</v>
      </c>
      <c r="I154" s="9" t="n">
        <v>72</v>
      </c>
      <c r="J154" s="9" t="n">
        <f aca="false">H154*0.2</f>
        <v>10.9</v>
      </c>
      <c r="K154" s="9" t="n">
        <f aca="false">I154*0.4</f>
        <v>28.8</v>
      </c>
      <c r="L154" s="13"/>
      <c r="M154" s="5" t="n">
        <v>39.7</v>
      </c>
      <c r="N154" s="5" t="n">
        <v>55.2</v>
      </c>
      <c r="O154" s="5" t="n">
        <f aca="false">N154*0.4</f>
        <v>22.08</v>
      </c>
      <c r="P154" s="5" t="n">
        <f aca="false">M154+O154</f>
        <v>61.78</v>
      </c>
      <c r="Q154" s="9" t="n">
        <v>5</v>
      </c>
    </row>
    <row r="155" customFormat="false" ht="5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</row>
    <row r="156" s="6" customFormat="true" ht="20.1" hidden="false" customHeight="true" outlineLevel="0" collapsed="false">
      <c r="A156" s="4" t="s">
        <v>444</v>
      </c>
      <c r="B156" s="8" t="s">
        <v>445</v>
      </c>
      <c r="C156" s="4" t="s">
        <v>20</v>
      </c>
      <c r="D156" s="4" t="s">
        <v>144</v>
      </c>
      <c r="E156" s="4" t="s">
        <v>446</v>
      </c>
      <c r="F156" s="9" t="s">
        <v>447</v>
      </c>
      <c r="G156" s="9" t="s">
        <v>448</v>
      </c>
      <c r="H156" s="9" t="n">
        <v>56.5</v>
      </c>
      <c r="I156" s="9" t="n">
        <v>64.2</v>
      </c>
      <c r="J156" s="9" t="n">
        <f aca="false">H156*0.2</f>
        <v>11.3</v>
      </c>
      <c r="K156" s="9" t="n">
        <f aca="false">I156*0.4</f>
        <v>25.68</v>
      </c>
      <c r="L156" s="9" t="n">
        <v>6</v>
      </c>
      <c r="M156" s="5" t="n">
        <f aca="false">H156*0.2+I156*0.4+L156</f>
        <v>42.98</v>
      </c>
      <c r="N156" s="5" t="n">
        <v>82</v>
      </c>
      <c r="O156" s="5" t="n">
        <f aca="false">N156*0.4</f>
        <v>32.8</v>
      </c>
      <c r="P156" s="5" t="n">
        <f aca="false">M156+O156</f>
        <v>75.78</v>
      </c>
      <c r="Q156" s="9" t="n">
        <v>1</v>
      </c>
    </row>
    <row r="157" s="6" customFormat="true" ht="20.1" hidden="false" customHeight="true" outlineLevel="0" collapsed="false">
      <c r="A157" s="4" t="s">
        <v>449</v>
      </c>
      <c r="B157" s="8" t="s">
        <v>445</v>
      </c>
      <c r="C157" s="4" t="s">
        <v>32</v>
      </c>
      <c r="D157" s="4" t="s">
        <v>144</v>
      </c>
      <c r="E157" s="4" t="s">
        <v>446</v>
      </c>
      <c r="F157" s="9" t="s">
        <v>450</v>
      </c>
      <c r="G157" s="9" t="s">
        <v>451</v>
      </c>
      <c r="H157" s="9" t="n">
        <v>63</v>
      </c>
      <c r="I157" s="9" t="n">
        <v>72.8</v>
      </c>
      <c r="J157" s="9" t="n">
        <f aca="false">H157*0.2</f>
        <v>12.6</v>
      </c>
      <c r="K157" s="9" t="n">
        <f aca="false">I157*0.4</f>
        <v>29.12</v>
      </c>
      <c r="L157" s="9"/>
      <c r="M157" s="5" t="n">
        <f aca="false">H157*0.2+I157*0.4+L157</f>
        <v>41.72</v>
      </c>
      <c r="N157" s="5" t="n">
        <v>84.6</v>
      </c>
      <c r="O157" s="5" t="n">
        <f aca="false">N157*0.4</f>
        <v>33.84</v>
      </c>
      <c r="P157" s="5" t="n">
        <f aca="false">M157+O157</f>
        <v>75.56</v>
      </c>
      <c r="Q157" s="9" t="n">
        <v>2</v>
      </c>
    </row>
    <row r="158" s="6" customFormat="true" ht="20.1" hidden="false" customHeight="true" outlineLevel="0" collapsed="false">
      <c r="A158" s="4" t="s">
        <v>452</v>
      </c>
      <c r="B158" s="8" t="s">
        <v>445</v>
      </c>
      <c r="C158" s="4" t="s">
        <v>20</v>
      </c>
      <c r="D158" s="4" t="s">
        <v>144</v>
      </c>
      <c r="E158" s="4" t="s">
        <v>446</v>
      </c>
      <c r="F158" s="9" t="s">
        <v>453</v>
      </c>
      <c r="G158" s="9" t="s">
        <v>454</v>
      </c>
      <c r="H158" s="9" t="n">
        <v>64</v>
      </c>
      <c r="I158" s="9" t="n">
        <v>66</v>
      </c>
      <c r="J158" s="9" t="n">
        <f aca="false">H158*0.2</f>
        <v>12.8</v>
      </c>
      <c r="K158" s="9" t="n">
        <f aca="false">I158*0.4</f>
        <v>26.4</v>
      </c>
      <c r="L158" s="9" t="n">
        <v>4</v>
      </c>
      <c r="M158" s="5" t="n">
        <f aca="false">H158*0.2+I158*0.4+L158</f>
        <v>43.2</v>
      </c>
      <c r="N158" s="5" t="n">
        <v>73.2</v>
      </c>
      <c r="O158" s="5" t="n">
        <f aca="false">N158*0.4</f>
        <v>29.28</v>
      </c>
      <c r="P158" s="5" t="n">
        <f aca="false">M158+O158</f>
        <v>72.48</v>
      </c>
      <c r="Q158" s="9" t="n">
        <v>3</v>
      </c>
    </row>
    <row r="159" s="6" customFormat="true" ht="20.1" hidden="false" customHeight="true" outlineLevel="0" collapsed="false">
      <c r="A159" s="4" t="s">
        <v>455</v>
      </c>
      <c r="B159" s="8" t="s">
        <v>445</v>
      </c>
      <c r="C159" s="4" t="s">
        <v>20</v>
      </c>
      <c r="D159" s="4" t="s">
        <v>144</v>
      </c>
      <c r="E159" s="4" t="s">
        <v>446</v>
      </c>
      <c r="F159" s="9" t="s">
        <v>456</v>
      </c>
      <c r="G159" s="9" t="s">
        <v>457</v>
      </c>
      <c r="H159" s="9" t="n">
        <v>57</v>
      </c>
      <c r="I159" s="9" t="n">
        <v>73.8</v>
      </c>
      <c r="J159" s="9" t="n">
        <f aca="false">H159*0.2</f>
        <v>11.4</v>
      </c>
      <c r="K159" s="9" t="n">
        <f aca="false">I159*0.4</f>
        <v>29.52</v>
      </c>
      <c r="L159" s="9" t="n">
        <v>6</v>
      </c>
      <c r="M159" s="5" t="n">
        <f aca="false">H159*0.2+I159*0.4+L159</f>
        <v>46.92</v>
      </c>
      <c r="N159" s="5" t="n">
        <v>61.2</v>
      </c>
      <c r="O159" s="5" t="n">
        <f aca="false">N159*0.4</f>
        <v>24.48</v>
      </c>
      <c r="P159" s="5" t="n">
        <f aca="false">M159+O159</f>
        <v>71.4</v>
      </c>
      <c r="Q159" s="9" t="n">
        <v>4</v>
      </c>
    </row>
    <row r="160" s="6" customFormat="true" ht="20.1" hidden="false" customHeight="true" outlineLevel="0" collapsed="false">
      <c r="A160" s="4" t="s">
        <v>458</v>
      </c>
      <c r="B160" s="8" t="s">
        <v>445</v>
      </c>
      <c r="C160" s="4" t="s">
        <v>32</v>
      </c>
      <c r="D160" s="4" t="s">
        <v>144</v>
      </c>
      <c r="E160" s="4" t="s">
        <v>446</v>
      </c>
      <c r="F160" s="9" t="s">
        <v>459</v>
      </c>
      <c r="G160" s="9" t="s">
        <v>460</v>
      </c>
      <c r="H160" s="9" t="n">
        <v>65.5</v>
      </c>
      <c r="I160" s="9" t="n">
        <v>80.8</v>
      </c>
      <c r="J160" s="9" t="n">
        <f aca="false">H160*0.2</f>
        <v>13.1</v>
      </c>
      <c r="K160" s="9" t="n">
        <f aca="false">I160*0.4</f>
        <v>32.32</v>
      </c>
      <c r="L160" s="9"/>
      <c r="M160" s="5" t="n">
        <f aca="false">H160*0.2+I160*0.4+L160</f>
        <v>45.42</v>
      </c>
      <c r="N160" s="5" t="n">
        <v>64.2</v>
      </c>
      <c r="O160" s="5" t="n">
        <f aca="false">N160*0.4</f>
        <v>25.68</v>
      </c>
      <c r="P160" s="5" t="n">
        <f aca="false">M160+O160</f>
        <v>71.1</v>
      </c>
      <c r="Q160" s="9" t="n">
        <v>5</v>
      </c>
    </row>
    <row r="161" s="6" customFormat="true" ht="20.1" hidden="false" customHeight="true" outlineLevel="0" collapsed="false">
      <c r="A161" s="4" t="s">
        <v>461</v>
      </c>
      <c r="B161" s="8" t="s">
        <v>445</v>
      </c>
      <c r="C161" s="4" t="s">
        <v>32</v>
      </c>
      <c r="D161" s="4" t="s">
        <v>144</v>
      </c>
      <c r="E161" s="4" t="s">
        <v>446</v>
      </c>
      <c r="F161" s="9" t="s">
        <v>462</v>
      </c>
      <c r="G161" s="9" t="s">
        <v>463</v>
      </c>
      <c r="H161" s="9" t="n">
        <v>68</v>
      </c>
      <c r="I161" s="9" t="n">
        <v>65.2</v>
      </c>
      <c r="J161" s="9" t="n">
        <f aca="false">H161*0.2</f>
        <v>13.6</v>
      </c>
      <c r="K161" s="9" t="n">
        <f aca="false">I161*0.4</f>
        <v>26.08</v>
      </c>
      <c r="L161" s="9" t="n">
        <v>6</v>
      </c>
      <c r="M161" s="5" t="n">
        <f aca="false">H161*0.2+I161*0.4+L161</f>
        <v>45.68</v>
      </c>
      <c r="N161" s="5" t="n">
        <v>59.4</v>
      </c>
      <c r="O161" s="5" t="n">
        <f aca="false">N161*0.4</f>
        <v>23.76</v>
      </c>
      <c r="P161" s="5" t="n">
        <f aca="false">M161+O161</f>
        <v>69.44</v>
      </c>
      <c r="Q161" s="9" t="n">
        <v>6</v>
      </c>
    </row>
    <row r="162" s="6" customFormat="true" ht="20.1" hidden="false" customHeight="true" outlineLevel="0" collapsed="false">
      <c r="A162" s="4" t="s">
        <v>464</v>
      </c>
      <c r="B162" s="8" t="s">
        <v>445</v>
      </c>
      <c r="C162" s="4" t="s">
        <v>32</v>
      </c>
      <c r="D162" s="4" t="s">
        <v>144</v>
      </c>
      <c r="E162" s="4" t="s">
        <v>446</v>
      </c>
      <c r="F162" s="9" t="s">
        <v>465</v>
      </c>
      <c r="G162" s="9" t="s">
        <v>466</v>
      </c>
      <c r="H162" s="9" t="n">
        <v>57.5</v>
      </c>
      <c r="I162" s="9" t="n">
        <v>65</v>
      </c>
      <c r="J162" s="9" t="n">
        <f aca="false">H162*0.2</f>
        <v>11.5</v>
      </c>
      <c r="K162" s="9" t="n">
        <f aca="false">I162*0.4</f>
        <v>26</v>
      </c>
      <c r="L162" s="9" t="n">
        <v>6</v>
      </c>
      <c r="M162" s="5" t="n">
        <f aca="false">H162*0.2+I162*0.4+L162</f>
        <v>43.5</v>
      </c>
      <c r="N162" s="5" t="n">
        <v>59.2</v>
      </c>
      <c r="O162" s="5" t="n">
        <f aca="false">N162*0.4</f>
        <v>23.68</v>
      </c>
      <c r="P162" s="5" t="n">
        <f aca="false">M162+O162</f>
        <v>67.18</v>
      </c>
      <c r="Q162" s="9" t="n">
        <v>7</v>
      </c>
    </row>
    <row r="163" s="6" customFormat="true" ht="20.1" hidden="false" customHeight="true" outlineLevel="0" collapsed="false">
      <c r="A163" s="4" t="s">
        <v>467</v>
      </c>
      <c r="B163" s="8" t="s">
        <v>445</v>
      </c>
      <c r="C163" s="4" t="s">
        <v>20</v>
      </c>
      <c r="D163" s="4" t="s">
        <v>144</v>
      </c>
      <c r="E163" s="4" t="s">
        <v>446</v>
      </c>
      <c r="F163" s="9" t="s">
        <v>468</v>
      </c>
      <c r="G163" s="9" t="s">
        <v>469</v>
      </c>
      <c r="H163" s="9" t="n">
        <v>54.5</v>
      </c>
      <c r="I163" s="9" t="n">
        <v>62.2</v>
      </c>
      <c r="J163" s="9" t="n">
        <f aca="false">H163*0.2</f>
        <v>10.9</v>
      </c>
      <c r="K163" s="9" t="n">
        <f aca="false">I163*0.4</f>
        <v>24.88</v>
      </c>
      <c r="L163" s="9" t="n">
        <v>6</v>
      </c>
      <c r="M163" s="5" t="n">
        <f aca="false">H163*0.2+I163*0.4+L163</f>
        <v>41.78</v>
      </c>
      <c r="N163" s="5" t="n">
        <v>62.2</v>
      </c>
      <c r="O163" s="5" t="n">
        <f aca="false">N163*0.4</f>
        <v>24.88</v>
      </c>
      <c r="P163" s="5" t="n">
        <f aca="false">M163+O163</f>
        <v>66.66</v>
      </c>
      <c r="Q163" s="9" t="n">
        <v>8</v>
      </c>
    </row>
    <row r="164" s="6" customFormat="true" ht="20.1" hidden="false" customHeight="true" outlineLevel="0" collapsed="false">
      <c r="A164" s="4" t="s">
        <v>470</v>
      </c>
      <c r="B164" s="8" t="s">
        <v>445</v>
      </c>
      <c r="C164" s="4" t="s">
        <v>32</v>
      </c>
      <c r="D164" s="4" t="s">
        <v>144</v>
      </c>
      <c r="E164" s="4" t="s">
        <v>446</v>
      </c>
      <c r="F164" s="9" t="s">
        <v>471</v>
      </c>
      <c r="G164" s="9" t="s">
        <v>472</v>
      </c>
      <c r="H164" s="9" t="n">
        <v>57.5</v>
      </c>
      <c r="I164" s="9" t="n">
        <v>64.4</v>
      </c>
      <c r="J164" s="9" t="n">
        <f aca="false">H164*0.2</f>
        <v>11.5</v>
      </c>
      <c r="K164" s="9" t="n">
        <f aca="false">I164*0.4</f>
        <v>25.76</v>
      </c>
      <c r="L164" s="9" t="n">
        <v>6</v>
      </c>
      <c r="M164" s="5" t="n">
        <f aca="false">H164*0.2+I164*0.4+L164</f>
        <v>43.26</v>
      </c>
      <c r="N164" s="5" t="n">
        <v>54.2</v>
      </c>
      <c r="O164" s="5" t="n">
        <f aca="false">N164*0.4</f>
        <v>21.68</v>
      </c>
      <c r="P164" s="5" t="n">
        <f aca="false">M164+O164</f>
        <v>64.94</v>
      </c>
      <c r="Q164" s="9" t="n">
        <v>9</v>
      </c>
    </row>
    <row r="165" s="12" customFormat="true" ht="20.1" hidden="false" customHeight="true" outlineLevel="0" collapsed="false">
      <c r="A165" s="4" t="s">
        <v>473</v>
      </c>
      <c r="B165" s="8" t="s">
        <v>445</v>
      </c>
      <c r="C165" s="4" t="s">
        <v>20</v>
      </c>
      <c r="D165" s="4" t="s">
        <v>144</v>
      </c>
      <c r="E165" s="4" t="s">
        <v>446</v>
      </c>
      <c r="F165" s="9" t="s">
        <v>474</v>
      </c>
      <c r="G165" s="9" t="s">
        <v>475</v>
      </c>
      <c r="H165" s="9" t="n">
        <v>60</v>
      </c>
      <c r="I165" s="9" t="n">
        <v>58.8</v>
      </c>
      <c r="J165" s="9" t="n">
        <f aca="false">H165*0.2</f>
        <v>12</v>
      </c>
      <c r="K165" s="9" t="n">
        <f aca="false">I165*0.4</f>
        <v>23.52</v>
      </c>
      <c r="L165" s="9" t="n">
        <v>6</v>
      </c>
      <c r="M165" s="5" t="n">
        <v>41.52</v>
      </c>
      <c r="N165" s="5" t="n">
        <v>53.2</v>
      </c>
      <c r="O165" s="5" t="n">
        <f aca="false">N165*0.4</f>
        <v>21.28</v>
      </c>
      <c r="P165" s="5" t="n">
        <f aca="false">M165+O165</f>
        <v>62.8</v>
      </c>
      <c r="Q165" s="9" t="n">
        <v>10</v>
      </c>
    </row>
    <row r="166" customFormat="false" ht="5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s="6" customFormat="true" ht="20.1" hidden="false" customHeight="true" outlineLevel="0" collapsed="false">
      <c r="A167" s="4" t="s">
        <v>476</v>
      </c>
      <c r="B167" s="8" t="s">
        <v>477</v>
      </c>
      <c r="C167" s="4" t="s">
        <v>32</v>
      </c>
      <c r="D167" s="4" t="s">
        <v>144</v>
      </c>
      <c r="E167" s="4" t="s">
        <v>478</v>
      </c>
      <c r="F167" s="9" t="s">
        <v>479</v>
      </c>
      <c r="G167" s="9" t="s">
        <v>480</v>
      </c>
      <c r="H167" s="9" t="n">
        <v>69</v>
      </c>
      <c r="I167" s="9" t="n">
        <v>65.4</v>
      </c>
      <c r="J167" s="9" t="n">
        <f aca="false">H167*0.2</f>
        <v>13.8</v>
      </c>
      <c r="K167" s="9" t="n">
        <f aca="false">I167*0.4</f>
        <v>26.16</v>
      </c>
      <c r="L167" s="9" t="n">
        <v>6</v>
      </c>
      <c r="M167" s="5" t="n">
        <f aca="false">H167*0.2+I167*0.4+L167</f>
        <v>45.96</v>
      </c>
      <c r="N167" s="5" t="n">
        <v>86.2</v>
      </c>
      <c r="O167" s="5" t="n">
        <f aca="false">N167*0.4</f>
        <v>34.48</v>
      </c>
      <c r="P167" s="5" t="n">
        <f aca="false">M167+O167</f>
        <v>80.44</v>
      </c>
      <c r="Q167" s="9" t="n">
        <v>1</v>
      </c>
    </row>
    <row r="168" s="6" customFormat="true" ht="20.1" hidden="false" customHeight="true" outlineLevel="0" collapsed="false">
      <c r="A168" s="4" t="s">
        <v>481</v>
      </c>
      <c r="B168" s="8" t="s">
        <v>477</v>
      </c>
      <c r="C168" s="4" t="s">
        <v>32</v>
      </c>
      <c r="D168" s="4" t="s">
        <v>144</v>
      </c>
      <c r="E168" s="4" t="s">
        <v>478</v>
      </c>
      <c r="F168" s="9" t="s">
        <v>482</v>
      </c>
      <c r="G168" s="9" t="s">
        <v>483</v>
      </c>
      <c r="H168" s="9" t="n">
        <v>60</v>
      </c>
      <c r="I168" s="9" t="n">
        <v>69</v>
      </c>
      <c r="J168" s="9" t="n">
        <f aca="false">H168*0.2</f>
        <v>12</v>
      </c>
      <c r="K168" s="9" t="n">
        <f aca="false">I168*0.4</f>
        <v>27.6</v>
      </c>
      <c r="L168" s="9" t="n">
        <v>6</v>
      </c>
      <c r="M168" s="5" t="n">
        <f aca="false">H168*0.2+I168*0.4+L168</f>
        <v>45.6</v>
      </c>
      <c r="N168" s="5" t="n">
        <v>58.4</v>
      </c>
      <c r="O168" s="5" t="n">
        <f aca="false">N168*0.4</f>
        <v>23.36</v>
      </c>
      <c r="P168" s="5" t="n">
        <f aca="false">M168+O168</f>
        <v>68.96</v>
      </c>
      <c r="Q168" s="9" t="n">
        <v>2</v>
      </c>
    </row>
    <row r="169" s="6" customFormat="true" ht="20.1" hidden="false" customHeight="true" outlineLevel="0" collapsed="false">
      <c r="A169" s="4" t="s">
        <v>484</v>
      </c>
      <c r="B169" s="8" t="s">
        <v>477</v>
      </c>
      <c r="C169" s="4" t="s">
        <v>20</v>
      </c>
      <c r="D169" s="4" t="s">
        <v>144</v>
      </c>
      <c r="E169" s="4" t="s">
        <v>478</v>
      </c>
      <c r="F169" s="9" t="s">
        <v>485</v>
      </c>
      <c r="G169" s="9" t="s">
        <v>486</v>
      </c>
      <c r="H169" s="9" t="n">
        <v>65.5</v>
      </c>
      <c r="I169" s="9" t="n">
        <v>56.4</v>
      </c>
      <c r="J169" s="9" t="n">
        <f aca="false">H169*0.2</f>
        <v>13.1</v>
      </c>
      <c r="K169" s="9" t="n">
        <f aca="false">I169*0.4</f>
        <v>22.56</v>
      </c>
      <c r="L169" s="9" t="n">
        <v>6</v>
      </c>
      <c r="M169" s="5" t="n">
        <f aca="false">H169*0.2+I169*0.4+L169</f>
        <v>41.66</v>
      </c>
      <c r="N169" s="5" t="n">
        <v>62.2</v>
      </c>
      <c r="O169" s="5" t="n">
        <f aca="false">N169*0.4</f>
        <v>24.88</v>
      </c>
      <c r="P169" s="5" t="n">
        <f aca="false">M169+O169</f>
        <v>66.54</v>
      </c>
      <c r="Q169" s="9" t="n">
        <v>3</v>
      </c>
    </row>
    <row r="170" s="12" customFormat="true" ht="20.1" hidden="false" customHeight="true" outlineLevel="0" collapsed="false">
      <c r="A170" s="4" t="s">
        <v>487</v>
      </c>
      <c r="B170" s="8" t="s">
        <v>477</v>
      </c>
      <c r="C170" s="4" t="s">
        <v>20</v>
      </c>
      <c r="D170" s="4" t="s">
        <v>144</v>
      </c>
      <c r="E170" s="4" t="s">
        <v>478</v>
      </c>
      <c r="F170" s="9" t="s">
        <v>488</v>
      </c>
      <c r="G170" s="9" t="s">
        <v>489</v>
      </c>
      <c r="H170" s="9" t="n">
        <v>55</v>
      </c>
      <c r="I170" s="9" t="n">
        <v>70.2</v>
      </c>
      <c r="J170" s="9" t="n">
        <f aca="false">H170*0.2</f>
        <v>11</v>
      </c>
      <c r="K170" s="9" t="n">
        <f aca="false">I170*0.4</f>
        <v>28.08</v>
      </c>
      <c r="L170" s="13"/>
      <c r="M170" s="5" t="n">
        <v>39.08</v>
      </c>
      <c r="N170" s="19" t="n">
        <v>66.6</v>
      </c>
      <c r="O170" s="19" t="n">
        <f aca="false">N170*0.4</f>
        <v>26.64</v>
      </c>
      <c r="P170" s="19" t="n">
        <f aca="false">M170+O170</f>
        <v>65.72</v>
      </c>
      <c r="Q170" s="9" t="n">
        <v>4</v>
      </c>
    </row>
    <row r="171" s="12" customFormat="true" ht="20.1" hidden="false" customHeight="true" outlineLevel="0" collapsed="false">
      <c r="A171" s="4" t="s">
        <v>490</v>
      </c>
      <c r="B171" s="8" t="s">
        <v>477</v>
      </c>
      <c r="C171" s="4" t="s">
        <v>20</v>
      </c>
      <c r="D171" s="4" t="s">
        <v>144</v>
      </c>
      <c r="E171" s="4" t="s">
        <v>478</v>
      </c>
      <c r="F171" s="9" t="s">
        <v>491</v>
      </c>
      <c r="G171" s="9" t="s">
        <v>492</v>
      </c>
      <c r="H171" s="9" t="n">
        <v>63.5</v>
      </c>
      <c r="I171" s="9" t="n">
        <v>65.8</v>
      </c>
      <c r="J171" s="9" t="n">
        <f aca="false">H171*0.2</f>
        <v>12.7</v>
      </c>
      <c r="K171" s="9" t="n">
        <f aca="false">I171*0.4</f>
        <v>26.32</v>
      </c>
      <c r="L171" s="13"/>
      <c r="M171" s="5" t="n">
        <v>39.02</v>
      </c>
      <c r="N171" s="19" t="n">
        <v>61.8</v>
      </c>
      <c r="O171" s="19" t="n">
        <f aca="false">N171*0.4</f>
        <v>24.72</v>
      </c>
      <c r="P171" s="19" t="n">
        <f aca="false">M171+O171</f>
        <v>63.74</v>
      </c>
      <c r="Q171" s="9" t="n">
        <v>5</v>
      </c>
    </row>
    <row r="172" customFormat="false" ht="6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s="6" customFormat="true" ht="20.1" hidden="false" customHeight="true" outlineLevel="0" collapsed="false">
      <c r="A173" s="4" t="s">
        <v>493</v>
      </c>
      <c r="B173" s="8" t="s">
        <v>494</v>
      </c>
      <c r="C173" s="4" t="s">
        <v>20</v>
      </c>
      <c r="D173" s="4" t="s">
        <v>144</v>
      </c>
      <c r="E173" s="4" t="s">
        <v>495</v>
      </c>
      <c r="F173" s="9" t="s">
        <v>496</v>
      </c>
      <c r="G173" s="9" t="s">
        <v>497</v>
      </c>
      <c r="H173" s="9" t="n">
        <v>72.5</v>
      </c>
      <c r="I173" s="9" t="n">
        <v>76.8</v>
      </c>
      <c r="J173" s="9" t="n">
        <f aca="false">H173*0.2</f>
        <v>14.5</v>
      </c>
      <c r="K173" s="9" t="n">
        <f aca="false">I173*0.4</f>
        <v>30.72</v>
      </c>
      <c r="L173" s="9"/>
      <c r="M173" s="5" t="n">
        <f aca="false">H173*0.2+I173*0.4+L173</f>
        <v>45.22</v>
      </c>
      <c r="N173" s="5" t="n">
        <v>89.8</v>
      </c>
      <c r="O173" s="5" t="n">
        <f aca="false">N173*0.4</f>
        <v>35.92</v>
      </c>
      <c r="P173" s="5" t="n">
        <f aca="false">M173+O173</f>
        <v>81.14</v>
      </c>
      <c r="Q173" s="9" t="n">
        <v>1</v>
      </c>
    </row>
    <row r="174" s="6" customFormat="true" ht="20.1" hidden="false" customHeight="true" outlineLevel="0" collapsed="false">
      <c r="A174" s="4" t="s">
        <v>498</v>
      </c>
      <c r="B174" s="8" t="s">
        <v>494</v>
      </c>
      <c r="C174" s="4" t="s">
        <v>20</v>
      </c>
      <c r="D174" s="4" t="s">
        <v>144</v>
      </c>
      <c r="E174" s="4" t="s">
        <v>495</v>
      </c>
      <c r="F174" s="9" t="s">
        <v>499</v>
      </c>
      <c r="G174" s="9" t="s">
        <v>500</v>
      </c>
      <c r="H174" s="9" t="n">
        <v>66.5</v>
      </c>
      <c r="I174" s="9" t="n">
        <v>65.8</v>
      </c>
      <c r="J174" s="9" t="n">
        <f aca="false">H174*0.2</f>
        <v>13.3</v>
      </c>
      <c r="K174" s="9" t="n">
        <f aca="false">I174*0.4</f>
        <v>26.32</v>
      </c>
      <c r="L174" s="9" t="n">
        <v>6</v>
      </c>
      <c r="M174" s="5" t="n">
        <f aca="false">H174*0.2+I174*0.4+L174</f>
        <v>45.62</v>
      </c>
      <c r="N174" s="5" t="n">
        <v>57.4</v>
      </c>
      <c r="O174" s="5" t="n">
        <f aca="false">N174*0.4</f>
        <v>22.96</v>
      </c>
      <c r="P174" s="5" t="n">
        <f aca="false">M174+O174</f>
        <v>68.58</v>
      </c>
      <c r="Q174" s="9" t="n">
        <v>2</v>
      </c>
    </row>
    <row r="175" s="6" customFormat="true" ht="20.1" hidden="false" customHeight="true" outlineLevel="0" collapsed="false">
      <c r="A175" s="4" t="s">
        <v>501</v>
      </c>
      <c r="B175" s="8" t="s">
        <v>494</v>
      </c>
      <c r="C175" s="4" t="s">
        <v>20</v>
      </c>
      <c r="D175" s="4" t="s">
        <v>144</v>
      </c>
      <c r="E175" s="4" t="s">
        <v>495</v>
      </c>
      <c r="F175" s="9" t="s">
        <v>502</v>
      </c>
      <c r="G175" s="9" t="s">
        <v>503</v>
      </c>
      <c r="H175" s="9" t="n">
        <v>59.5</v>
      </c>
      <c r="I175" s="9" t="n">
        <v>71.2</v>
      </c>
      <c r="J175" s="9" t="n">
        <f aca="false">H175*0.2</f>
        <v>11.9</v>
      </c>
      <c r="K175" s="9" t="n">
        <f aca="false">I175*0.4</f>
        <v>28.48</v>
      </c>
      <c r="L175" s="9"/>
      <c r="M175" s="5" t="n">
        <f aca="false">H175*0.2+I175*0.4+L175</f>
        <v>40.38</v>
      </c>
      <c r="N175" s="5" t="n">
        <v>69.2</v>
      </c>
      <c r="O175" s="5" t="n">
        <f aca="false">N175*0.4</f>
        <v>27.68</v>
      </c>
      <c r="P175" s="5" t="n">
        <f aca="false">M175+O175</f>
        <v>68.06</v>
      </c>
      <c r="Q175" s="9" t="n">
        <v>3</v>
      </c>
    </row>
    <row r="176" customFormat="false" ht="6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</row>
    <row r="177" s="6" customFormat="true" ht="20.1" hidden="false" customHeight="true" outlineLevel="0" collapsed="false">
      <c r="A177" s="4" t="s">
        <v>504</v>
      </c>
      <c r="B177" s="8" t="s">
        <v>505</v>
      </c>
      <c r="C177" s="4" t="s">
        <v>32</v>
      </c>
      <c r="D177" s="4" t="s">
        <v>144</v>
      </c>
      <c r="E177" s="4" t="s">
        <v>506</v>
      </c>
      <c r="F177" s="9" t="s">
        <v>507</v>
      </c>
      <c r="G177" s="9" t="s">
        <v>508</v>
      </c>
      <c r="H177" s="9" t="n">
        <v>66</v>
      </c>
      <c r="I177" s="9" t="n">
        <v>75</v>
      </c>
      <c r="J177" s="9" t="n">
        <f aca="false">H177*0.2</f>
        <v>13.2</v>
      </c>
      <c r="K177" s="9" t="n">
        <f aca="false">I177*0.4</f>
        <v>30</v>
      </c>
      <c r="L177" s="9"/>
      <c r="M177" s="5" t="n">
        <f aca="false">H177*0.2+I177*0.4+L177</f>
        <v>43.2</v>
      </c>
      <c r="N177" s="5" t="n">
        <v>81.5</v>
      </c>
      <c r="O177" s="5" t="n">
        <f aca="false">N177*0.4</f>
        <v>32.6</v>
      </c>
      <c r="P177" s="5" t="n">
        <f aca="false">M177+O177</f>
        <v>75.8</v>
      </c>
      <c r="Q177" s="9" t="n">
        <v>1</v>
      </c>
    </row>
    <row r="178" s="6" customFormat="true" ht="20.1" hidden="false" customHeight="true" outlineLevel="0" collapsed="false">
      <c r="A178" s="4" t="s">
        <v>509</v>
      </c>
      <c r="B178" s="8" t="s">
        <v>505</v>
      </c>
      <c r="C178" s="4" t="s">
        <v>20</v>
      </c>
      <c r="D178" s="4" t="s">
        <v>144</v>
      </c>
      <c r="E178" s="4" t="s">
        <v>506</v>
      </c>
      <c r="F178" s="9" t="s">
        <v>510</v>
      </c>
      <c r="G178" s="9" t="s">
        <v>511</v>
      </c>
      <c r="H178" s="9" t="n">
        <v>64.5</v>
      </c>
      <c r="I178" s="9" t="n">
        <v>63.4</v>
      </c>
      <c r="J178" s="9" t="n">
        <f aca="false">H178*0.2</f>
        <v>12.9</v>
      </c>
      <c r="K178" s="9" t="n">
        <f aca="false">I178*0.4</f>
        <v>25.36</v>
      </c>
      <c r="L178" s="9" t="n">
        <v>6</v>
      </c>
      <c r="M178" s="5" t="n">
        <f aca="false">H178*0.2+I178*0.4+L178</f>
        <v>44.26</v>
      </c>
      <c r="N178" s="5" t="n">
        <v>68</v>
      </c>
      <c r="O178" s="5" t="n">
        <f aca="false">N178*0.4</f>
        <v>27.2</v>
      </c>
      <c r="P178" s="5" t="n">
        <f aca="false">M178+O178</f>
        <v>71.46</v>
      </c>
      <c r="Q178" s="9" t="n">
        <v>2</v>
      </c>
    </row>
    <row r="179" s="6" customFormat="true" ht="20.1" hidden="false" customHeight="true" outlineLevel="0" collapsed="false">
      <c r="A179" s="4" t="s">
        <v>512</v>
      </c>
      <c r="B179" s="8" t="s">
        <v>505</v>
      </c>
      <c r="C179" s="4" t="s">
        <v>32</v>
      </c>
      <c r="D179" s="4" t="s">
        <v>144</v>
      </c>
      <c r="E179" s="4" t="s">
        <v>506</v>
      </c>
      <c r="F179" s="9" t="s">
        <v>513</v>
      </c>
      <c r="G179" s="9" t="s">
        <v>514</v>
      </c>
      <c r="H179" s="9" t="n">
        <v>58.5</v>
      </c>
      <c r="I179" s="9" t="n">
        <v>61.6</v>
      </c>
      <c r="J179" s="9" t="n">
        <f aca="false">H179*0.2</f>
        <v>11.7</v>
      </c>
      <c r="K179" s="9" t="n">
        <f aca="false">I179*0.4</f>
        <v>24.64</v>
      </c>
      <c r="L179" s="9" t="n">
        <v>6</v>
      </c>
      <c r="M179" s="5" t="n">
        <f aca="false">H179*0.2+I179*0.4+L179</f>
        <v>42.34</v>
      </c>
      <c r="N179" s="5" t="n">
        <v>71.1</v>
      </c>
      <c r="O179" s="5" t="n">
        <f aca="false">N179*0.4</f>
        <v>28.44</v>
      </c>
      <c r="P179" s="5" t="n">
        <f aca="false">M179+O179</f>
        <v>70.78</v>
      </c>
      <c r="Q179" s="9" t="n">
        <v>3</v>
      </c>
    </row>
    <row r="180" s="6" customFormat="true" ht="20.1" hidden="false" customHeight="true" outlineLevel="0" collapsed="false">
      <c r="A180" s="4" t="s">
        <v>515</v>
      </c>
      <c r="B180" s="8" t="s">
        <v>505</v>
      </c>
      <c r="C180" s="4" t="s">
        <v>20</v>
      </c>
      <c r="D180" s="4" t="s">
        <v>144</v>
      </c>
      <c r="E180" s="4" t="s">
        <v>506</v>
      </c>
      <c r="F180" s="9" t="s">
        <v>516</v>
      </c>
      <c r="G180" s="9" t="s">
        <v>517</v>
      </c>
      <c r="H180" s="9" t="n">
        <v>59.5</v>
      </c>
      <c r="I180" s="9" t="n">
        <v>60</v>
      </c>
      <c r="J180" s="9" t="n">
        <f aca="false">H180*0.2</f>
        <v>11.9</v>
      </c>
      <c r="K180" s="9" t="n">
        <f aca="false">I180*0.4</f>
        <v>24</v>
      </c>
      <c r="L180" s="9" t="n">
        <v>6</v>
      </c>
      <c r="M180" s="5" t="n">
        <f aca="false">H180*0.2+I180*0.4+L180</f>
        <v>41.9</v>
      </c>
      <c r="N180" s="5" t="n">
        <v>66</v>
      </c>
      <c r="O180" s="5" t="n">
        <f aca="false">N180*0.4</f>
        <v>26.4</v>
      </c>
      <c r="P180" s="5" t="n">
        <f aca="false">M180+O180</f>
        <v>68.3</v>
      </c>
      <c r="Q180" s="9" t="n">
        <v>4</v>
      </c>
    </row>
    <row r="181" s="6" customFormat="true" ht="20.1" hidden="false" customHeight="true" outlineLevel="0" collapsed="false">
      <c r="A181" s="4" t="s">
        <v>518</v>
      </c>
      <c r="B181" s="8" t="s">
        <v>505</v>
      </c>
      <c r="C181" s="4" t="s">
        <v>20</v>
      </c>
      <c r="D181" s="4" t="s">
        <v>144</v>
      </c>
      <c r="E181" s="4" t="s">
        <v>506</v>
      </c>
      <c r="F181" s="9" t="s">
        <v>519</v>
      </c>
      <c r="G181" s="9" t="s">
        <v>520</v>
      </c>
      <c r="H181" s="9" t="n">
        <v>60</v>
      </c>
      <c r="I181" s="9" t="n">
        <v>63</v>
      </c>
      <c r="J181" s="9" t="n">
        <f aca="false">H181*0.2</f>
        <v>12</v>
      </c>
      <c r="K181" s="9" t="n">
        <f aca="false">I181*0.4</f>
        <v>25.2</v>
      </c>
      <c r="L181" s="9" t="n">
        <v>6</v>
      </c>
      <c r="M181" s="5" t="n">
        <f aca="false">H181*0.2+I181*0.4+L181</f>
        <v>43.2</v>
      </c>
      <c r="N181" s="5" t="n">
        <v>59.6</v>
      </c>
      <c r="O181" s="5" t="n">
        <f aca="false">N181*0.4</f>
        <v>23.84</v>
      </c>
      <c r="P181" s="5" t="n">
        <f aca="false">M181+O181</f>
        <v>67.04</v>
      </c>
      <c r="Q181" s="9" t="n">
        <v>5</v>
      </c>
    </row>
    <row r="182" customFormat="false" ht="6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</row>
    <row r="183" s="6" customFormat="true" ht="20.1" hidden="false" customHeight="true" outlineLevel="0" collapsed="false">
      <c r="A183" s="4" t="s">
        <v>521</v>
      </c>
      <c r="B183" s="8" t="s">
        <v>522</v>
      </c>
      <c r="C183" s="4" t="s">
        <v>20</v>
      </c>
      <c r="D183" s="4" t="s">
        <v>144</v>
      </c>
      <c r="E183" s="4" t="s">
        <v>523</v>
      </c>
      <c r="F183" s="9" t="s">
        <v>524</v>
      </c>
      <c r="G183" s="9" t="s">
        <v>525</v>
      </c>
      <c r="H183" s="9" t="n">
        <v>58.5</v>
      </c>
      <c r="I183" s="9" t="n">
        <v>76.4</v>
      </c>
      <c r="J183" s="9" t="n">
        <f aca="false">H183*0.2</f>
        <v>11.7</v>
      </c>
      <c r="K183" s="9" t="n">
        <f aca="false">I183*0.4</f>
        <v>30.56</v>
      </c>
      <c r="L183" s="9"/>
      <c r="M183" s="5" t="n">
        <f aca="false">H183*0.2+I183*0.4+L183</f>
        <v>42.26</v>
      </c>
      <c r="N183" s="5" t="n">
        <v>85.1</v>
      </c>
      <c r="O183" s="5" t="n">
        <f aca="false">N183*0.4</f>
        <v>34.04</v>
      </c>
      <c r="P183" s="5" t="n">
        <f aca="false">M183+O183</f>
        <v>76.3</v>
      </c>
      <c r="Q183" s="9" t="n">
        <v>1</v>
      </c>
    </row>
    <row r="184" s="6" customFormat="true" ht="20.1" hidden="false" customHeight="true" outlineLevel="0" collapsed="false">
      <c r="A184" s="4" t="s">
        <v>526</v>
      </c>
      <c r="B184" s="8" t="s">
        <v>522</v>
      </c>
      <c r="C184" s="4" t="s">
        <v>20</v>
      </c>
      <c r="D184" s="4" t="s">
        <v>144</v>
      </c>
      <c r="E184" s="4" t="s">
        <v>523</v>
      </c>
      <c r="F184" s="9" t="s">
        <v>527</v>
      </c>
      <c r="G184" s="9" t="s">
        <v>528</v>
      </c>
      <c r="H184" s="9" t="n">
        <v>68</v>
      </c>
      <c r="I184" s="9" t="n">
        <v>69.2</v>
      </c>
      <c r="J184" s="9" t="n">
        <f aca="false">H184*0.2</f>
        <v>13.6</v>
      </c>
      <c r="K184" s="9" t="n">
        <f aca="false">I184*0.4</f>
        <v>27.68</v>
      </c>
      <c r="L184" s="9"/>
      <c r="M184" s="5" t="n">
        <f aca="false">H184*0.2+I184*0.4+L184</f>
        <v>41.28</v>
      </c>
      <c r="N184" s="5" t="n">
        <v>72.8</v>
      </c>
      <c r="O184" s="5" t="n">
        <f aca="false">N184*0.4</f>
        <v>29.12</v>
      </c>
      <c r="P184" s="5" t="n">
        <f aca="false">M184+O184</f>
        <v>70.4</v>
      </c>
      <c r="Q184" s="9" t="n">
        <v>2</v>
      </c>
    </row>
    <row r="185" s="6" customFormat="true" ht="20.1" hidden="false" customHeight="true" outlineLevel="0" collapsed="false">
      <c r="A185" s="4" t="s">
        <v>529</v>
      </c>
      <c r="B185" s="8" t="s">
        <v>522</v>
      </c>
      <c r="C185" s="4" t="s">
        <v>20</v>
      </c>
      <c r="D185" s="4" t="s">
        <v>144</v>
      </c>
      <c r="E185" s="4" t="s">
        <v>523</v>
      </c>
      <c r="F185" s="9" t="s">
        <v>530</v>
      </c>
      <c r="G185" s="9" t="s">
        <v>531</v>
      </c>
      <c r="H185" s="9" t="n">
        <v>53</v>
      </c>
      <c r="I185" s="9" t="n">
        <v>68</v>
      </c>
      <c r="J185" s="9" t="n">
        <f aca="false">H185*0.2</f>
        <v>10.6</v>
      </c>
      <c r="K185" s="9" t="n">
        <f aca="false">I185*0.4</f>
        <v>27.2</v>
      </c>
      <c r="L185" s="9" t="n">
        <v>6</v>
      </c>
      <c r="M185" s="5" t="n">
        <f aca="false">H185*0.2+I185*0.4+L185</f>
        <v>43.8</v>
      </c>
      <c r="N185" s="5" t="n">
        <v>66.2</v>
      </c>
      <c r="O185" s="5" t="n">
        <f aca="false">N185*0.4</f>
        <v>26.48</v>
      </c>
      <c r="P185" s="5" t="n">
        <f aca="false">M185+O185</f>
        <v>70.28</v>
      </c>
      <c r="Q185" s="9" t="n">
        <v>3</v>
      </c>
    </row>
    <row r="186" s="6" customFormat="true" ht="20.1" hidden="false" customHeight="true" outlineLevel="0" collapsed="false">
      <c r="A186" s="4" t="s">
        <v>532</v>
      </c>
      <c r="B186" s="8" t="s">
        <v>522</v>
      </c>
      <c r="C186" s="4" t="s">
        <v>20</v>
      </c>
      <c r="D186" s="4" t="s">
        <v>144</v>
      </c>
      <c r="E186" s="4" t="s">
        <v>523</v>
      </c>
      <c r="F186" s="9" t="s">
        <v>533</v>
      </c>
      <c r="G186" s="9" t="s">
        <v>534</v>
      </c>
      <c r="H186" s="9" t="n">
        <v>54</v>
      </c>
      <c r="I186" s="9" t="n">
        <v>66.2</v>
      </c>
      <c r="J186" s="9" t="n">
        <f aca="false">H186*0.2</f>
        <v>10.8</v>
      </c>
      <c r="K186" s="9" t="n">
        <f aca="false">I186*0.4</f>
        <v>26.48</v>
      </c>
      <c r="L186" s="9" t="n">
        <v>4</v>
      </c>
      <c r="M186" s="5" t="n">
        <f aca="false">H186*0.2+I186*0.4+L186</f>
        <v>41.28</v>
      </c>
      <c r="N186" s="5" t="n">
        <v>71.4</v>
      </c>
      <c r="O186" s="5" t="n">
        <f aca="false">N186*0.4</f>
        <v>28.56</v>
      </c>
      <c r="P186" s="5" t="n">
        <f aca="false">M186+O186</f>
        <v>69.84</v>
      </c>
      <c r="Q186" s="9" t="n">
        <v>4</v>
      </c>
    </row>
    <row r="187" s="6" customFormat="true" ht="20.1" hidden="false" customHeight="true" outlineLevel="0" collapsed="false">
      <c r="A187" s="4" t="s">
        <v>535</v>
      </c>
      <c r="B187" s="8" t="s">
        <v>522</v>
      </c>
      <c r="C187" s="4" t="s">
        <v>20</v>
      </c>
      <c r="D187" s="4" t="s">
        <v>144</v>
      </c>
      <c r="E187" s="4" t="s">
        <v>523</v>
      </c>
      <c r="F187" s="9" t="s">
        <v>536</v>
      </c>
      <c r="G187" s="9" t="s">
        <v>537</v>
      </c>
      <c r="H187" s="9" t="n">
        <v>47</v>
      </c>
      <c r="I187" s="9" t="n">
        <v>65.6</v>
      </c>
      <c r="J187" s="9" t="n">
        <f aca="false">H187*0.2</f>
        <v>9.4</v>
      </c>
      <c r="K187" s="9" t="n">
        <f aca="false">I187*0.4</f>
        <v>26.24</v>
      </c>
      <c r="L187" s="9" t="n">
        <v>4</v>
      </c>
      <c r="M187" s="5" t="n">
        <f aca="false">H187*0.2+I187*0.4+L187</f>
        <v>39.64</v>
      </c>
      <c r="N187" s="5" t="n">
        <v>68.5</v>
      </c>
      <c r="O187" s="5" t="n">
        <f aca="false">N187*0.4</f>
        <v>27.4</v>
      </c>
      <c r="P187" s="5" t="n">
        <f aca="false">M187+O187</f>
        <v>67.04</v>
      </c>
      <c r="Q187" s="9" t="n">
        <v>5</v>
      </c>
    </row>
    <row r="188" customFormat="false" ht="5.2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</row>
    <row r="189" s="6" customFormat="true" ht="20.1" hidden="false" customHeight="true" outlineLevel="0" collapsed="false">
      <c r="A189" s="4" t="s">
        <v>538</v>
      </c>
      <c r="B189" s="8" t="s">
        <v>539</v>
      </c>
      <c r="C189" s="4" t="s">
        <v>20</v>
      </c>
      <c r="D189" s="4" t="s">
        <v>144</v>
      </c>
      <c r="E189" s="4" t="s">
        <v>540</v>
      </c>
      <c r="F189" s="9" t="s">
        <v>541</v>
      </c>
      <c r="G189" s="9" t="s">
        <v>542</v>
      </c>
      <c r="H189" s="9" t="n">
        <v>67.5</v>
      </c>
      <c r="I189" s="9" t="n">
        <v>65.6</v>
      </c>
      <c r="J189" s="9" t="n">
        <f aca="false">H189*0.2</f>
        <v>13.5</v>
      </c>
      <c r="K189" s="9" t="n">
        <f aca="false">I189*0.4</f>
        <v>26.24</v>
      </c>
      <c r="L189" s="9" t="n">
        <v>6</v>
      </c>
      <c r="M189" s="5" t="n">
        <f aca="false">H189*0.2+I189*0.4+L189</f>
        <v>45.74</v>
      </c>
      <c r="N189" s="5" t="n">
        <v>84.9</v>
      </c>
      <c r="O189" s="5" t="n">
        <f aca="false">N189*0.4</f>
        <v>33.96</v>
      </c>
      <c r="P189" s="5" t="n">
        <f aca="false">M189+O189</f>
        <v>79.7</v>
      </c>
      <c r="Q189" s="9" t="n">
        <v>1</v>
      </c>
    </row>
    <row r="190" s="6" customFormat="true" ht="20.1" hidden="false" customHeight="true" outlineLevel="0" collapsed="false">
      <c r="A190" s="4" t="s">
        <v>543</v>
      </c>
      <c r="B190" s="8" t="s">
        <v>539</v>
      </c>
      <c r="C190" s="4" t="s">
        <v>20</v>
      </c>
      <c r="D190" s="4" t="s">
        <v>144</v>
      </c>
      <c r="E190" s="4" t="s">
        <v>540</v>
      </c>
      <c r="F190" s="9" t="s">
        <v>544</v>
      </c>
      <c r="G190" s="9" t="s">
        <v>545</v>
      </c>
      <c r="H190" s="9" t="n">
        <v>57</v>
      </c>
      <c r="I190" s="9" t="n">
        <v>61.8</v>
      </c>
      <c r="J190" s="9" t="n">
        <f aca="false">H190*0.2</f>
        <v>11.4</v>
      </c>
      <c r="K190" s="9" t="n">
        <f aca="false">I190*0.4</f>
        <v>24.72</v>
      </c>
      <c r="L190" s="9" t="n">
        <v>6</v>
      </c>
      <c r="M190" s="5" t="n">
        <f aca="false">H190*0.2+I190*0.4+L190</f>
        <v>42.12</v>
      </c>
      <c r="N190" s="5" t="n">
        <v>75.4</v>
      </c>
      <c r="O190" s="5" t="n">
        <f aca="false">N190*0.4</f>
        <v>30.16</v>
      </c>
      <c r="P190" s="5" t="n">
        <f aca="false">M190+O190</f>
        <v>72.28</v>
      </c>
      <c r="Q190" s="9" t="n">
        <v>2</v>
      </c>
    </row>
    <row r="191" s="6" customFormat="true" ht="20.1" hidden="false" customHeight="true" outlineLevel="0" collapsed="false">
      <c r="A191" s="4" t="s">
        <v>546</v>
      </c>
      <c r="B191" s="8" t="s">
        <v>539</v>
      </c>
      <c r="C191" s="4" t="s">
        <v>20</v>
      </c>
      <c r="D191" s="4" t="s">
        <v>144</v>
      </c>
      <c r="E191" s="4" t="s">
        <v>540</v>
      </c>
      <c r="F191" s="9" t="s">
        <v>547</v>
      </c>
      <c r="G191" s="9" t="s">
        <v>548</v>
      </c>
      <c r="H191" s="9" t="n">
        <v>51.5</v>
      </c>
      <c r="I191" s="9" t="n">
        <v>59.6</v>
      </c>
      <c r="J191" s="9" t="n">
        <f aca="false">H191*0.2</f>
        <v>10.3</v>
      </c>
      <c r="K191" s="9" t="n">
        <f aca="false">I191*0.4</f>
        <v>23.84</v>
      </c>
      <c r="L191" s="9" t="n">
        <v>6</v>
      </c>
      <c r="M191" s="5" t="n">
        <f aca="false">H191*0.2+I191*0.4+L191</f>
        <v>40.14</v>
      </c>
      <c r="N191" s="5" t="n">
        <v>61.7</v>
      </c>
      <c r="O191" s="5" t="n">
        <f aca="false">N191*0.4</f>
        <v>24.68</v>
      </c>
      <c r="P191" s="5" t="n">
        <f aca="false">M191+O191</f>
        <v>64.82</v>
      </c>
      <c r="Q191" s="9" t="n">
        <v>3</v>
      </c>
    </row>
    <row r="192" customFormat="false" ht="5.2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s="6" customFormat="true" ht="20.1" hidden="false" customHeight="true" outlineLevel="0" collapsed="false">
      <c r="A193" s="4" t="s">
        <v>549</v>
      </c>
      <c r="B193" s="8" t="s">
        <v>550</v>
      </c>
      <c r="C193" s="4" t="s">
        <v>32</v>
      </c>
      <c r="D193" s="4" t="s">
        <v>144</v>
      </c>
      <c r="E193" s="4" t="s">
        <v>551</v>
      </c>
      <c r="F193" s="9" t="s">
        <v>552</v>
      </c>
      <c r="G193" s="9" t="s">
        <v>553</v>
      </c>
      <c r="H193" s="9" t="n">
        <v>65.5</v>
      </c>
      <c r="I193" s="9" t="n">
        <v>65.8</v>
      </c>
      <c r="J193" s="9" t="n">
        <f aca="false">H193*0.2</f>
        <v>13.1</v>
      </c>
      <c r="K193" s="9" t="n">
        <f aca="false">I193*0.4</f>
        <v>26.32</v>
      </c>
      <c r="L193" s="9"/>
      <c r="M193" s="5" t="n">
        <f aca="false">H193*0.2+I193*0.4</f>
        <v>39.42</v>
      </c>
      <c r="N193" s="5" t="n">
        <v>82.8</v>
      </c>
      <c r="O193" s="5" t="n">
        <f aca="false">N193*0.4</f>
        <v>33.12</v>
      </c>
      <c r="P193" s="5" t="n">
        <f aca="false">M193+O193</f>
        <v>72.54</v>
      </c>
      <c r="Q193" s="9" t="n">
        <v>1</v>
      </c>
    </row>
    <row r="194" s="6" customFormat="true" ht="20.1" hidden="false" customHeight="true" outlineLevel="0" collapsed="false">
      <c r="A194" s="4" t="s">
        <v>554</v>
      </c>
      <c r="B194" s="8" t="s">
        <v>550</v>
      </c>
      <c r="C194" s="4" t="s">
        <v>32</v>
      </c>
      <c r="D194" s="4" t="s">
        <v>144</v>
      </c>
      <c r="E194" s="4" t="s">
        <v>551</v>
      </c>
      <c r="F194" s="9" t="s">
        <v>555</v>
      </c>
      <c r="G194" s="9" t="s">
        <v>556</v>
      </c>
      <c r="H194" s="9" t="n">
        <v>48</v>
      </c>
      <c r="I194" s="9" t="n">
        <v>56.6</v>
      </c>
      <c r="J194" s="9" t="n">
        <f aca="false">H194*0.2</f>
        <v>9.6</v>
      </c>
      <c r="K194" s="9" t="n">
        <f aca="false">I194*0.4</f>
        <v>22.64</v>
      </c>
      <c r="L194" s="9"/>
      <c r="M194" s="5" t="n">
        <v>32.24</v>
      </c>
      <c r="N194" s="5" t="n">
        <v>64.4</v>
      </c>
      <c r="O194" s="5" t="n">
        <f aca="false">N194*0.4</f>
        <v>25.76</v>
      </c>
      <c r="P194" s="5" t="n">
        <f aca="false">M194+O194</f>
        <v>58</v>
      </c>
      <c r="Q194" s="9" t="n">
        <v>2</v>
      </c>
    </row>
    <row r="195" s="12" customFormat="true" ht="20.1" hidden="false" customHeight="true" outlineLevel="0" collapsed="false">
      <c r="A195" s="4" t="s">
        <v>557</v>
      </c>
      <c r="B195" s="8" t="s">
        <v>550</v>
      </c>
      <c r="C195" s="4" t="s">
        <v>32</v>
      </c>
      <c r="D195" s="4" t="s">
        <v>144</v>
      </c>
      <c r="E195" s="4" t="s">
        <v>551</v>
      </c>
      <c r="F195" s="9" t="s">
        <v>558</v>
      </c>
      <c r="G195" s="9" t="s">
        <v>559</v>
      </c>
      <c r="H195" s="9" t="n">
        <v>54.5</v>
      </c>
      <c r="I195" s="9" t="n">
        <v>54</v>
      </c>
      <c r="J195" s="9" t="n">
        <f aca="false">H195*0.2</f>
        <v>10.9</v>
      </c>
      <c r="K195" s="9" t="n">
        <f aca="false">I195*0.4</f>
        <v>21.6</v>
      </c>
      <c r="L195" s="9"/>
      <c r="M195" s="5" t="n">
        <f aca="false">H195*0.2+I195*0.4</f>
        <v>32.5</v>
      </c>
      <c r="N195" s="5" t="s">
        <v>48</v>
      </c>
      <c r="O195" s="9" t="n">
        <v>0</v>
      </c>
      <c r="P195" s="5" t="n">
        <v>32.5</v>
      </c>
      <c r="Q195" s="9" t="n">
        <v>3</v>
      </c>
    </row>
    <row r="196" customFormat="false" ht="5.2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s="6" customFormat="true" ht="20.1" hidden="false" customHeight="true" outlineLevel="0" collapsed="false">
      <c r="A197" s="4" t="s">
        <v>560</v>
      </c>
      <c r="B197" s="8" t="s">
        <v>561</v>
      </c>
      <c r="C197" s="4" t="s">
        <v>20</v>
      </c>
      <c r="D197" s="4" t="s">
        <v>562</v>
      </c>
      <c r="E197" s="4" t="s">
        <v>51</v>
      </c>
      <c r="F197" s="9" t="s">
        <v>563</v>
      </c>
      <c r="G197" s="9" t="s">
        <v>564</v>
      </c>
      <c r="H197" s="9" t="n">
        <v>0</v>
      </c>
      <c r="I197" s="9" t="n">
        <v>70</v>
      </c>
      <c r="J197" s="9"/>
      <c r="K197" s="9" t="n">
        <f aca="false">I197*0.5</f>
        <v>35</v>
      </c>
      <c r="L197" s="9"/>
      <c r="M197" s="5" t="n">
        <f aca="false">I197*0.5</f>
        <v>35</v>
      </c>
      <c r="N197" s="5" t="n">
        <v>83.8</v>
      </c>
      <c r="O197" s="5" t="n">
        <f aca="false">N197/2</f>
        <v>41.9</v>
      </c>
      <c r="P197" s="5" t="n">
        <f aca="false">M197+O197</f>
        <v>76.9</v>
      </c>
      <c r="Q197" s="9" t="n">
        <v>1</v>
      </c>
    </row>
    <row r="198" s="6" customFormat="true" ht="20.1" hidden="false" customHeight="true" outlineLevel="0" collapsed="false">
      <c r="A198" s="4" t="s">
        <v>565</v>
      </c>
      <c r="B198" s="8" t="s">
        <v>561</v>
      </c>
      <c r="C198" s="4" t="s">
        <v>20</v>
      </c>
      <c r="D198" s="4" t="s">
        <v>562</v>
      </c>
      <c r="E198" s="4" t="s">
        <v>51</v>
      </c>
      <c r="F198" s="9" t="s">
        <v>566</v>
      </c>
      <c r="G198" s="9" t="s">
        <v>567</v>
      </c>
      <c r="H198" s="9" t="n">
        <v>0</v>
      </c>
      <c r="I198" s="9" t="n">
        <v>55</v>
      </c>
      <c r="J198" s="9"/>
      <c r="K198" s="9" t="n">
        <f aca="false">I198*0.5</f>
        <v>27.5</v>
      </c>
      <c r="L198" s="9"/>
      <c r="M198" s="5" t="n">
        <f aca="false">I198*0.5</f>
        <v>27.5</v>
      </c>
      <c r="N198" s="5" t="n">
        <v>88.6</v>
      </c>
      <c r="O198" s="5" t="n">
        <f aca="false">N198/2</f>
        <v>44.3</v>
      </c>
      <c r="P198" s="5" t="n">
        <f aca="false">M198+O198</f>
        <v>71.8</v>
      </c>
      <c r="Q198" s="9" t="n">
        <v>2</v>
      </c>
    </row>
    <row r="199" s="6" customFormat="true" ht="20.1" hidden="false" customHeight="true" outlineLevel="0" collapsed="false">
      <c r="A199" s="4" t="s">
        <v>568</v>
      </c>
      <c r="B199" s="8" t="s">
        <v>561</v>
      </c>
      <c r="C199" s="4" t="s">
        <v>20</v>
      </c>
      <c r="D199" s="4" t="s">
        <v>562</v>
      </c>
      <c r="E199" s="4" t="s">
        <v>51</v>
      </c>
      <c r="F199" s="9" t="s">
        <v>569</v>
      </c>
      <c r="G199" s="9" t="s">
        <v>570</v>
      </c>
      <c r="H199" s="9" t="n">
        <v>0</v>
      </c>
      <c r="I199" s="9" t="n">
        <v>58</v>
      </c>
      <c r="J199" s="9"/>
      <c r="K199" s="9" t="n">
        <f aca="false">I199*0.5</f>
        <v>29</v>
      </c>
      <c r="L199" s="9"/>
      <c r="M199" s="5" t="n">
        <f aca="false">I199*0.5</f>
        <v>29</v>
      </c>
      <c r="N199" s="5" t="n">
        <v>85</v>
      </c>
      <c r="O199" s="5" t="n">
        <f aca="false">N199/2</f>
        <v>42.5</v>
      </c>
      <c r="P199" s="5" t="n">
        <f aca="false">M199+O199</f>
        <v>71.5</v>
      </c>
      <c r="Q199" s="9" t="n">
        <v>3</v>
      </c>
    </row>
    <row r="200" s="6" customFormat="true" ht="20.1" hidden="false" customHeight="true" outlineLevel="0" collapsed="false">
      <c r="A200" s="4" t="s">
        <v>571</v>
      </c>
      <c r="B200" s="8" t="s">
        <v>561</v>
      </c>
      <c r="C200" s="4" t="s">
        <v>20</v>
      </c>
      <c r="D200" s="4" t="s">
        <v>562</v>
      </c>
      <c r="E200" s="4" t="s">
        <v>51</v>
      </c>
      <c r="F200" s="9" t="s">
        <v>572</v>
      </c>
      <c r="G200" s="9" t="s">
        <v>573</v>
      </c>
      <c r="H200" s="9" t="n">
        <v>0</v>
      </c>
      <c r="I200" s="9" t="n">
        <v>63</v>
      </c>
      <c r="J200" s="9"/>
      <c r="K200" s="9" t="n">
        <f aca="false">I200*0.5</f>
        <v>31.5</v>
      </c>
      <c r="L200" s="9"/>
      <c r="M200" s="5" t="n">
        <f aca="false">I200*0.5</f>
        <v>31.5</v>
      </c>
      <c r="N200" s="5" t="n">
        <v>63.9</v>
      </c>
      <c r="O200" s="5" t="n">
        <f aca="false">N200/2</f>
        <v>31.95</v>
      </c>
      <c r="P200" s="5" t="n">
        <f aca="false">M200+O200</f>
        <v>63.45</v>
      </c>
      <c r="Q200" s="9" t="n">
        <v>4</v>
      </c>
    </row>
    <row r="201" s="12" customFormat="true" ht="20.1" hidden="false" customHeight="true" outlineLevel="0" collapsed="false">
      <c r="A201" s="4" t="s">
        <v>574</v>
      </c>
      <c r="B201" s="8" t="s">
        <v>561</v>
      </c>
      <c r="C201" s="4" t="s">
        <v>20</v>
      </c>
      <c r="D201" s="4" t="s">
        <v>562</v>
      </c>
      <c r="E201" s="4" t="s">
        <v>51</v>
      </c>
      <c r="F201" s="9" t="s">
        <v>575</v>
      </c>
      <c r="G201" s="9" t="s">
        <v>576</v>
      </c>
      <c r="H201" s="9" t="n">
        <v>0</v>
      </c>
      <c r="I201" s="9" t="n">
        <v>50</v>
      </c>
      <c r="J201" s="9"/>
      <c r="K201" s="9" t="n">
        <v>50</v>
      </c>
      <c r="L201" s="13"/>
      <c r="M201" s="5" t="n">
        <v>25</v>
      </c>
      <c r="N201" s="5" t="n">
        <v>67.2</v>
      </c>
      <c r="O201" s="5" t="n">
        <f aca="false">N201/2</f>
        <v>33.6</v>
      </c>
      <c r="P201" s="5" t="n">
        <f aca="false">M201+O201</f>
        <v>58.6</v>
      </c>
      <c r="Q201" s="9" t="n">
        <v>5</v>
      </c>
    </row>
    <row r="202" s="12" customFormat="true" ht="20.1" hidden="false" customHeight="true" outlineLevel="0" collapsed="false">
      <c r="A202" s="4" t="s">
        <v>577</v>
      </c>
      <c r="B202" s="8" t="s">
        <v>561</v>
      </c>
      <c r="C202" s="4" t="s">
        <v>20</v>
      </c>
      <c r="D202" s="4" t="s">
        <v>562</v>
      </c>
      <c r="E202" s="4" t="s">
        <v>51</v>
      </c>
      <c r="F202" s="9" t="s">
        <v>578</v>
      </c>
      <c r="G202" s="9" t="s">
        <v>579</v>
      </c>
      <c r="H202" s="9" t="n">
        <v>0</v>
      </c>
      <c r="I202" s="9" t="n">
        <v>50</v>
      </c>
      <c r="J202" s="9"/>
      <c r="K202" s="9" t="n">
        <v>50</v>
      </c>
      <c r="L202" s="13"/>
      <c r="M202" s="5" t="n">
        <v>25</v>
      </c>
      <c r="N202" s="5" t="n">
        <v>67.2</v>
      </c>
      <c r="O202" s="5" t="n">
        <f aca="false">N202/2</f>
        <v>33.6</v>
      </c>
      <c r="P202" s="5" t="n">
        <f aca="false">M202+O202</f>
        <v>58.6</v>
      </c>
      <c r="Q202" s="9" t="n">
        <v>5</v>
      </c>
    </row>
    <row r="203" customFormat="false" ht="5.2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s="6" customFormat="true" ht="20.1" hidden="false" customHeight="true" outlineLevel="0" collapsed="false">
      <c r="A204" s="4" t="s">
        <v>580</v>
      </c>
      <c r="B204" s="8" t="s">
        <v>581</v>
      </c>
      <c r="C204" s="4" t="s">
        <v>32</v>
      </c>
      <c r="D204" s="4" t="s">
        <v>562</v>
      </c>
      <c r="E204" s="4" t="s">
        <v>97</v>
      </c>
      <c r="F204" s="9" t="s">
        <v>582</v>
      </c>
      <c r="G204" s="9" t="s">
        <v>583</v>
      </c>
      <c r="H204" s="9" t="n">
        <v>0</v>
      </c>
      <c r="I204" s="9" t="n">
        <v>54</v>
      </c>
      <c r="J204" s="9"/>
      <c r="K204" s="9" t="n">
        <f aca="false">I204*0.5</f>
        <v>27</v>
      </c>
      <c r="L204" s="9"/>
      <c r="M204" s="5" t="n">
        <f aca="false">I204*0.5</f>
        <v>27</v>
      </c>
      <c r="N204" s="5" t="n">
        <v>87.14</v>
      </c>
      <c r="O204" s="5" t="n">
        <f aca="false">N204/2</f>
        <v>43.57</v>
      </c>
      <c r="P204" s="5" t="n">
        <f aca="false">M204+O204</f>
        <v>70.57</v>
      </c>
      <c r="Q204" s="9" t="n">
        <v>1</v>
      </c>
    </row>
    <row r="205" s="6" customFormat="true" ht="20.1" hidden="false" customHeight="true" outlineLevel="0" collapsed="false">
      <c r="A205" s="4" t="s">
        <v>584</v>
      </c>
      <c r="B205" s="8" t="s">
        <v>581</v>
      </c>
      <c r="C205" s="4" t="s">
        <v>20</v>
      </c>
      <c r="D205" s="4" t="s">
        <v>562</v>
      </c>
      <c r="E205" s="4" t="s">
        <v>97</v>
      </c>
      <c r="F205" s="9" t="s">
        <v>585</v>
      </c>
      <c r="G205" s="9" t="s">
        <v>586</v>
      </c>
      <c r="H205" s="9" t="n">
        <v>0</v>
      </c>
      <c r="I205" s="9" t="n">
        <v>52</v>
      </c>
      <c r="J205" s="9"/>
      <c r="K205" s="9" t="n">
        <f aca="false">I205*0.5</f>
        <v>26</v>
      </c>
      <c r="L205" s="9"/>
      <c r="M205" s="5" t="n">
        <f aca="false">I205*0.5</f>
        <v>26</v>
      </c>
      <c r="N205" s="5" t="n">
        <v>78.28</v>
      </c>
      <c r="O205" s="5" t="n">
        <f aca="false">N205/2</f>
        <v>39.14</v>
      </c>
      <c r="P205" s="5" t="n">
        <f aca="false">M205+O205</f>
        <v>65.14</v>
      </c>
      <c r="Q205" s="9" t="n">
        <v>2</v>
      </c>
    </row>
    <row r="206" s="6" customFormat="true" ht="20.1" hidden="false" customHeight="true" outlineLevel="0" collapsed="false">
      <c r="A206" s="4" t="s">
        <v>587</v>
      </c>
      <c r="B206" s="8" t="s">
        <v>581</v>
      </c>
      <c r="C206" s="4" t="s">
        <v>32</v>
      </c>
      <c r="D206" s="4" t="s">
        <v>562</v>
      </c>
      <c r="E206" s="4" t="s">
        <v>97</v>
      </c>
      <c r="F206" s="9" t="s">
        <v>588</v>
      </c>
      <c r="G206" s="9" t="s">
        <v>589</v>
      </c>
      <c r="H206" s="9" t="n">
        <v>0</v>
      </c>
      <c r="I206" s="9" t="n">
        <v>49</v>
      </c>
      <c r="J206" s="9"/>
      <c r="K206" s="9" t="n">
        <f aca="false">I206*0.5</f>
        <v>24.5</v>
      </c>
      <c r="L206" s="9"/>
      <c r="M206" s="5" t="n">
        <f aca="false">I206*0.5</f>
        <v>24.5</v>
      </c>
      <c r="N206" s="5" t="n">
        <v>75.32</v>
      </c>
      <c r="O206" s="5" t="n">
        <f aca="false">N206/2</f>
        <v>37.66</v>
      </c>
      <c r="P206" s="5" t="n">
        <f aca="false">M206+O206</f>
        <v>62.16</v>
      </c>
      <c r="Q206" s="9" t="n">
        <v>3</v>
      </c>
    </row>
    <row r="207" s="6" customFormat="true" ht="20.1" hidden="false" customHeight="true" outlineLevel="0" collapsed="false">
      <c r="A207" s="4" t="s">
        <v>590</v>
      </c>
      <c r="B207" s="8" t="s">
        <v>581</v>
      </c>
      <c r="C207" s="4" t="s">
        <v>32</v>
      </c>
      <c r="D207" s="4" t="s">
        <v>562</v>
      </c>
      <c r="E207" s="4" t="s">
        <v>97</v>
      </c>
      <c r="F207" s="9" t="s">
        <v>591</v>
      </c>
      <c r="G207" s="9" t="s">
        <v>592</v>
      </c>
      <c r="H207" s="9" t="n">
        <v>0</v>
      </c>
      <c r="I207" s="9" t="n">
        <v>49</v>
      </c>
      <c r="J207" s="9"/>
      <c r="K207" s="9" t="n">
        <f aca="false">I207*0.5</f>
        <v>24.5</v>
      </c>
      <c r="L207" s="9"/>
      <c r="M207" s="5" t="n">
        <f aca="false">I207*0.5</f>
        <v>24.5</v>
      </c>
      <c r="N207" s="5" t="n">
        <v>70.8</v>
      </c>
      <c r="O207" s="5" t="n">
        <f aca="false">N207/2</f>
        <v>35.4</v>
      </c>
      <c r="P207" s="5" t="n">
        <f aca="false">M207+O207</f>
        <v>59.9</v>
      </c>
      <c r="Q207" s="9" t="n">
        <v>4</v>
      </c>
    </row>
    <row r="208" customFormat="false" ht="4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s="6" customFormat="true" ht="20.1" hidden="false" customHeight="true" outlineLevel="0" collapsed="false">
      <c r="A209" s="4" t="s">
        <v>593</v>
      </c>
      <c r="B209" s="8" t="s">
        <v>594</v>
      </c>
      <c r="C209" s="4" t="s">
        <v>20</v>
      </c>
      <c r="D209" s="4" t="s">
        <v>595</v>
      </c>
      <c r="E209" s="4" t="s">
        <v>51</v>
      </c>
      <c r="F209" s="9" t="s">
        <v>596</v>
      </c>
      <c r="G209" s="9" t="s">
        <v>597</v>
      </c>
      <c r="H209" s="9" t="n">
        <v>0</v>
      </c>
      <c r="I209" s="9" t="n">
        <v>68</v>
      </c>
      <c r="J209" s="9"/>
      <c r="K209" s="9" t="n">
        <f aca="false">I209*0.5</f>
        <v>34</v>
      </c>
      <c r="L209" s="9"/>
      <c r="M209" s="5" t="n">
        <f aca="false">I209*0.5</f>
        <v>34</v>
      </c>
      <c r="N209" s="5" t="n">
        <v>85.08</v>
      </c>
      <c r="O209" s="5" t="n">
        <f aca="false">N209/2</f>
        <v>42.54</v>
      </c>
      <c r="P209" s="5" t="n">
        <f aca="false">M209+O209</f>
        <v>76.54</v>
      </c>
      <c r="Q209" s="9" t="n">
        <v>1</v>
      </c>
    </row>
    <row r="210" s="6" customFormat="true" ht="20.1" hidden="false" customHeight="true" outlineLevel="0" collapsed="false">
      <c r="A210" s="4" t="s">
        <v>598</v>
      </c>
      <c r="B210" s="8" t="s">
        <v>594</v>
      </c>
      <c r="C210" s="4" t="s">
        <v>20</v>
      </c>
      <c r="D210" s="4" t="s">
        <v>595</v>
      </c>
      <c r="E210" s="4" t="s">
        <v>51</v>
      </c>
      <c r="F210" s="9" t="s">
        <v>599</v>
      </c>
      <c r="G210" s="9" t="s">
        <v>600</v>
      </c>
      <c r="H210" s="9" t="n">
        <v>0</v>
      </c>
      <c r="I210" s="9" t="n">
        <v>59</v>
      </c>
      <c r="J210" s="9"/>
      <c r="K210" s="9" t="n">
        <f aca="false">I210*0.5</f>
        <v>29.5</v>
      </c>
      <c r="L210" s="9"/>
      <c r="M210" s="5" t="n">
        <f aca="false">I210*0.5</f>
        <v>29.5</v>
      </c>
      <c r="N210" s="5" t="n">
        <v>80.82</v>
      </c>
      <c r="O210" s="5" t="n">
        <f aca="false">N210/2</f>
        <v>40.41</v>
      </c>
      <c r="P210" s="5" t="n">
        <f aca="false">M210+O210</f>
        <v>69.91</v>
      </c>
      <c r="Q210" s="9" t="n">
        <v>2</v>
      </c>
    </row>
    <row r="211" s="6" customFormat="true" ht="20.1" hidden="false" customHeight="true" outlineLevel="0" collapsed="false">
      <c r="A211" s="4" t="s">
        <v>601</v>
      </c>
      <c r="B211" s="8" t="s">
        <v>594</v>
      </c>
      <c r="C211" s="4" t="s">
        <v>20</v>
      </c>
      <c r="D211" s="4" t="s">
        <v>595</v>
      </c>
      <c r="E211" s="4" t="s">
        <v>51</v>
      </c>
      <c r="F211" s="9" t="s">
        <v>602</v>
      </c>
      <c r="G211" s="9" t="s">
        <v>603</v>
      </c>
      <c r="H211" s="9" t="n">
        <v>0</v>
      </c>
      <c r="I211" s="9" t="n">
        <v>65</v>
      </c>
      <c r="J211" s="9"/>
      <c r="K211" s="9" t="n">
        <f aca="false">I211*0.5</f>
        <v>32.5</v>
      </c>
      <c r="L211" s="9"/>
      <c r="M211" s="5" t="n">
        <f aca="false">I211*0.5</f>
        <v>32.5</v>
      </c>
      <c r="N211" s="5" t="n">
        <v>69.84</v>
      </c>
      <c r="O211" s="5" t="n">
        <f aca="false">N211/2</f>
        <v>34.92</v>
      </c>
      <c r="P211" s="5" t="n">
        <f aca="false">M211+O211</f>
        <v>67.42</v>
      </c>
      <c r="Q211" s="9" t="n">
        <v>3</v>
      </c>
    </row>
    <row r="212" s="6" customFormat="true" ht="20.1" hidden="false" customHeight="true" outlineLevel="0" collapsed="false">
      <c r="A212" s="4" t="s">
        <v>604</v>
      </c>
      <c r="B212" s="8" t="s">
        <v>594</v>
      </c>
      <c r="C212" s="4" t="s">
        <v>20</v>
      </c>
      <c r="D212" s="4" t="s">
        <v>595</v>
      </c>
      <c r="E212" s="4" t="s">
        <v>51</v>
      </c>
      <c r="F212" s="9" t="s">
        <v>605</v>
      </c>
      <c r="G212" s="9" t="s">
        <v>606</v>
      </c>
      <c r="H212" s="9" t="n">
        <v>0</v>
      </c>
      <c r="I212" s="9" t="n">
        <v>49</v>
      </c>
      <c r="J212" s="9"/>
      <c r="K212" s="9" t="n">
        <f aca="false">I212*0.5</f>
        <v>24.5</v>
      </c>
      <c r="L212" s="9"/>
      <c r="M212" s="5" t="n">
        <f aca="false">I212*0.5</f>
        <v>24.5</v>
      </c>
      <c r="N212" s="5" t="n">
        <v>76.98</v>
      </c>
      <c r="O212" s="5" t="n">
        <f aca="false">N212/2</f>
        <v>38.49</v>
      </c>
      <c r="P212" s="5" t="n">
        <f aca="false">M212+O212</f>
        <v>62.99</v>
      </c>
      <c r="Q212" s="9" t="n">
        <v>4</v>
      </c>
    </row>
    <row r="213" customFormat="false" ht="6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s="6" customFormat="true" ht="20.1" hidden="false" customHeight="true" outlineLevel="0" collapsed="false">
      <c r="A214" s="4" t="s">
        <v>607</v>
      </c>
      <c r="B214" s="8" t="s">
        <v>608</v>
      </c>
      <c r="C214" s="4" t="s">
        <v>20</v>
      </c>
      <c r="D214" s="4" t="s">
        <v>595</v>
      </c>
      <c r="E214" s="4" t="s">
        <v>84</v>
      </c>
      <c r="F214" s="9" t="s">
        <v>609</v>
      </c>
      <c r="G214" s="9" t="s">
        <v>610</v>
      </c>
      <c r="H214" s="9" t="n">
        <v>0</v>
      </c>
      <c r="I214" s="9" t="n">
        <v>56</v>
      </c>
      <c r="J214" s="9"/>
      <c r="K214" s="9" t="n">
        <f aca="false">I214*0.5</f>
        <v>28</v>
      </c>
      <c r="L214" s="9"/>
      <c r="M214" s="5" t="n">
        <f aca="false">I214*0.5</f>
        <v>28</v>
      </c>
      <c r="N214" s="5" t="n">
        <v>52.6</v>
      </c>
      <c r="O214" s="5" t="n">
        <f aca="false">N214/2</f>
        <v>26.3</v>
      </c>
      <c r="P214" s="5" t="n">
        <f aca="false">M214+O214</f>
        <v>54.3</v>
      </c>
      <c r="Q214" s="9" t="n">
        <v>1</v>
      </c>
    </row>
    <row r="215" customFormat="false" ht="5.2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</row>
    <row r="216" s="6" customFormat="true" ht="20.1" hidden="false" customHeight="true" outlineLevel="0" collapsed="false">
      <c r="A216" s="4" t="s">
        <v>611</v>
      </c>
      <c r="B216" s="8" t="s">
        <v>612</v>
      </c>
      <c r="C216" s="4" t="s">
        <v>20</v>
      </c>
      <c r="D216" s="4" t="s">
        <v>613</v>
      </c>
      <c r="E216" s="4" t="s">
        <v>51</v>
      </c>
      <c r="F216" s="9" t="s">
        <v>614</v>
      </c>
      <c r="G216" s="9" t="s">
        <v>615</v>
      </c>
      <c r="H216" s="9" t="n">
        <v>0</v>
      </c>
      <c r="I216" s="9" t="n">
        <v>73</v>
      </c>
      <c r="J216" s="9"/>
      <c r="K216" s="9" t="n">
        <f aca="false">I216*0.5</f>
        <v>36.5</v>
      </c>
      <c r="L216" s="9"/>
      <c r="M216" s="5" t="n">
        <f aca="false">I216*0.5</f>
        <v>36.5</v>
      </c>
      <c r="N216" s="5" t="n">
        <v>92.36</v>
      </c>
      <c r="O216" s="5" t="n">
        <f aca="false">N216/2</f>
        <v>46.18</v>
      </c>
      <c r="P216" s="5" t="n">
        <f aca="false">M216+O216</f>
        <v>82.68</v>
      </c>
      <c r="Q216" s="9" t="n">
        <v>1</v>
      </c>
    </row>
    <row r="217" s="6" customFormat="true" ht="20.1" hidden="false" customHeight="true" outlineLevel="0" collapsed="false">
      <c r="A217" s="4" t="s">
        <v>616</v>
      </c>
      <c r="B217" s="8" t="s">
        <v>612</v>
      </c>
      <c r="C217" s="4" t="s">
        <v>20</v>
      </c>
      <c r="D217" s="4" t="s">
        <v>613</v>
      </c>
      <c r="E217" s="4" t="s">
        <v>51</v>
      </c>
      <c r="F217" s="9" t="s">
        <v>617</v>
      </c>
      <c r="G217" s="9" t="s">
        <v>618</v>
      </c>
      <c r="H217" s="9" t="n">
        <v>0</v>
      </c>
      <c r="I217" s="9" t="n">
        <v>68</v>
      </c>
      <c r="J217" s="9"/>
      <c r="K217" s="9" t="n">
        <f aca="false">I217*0.5</f>
        <v>34</v>
      </c>
      <c r="L217" s="9"/>
      <c r="M217" s="5" t="n">
        <f aca="false">I217*0.5</f>
        <v>34</v>
      </c>
      <c r="N217" s="5" t="n">
        <v>91.82</v>
      </c>
      <c r="O217" s="5" t="n">
        <f aca="false">N217/2</f>
        <v>45.91</v>
      </c>
      <c r="P217" s="5" t="n">
        <f aca="false">M217+O217</f>
        <v>79.91</v>
      </c>
      <c r="Q217" s="9" t="n">
        <v>2</v>
      </c>
    </row>
    <row r="218" s="6" customFormat="true" ht="20.1" hidden="false" customHeight="true" outlineLevel="0" collapsed="false">
      <c r="A218" s="4" t="s">
        <v>619</v>
      </c>
      <c r="B218" s="8" t="s">
        <v>612</v>
      </c>
      <c r="C218" s="4" t="s">
        <v>32</v>
      </c>
      <c r="D218" s="4" t="s">
        <v>613</v>
      </c>
      <c r="E218" s="4" t="s">
        <v>51</v>
      </c>
      <c r="F218" s="9" t="s">
        <v>620</v>
      </c>
      <c r="G218" s="9" t="s">
        <v>621</v>
      </c>
      <c r="H218" s="9" t="n">
        <v>0</v>
      </c>
      <c r="I218" s="9" t="n">
        <v>69</v>
      </c>
      <c r="J218" s="9"/>
      <c r="K218" s="9" t="n">
        <f aca="false">I218*0.5</f>
        <v>34.5</v>
      </c>
      <c r="L218" s="9"/>
      <c r="M218" s="5" t="n">
        <f aca="false">I218*0.5</f>
        <v>34.5</v>
      </c>
      <c r="N218" s="5" t="n">
        <v>81.18</v>
      </c>
      <c r="O218" s="5" t="n">
        <f aca="false">N218/2</f>
        <v>40.59</v>
      </c>
      <c r="P218" s="5" t="n">
        <f aca="false">M218+O218</f>
        <v>75.09</v>
      </c>
      <c r="Q218" s="9" t="n">
        <v>3</v>
      </c>
    </row>
    <row r="219" s="6" customFormat="true" ht="20.1" hidden="false" customHeight="true" outlineLevel="0" collapsed="false">
      <c r="A219" s="4" t="s">
        <v>622</v>
      </c>
      <c r="B219" s="8" t="s">
        <v>612</v>
      </c>
      <c r="C219" s="4" t="s">
        <v>20</v>
      </c>
      <c r="D219" s="4" t="s">
        <v>613</v>
      </c>
      <c r="E219" s="4" t="s">
        <v>51</v>
      </c>
      <c r="F219" s="9" t="s">
        <v>623</v>
      </c>
      <c r="G219" s="9" t="s">
        <v>624</v>
      </c>
      <c r="H219" s="9" t="n">
        <v>0</v>
      </c>
      <c r="I219" s="9" t="n">
        <v>66</v>
      </c>
      <c r="J219" s="9"/>
      <c r="K219" s="9" t="n">
        <f aca="false">I219*0.5</f>
        <v>33</v>
      </c>
      <c r="L219" s="9"/>
      <c r="M219" s="5" t="n">
        <f aca="false">I219*0.5</f>
        <v>33</v>
      </c>
      <c r="N219" s="5" t="n">
        <v>82.44</v>
      </c>
      <c r="O219" s="5" t="n">
        <f aca="false">N219/2</f>
        <v>41.22</v>
      </c>
      <c r="P219" s="5" t="n">
        <f aca="false">M219+O219</f>
        <v>74.22</v>
      </c>
      <c r="Q219" s="9" t="n">
        <v>4</v>
      </c>
    </row>
    <row r="220" s="6" customFormat="true" ht="20.1" hidden="false" customHeight="true" outlineLevel="0" collapsed="false">
      <c r="A220" s="4" t="s">
        <v>169</v>
      </c>
      <c r="B220" s="8" t="s">
        <v>612</v>
      </c>
      <c r="C220" s="4" t="s">
        <v>20</v>
      </c>
      <c r="D220" s="4" t="s">
        <v>613</v>
      </c>
      <c r="E220" s="4" t="s">
        <v>51</v>
      </c>
      <c r="F220" s="9" t="s">
        <v>625</v>
      </c>
      <c r="G220" s="9" t="s">
        <v>626</v>
      </c>
      <c r="H220" s="9" t="n">
        <v>0</v>
      </c>
      <c r="I220" s="9" t="n">
        <v>64</v>
      </c>
      <c r="J220" s="9"/>
      <c r="K220" s="9" t="n">
        <f aca="false">I220*0.5</f>
        <v>32</v>
      </c>
      <c r="L220" s="9"/>
      <c r="M220" s="5" t="n">
        <f aca="false">I220*0.5</f>
        <v>32</v>
      </c>
      <c r="N220" s="5" t="n">
        <v>84.3</v>
      </c>
      <c r="O220" s="5" t="n">
        <f aca="false">N220/2</f>
        <v>42.15</v>
      </c>
      <c r="P220" s="5" t="n">
        <f aca="false">M220+O220</f>
        <v>74.15</v>
      </c>
      <c r="Q220" s="9" t="n">
        <v>5</v>
      </c>
    </row>
    <row r="221" s="6" customFormat="true" ht="20.1" hidden="false" customHeight="true" outlineLevel="0" collapsed="false">
      <c r="A221" s="4" t="s">
        <v>627</v>
      </c>
      <c r="B221" s="8" t="s">
        <v>612</v>
      </c>
      <c r="C221" s="4" t="s">
        <v>20</v>
      </c>
      <c r="D221" s="4" t="s">
        <v>613</v>
      </c>
      <c r="E221" s="4" t="s">
        <v>51</v>
      </c>
      <c r="F221" s="9" t="s">
        <v>628</v>
      </c>
      <c r="G221" s="9" t="s">
        <v>629</v>
      </c>
      <c r="H221" s="9" t="n">
        <v>0</v>
      </c>
      <c r="I221" s="9" t="n">
        <v>62</v>
      </c>
      <c r="J221" s="9"/>
      <c r="K221" s="9" t="n">
        <f aca="false">I221*0.5</f>
        <v>31</v>
      </c>
      <c r="L221" s="9"/>
      <c r="M221" s="5" t="n">
        <f aca="false">I221*0.5</f>
        <v>31</v>
      </c>
      <c r="N221" s="5" t="n">
        <v>82.78</v>
      </c>
      <c r="O221" s="5" t="n">
        <f aca="false">N221/2</f>
        <v>41.39</v>
      </c>
      <c r="P221" s="5" t="n">
        <f aca="false">M221+O221</f>
        <v>72.39</v>
      </c>
      <c r="Q221" s="9" t="n">
        <v>6</v>
      </c>
    </row>
    <row r="222" customFormat="false" ht="6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</row>
    <row r="223" s="6" customFormat="true" ht="20.1" hidden="false" customHeight="true" outlineLevel="0" collapsed="false">
      <c r="A223" s="4" t="s">
        <v>630</v>
      </c>
      <c r="B223" s="8" t="s">
        <v>631</v>
      </c>
      <c r="C223" s="4" t="s">
        <v>20</v>
      </c>
      <c r="D223" s="4" t="s">
        <v>613</v>
      </c>
      <c r="E223" s="4" t="s">
        <v>67</v>
      </c>
      <c r="F223" s="9" t="s">
        <v>632</v>
      </c>
      <c r="G223" s="9" t="s">
        <v>633</v>
      </c>
      <c r="H223" s="9" t="n">
        <v>0</v>
      </c>
      <c r="I223" s="9" t="n">
        <v>69</v>
      </c>
      <c r="J223" s="9"/>
      <c r="K223" s="9" t="n">
        <f aca="false">I223*0.5</f>
        <v>34.5</v>
      </c>
      <c r="L223" s="9"/>
      <c r="M223" s="5" t="n">
        <f aca="false">I223*0.5</f>
        <v>34.5</v>
      </c>
      <c r="N223" s="5" t="n">
        <v>86.9</v>
      </c>
      <c r="O223" s="5" t="n">
        <f aca="false">N223/2</f>
        <v>43.45</v>
      </c>
      <c r="P223" s="5" t="n">
        <f aca="false">M223+O223</f>
        <v>77.95</v>
      </c>
      <c r="Q223" s="9" t="n">
        <v>1</v>
      </c>
    </row>
    <row r="224" s="6" customFormat="true" ht="20.1" hidden="false" customHeight="true" outlineLevel="0" collapsed="false">
      <c r="A224" s="4" t="s">
        <v>634</v>
      </c>
      <c r="B224" s="8" t="s">
        <v>631</v>
      </c>
      <c r="C224" s="4" t="s">
        <v>20</v>
      </c>
      <c r="D224" s="4" t="s">
        <v>613</v>
      </c>
      <c r="E224" s="4" t="s">
        <v>67</v>
      </c>
      <c r="F224" s="9" t="s">
        <v>635</v>
      </c>
      <c r="G224" s="9" t="s">
        <v>636</v>
      </c>
      <c r="H224" s="9" t="n">
        <v>0</v>
      </c>
      <c r="I224" s="9" t="n">
        <v>60</v>
      </c>
      <c r="J224" s="9"/>
      <c r="K224" s="9" t="n">
        <f aca="false">I224*0.5</f>
        <v>30</v>
      </c>
      <c r="L224" s="9"/>
      <c r="M224" s="5" t="n">
        <f aca="false">I224*0.5</f>
        <v>30</v>
      </c>
      <c r="N224" s="5" t="n">
        <v>93.3</v>
      </c>
      <c r="O224" s="5" t="n">
        <f aca="false">N224/2</f>
        <v>46.65</v>
      </c>
      <c r="P224" s="5" t="n">
        <f aca="false">M224+O224</f>
        <v>76.65</v>
      </c>
      <c r="Q224" s="9" t="n">
        <v>2</v>
      </c>
    </row>
    <row r="225" s="6" customFormat="true" ht="20.1" hidden="false" customHeight="true" outlineLevel="0" collapsed="false">
      <c r="A225" s="4" t="s">
        <v>637</v>
      </c>
      <c r="B225" s="8" t="s">
        <v>631</v>
      </c>
      <c r="C225" s="4" t="s">
        <v>32</v>
      </c>
      <c r="D225" s="4" t="s">
        <v>613</v>
      </c>
      <c r="E225" s="4" t="s">
        <v>67</v>
      </c>
      <c r="F225" s="9" t="s">
        <v>638</v>
      </c>
      <c r="G225" s="9" t="s">
        <v>639</v>
      </c>
      <c r="H225" s="9" t="n">
        <v>0</v>
      </c>
      <c r="I225" s="9" t="n">
        <v>55</v>
      </c>
      <c r="J225" s="9"/>
      <c r="K225" s="9" t="n">
        <f aca="false">I225*0.5</f>
        <v>27.5</v>
      </c>
      <c r="L225" s="9"/>
      <c r="M225" s="5" t="n">
        <f aca="false">I225*0.5</f>
        <v>27.5</v>
      </c>
      <c r="N225" s="5" t="n">
        <v>92.6</v>
      </c>
      <c r="O225" s="5" t="n">
        <f aca="false">N225/2</f>
        <v>46.3</v>
      </c>
      <c r="P225" s="5" t="n">
        <f aca="false">M225+O225</f>
        <v>73.8</v>
      </c>
      <c r="Q225" s="9" t="n">
        <v>3</v>
      </c>
    </row>
    <row r="226" s="6" customFormat="true" ht="20.1" hidden="false" customHeight="true" outlineLevel="0" collapsed="false">
      <c r="A226" s="4" t="s">
        <v>640</v>
      </c>
      <c r="B226" s="8" t="s">
        <v>631</v>
      </c>
      <c r="C226" s="4" t="s">
        <v>32</v>
      </c>
      <c r="D226" s="4" t="s">
        <v>613</v>
      </c>
      <c r="E226" s="4" t="s">
        <v>67</v>
      </c>
      <c r="F226" s="9" t="s">
        <v>641</v>
      </c>
      <c r="G226" s="9" t="s">
        <v>642</v>
      </c>
      <c r="H226" s="9" t="n">
        <v>0</v>
      </c>
      <c r="I226" s="9" t="n">
        <v>64</v>
      </c>
      <c r="J226" s="9"/>
      <c r="K226" s="9" t="n">
        <f aca="false">I226*0.5</f>
        <v>32</v>
      </c>
      <c r="L226" s="9"/>
      <c r="M226" s="5" t="n">
        <f aca="false">I226*0.5</f>
        <v>32</v>
      </c>
      <c r="N226" s="5" t="n">
        <v>77.8</v>
      </c>
      <c r="O226" s="5" t="n">
        <f aca="false">N226/2</f>
        <v>38.9</v>
      </c>
      <c r="P226" s="5" t="n">
        <f aca="false">M226+O226</f>
        <v>70.9</v>
      </c>
      <c r="Q226" s="9" t="n">
        <v>4</v>
      </c>
    </row>
    <row r="227" customFormat="false" ht="5.2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</row>
    <row r="228" s="6" customFormat="true" ht="20.1" hidden="false" customHeight="true" outlineLevel="0" collapsed="false">
      <c r="A228" s="4" t="s">
        <v>643</v>
      </c>
      <c r="B228" s="8" t="s">
        <v>644</v>
      </c>
      <c r="C228" s="4" t="s">
        <v>20</v>
      </c>
      <c r="D228" s="4" t="s">
        <v>613</v>
      </c>
      <c r="E228" s="4" t="s">
        <v>84</v>
      </c>
      <c r="F228" s="9" t="s">
        <v>645</v>
      </c>
      <c r="G228" s="9" t="s">
        <v>646</v>
      </c>
      <c r="H228" s="9" t="n">
        <v>0</v>
      </c>
      <c r="I228" s="9" t="n">
        <v>75</v>
      </c>
      <c r="J228" s="9"/>
      <c r="K228" s="9" t="n">
        <f aca="false">I228*0.5</f>
        <v>37.5</v>
      </c>
      <c r="L228" s="9"/>
      <c r="M228" s="5" t="n">
        <f aca="false">I228*0.5</f>
        <v>37.5</v>
      </c>
      <c r="N228" s="5" t="n">
        <v>93.2</v>
      </c>
      <c r="O228" s="5" t="n">
        <f aca="false">N228/2</f>
        <v>46.6</v>
      </c>
      <c r="P228" s="5" t="n">
        <f aca="false">M228+O228</f>
        <v>84.1</v>
      </c>
      <c r="Q228" s="9" t="n">
        <v>1</v>
      </c>
    </row>
    <row r="229" s="6" customFormat="true" ht="20.1" hidden="false" customHeight="true" outlineLevel="0" collapsed="false">
      <c r="A229" s="4" t="s">
        <v>647</v>
      </c>
      <c r="B229" s="8" t="s">
        <v>644</v>
      </c>
      <c r="C229" s="4" t="s">
        <v>20</v>
      </c>
      <c r="D229" s="4" t="s">
        <v>613</v>
      </c>
      <c r="E229" s="4" t="s">
        <v>84</v>
      </c>
      <c r="F229" s="9" t="s">
        <v>648</v>
      </c>
      <c r="G229" s="9" t="s">
        <v>649</v>
      </c>
      <c r="H229" s="9" t="n">
        <v>0</v>
      </c>
      <c r="I229" s="9" t="n">
        <v>66</v>
      </c>
      <c r="J229" s="9"/>
      <c r="K229" s="9" t="n">
        <f aca="false">I229*0.5</f>
        <v>33</v>
      </c>
      <c r="L229" s="9"/>
      <c r="M229" s="5" t="n">
        <f aca="false">I229*0.5</f>
        <v>33</v>
      </c>
      <c r="N229" s="5" t="n">
        <v>92.8</v>
      </c>
      <c r="O229" s="5" t="n">
        <f aca="false">N229/2</f>
        <v>46.4</v>
      </c>
      <c r="P229" s="5" t="n">
        <f aca="false">M229+O229</f>
        <v>79.4</v>
      </c>
      <c r="Q229" s="9" t="n">
        <v>2</v>
      </c>
    </row>
    <row r="230" s="6" customFormat="true" ht="20.1" hidden="false" customHeight="true" outlineLevel="0" collapsed="false">
      <c r="A230" s="4" t="s">
        <v>650</v>
      </c>
      <c r="B230" s="8" t="s">
        <v>644</v>
      </c>
      <c r="C230" s="4" t="s">
        <v>32</v>
      </c>
      <c r="D230" s="4" t="s">
        <v>613</v>
      </c>
      <c r="E230" s="4" t="s">
        <v>84</v>
      </c>
      <c r="F230" s="9" t="s">
        <v>651</v>
      </c>
      <c r="G230" s="9" t="s">
        <v>652</v>
      </c>
      <c r="H230" s="9" t="n">
        <v>0</v>
      </c>
      <c r="I230" s="9" t="n">
        <v>74</v>
      </c>
      <c r="J230" s="9"/>
      <c r="K230" s="9" t="n">
        <f aca="false">I230*0.5</f>
        <v>37</v>
      </c>
      <c r="L230" s="9"/>
      <c r="M230" s="5" t="n">
        <f aca="false">I230*0.5</f>
        <v>37</v>
      </c>
      <c r="N230" s="5" t="n">
        <v>77</v>
      </c>
      <c r="O230" s="5" t="n">
        <f aca="false">N230/2</f>
        <v>38.5</v>
      </c>
      <c r="P230" s="5" t="n">
        <f aca="false">M230+O230</f>
        <v>75.5</v>
      </c>
      <c r="Q230" s="9" t="n">
        <v>3</v>
      </c>
    </row>
    <row r="231" s="6" customFormat="true" ht="20.1" hidden="false" customHeight="true" outlineLevel="0" collapsed="false">
      <c r="A231" s="4" t="s">
        <v>653</v>
      </c>
      <c r="B231" s="8" t="s">
        <v>644</v>
      </c>
      <c r="C231" s="4" t="s">
        <v>32</v>
      </c>
      <c r="D231" s="4" t="s">
        <v>613</v>
      </c>
      <c r="E231" s="4" t="s">
        <v>84</v>
      </c>
      <c r="F231" s="9" t="s">
        <v>654</v>
      </c>
      <c r="G231" s="9" t="s">
        <v>655</v>
      </c>
      <c r="H231" s="9" t="n">
        <v>0</v>
      </c>
      <c r="I231" s="9" t="n">
        <v>74</v>
      </c>
      <c r="J231" s="9"/>
      <c r="K231" s="9" t="n">
        <f aca="false">I231*0.5</f>
        <v>37</v>
      </c>
      <c r="L231" s="9"/>
      <c r="M231" s="5" t="n">
        <f aca="false">I231*0.5</f>
        <v>37</v>
      </c>
      <c r="N231" s="5" t="n">
        <v>75.8</v>
      </c>
      <c r="O231" s="5" t="n">
        <f aca="false">N231/2</f>
        <v>37.9</v>
      </c>
      <c r="P231" s="5" t="n">
        <f aca="false">M231+O231</f>
        <v>74.9</v>
      </c>
      <c r="Q231" s="9" t="n">
        <v>4</v>
      </c>
    </row>
    <row r="232" customFormat="false" ht="6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s="6" customFormat="true" ht="20.1" hidden="false" customHeight="true" outlineLevel="0" collapsed="false">
      <c r="A233" s="4" t="s">
        <v>656</v>
      </c>
      <c r="B233" s="8" t="s">
        <v>657</v>
      </c>
      <c r="C233" s="4" t="s">
        <v>20</v>
      </c>
      <c r="D233" s="4" t="s">
        <v>658</v>
      </c>
      <c r="E233" s="4" t="s">
        <v>51</v>
      </c>
      <c r="F233" s="9" t="s">
        <v>659</v>
      </c>
      <c r="G233" s="9" t="s">
        <v>660</v>
      </c>
      <c r="H233" s="9" t="n">
        <v>0</v>
      </c>
      <c r="I233" s="9" t="n">
        <v>62</v>
      </c>
      <c r="J233" s="9"/>
      <c r="K233" s="9" t="n">
        <f aca="false">I233*0.5</f>
        <v>31</v>
      </c>
      <c r="L233" s="9"/>
      <c r="M233" s="5" t="n">
        <f aca="false">I233*0.5</f>
        <v>31</v>
      </c>
      <c r="N233" s="5" t="n">
        <v>81.26</v>
      </c>
      <c r="O233" s="5" t="n">
        <f aca="false">N233/2</f>
        <v>40.63</v>
      </c>
      <c r="P233" s="5" t="n">
        <f aca="false">M233+O233</f>
        <v>71.63</v>
      </c>
      <c r="Q233" s="9" t="n">
        <v>1</v>
      </c>
    </row>
    <row r="234" s="6" customFormat="true" ht="20.1" hidden="false" customHeight="true" outlineLevel="0" collapsed="false">
      <c r="A234" s="4" t="s">
        <v>661</v>
      </c>
      <c r="B234" s="8" t="s">
        <v>657</v>
      </c>
      <c r="C234" s="4" t="s">
        <v>20</v>
      </c>
      <c r="D234" s="4" t="s">
        <v>658</v>
      </c>
      <c r="E234" s="4" t="s">
        <v>51</v>
      </c>
      <c r="F234" s="9" t="s">
        <v>662</v>
      </c>
      <c r="G234" s="9" t="s">
        <v>663</v>
      </c>
      <c r="H234" s="9" t="n">
        <v>0</v>
      </c>
      <c r="I234" s="9" t="n">
        <v>62</v>
      </c>
      <c r="J234" s="9"/>
      <c r="K234" s="9" t="n">
        <f aca="false">I234*0.5</f>
        <v>31</v>
      </c>
      <c r="L234" s="9"/>
      <c r="M234" s="5" t="n">
        <f aca="false">I234*0.5</f>
        <v>31</v>
      </c>
      <c r="N234" s="5" t="n">
        <v>80.7</v>
      </c>
      <c r="O234" s="5" t="n">
        <f aca="false">N234/2</f>
        <v>40.35</v>
      </c>
      <c r="P234" s="5" t="n">
        <f aca="false">M234+O234</f>
        <v>71.35</v>
      </c>
      <c r="Q234" s="9" t="n">
        <v>2</v>
      </c>
    </row>
    <row r="235" s="6" customFormat="true" ht="20.1" hidden="false" customHeight="true" outlineLevel="0" collapsed="false">
      <c r="A235" s="4" t="s">
        <v>664</v>
      </c>
      <c r="B235" s="8" t="s">
        <v>657</v>
      </c>
      <c r="C235" s="4" t="s">
        <v>20</v>
      </c>
      <c r="D235" s="4" t="s">
        <v>658</v>
      </c>
      <c r="E235" s="4" t="s">
        <v>51</v>
      </c>
      <c r="F235" s="9" t="s">
        <v>665</v>
      </c>
      <c r="G235" s="9" t="s">
        <v>666</v>
      </c>
      <c r="H235" s="9" t="n">
        <v>0</v>
      </c>
      <c r="I235" s="9" t="n">
        <v>60</v>
      </c>
      <c r="J235" s="9"/>
      <c r="K235" s="9" t="n">
        <f aca="false">I235*0.5</f>
        <v>30</v>
      </c>
      <c r="L235" s="9"/>
      <c r="M235" s="5" t="n">
        <f aca="false">I235*0.5</f>
        <v>30</v>
      </c>
      <c r="N235" s="5" t="n">
        <v>74.84</v>
      </c>
      <c r="O235" s="5" t="n">
        <f aca="false">N235/2</f>
        <v>37.42</v>
      </c>
      <c r="P235" s="5" t="n">
        <f aca="false">M235+O235</f>
        <v>67.42</v>
      </c>
      <c r="Q235" s="9" t="n">
        <v>3</v>
      </c>
    </row>
    <row r="236" customFormat="false" ht="5.2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</row>
    <row r="237" s="6" customFormat="true" ht="20.1" hidden="false" customHeight="true" outlineLevel="0" collapsed="false">
      <c r="A237" s="4" t="s">
        <v>667</v>
      </c>
      <c r="B237" s="8" t="s">
        <v>668</v>
      </c>
      <c r="C237" s="4" t="s">
        <v>20</v>
      </c>
      <c r="D237" s="4" t="s">
        <v>658</v>
      </c>
      <c r="E237" s="4" t="s">
        <v>67</v>
      </c>
      <c r="F237" s="9" t="s">
        <v>669</v>
      </c>
      <c r="G237" s="9" t="s">
        <v>670</v>
      </c>
      <c r="H237" s="9" t="n">
        <v>0</v>
      </c>
      <c r="I237" s="9" t="n">
        <v>72</v>
      </c>
      <c r="J237" s="9"/>
      <c r="K237" s="9" t="n">
        <f aca="false">I237*0.5</f>
        <v>36</v>
      </c>
      <c r="L237" s="9"/>
      <c r="M237" s="5" t="n">
        <f aca="false">I237*0.5</f>
        <v>36</v>
      </c>
      <c r="N237" s="5" t="n">
        <v>85.3</v>
      </c>
      <c r="O237" s="5" t="n">
        <f aca="false">N237/2</f>
        <v>42.65</v>
      </c>
      <c r="P237" s="5" t="n">
        <f aca="false">O237+M237</f>
        <v>78.65</v>
      </c>
      <c r="Q237" s="9" t="n">
        <v>1</v>
      </c>
    </row>
    <row r="238" s="6" customFormat="true" ht="20.1" hidden="false" customHeight="true" outlineLevel="0" collapsed="false">
      <c r="A238" s="4" t="s">
        <v>671</v>
      </c>
      <c r="B238" s="8" t="s">
        <v>668</v>
      </c>
      <c r="C238" s="4" t="s">
        <v>20</v>
      </c>
      <c r="D238" s="4" t="s">
        <v>658</v>
      </c>
      <c r="E238" s="4" t="s">
        <v>67</v>
      </c>
      <c r="F238" s="9" t="s">
        <v>672</v>
      </c>
      <c r="G238" s="9" t="s">
        <v>673</v>
      </c>
      <c r="H238" s="9" t="n">
        <v>0</v>
      </c>
      <c r="I238" s="9" t="n">
        <v>55</v>
      </c>
      <c r="J238" s="9"/>
      <c r="K238" s="9" t="n">
        <f aca="false">I238*0.5</f>
        <v>27.5</v>
      </c>
      <c r="L238" s="9"/>
      <c r="M238" s="5" t="n">
        <f aca="false">I238*0.5</f>
        <v>27.5</v>
      </c>
      <c r="N238" s="5" t="n">
        <v>82.3</v>
      </c>
      <c r="O238" s="5" t="n">
        <f aca="false">N238/2</f>
        <v>41.15</v>
      </c>
      <c r="P238" s="5" t="n">
        <f aca="false">O238+M238</f>
        <v>68.65</v>
      </c>
      <c r="Q238" s="9" t="n">
        <v>2</v>
      </c>
    </row>
    <row r="239" customFormat="false" ht="6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</row>
    <row r="240" s="6" customFormat="true" ht="20.1" hidden="false" customHeight="true" outlineLevel="0" collapsed="false">
      <c r="A240" s="4" t="s">
        <v>674</v>
      </c>
      <c r="B240" s="8" t="s">
        <v>675</v>
      </c>
      <c r="C240" s="4" t="s">
        <v>20</v>
      </c>
      <c r="D240" s="4" t="s">
        <v>676</v>
      </c>
      <c r="E240" s="4" t="s">
        <v>84</v>
      </c>
      <c r="F240" s="9" t="s">
        <v>677</v>
      </c>
      <c r="G240" s="9" t="s">
        <v>678</v>
      </c>
      <c r="H240" s="9" t="n">
        <v>0</v>
      </c>
      <c r="I240" s="9" t="n">
        <v>70</v>
      </c>
      <c r="J240" s="9"/>
      <c r="K240" s="9" t="n">
        <f aca="false">I240*0.5</f>
        <v>35</v>
      </c>
      <c r="L240" s="9" t="n">
        <v>4</v>
      </c>
      <c r="M240" s="5" t="n">
        <f aca="false">J240+K240+L240</f>
        <v>39</v>
      </c>
      <c r="N240" s="5" t="n">
        <v>85.2</v>
      </c>
      <c r="O240" s="5" t="n">
        <f aca="false">N240/2</f>
        <v>42.6</v>
      </c>
      <c r="P240" s="5" t="n">
        <f aca="false">M240+O240</f>
        <v>81.6</v>
      </c>
      <c r="Q240" s="9" t="n">
        <v>1</v>
      </c>
    </row>
    <row r="241" s="6" customFormat="true" ht="20.1" hidden="false" customHeight="true" outlineLevel="0" collapsed="false">
      <c r="A241" s="4" t="s">
        <v>679</v>
      </c>
      <c r="B241" s="8" t="s">
        <v>675</v>
      </c>
      <c r="C241" s="4" t="s">
        <v>20</v>
      </c>
      <c r="D241" s="4" t="s">
        <v>676</v>
      </c>
      <c r="E241" s="4" t="s">
        <v>84</v>
      </c>
      <c r="F241" s="9" t="s">
        <v>680</v>
      </c>
      <c r="G241" s="9" t="s">
        <v>681</v>
      </c>
      <c r="H241" s="9" t="n">
        <v>0</v>
      </c>
      <c r="I241" s="9" t="n">
        <v>70</v>
      </c>
      <c r="J241" s="9"/>
      <c r="K241" s="9" t="n">
        <f aca="false">I241*0.5</f>
        <v>35</v>
      </c>
      <c r="L241" s="9"/>
      <c r="M241" s="5" t="n">
        <f aca="false">J241+K241+L241</f>
        <v>35</v>
      </c>
      <c r="N241" s="5" t="n">
        <v>89.36</v>
      </c>
      <c r="O241" s="5" t="n">
        <f aca="false">N241/2</f>
        <v>44.68</v>
      </c>
      <c r="P241" s="5" t="n">
        <f aca="false">M241+O241</f>
        <v>79.68</v>
      </c>
      <c r="Q241" s="9" t="n">
        <v>2</v>
      </c>
    </row>
    <row r="242" s="6" customFormat="true" ht="20.1" hidden="false" customHeight="true" outlineLevel="0" collapsed="false">
      <c r="A242" s="4" t="s">
        <v>682</v>
      </c>
      <c r="B242" s="8" t="s">
        <v>675</v>
      </c>
      <c r="C242" s="4" t="s">
        <v>20</v>
      </c>
      <c r="D242" s="4" t="s">
        <v>676</v>
      </c>
      <c r="E242" s="4" t="s">
        <v>84</v>
      </c>
      <c r="F242" s="9" t="s">
        <v>683</v>
      </c>
      <c r="G242" s="9" t="s">
        <v>684</v>
      </c>
      <c r="H242" s="9" t="n">
        <v>0</v>
      </c>
      <c r="I242" s="9" t="n">
        <v>67</v>
      </c>
      <c r="J242" s="9"/>
      <c r="K242" s="9" t="n">
        <f aca="false">I242*0.5</f>
        <v>33.5</v>
      </c>
      <c r="L242" s="9"/>
      <c r="M242" s="5" t="n">
        <f aca="false">J242+K242+L242</f>
        <v>33.5</v>
      </c>
      <c r="N242" s="5" t="n">
        <v>89.2</v>
      </c>
      <c r="O242" s="5" t="n">
        <f aca="false">N242/2</f>
        <v>44.6</v>
      </c>
      <c r="P242" s="5" t="n">
        <f aca="false">M242+O242</f>
        <v>78.1</v>
      </c>
      <c r="Q242" s="9" t="n">
        <v>3</v>
      </c>
    </row>
    <row r="243" s="6" customFormat="true" ht="20.1" hidden="false" customHeight="true" outlineLevel="0" collapsed="false">
      <c r="A243" s="4" t="s">
        <v>685</v>
      </c>
      <c r="B243" s="8" t="s">
        <v>675</v>
      </c>
      <c r="C243" s="4" t="s">
        <v>20</v>
      </c>
      <c r="D243" s="4" t="s">
        <v>676</v>
      </c>
      <c r="E243" s="4" t="s">
        <v>84</v>
      </c>
      <c r="F243" s="9" t="s">
        <v>686</v>
      </c>
      <c r="G243" s="9" t="s">
        <v>687</v>
      </c>
      <c r="H243" s="9" t="n">
        <v>0</v>
      </c>
      <c r="I243" s="9" t="n">
        <v>73</v>
      </c>
      <c r="J243" s="9"/>
      <c r="K243" s="9" t="n">
        <f aca="false">I243*0.5</f>
        <v>36.5</v>
      </c>
      <c r="L243" s="9"/>
      <c r="M243" s="5" t="n">
        <f aca="false">J243+K243+L243</f>
        <v>36.5</v>
      </c>
      <c r="N243" s="5" t="n">
        <v>77.2</v>
      </c>
      <c r="O243" s="5" t="n">
        <f aca="false">N243/2</f>
        <v>38.6</v>
      </c>
      <c r="P243" s="5" t="n">
        <f aca="false">M243+O243</f>
        <v>75.1</v>
      </c>
      <c r="Q243" s="9" t="n">
        <v>4</v>
      </c>
    </row>
    <row r="244" s="6" customFormat="true" ht="20.1" hidden="false" customHeight="true" outlineLevel="0" collapsed="false">
      <c r="A244" s="4" t="s">
        <v>688</v>
      </c>
      <c r="B244" s="8" t="s">
        <v>675</v>
      </c>
      <c r="C244" s="4" t="s">
        <v>20</v>
      </c>
      <c r="D244" s="4" t="s">
        <v>676</v>
      </c>
      <c r="E244" s="4" t="s">
        <v>84</v>
      </c>
      <c r="F244" s="9" t="s">
        <v>689</v>
      </c>
      <c r="G244" s="9" t="s">
        <v>690</v>
      </c>
      <c r="H244" s="9" t="n">
        <v>0</v>
      </c>
      <c r="I244" s="9" t="n">
        <v>67</v>
      </c>
      <c r="J244" s="9"/>
      <c r="K244" s="9" t="n">
        <f aca="false">I244*0.5</f>
        <v>33.5</v>
      </c>
      <c r="L244" s="9"/>
      <c r="M244" s="5" t="n">
        <f aca="false">J244+K244+L244</f>
        <v>33.5</v>
      </c>
      <c r="N244" s="5" t="n">
        <v>75.02</v>
      </c>
      <c r="O244" s="5" t="n">
        <f aca="false">N244/2</f>
        <v>37.51</v>
      </c>
      <c r="P244" s="5" t="n">
        <f aca="false">M244+O244</f>
        <v>71.01</v>
      </c>
      <c r="Q244" s="9" t="n">
        <v>5</v>
      </c>
    </row>
    <row r="245" s="6" customFormat="true" ht="20.1" hidden="false" customHeight="true" outlineLevel="0" collapsed="false">
      <c r="A245" s="4" t="s">
        <v>691</v>
      </c>
      <c r="B245" s="8" t="s">
        <v>675</v>
      </c>
      <c r="C245" s="4" t="s">
        <v>20</v>
      </c>
      <c r="D245" s="4" t="s">
        <v>676</v>
      </c>
      <c r="E245" s="4" t="s">
        <v>84</v>
      </c>
      <c r="F245" s="9" t="s">
        <v>692</v>
      </c>
      <c r="G245" s="9" t="s">
        <v>693</v>
      </c>
      <c r="H245" s="9" t="n">
        <v>0</v>
      </c>
      <c r="I245" s="9" t="n">
        <v>68</v>
      </c>
      <c r="J245" s="9"/>
      <c r="K245" s="9" t="n">
        <f aca="false">I245*0.5</f>
        <v>34</v>
      </c>
      <c r="L245" s="9"/>
      <c r="M245" s="5" t="n">
        <f aca="false">J245+K245+L245</f>
        <v>34</v>
      </c>
      <c r="N245" s="5" t="n">
        <v>72.56</v>
      </c>
      <c r="O245" s="5" t="n">
        <f aca="false">N245/2</f>
        <v>36.28</v>
      </c>
      <c r="P245" s="5" t="n">
        <f aca="false">M245+O245</f>
        <v>70.28</v>
      </c>
      <c r="Q245" s="9" t="n">
        <v>6</v>
      </c>
    </row>
    <row r="246" s="6" customFormat="true" ht="20.1" hidden="false" customHeight="true" outlineLevel="0" collapsed="false">
      <c r="A246" s="4" t="s">
        <v>694</v>
      </c>
      <c r="B246" s="8" t="s">
        <v>675</v>
      </c>
      <c r="C246" s="4" t="s">
        <v>20</v>
      </c>
      <c r="D246" s="4" t="s">
        <v>676</v>
      </c>
      <c r="E246" s="4" t="s">
        <v>84</v>
      </c>
      <c r="F246" s="9" t="s">
        <v>695</v>
      </c>
      <c r="G246" s="9" t="s">
        <v>696</v>
      </c>
      <c r="H246" s="9" t="n">
        <v>0</v>
      </c>
      <c r="I246" s="9" t="n">
        <v>69</v>
      </c>
      <c r="J246" s="9"/>
      <c r="K246" s="9" t="n">
        <f aca="false">I246*0.5</f>
        <v>34.5</v>
      </c>
      <c r="L246" s="9"/>
      <c r="M246" s="5" t="n">
        <f aca="false">J246+K246+L246</f>
        <v>34.5</v>
      </c>
      <c r="N246" s="5" t="n">
        <v>69.9</v>
      </c>
      <c r="O246" s="5" t="n">
        <f aca="false">N246/2</f>
        <v>34.95</v>
      </c>
      <c r="P246" s="5" t="n">
        <f aca="false">M246+O246</f>
        <v>69.45</v>
      </c>
      <c r="Q246" s="9" t="n">
        <v>7</v>
      </c>
    </row>
    <row r="247" s="6" customFormat="true" ht="20.1" hidden="false" customHeight="true" outlineLevel="0" collapsed="false">
      <c r="A247" s="4" t="s">
        <v>697</v>
      </c>
      <c r="B247" s="8" t="s">
        <v>675</v>
      </c>
      <c r="C247" s="4" t="s">
        <v>20</v>
      </c>
      <c r="D247" s="4" t="s">
        <v>676</v>
      </c>
      <c r="E247" s="4" t="s">
        <v>84</v>
      </c>
      <c r="F247" s="9" t="s">
        <v>698</v>
      </c>
      <c r="G247" s="9" t="s">
        <v>699</v>
      </c>
      <c r="H247" s="9" t="n">
        <v>0</v>
      </c>
      <c r="I247" s="9" t="n">
        <v>69</v>
      </c>
      <c r="J247" s="9"/>
      <c r="K247" s="9" t="n">
        <f aca="false">I247*0.5</f>
        <v>34.5</v>
      </c>
      <c r="L247" s="9"/>
      <c r="M247" s="5" t="n">
        <f aca="false">J247+K247+L247</f>
        <v>34.5</v>
      </c>
      <c r="N247" s="5" t="n">
        <v>69.82</v>
      </c>
      <c r="O247" s="5" t="n">
        <f aca="false">N247/2</f>
        <v>34.91</v>
      </c>
      <c r="P247" s="5" t="n">
        <f aca="false">M247+O247</f>
        <v>69.41</v>
      </c>
      <c r="Q247" s="9" t="n">
        <v>8</v>
      </c>
    </row>
    <row r="248" s="6" customFormat="true" ht="20.1" hidden="false" customHeight="true" outlineLevel="0" collapsed="false">
      <c r="A248" s="4" t="s">
        <v>700</v>
      </c>
      <c r="B248" s="8" t="s">
        <v>675</v>
      </c>
      <c r="C248" s="4" t="s">
        <v>20</v>
      </c>
      <c r="D248" s="4" t="s">
        <v>676</v>
      </c>
      <c r="E248" s="4" t="s">
        <v>84</v>
      </c>
      <c r="F248" s="9" t="s">
        <v>701</v>
      </c>
      <c r="G248" s="9" t="s">
        <v>702</v>
      </c>
      <c r="H248" s="9" t="n">
        <v>0</v>
      </c>
      <c r="I248" s="9" t="n">
        <v>67</v>
      </c>
      <c r="J248" s="9"/>
      <c r="K248" s="9" t="n">
        <f aca="false">I248*0.5</f>
        <v>33.5</v>
      </c>
      <c r="L248" s="9"/>
      <c r="M248" s="5" t="n">
        <f aca="false">J248+K248+L248</f>
        <v>33.5</v>
      </c>
      <c r="N248" s="5" t="n">
        <v>70.26</v>
      </c>
      <c r="O248" s="5" t="n">
        <f aca="false">N248/2</f>
        <v>35.13</v>
      </c>
      <c r="P248" s="5" t="n">
        <f aca="false">M248+O248</f>
        <v>68.63</v>
      </c>
      <c r="Q248" s="9" t="n">
        <v>9</v>
      </c>
    </row>
    <row r="249" s="6" customFormat="true" ht="20.1" hidden="false" customHeight="true" outlineLevel="0" collapsed="false">
      <c r="A249" s="4" t="s">
        <v>703</v>
      </c>
      <c r="B249" s="8" t="s">
        <v>675</v>
      </c>
      <c r="C249" s="4" t="s">
        <v>32</v>
      </c>
      <c r="D249" s="4" t="s">
        <v>676</v>
      </c>
      <c r="E249" s="4" t="s">
        <v>84</v>
      </c>
      <c r="F249" s="9" t="s">
        <v>704</v>
      </c>
      <c r="G249" s="9" t="s">
        <v>705</v>
      </c>
      <c r="H249" s="9" t="n">
        <v>0</v>
      </c>
      <c r="I249" s="9" t="n">
        <v>62</v>
      </c>
      <c r="J249" s="9"/>
      <c r="K249" s="9" t="n">
        <f aca="false">I249*0.5</f>
        <v>31</v>
      </c>
      <c r="L249" s="9" t="n">
        <v>4</v>
      </c>
      <c r="M249" s="5" t="n">
        <f aca="false">J249+K249+L249</f>
        <v>35</v>
      </c>
      <c r="N249" s="5" t="n">
        <v>63.22</v>
      </c>
      <c r="O249" s="5" t="n">
        <f aca="false">N249/2</f>
        <v>31.61</v>
      </c>
      <c r="P249" s="5" t="n">
        <f aca="false">M249+O249</f>
        <v>66.61</v>
      </c>
      <c r="Q249" s="9" t="n">
        <v>10</v>
      </c>
    </row>
    <row r="250" customFormat="false" ht="5.2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</row>
    <row r="251" s="6" customFormat="true" ht="20.1" hidden="false" customHeight="true" outlineLevel="0" collapsed="false">
      <c r="A251" s="23" t="s">
        <v>706</v>
      </c>
      <c r="B251" s="8" t="s">
        <v>707</v>
      </c>
      <c r="C251" s="23" t="s">
        <v>20</v>
      </c>
      <c r="D251" s="4" t="s">
        <v>676</v>
      </c>
      <c r="E251" s="23" t="s">
        <v>89</v>
      </c>
      <c r="F251" s="24" t="s">
        <v>708</v>
      </c>
      <c r="G251" s="24" t="s">
        <v>709</v>
      </c>
      <c r="H251" s="23" t="n">
        <v>0</v>
      </c>
      <c r="I251" s="23" t="n">
        <v>70</v>
      </c>
      <c r="J251" s="23"/>
      <c r="K251" s="23" t="n">
        <f aca="false">I251*0.5</f>
        <v>35</v>
      </c>
      <c r="L251" s="23"/>
      <c r="M251" s="25" t="n">
        <f aca="false">I251*0.5</f>
        <v>35</v>
      </c>
      <c r="N251" s="25" t="n">
        <v>49.7</v>
      </c>
      <c r="O251" s="25" t="n">
        <f aca="false">N251/2</f>
        <v>24.85</v>
      </c>
      <c r="P251" s="25" t="n">
        <f aca="false">M251+O251</f>
        <v>59.85</v>
      </c>
      <c r="Q251" s="23" t="n">
        <v>1</v>
      </c>
    </row>
    <row r="252" s="12" customFormat="true" ht="20.1" hidden="false" customHeight="true" outlineLevel="0" collapsed="false">
      <c r="A252" s="23" t="s">
        <v>710</v>
      </c>
      <c r="B252" s="8" t="s">
        <v>707</v>
      </c>
      <c r="C252" s="23" t="s">
        <v>20</v>
      </c>
      <c r="D252" s="4" t="s">
        <v>676</v>
      </c>
      <c r="E252" s="23" t="s">
        <v>89</v>
      </c>
      <c r="F252" s="24" t="s">
        <v>711</v>
      </c>
      <c r="G252" s="24" t="s">
        <v>712</v>
      </c>
      <c r="H252" s="23" t="n">
        <v>0</v>
      </c>
      <c r="I252" s="23" t="n">
        <v>47</v>
      </c>
      <c r="J252" s="23"/>
      <c r="K252" s="23" t="n">
        <v>47</v>
      </c>
      <c r="L252" s="23"/>
      <c r="M252" s="25" t="n">
        <v>23.5</v>
      </c>
      <c r="N252" s="25" t="n">
        <v>53</v>
      </c>
      <c r="O252" s="25" t="n">
        <f aca="false">N252/2</f>
        <v>26.5</v>
      </c>
      <c r="P252" s="25" t="n">
        <f aca="false">M252+O252</f>
        <v>50</v>
      </c>
      <c r="Q252" s="23" t="n">
        <v>2</v>
      </c>
    </row>
    <row r="253" customFormat="false" ht="5.2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</row>
    <row r="254" s="6" customFormat="true" ht="20.1" hidden="false" customHeight="true" outlineLevel="0" collapsed="false">
      <c r="A254" s="4" t="s">
        <v>713</v>
      </c>
      <c r="B254" s="8" t="s">
        <v>714</v>
      </c>
      <c r="C254" s="4" t="s">
        <v>32</v>
      </c>
      <c r="D254" s="4" t="s">
        <v>676</v>
      </c>
      <c r="E254" s="4" t="s">
        <v>114</v>
      </c>
      <c r="F254" s="9" t="s">
        <v>715</v>
      </c>
      <c r="G254" s="9" t="s">
        <v>716</v>
      </c>
      <c r="H254" s="9" t="n">
        <v>0</v>
      </c>
      <c r="I254" s="9" t="n">
        <v>62</v>
      </c>
      <c r="J254" s="9"/>
      <c r="K254" s="9" t="n">
        <f aca="false">I254*0.5</f>
        <v>31</v>
      </c>
      <c r="L254" s="9"/>
      <c r="M254" s="5" t="n">
        <f aca="false">I254*0.5</f>
        <v>31</v>
      </c>
      <c r="N254" s="5" t="n">
        <v>88.58</v>
      </c>
      <c r="O254" s="5" t="n">
        <f aca="false">N254/2</f>
        <v>44.29</v>
      </c>
      <c r="P254" s="25" t="n">
        <f aca="false">M254+O254</f>
        <v>75.29</v>
      </c>
      <c r="Q254" s="9" t="n">
        <v>1</v>
      </c>
    </row>
    <row r="255" s="6" customFormat="true" ht="20.1" hidden="false" customHeight="true" outlineLevel="0" collapsed="false">
      <c r="A255" s="4" t="s">
        <v>717</v>
      </c>
      <c r="B255" s="8" t="s">
        <v>714</v>
      </c>
      <c r="C255" s="4" t="s">
        <v>20</v>
      </c>
      <c r="D255" s="4" t="s">
        <v>676</v>
      </c>
      <c r="E255" s="4" t="s">
        <v>114</v>
      </c>
      <c r="F255" s="9" t="s">
        <v>718</v>
      </c>
      <c r="G255" s="9" t="s">
        <v>719</v>
      </c>
      <c r="H255" s="9" t="n">
        <v>0</v>
      </c>
      <c r="I255" s="9" t="n">
        <v>67</v>
      </c>
      <c r="J255" s="9"/>
      <c r="K255" s="9" t="n">
        <f aca="false">I255*0.5</f>
        <v>33.5</v>
      </c>
      <c r="L255" s="9"/>
      <c r="M255" s="5" t="n">
        <f aca="false">I255*0.5</f>
        <v>33.5</v>
      </c>
      <c r="N255" s="5" t="n">
        <v>78.28</v>
      </c>
      <c r="O255" s="5" t="n">
        <f aca="false">N255/2</f>
        <v>39.14</v>
      </c>
      <c r="P255" s="25" t="n">
        <f aca="false">M255+O255</f>
        <v>72.64</v>
      </c>
      <c r="Q255" s="9" t="n">
        <v>2</v>
      </c>
    </row>
    <row r="256" s="6" customFormat="true" ht="20.1" hidden="false" customHeight="true" outlineLevel="0" collapsed="false">
      <c r="A256" s="4" t="s">
        <v>720</v>
      </c>
      <c r="B256" s="8" t="s">
        <v>714</v>
      </c>
      <c r="C256" s="4" t="s">
        <v>20</v>
      </c>
      <c r="D256" s="4" t="s">
        <v>676</v>
      </c>
      <c r="E256" s="4" t="s">
        <v>114</v>
      </c>
      <c r="F256" s="9" t="s">
        <v>721</v>
      </c>
      <c r="G256" s="9" t="s">
        <v>722</v>
      </c>
      <c r="H256" s="9" t="n">
        <v>0</v>
      </c>
      <c r="I256" s="9" t="n">
        <v>64</v>
      </c>
      <c r="J256" s="9"/>
      <c r="K256" s="9" t="n">
        <f aca="false">I256*0.5</f>
        <v>32</v>
      </c>
      <c r="L256" s="9"/>
      <c r="M256" s="5" t="n">
        <f aca="false">I256*0.5</f>
        <v>32</v>
      </c>
      <c r="N256" s="5" t="n">
        <v>70.06</v>
      </c>
      <c r="O256" s="5" t="n">
        <f aca="false">N256/2</f>
        <v>35.03</v>
      </c>
      <c r="P256" s="25" t="n">
        <f aca="false">M256+O256</f>
        <v>67.03</v>
      </c>
      <c r="Q256" s="9" t="n">
        <v>3</v>
      </c>
    </row>
    <row r="257" s="6" customFormat="true" ht="20.1" hidden="false" customHeight="true" outlineLevel="0" collapsed="false">
      <c r="A257" s="4" t="s">
        <v>723</v>
      </c>
      <c r="B257" s="8" t="s">
        <v>714</v>
      </c>
      <c r="C257" s="4" t="s">
        <v>20</v>
      </c>
      <c r="D257" s="4" t="s">
        <v>676</v>
      </c>
      <c r="E257" s="4" t="s">
        <v>114</v>
      </c>
      <c r="F257" s="9" t="s">
        <v>724</v>
      </c>
      <c r="G257" s="9" t="s">
        <v>725</v>
      </c>
      <c r="H257" s="9" t="n">
        <v>0</v>
      </c>
      <c r="I257" s="9" t="n">
        <v>62</v>
      </c>
      <c r="J257" s="9"/>
      <c r="K257" s="9" t="n">
        <f aca="false">I257*0.5</f>
        <v>31</v>
      </c>
      <c r="L257" s="9"/>
      <c r="M257" s="5" t="n">
        <f aca="false">I257*0.5</f>
        <v>31</v>
      </c>
      <c r="N257" s="5" t="n">
        <v>70.34</v>
      </c>
      <c r="O257" s="5" t="n">
        <f aca="false">N257/2</f>
        <v>35.17</v>
      </c>
      <c r="P257" s="25" t="n">
        <f aca="false">M257+O257</f>
        <v>66.17</v>
      </c>
      <c r="Q257" s="9" t="n">
        <v>4</v>
      </c>
    </row>
    <row r="258" customFormat="false" ht="6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</row>
    <row r="259" s="6" customFormat="true" ht="20.1" hidden="false" customHeight="true" outlineLevel="0" collapsed="false">
      <c r="A259" s="4" t="s">
        <v>726</v>
      </c>
      <c r="B259" s="8" t="s">
        <v>727</v>
      </c>
      <c r="C259" s="4" t="s">
        <v>20</v>
      </c>
      <c r="D259" s="4" t="s">
        <v>676</v>
      </c>
      <c r="E259" s="4" t="s">
        <v>51</v>
      </c>
      <c r="F259" s="9" t="s">
        <v>728</v>
      </c>
      <c r="G259" s="9" t="s">
        <v>729</v>
      </c>
      <c r="H259" s="9" t="n">
        <v>0</v>
      </c>
      <c r="I259" s="9" t="n">
        <v>70</v>
      </c>
      <c r="J259" s="9"/>
      <c r="K259" s="9" t="n">
        <f aca="false">I259*0.5</f>
        <v>35</v>
      </c>
      <c r="L259" s="9"/>
      <c r="M259" s="5" t="n">
        <f aca="false">I259*0.5</f>
        <v>35</v>
      </c>
      <c r="N259" s="5" t="n">
        <v>79.28</v>
      </c>
      <c r="O259" s="5" t="n">
        <f aca="false">N259/2</f>
        <v>39.64</v>
      </c>
      <c r="P259" s="5" t="n">
        <f aca="false">M259+O259</f>
        <v>74.64</v>
      </c>
      <c r="Q259" s="9" t="n">
        <v>1</v>
      </c>
    </row>
    <row r="260" s="6" customFormat="true" ht="20.1" hidden="false" customHeight="true" outlineLevel="0" collapsed="false">
      <c r="A260" s="4" t="s">
        <v>730</v>
      </c>
      <c r="B260" s="8" t="s">
        <v>727</v>
      </c>
      <c r="C260" s="4" t="s">
        <v>20</v>
      </c>
      <c r="D260" s="4" t="s">
        <v>676</v>
      </c>
      <c r="E260" s="4" t="s">
        <v>51</v>
      </c>
      <c r="F260" s="9" t="s">
        <v>731</v>
      </c>
      <c r="G260" s="9" t="s">
        <v>732</v>
      </c>
      <c r="H260" s="9" t="n">
        <v>0</v>
      </c>
      <c r="I260" s="9" t="n">
        <v>65</v>
      </c>
      <c r="J260" s="9"/>
      <c r="K260" s="9" t="n">
        <f aca="false">I260*0.5</f>
        <v>32.5</v>
      </c>
      <c r="L260" s="9"/>
      <c r="M260" s="5" t="n">
        <f aca="false">I260*0.5</f>
        <v>32.5</v>
      </c>
      <c r="N260" s="5" t="n">
        <v>79.18</v>
      </c>
      <c r="O260" s="5" t="n">
        <f aca="false">N260/2</f>
        <v>39.59</v>
      </c>
      <c r="P260" s="5" t="n">
        <f aca="false">M260+O260</f>
        <v>72.09</v>
      </c>
      <c r="Q260" s="9" t="n">
        <v>2</v>
      </c>
    </row>
    <row r="261" s="6" customFormat="true" ht="20.1" hidden="false" customHeight="true" outlineLevel="0" collapsed="false">
      <c r="A261" s="4" t="s">
        <v>733</v>
      </c>
      <c r="B261" s="8" t="s">
        <v>727</v>
      </c>
      <c r="C261" s="4" t="s">
        <v>20</v>
      </c>
      <c r="D261" s="4" t="s">
        <v>676</v>
      </c>
      <c r="E261" s="4" t="s">
        <v>51</v>
      </c>
      <c r="F261" s="9" t="s">
        <v>734</v>
      </c>
      <c r="G261" s="9" t="s">
        <v>735</v>
      </c>
      <c r="H261" s="9" t="n">
        <v>0</v>
      </c>
      <c r="I261" s="9" t="n">
        <v>63</v>
      </c>
      <c r="J261" s="9"/>
      <c r="K261" s="9" t="n">
        <f aca="false">I261*0.5</f>
        <v>31.5</v>
      </c>
      <c r="L261" s="9"/>
      <c r="M261" s="5" t="n">
        <f aca="false">I261*0.5</f>
        <v>31.5</v>
      </c>
      <c r="N261" s="5" t="n">
        <v>80.82</v>
      </c>
      <c r="O261" s="5" t="n">
        <f aca="false">N261/2</f>
        <v>40.41</v>
      </c>
      <c r="P261" s="5" t="n">
        <f aca="false">M261+O261</f>
        <v>71.91</v>
      </c>
      <c r="Q261" s="9" t="n">
        <v>3</v>
      </c>
    </row>
    <row r="262" s="6" customFormat="true" ht="20.1" hidden="false" customHeight="true" outlineLevel="0" collapsed="false">
      <c r="A262" s="4" t="s">
        <v>736</v>
      </c>
      <c r="B262" s="8" t="s">
        <v>727</v>
      </c>
      <c r="C262" s="4" t="s">
        <v>32</v>
      </c>
      <c r="D262" s="4" t="s">
        <v>676</v>
      </c>
      <c r="E262" s="4" t="s">
        <v>51</v>
      </c>
      <c r="F262" s="9" t="s">
        <v>737</v>
      </c>
      <c r="G262" s="9" t="s">
        <v>738</v>
      </c>
      <c r="H262" s="9" t="n">
        <v>0</v>
      </c>
      <c r="I262" s="9" t="n">
        <v>66</v>
      </c>
      <c r="J262" s="9"/>
      <c r="K262" s="9" t="n">
        <f aca="false">I262*0.5</f>
        <v>33</v>
      </c>
      <c r="L262" s="9"/>
      <c r="M262" s="5" t="n">
        <f aca="false">I262*0.5</f>
        <v>33</v>
      </c>
      <c r="N262" s="5" t="n">
        <v>71.7</v>
      </c>
      <c r="O262" s="5" t="n">
        <f aca="false">N262/2</f>
        <v>35.85</v>
      </c>
      <c r="P262" s="5" t="n">
        <f aca="false">M262+O262</f>
        <v>68.85</v>
      </c>
      <c r="Q262" s="9" t="n">
        <v>4</v>
      </c>
    </row>
    <row r="263" s="6" customFormat="true" ht="20.1" hidden="false" customHeight="true" outlineLevel="0" collapsed="false">
      <c r="A263" s="4" t="s">
        <v>739</v>
      </c>
      <c r="B263" s="8" t="s">
        <v>727</v>
      </c>
      <c r="C263" s="4" t="s">
        <v>20</v>
      </c>
      <c r="D263" s="4" t="s">
        <v>676</v>
      </c>
      <c r="E263" s="4" t="s">
        <v>51</v>
      </c>
      <c r="F263" s="9" t="s">
        <v>740</v>
      </c>
      <c r="G263" s="9" t="s">
        <v>741</v>
      </c>
      <c r="H263" s="9" t="n">
        <v>0</v>
      </c>
      <c r="I263" s="9" t="n">
        <v>58</v>
      </c>
      <c r="J263" s="9"/>
      <c r="K263" s="9" t="n">
        <v>58</v>
      </c>
      <c r="L263" s="9"/>
      <c r="M263" s="5" t="n">
        <v>29</v>
      </c>
      <c r="N263" s="5" t="n">
        <v>77.7</v>
      </c>
      <c r="O263" s="5" t="n">
        <f aca="false">N263/2</f>
        <v>38.85</v>
      </c>
      <c r="P263" s="5" t="n">
        <f aca="false">M263+O263</f>
        <v>67.85</v>
      </c>
      <c r="Q263" s="9" t="n">
        <v>5</v>
      </c>
    </row>
    <row r="264" s="6" customFormat="true" ht="20.1" hidden="false" customHeight="true" outlineLevel="0" collapsed="false">
      <c r="A264" s="4" t="s">
        <v>742</v>
      </c>
      <c r="B264" s="8" t="s">
        <v>727</v>
      </c>
      <c r="C264" s="4" t="s">
        <v>20</v>
      </c>
      <c r="D264" s="4" t="s">
        <v>676</v>
      </c>
      <c r="E264" s="4" t="s">
        <v>51</v>
      </c>
      <c r="F264" s="9" t="s">
        <v>743</v>
      </c>
      <c r="G264" s="9" t="s">
        <v>744</v>
      </c>
      <c r="H264" s="9" t="n">
        <v>0</v>
      </c>
      <c r="I264" s="9" t="n">
        <v>65</v>
      </c>
      <c r="J264" s="9"/>
      <c r="K264" s="9" t="n">
        <f aca="false">I264*0.5</f>
        <v>32.5</v>
      </c>
      <c r="L264" s="9"/>
      <c r="M264" s="5" t="n">
        <f aca="false">I264*0.5</f>
        <v>32.5</v>
      </c>
      <c r="N264" s="5" t="n">
        <v>68.88</v>
      </c>
      <c r="O264" s="5" t="n">
        <f aca="false">N264/2</f>
        <v>34.44</v>
      </c>
      <c r="P264" s="5" t="n">
        <f aca="false">M264+O264</f>
        <v>66.94</v>
      </c>
      <c r="Q264" s="9" t="n">
        <v>6</v>
      </c>
    </row>
    <row r="265" s="12" customFormat="true" ht="20.1" hidden="false" customHeight="true" outlineLevel="0" collapsed="false">
      <c r="A265" s="4" t="s">
        <v>745</v>
      </c>
      <c r="B265" s="8" t="s">
        <v>727</v>
      </c>
      <c r="C265" s="4" t="s">
        <v>20</v>
      </c>
      <c r="D265" s="4" t="s">
        <v>676</v>
      </c>
      <c r="E265" s="4" t="s">
        <v>51</v>
      </c>
      <c r="F265" s="9" t="s">
        <v>746</v>
      </c>
      <c r="G265" s="9" t="s">
        <v>747</v>
      </c>
      <c r="H265" s="9" t="n">
        <v>0</v>
      </c>
      <c r="I265" s="9" t="n">
        <v>57</v>
      </c>
      <c r="J265" s="9"/>
      <c r="K265" s="9" t="n">
        <v>57</v>
      </c>
      <c r="L265" s="9"/>
      <c r="M265" s="5" t="n">
        <v>28.5</v>
      </c>
      <c r="N265" s="5" t="n">
        <v>70.52</v>
      </c>
      <c r="O265" s="5" t="n">
        <f aca="false">N265/2</f>
        <v>35.26</v>
      </c>
      <c r="P265" s="5" t="n">
        <f aca="false">M265+O265</f>
        <v>63.76</v>
      </c>
      <c r="Q265" s="9" t="n">
        <v>7</v>
      </c>
    </row>
    <row r="266" s="12" customFormat="true" ht="20.1" hidden="false" customHeight="true" outlineLevel="0" collapsed="false">
      <c r="A266" s="4" t="s">
        <v>748</v>
      </c>
      <c r="B266" s="8" t="s">
        <v>727</v>
      </c>
      <c r="C266" s="4" t="s">
        <v>20</v>
      </c>
      <c r="D266" s="4" t="s">
        <v>676</v>
      </c>
      <c r="E266" s="4" t="s">
        <v>51</v>
      </c>
      <c r="F266" s="9" t="s">
        <v>749</v>
      </c>
      <c r="G266" s="9" t="s">
        <v>750</v>
      </c>
      <c r="H266" s="9" t="n">
        <v>0</v>
      </c>
      <c r="I266" s="9" t="n">
        <v>63</v>
      </c>
      <c r="J266" s="9"/>
      <c r="K266" s="9" t="n">
        <f aca="false">I266*0.5</f>
        <v>31.5</v>
      </c>
      <c r="L266" s="9"/>
      <c r="M266" s="5" t="n">
        <f aca="false">I266*0.5</f>
        <v>31.5</v>
      </c>
      <c r="N266" s="5" t="s">
        <v>48</v>
      </c>
      <c r="O266" s="9" t="n">
        <v>0</v>
      </c>
      <c r="P266" s="5" t="n">
        <v>31.5</v>
      </c>
      <c r="Q266" s="9" t="n">
        <v>8</v>
      </c>
    </row>
    <row r="267" customFormat="false" ht="6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</row>
    <row r="268" s="6" customFormat="true" ht="20.1" hidden="false" customHeight="true" outlineLevel="0" collapsed="false">
      <c r="A268" s="4" t="s">
        <v>751</v>
      </c>
      <c r="B268" s="8" t="s">
        <v>752</v>
      </c>
      <c r="C268" s="4" t="s">
        <v>32</v>
      </c>
      <c r="D268" s="4" t="s">
        <v>676</v>
      </c>
      <c r="E268" s="4" t="s">
        <v>67</v>
      </c>
      <c r="F268" s="9" t="s">
        <v>753</v>
      </c>
      <c r="G268" s="9" t="s">
        <v>754</v>
      </c>
      <c r="H268" s="9" t="n">
        <v>0</v>
      </c>
      <c r="I268" s="9" t="n">
        <v>58</v>
      </c>
      <c r="J268" s="9"/>
      <c r="K268" s="9" t="n">
        <v>29</v>
      </c>
      <c r="L268" s="9"/>
      <c r="M268" s="5" t="n">
        <f aca="false">I268*0.5</f>
        <v>29</v>
      </c>
      <c r="N268" s="5" t="n">
        <v>85.7</v>
      </c>
      <c r="O268" s="5" t="n">
        <f aca="false">N268/2</f>
        <v>42.85</v>
      </c>
      <c r="P268" s="5" t="n">
        <f aca="false">M268+O268</f>
        <v>71.85</v>
      </c>
      <c r="Q268" s="9" t="n">
        <v>1</v>
      </c>
    </row>
    <row r="269" s="6" customFormat="true" ht="20.1" hidden="false" customHeight="true" outlineLevel="0" collapsed="false">
      <c r="A269" s="4" t="s">
        <v>755</v>
      </c>
      <c r="B269" s="8" t="s">
        <v>752</v>
      </c>
      <c r="C269" s="4" t="s">
        <v>20</v>
      </c>
      <c r="D269" s="4" t="s">
        <v>676</v>
      </c>
      <c r="E269" s="4" t="s">
        <v>67</v>
      </c>
      <c r="F269" s="9" t="s">
        <v>756</v>
      </c>
      <c r="G269" s="9" t="s">
        <v>757</v>
      </c>
      <c r="H269" s="9" t="n">
        <v>0</v>
      </c>
      <c r="I269" s="9" t="n">
        <v>65</v>
      </c>
      <c r="J269" s="9"/>
      <c r="K269" s="9" t="n">
        <v>32.5</v>
      </c>
      <c r="L269" s="9"/>
      <c r="M269" s="5" t="n">
        <f aca="false">I269*0.5</f>
        <v>32.5</v>
      </c>
      <c r="N269" s="5" t="n">
        <v>78.2</v>
      </c>
      <c r="O269" s="5" t="n">
        <f aca="false">N269/2</f>
        <v>39.1</v>
      </c>
      <c r="P269" s="5" t="n">
        <f aca="false">M269+O269</f>
        <v>71.6</v>
      </c>
      <c r="Q269" s="9" t="n">
        <v>2</v>
      </c>
    </row>
    <row r="270" s="6" customFormat="true" ht="20.1" hidden="false" customHeight="true" outlineLevel="0" collapsed="false">
      <c r="A270" s="4" t="s">
        <v>758</v>
      </c>
      <c r="B270" s="8" t="s">
        <v>752</v>
      </c>
      <c r="C270" s="4" t="s">
        <v>20</v>
      </c>
      <c r="D270" s="4" t="s">
        <v>676</v>
      </c>
      <c r="E270" s="4" t="s">
        <v>67</v>
      </c>
      <c r="F270" s="9" t="s">
        <v>759</v>
      </c>
      <c r="G270" s="9" t="s">
        <v>760</v>
      </c>
      <c r="H270" s="9" t="n">
        <v>0</v>
      </c>
      <c r="I270" s="9" t="n">
        <v>71</v>
      </c>
      <c r="J270" s="9"/>
      <c r="K270" s="9" t="n">
        <v>35.5</v>
      </c>
      <c r="L270" s="9"/>
      <c r="M270" s="5" t="n">
        <f aca="false">I270*0.5</f>
        <v>35.5</v>
      </c>
      <c r="N270" s="5" t="s">
        <v>48</v>
      </c>
      <c r="O270" s="9" t="n">
        <v>0</v>
      </c>
      <c r="P270" s="5" t="n">
        <v>35.5</v>
      </c>
      <c r="Q270" s="9" t="n">
        <v>3</v>
      </c>
    </row>
    <row r="271" customFormat="false" ht="6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</row>
    <row r="272" s="6" customFormat="true" ht="20.1" hidden="false" customHeight="true" outlineLevel="0" collapsed="false">
      <c r="A272" s="4" t="s">
        <v>761</v>
      </c>
      <c r="B272" s="8" t="s">
        <v>762</v>
      </c>
      <c r="C272" s="4" t="s">
        <v>20</v>
      </c>
      <c r="D272" s="4" t="s">
        <v>676</v>
      </c>
      <c r="E272" s="4" t="s">
        <v>97</v>
      </c>
      <c r="F272" s="9" t="s">
        <v>763</v>
      </c>
      <c r="G272" s="9" t="s">
        <v>764</v>
      </c>
      <c r="H272" s="9" t="n">
        <v>0</v>
      </c>
      <c r="I272" s="9" t="n">
        <v>65</v>
      </c>
      <c r="J272" s="9"/>
      <c r="K272" s="9" t="n">
        <v>32.5</v>
      </c>
      <c r="L272" s="9"/>
      <c r="M272" s="5" t="n">
        <f aca="false">I272*0.5</f>
        <v>32.5</v>
      </c>
      <c r="N272" s="5" t="n">
        <v>86.88</v>
      </c>
      <c r="O272" s="5" t="n">
        <f aca="false">N272/2</f>
        <v>43.44</v>
      </c>
      <c r="P272" s="5" t="n">
        <f aca="false">M272+O272</f>
        <v>75.94</v>
      </c>
      <c r="Q272" s="9" t="n">
        <v>1</v>
      </c>
    </row>
    <row r="273" s="6" customFormat="true" ht="20.1" hidden="false" customHeight="true" outlineLevel="0" collapsed="false">
      <c r="A273" s="4" t="s">
        <v>765</v>
      </c>
      <c r="B273" s="8" t="s">
        <v>762</v>
      </c>
      <c r="C273" s="4" t="s">
        <v>32</v>
      </c>
      <c r="D273" s="4" t="s">
        <v>676</v>
      </c>
      <c r="E273" s="4" t="s">
        <v>97</v>
      </c>
      <c r="F273" s="9" t="s">
        <v>766</v>
      </c>
      <c r="G273" s="9" t="s">
        <v>767</v>
      </c>
      <c r="H273" s="9" t="n">
        <v>0</v>
      </c>
      <c r="I273" s="9" t="n">
        <v>62</v>
      </c>
      <c r="J273" s="9"/>
      <c r="K273" s="9" t="n">
        <v>31</v>
      </c>
      <c r="L273" s="9"/>
      <c r="M273" s="5" t="n">
        <f aca="false">I273*0.5</f>
        <v>31</v>
      </c>
      <c r="N273" s="5" t="n">
        <v>86.62</v>
      </c>
      <c r="O273" s="5" t="n">
        <f aca="false">N273/2</f>
        <v>43.31</v>
      </c>
      <c r="P273" s="5" t="n">
        <f aca="false">M273+O273</f>
        <v>74.31</v>
      </c>
      <c r="Q273" s="9" t="n">
        <v>2</v>
      </c>
    </row>
    <row r="274" s="6" customFormat="true" ht="20.1" hidden="false" customHeight="true" outlineLevel="0" collapsed="false">
      <c r="A274" s="4" t="s">
        <v>768</v>
      </c>
      <c r="B274" s="8" t="s">
        <v>762</v>
      </c>
      <c r="C274" s="4" t="s">
        <v>32</v>
      </c>
      <c r="D274" s="4" t="s">
        <v>676</v>
      </c>
      <c r="E274" s="4" t="s">
        <v>97</v>
      </c>
      <c r="F274" s="9" t="s">
        <v>769</v>
      </c>
      <c r="G274" s="9" t="s">
        <v>770</v>
      </c>
      <c r="H274" s="9" t="n">
        <v>0</v>
      </c>
      <c r="I274" s="9" t="n">
        <v>59</v>
      </c>
      <c r="J274" s="9"/>
      <c r="K274" s="9" t="n">
        <v>29.5</v>
      </c>
      <c r="L274" s="9"/>
      <c r="M274" s="5" t="n">
        <f aca="false">I274*0.5</f>
        <v>29.5</v>
      </c>
      <c r="N274" s="5" t="n">
        <v>72.12</v>
      </c>
      <c r="O274" s="5" t="n">
        <f aca="false">N274/2</f>
        <v>36.06</v>
      </c>
      <c r="P274" s="5" t="n">
        <f aca="false">M274+O274</f>
        <v>65.56</v>
      </c>
      <c r="Q274" s="9" t="n">
        <v>3</v>
      </c>
    </row>
    <row r="275" s="6" customFormat="true" ht="20.1" hidden="false" customHeight="true" outlineLevel="0" collapsed="false">
      <c r="A275" s="4" t="s">
        <v>771</v>
      </c>
      <c r="B275" s="8" t="s">
        <v>762</v>
      </c>
      <c r="C275" s="4" t="s">
        <v>32</v>
      </c>
      <c r="D275" s="4" t="s">
        <v>676</v>
      </c>
      <c r="E275" s="4" t="s">
        <v>97</v>
      </c>
      <c r="F275" s="9" t="s">
        <v>772</v>
      </c>
      <c r="G275" s="9" t="s">
        <v>773</v>
      </c>
      <c r="H275" s="9" t="n">
        <v>0</v>
      </c>
      <c r="I275" s="9" t="n">
        <v>58</v>
      </c>
      <c r="J275" s="9"/>
      <c r="K275" s="9" t="n">
        <v>29</v>
      </c>
      <c r="L275" s="9"/>
      <c r="M275" s="5" t="n">
        <f aca="false">I275*0.5</f>
        <v>29</v>
      </c>
      <c r="N275" s="5" t="n">
        <v>71.64</v>
      </c>
      <c r="O275" s="5" t="n">
        <f aca="false">N275/2</f>
        <v>35.82</v>
      </c>
      <c r="P275" s="5" t="n">
        <f aca="false">M275+O275</f>
        <v>64.82</v>
      </c>
      <c r="Q275" s="9" t="n">
        <v>4</v>
      </c>
    </row>
    <row r="276" s="6" customFormat="true" ht="20.1" hidden="false" customHeight="true" outlineLevel="0" collapsed="false">
      <c r="A276" s="4" t="s">
        <v>774</v>
      </c>
      <c r="B276" s="8" t="s">
        <v>762</v>
      </c>
      <c r="C276" s="4" t="s">
        <v>32</v>
      </c>
      <c r="D276" s="4" t="s">
        <v>676</v>
      </c>
      <c r="E276" s="4" t="s">
        <v>97</v>
      </c>
      <c r="F276" s="9" t="s">
        <v>775</v>
      </c>
      <c r="G276" s="9" t="s">
        <v>776</v>
      </c>
      <c r="H276" s="9" t="n">
        <v>0</v>
      </c>
      <c r="I276" s="9" t="n">
        <v>52</v>
      </c>
      <c r="J276" s="9"/>
      <c r="K276" s="9" t="n">
        <v>26</v>
      </c>
      <c r="L276" s="9"/>
      <c r="M276" s="5" t="n">
        <f aca="false">I276*0.5</f>
        <v>26</v>
      </c>
      <c r="N276" s="5" t="n">
        <v>77.14</v>
      </c>
      <c r="O276" s="5" t="n">
        <f aca="false">N276/2</f>
        <v>38.57</v>
      </c>
      <c r="P276" s="5" t="n">
        <f aca="false">M276+O276</f>
        <v>64.57</v>
      </c>
      <c r="Q276" s="9" t="n">
        <v>5</v>
      </c>
    </row>
    <row r="277" s="6" customFormat="true" ht="20.1" hidden="false" customHeight="true" outlineLevel="0" collapsed="false">
      <c r="A277" s="4" t="s">
        <v>777</v>
      </c>
      <c r="B277" s="8" t="s">
        <v>762</v>
      </c>
      <c r="C277" s="4" t="s">
        <v>20</v>
      </c>
      <c r="D277" s="4" t="s">
        <v>676</v>
      </c>
      <c r="E277" s="4" t="s">
        <v>97</v>
      </c>
      <c r="F277" s="9" t="s">
        <v>778</v>
      </c>
      <c r="G277" s="9" t="s">
        <v>779</v>
      </c>
      <c r="H277" s="9" t="n">
        <v>0</v>
      </c>
      <c r="I277" s="9" t="n">
        <v>68</v>
      </c>
      <c r="J277" s="9"/>
      <c r="K277" s="9" t="n">
        <v>34</v>
      </c>
      <c r="L277" s="9"/>
      <c r="M277" s="5" t="n">
        <f aca="false">I277*0.5</f>
        <v>34</v>
      </c>
      <c r="N277" s="5" t="s">
        <v>48</v>
      </c>
      <c r="O277" s="9" t="n">
        <v>0</v>
      </c>
      <c r="P277" s="5" t="n">
        <v>34</v>
      </c>
      <c r="Q277" s="9" t="n">
        <v>6</v>
      </c>
    </row>
    <row r="278" customFormat="false" ht="5.2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</row>
    <row r="279" s="6" customFormat="true" ht="20.1" hidden="false" customHeight="true" outlineLevel="0" collapsed="false">
      <c r="A279" s="4" t="s">
        <v>780</v>
      </c>
      <c r="B279" s="8" t="s">
        <v>781</v>
      </c>
      <c r="C279" s="4" t="s">
        <v>20</v>
      </c>
      <c r="D279" s="4" t="s">
        <v>782</v>
      </c>
      <c r="E279" s="4" t="s">
        <v>783</v>
      </c>
      <c r="F279" s="9" t="s">
        <v>784</v>
      </c>
      <c r="G279" s="9" t="s">
        <v>785</v>
      </c>
      <c r="H279" s="9" t="n">
        <v>52.5</v>
      </c>
      <c r="I279" s="9" t="n">
        <v>64</v>
      </c>
      <c r="J279" s="9" t="n">
        <f aca="false">H279*0.2</f>
        <v>10.5</v>
      </c>
      <c r="K279" s="9" t="n">
        <f aca="false">I279*0.4</f>
        <v>25.6</v>
      </c>
      <c r="L279" s="9"/>
      <c r="M279" s="5" t="n">
        <f aca="false">H279*0.2+I279*0.4</f>
        <v>36.1</v>
      </c>
      <c r="N279" s="5" t="n">
        <v>75.6</v>
      </c>
      <c r="O279" s="5" t="n">
        <f aca="false">N279*0.4</f>
        <v>30.24</v>
      </c>
      <c r="P279" s="5" t="n">
        <f aca="false">M279+O279</f>
        <v>66.34</v>
      </c>
      <c r="Q279" s="9" t="n">
        <v>1</v>
      </c>
    </row>
    <row r="280" s="6" customFormat="true" ht="20.1" hidden="false" customHeight="true" outlineLevel="0" collapsed="false">
      <c r="A280" s="4" t="s">
        <v>786</v>
      </c>
      <c r="B280" s="8" t="s">
        <v>781</v>
      </c>
      <c r="C280" s="4" t="s">
        <v>20</v>
      </c>
      <c r="D280" s="4" t="s">
        <v>782</v>
      </c>
      <c r="E280" s="4" t="s">
        <v>783</v>
      </c>
      <c r="F280" s="9" t="s">
        <v>787</v>
      </c>
      <c r="G280" s="9" t="s">
        <v>788</v>
      </c>
      <c r="H280" s="9" t="n">
        <v>58.5</v>
      </c>
      <c r="I280" s="9" t="n">
        <v>63</v>
      </c>
      <c r="J280" s="9" t="n">
        <f aca="false">H280*0.2</f>
        <v>11.7</v>
      </c>
      <c r="K280" s="9" t="n">
        <f aca="false">I280*0.4</f>
        <v>25.2</v>
      </c>
      <c r="L280" s="9"/>
      <c r="M280" s="5" t="n">
        <f aca="false">H280*0.2+I280*0.4</f>
        <v>36.9</v>
      </c>
      <c r="N280" s="5" t="n">
        <v>68.2</v>
      </c>
      <c r="O280" s="5" t="n">
        <f aca="false">N280*0.4</f>
        <v>27.28</v>
      </c>
      <c r="P280" s="5" t="n">
        <f aca="false">M280+O280</f>
        <v>64.18</v>
      </c>
      <c r="Q280" s="9" t="n">
        <v>2</v>
      </c>
    </row>
    <row r="281" s="6" customFormat="true" ht="20.1" hidden="false" customHeight="true" outlineLevel="0" collapsed="false">
      <c r="A281" s="4" t="s">
        <v>789</v>
      </c>
      <c r="B281" s="8" t="s">
        <v>781</v>
      </c>
      <c r="C281" s="4" t="s">
        <v>20</v>
      </c>
      <c r="D281" s="4" t="s">
        <v>782</v>
      </c>
      <c r="E281" s="4" t="s">
        <v>783</v>
      </c>
      <c r="F281" s="9" t="s">
        <v>790</v>
      </c>
      <c r="G281" s="9" t="s">
        <v>791</v>
      </c>
      <c r="H281" s="9" t="n">
        <v>54</v>
      </c>
      <c r="I281" s="9" t="n">
        <v>61</v>
      </c>
      <c r="J281" s="9" t="n">
        <f aca="false">H281*0.2</f>
        <v>10.8</v>
      </c>
      <c r="K281" s="9" t="n">
        <f aca="false">I281*0.4</f>
        <v>24.4</v>
      </c>
      <c r="L281" s="9"/>
      <c r="M281" s="5" t="n">
        <f aca="false">H281*0.2+I281*0.4</f>
        <v>35.2</v>
      </c>
      <c r="N281" s="5" t="n">
        <v>65.8</v>
      </c>
      <c r="O281" s="5" t="n">
        <f aca="false">N281*0.4</f>
        <v>26.32</v>
      </c>
      <c r="P281" s="5" t="n">
        <f aca="false">M281+O281</f>
        <v>61.52</v>
      </c>
      <c r="Q281" s="9" t="n">
        <v>3</v>
      </c>
    </row>
    <row r="282" customFormat="false" ht="6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</row>
    <row r="283" s="6" customFormat="true" ht="20.1" hidden="false" customHeight="true" outlineLevel="0" collapsed="false">
      <c r="A283" s="4" t="s">
        <v>792</v>
      </c>
      <c r="B283" s="8" t="s">
        <v>793</v>
      </c>
      <c r="C283" s="4" t="s">
        <v>20</v>
      </c>
      <c r="D283" s="4" t="s">
        <v>794</v>
      </c>
      <c r="E283" s="4" t="s">
        <v>795</v>
      </c>
      <c r="F283" s="9" t="s">
        <v>796</v>
      </c>
      <c r="G283" s="9" t="s">
        <v>797</v>
      </c>
      <c r="H283" s="9" t="n">
        <v>54.5</v>
      </c>
      <c r="I283" s="9" t="n">
        <v>65</v>
      </c>
      <c r="J283" s="9" t="n">
        <f aca="false">H283*0.2</f>
        <v>10.9</v>
      </c>
      <c r="K283" s="9" t="n">
        <f aca="false">I283*0.4</f>
        <v>26</v>
      </c>
      <c r="L283" s="9"/>
      <c r="M283" s="5" t="n">
        <f aca="false">H283*0.2+I283*0.4</f>
        <v>36.9</v>
      </c>
      <c r="N283" s="5" t="n">
        <v>72.8</v>
      </c>
      <c r="O283" s="5" t="n">
        <f aca="false">N283*0.4</f>
        <v>29.12</v>
      </c>
      <c r="P283" s="5" t="n">
        <f aca="false">M283+O283</f>
        <v>66.02</v>
      </c>
      <c r="Q283" s="9" t="n">
        <v>1</v>
      </c>
    </row>
    <row r="284" s="6" customFormat="true" ht="20.1" hidden="false" customHeight="true" outlineLevel="0" collapsed="false">
      <c r="A284" s="4" t="s">
        <v>798</v>
      </c>
      <c r="B284" s="8" t="s">
        <v>793</v>
      </c>
      <c r="C284" s="4" t="s">
        <v>20</v>
      </c>
      <c r="D284" s="4" t="s">
        <v>794</v>
      </c>
      <c r="E284" s="4" t="s">
        <v>795</v>
      </c>
      <c r="F284" s="9" t="s">
        <v>799</v>
      </c>
      <c r="G284" s="9" t="s">
        <v>800</v>
      </c>
      <c r="H284" s="9" t="n">
        <v>48.5</v>
      </c>
      <c r="I284" s="9" t="n">
        <v>45.5</v>
      </c>
      <c r="J284" s="9" t="n">
        <f aca="false">H284*0.2</f>
        <v>9.7</v>
      </c>
      <c r="K284" s="9" t="n">
        <f aca="false">I284*0.4</f>
        <v>18.2</v>
      </c>
      <c r="L284" s="13"/>
      <c r="M284" s="5" t="n">
        <v>27.9</v>
      </c>
      <c r="N284" s="5" t="n">
        <v>80</v>
      </c>
      <c r="O284" s="5" t="n">
        <f aca="false">N284*0.4</f>
        <v>32</v>
      </c>
      <c r="P284" s="5" t="n">
        <f aca="false">M284+O284</f>
        <v>59.9</v>
      </c>
      <c r="Q284" s="9" t="n">
        <v>2</v>
      </c>
    </row>
    <row r="285" s="12" customFormat="true" ht="20.1" hidden="false" customHeight="true" outlineLevel="0" collapsed="false">
      <c r="A285" s="4" t="s">
        <v>801</v>
      </c>
      <c r="B285" s="8" t="s">
        <v>793</v>
      </c>
      <c r="C285" s="4" t="s">
        <v>20</v>
      </c>
      <c r="D285" s="4" t="s">
        <v>794</v>
      </c>
      <c r="E285" s="4" t="s">
        <v>795</v>
      </c>
      <c r="F285" s="9" t="s">
        <v>802</v>
      </c>
      <c r="G285" s="9" t="s">
        <v>803</v>
      </c>
      <c r="H285" s="9" t="n">
        <v>52.5</v>
      </c>
      <c r="I285" s="9" t="n">
        <v>54</v>
      </c>
      <c r="J285" s="9" t="n">
        <f aca="false">H285*0.2</f>
        <v>10.5</v>
      </c>
      <c r="K285" s="9" t="n">
        <f aca="false">I285*0.4</f>
        <v>21.6</v>
      </c>
      <c r="L285" s="9"/>
      <c r="M285" s="5" t="n">
        <f aca="false">H285*0.2+I285*0.4</f>
        <v>32.1</v>
      </c>
      <c r="N285" s="5" t="n">
        <v>63.4</v>
      </c>
      <c r="O285" s="5" t="n">
        <f aca="false">N285*0.4</f>
        <v>25.36</v>
      </c>
      <c r="P285" s="5" t="n">
        <f aca="false">M285+O285</f>
        <v>57.46</v>
      </c>
      <c r="Q285" s="9" t="n">
        <v>3</v>
      </c>
    </row>
    <row r="286" customFormat="false" ht="5.2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</row>
    <row r="287" s="6" customFormat="true" ht="20.1" hidden="false" customHeight="true" outlineLevel="0" collapsed="false">
      <c r="A287" s="4" t="s">
        <v>804</v>
      </c>
      <c r="B287" s="8" t="s">
        <v>805</v>
      </c>
      <c r="C287" s="4" t="s">
        <v>20</v>
      </c>
      <c r="D287" s="4" t="s">
        <v>794</v>
      </c>
      <c r="E287" s="4" t="s">
        <v>806</v>
      </c>
      <c r="F287" s="9" t="s">
        <v>807</v>
      </c>
      <c r="G287" s="9" t="s">
        <v>808</v>
      </c>
      <c r="H287" s="9" t="n">
        <v>52.5</v>
      </c>
      <c r="I287" s="9" t="n">
        <v>59</v>
      </c>
      <c r="J287" s="9" t="n">
        <f aca="false">H287*0.2</f>
        <v>10.5</v>
      </c>
      <c r="K287" s="9" t="n">
        <f aca="false">I287*0.4</f>
        <v>23.6</v>
      </c>
      <c r="L287" s="9"/>
      <c r="M287" s="5" t="n">
        <f aca="false">H287*0.2+I287*0.4</f>
        <v>34.1</v>
      </c>
      <c r="N287" s="5" t="n">
        <v>76.6</v>
      </c>
      <c r="O287" s="5" t="n">
        <f aca="false">N287*0.4</f>
        <v>30.64</v>
      </c>
      <c r="P287" s="5" t="n">
        <f aca="false">M287+O287</f>
        <v>64.74</v>
      </c>
      <c r="Q287" s="9" t="n">
        <v>1</v>
      </c>
    </row>
    <row r="288" customFormat="false" ht="7.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</row>
    <row r="289" s="6" customFormat="true" ht="20.1" hidden="false" customHeight="true" outlineLevel="0" collapsed="false">
      <c r="A289" s="4" t="s">
        <v>809</v>
      </c>
      <c r="B289" s="8" t="s">
        <v>810</v>
      </c>
      <c r="C289" s="4" t="s">
        <v>32</v>
      </c>
      <c r="D289" s="4" t="s">
        <v>794</v>
      </c>
      <c r="E289" s="4" t="s">
        <v>811</v>
      </c>
      <c r="F289" s="9" t="s">
        <v>812</v>
      </c>
      <c r="G289" s="9" t="s">
        <v>813</v>
      </c>
      <c r="H289" s="9" t="n">
        <v>53</v>
      </c>
      <c r="I289" s="9" t="n">
        <v>67</v>
      </c>
      <c r="J289" s="9" t="n">
        <f aca="false">H289*0.2</f>
        <v>10.6</v>
      </c>
      <c r="K289" s="9" t="n">
        <f aca="false">I289*0.4</f>
        <v>26.8</v>
      </c>
      <c r="L289" s="9"/>
      <c r="M289" s="5" t="n">
        <f aca="false">H289*0.2+I289*0.4</f>
        <v>37.4</v>
      </c>
      <c r="N289" s="5" t="n">
        <v>85.2</v>
      </c>
      <c r="O289" s="5" t="n">
        <f aca="false">N289*0.4</f>
        <v>34.08</v>
      </c>
      <c r="P289" s="5" t="n">
        <f aca="false">M289+O289</f>
        <v>71.48</v>
      </c>
      <c r="Q289" s="9" t="n">
        <v>1</v>
      </c>
    </row>
    <row r="290" s="6" customFormat="true" ht="20.1" hidden="false" customHeight="true" outlineLevel="0" collapsed="false">
      <c r="A290" s="4" t="s">
        <v>814</v>
      </c>
      <c r="B290" s="8" t="s">
        <v>810</v>
      </c>
      <c r="C290" s="4" t="s">
        <v>32</v>
      </c>
      <c r="D290" s="4" t="s">
        <v>794</v>
      </c>
      <c r="E290" s="4" t="s">
        <v>811</v>
      </c>
      <c r="F290" s="9" t="s">
        <v>815</v>
      </c>
      <c r="G290" s="9" t="s">
        <v>816</v>
      </c>
      <c r="H290" s="9" t="n">
        <v>59.5</v>
      </c>
      <c r="I290" s="9" t="n">
        <v>53.5</v>
      </c>
      <c r="J290" s="9" t="n">
        <f aca="false">H290*0.2</f>
        <v>11.9</v>
      </c>
      <c r="K290" s="9" t="n">
        <f aca="false">I290*0.4</f>
        <v>21.4</v>
      </c>
      <c r="L290" s="9"/>
      <c r="M290" s="5" t="n">
        <f aca="false">H290*0.2+I290*0.4</f>
        <v>33.3</v>
      </c>
      <c r="N290" s="5" t="n">
        <v>65.9</v>
      </c>
      <c r="O290" s="5" t="n">
        <f aca="false">N290*0.4</f>
        <v>26.36</v>
      </c>
      <c r="P290" s="5" t="n">
        <f aca="false">M290+O290</f>
        <v>59.66</v>
      </c>
      <c r="Q290" s="9" t="n">
        <v>2</v>
      </c>
    </row>
    <row r="291" customFormat="false" ht="5.2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</row>
    <row r="292" s="6" customFormat="true" ht="20.1" hidden="false" customHeight="true" outlineLevel="0" collapsed="false">
      <c r="A292" s="4" t="s">
        <v>817</v>
      </c>
      <c r="B292" s="8" t="s">
        <v>818</v>
      </c>
      <c r="C292" s="4" t="s">
        <v>20</v>
      </c>
      <c r="D292" s="4" t="s">
        <v>819</v>
      </c>
      <c r="E292" s="4" t="s">
        <v>820</v>
      </c>
      <c r="F292" s="9" t="s">
        <v>821</v>
      </c>
      <c r="G292" s="9" t="s">
        <v>822</v>
      </c>
      <c r="H292" s="9" t="n">
        <v>51.5</v>
      </c>
      <c r="I292" s="9" t="n">
        <v>71.5</v>
      </c>
      <c r="J292" s="9" t="n">
        <f aca="false">H292*0.2</f>
        <v>10.3</v>
      </c>
      <c r="K292" s="9" t="n">
        <f aca="false">I292*0.4</f>
        <v>28.6</v>
      </c>
      <c r="L292" s="9"/>
      <c r="M292" s="5" t="n">
        <f aca="false">H292*0.2+I292*0.4</f>
        <v>38.9</v>
      </c>
      <c r="N292" s="5" t="n">
        <v>77.6</v>
      </c>
      <c r="O292" s="5" t="n">
        <f aca="false">N292*0.4</f>
        <v>31.04</v>
      </c>
      <c r="P292" s="5" t="n">
        <f aca="false">M292+O292</f>
        <v>69.94</v>
      </c>
      <c r="Q292" s="9" t="n">
        <v>1</v>
      </c>
    </row>
    <row r="293" s="6" customFormat="true" ht="20.1" hidden="false" customHeight="true" outlineLevel="0" collapsed="false">
      <c r="A293" s="4" t="s">
        <v>823</v>
      </c>
      <c r="B293" s="8" t="s">
        <v>818</v>
      </c>
      <c r="C293" s="4" t="s">
        <v>20</v>
      </c>
      <c r="D293" s="4" t="s">
        <v>819</v>
      </c>
      <c r="E293" s="4" t="s">
        <v>820</v>
      </c>
      <c r="F293" s="9" t="s">
        <v>824</v>
      </c>
      <c r="G293" s="9" t="s">
        <v>825</v>
      </c>
      <c r="H293" s="9" t="n">
        <v>52.5</v>
      </c>
      <c r="I293" s="9" t="n">
        <v>74</v>
      </c>
      <c r="J293" s="9" t="n">
        <f aca="false">H293*0.2</f>
        <v>10.5</v>
      </c>
      <c r="K293" s="9" t="n">
        <f aca="false">I293*0.4</f>
        <v>29.6</v>
      </c>
      <c r="L293" s="9"/>
      <c r="M293" s="5" t="n">
        <f aca="false">H293*0.2+I293*0.4</f>
        <v>40.1</v>
      </c>
      <c r="N293" s="5" t="n">
        <v>73.2</v>
      </c>
      <c r="O293" s="5" t="n">
        <f aca="false">N293*0.4</f>
        <v>29.28</v>
      </c>
      <c r="P293" s="5" t="n">
        <f aca="false">M293+O293</f>
        <v>69.38</v>
      </c>
      <c r="Q293" s="9" t="n">
        <v>2</v>
      </c>
    </row>
    <row r="294" customFormat="false" ht="5.2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</row>
    <row r="295" s="6" customFormat="true" ht="20.1" hidden="false" customHeight="true" outlineLevel="0" collapsed="false">
      <c r="A295" s="4" t="s">
        <v>826</v>
      </c>
      <c r="B295" s="8" t="s">
        <v>827</v>
      </c>
      <c r="C295" s="4" t="s">
        <v>20</v>
      </c>
      <c r="D295" s="4" t="s">
        <v>819</v>
      </c>
      <c r="E295" s="4" t="s">
        <v>795</v>
      </c>
      <c r="F295" s="9" t="s">
        <v>828</v>
      </c>
      <c r="G295" s="9" t="s">
        <v>829</v>
      </c>
      <c r="H295" s="9" t="n">
        <v>57.5</v>
      </c>
      <c r="I295" s="9" t="n">
        <v>63.5</v>
      </c>
      <c r="J295" s="9" t="n">
        <f aca="false">H295*0.2</f>
        <v>11.5</v>
      </c>
      <c r="K295" s="9" t="n">
        <f aca="false">I295*0.4</f>
        <v>25.4</v>
      </c>
      <c r="L295" s="9"/>
      <c r="M295" s="5" t="n">
        <f aca="false">H295*0.2+I295*0.4</f>
        <v>36.9</v>
      </c>
      <c r="N295" s="5" t="n">
        <v>89.9</v>
      </c>
      <c r="O295" s="5" t="n">
        <f aca="false">N295*0.4</f>
        <v>35.96</v>
      </c>
      <c r="P295" s="5" t="n">
        <f aca="false">M295+O295</f>
        <v>72.86</v>
      </c>
      <c r="Q295" s="9" t="n">
        <v>1</v>
      </c>
    </row>
    <row r="296" s="6" customFormat="true" ht="20.1" hidden="false" customHeight="true" outlineLevel="0" collapsed="false">
      <c r="A296" s="4" t="s">
        <v>830</v>
      </c>
      <c r="B296" s="8" t="s">
        <v>827</v>
      </c>
      <c r="C296" s="4" t="s">
        <v>20</v>
      </c>
      <c r="D296" s="4" t="s">
        <v>819</v>
      </c>
      <c r="E296" s="4" t="s">
        <v>795</v>
      </c>
      <c r="F296" s="9" t="s">
        <v>831</v>
      </c>
      <c r="G296" s="9" t="s">
        <v>832</v>
      </c>
      <c r="H296" s="9" t="n">
        <v>57.5</v>
      </c>
      <c r="I296" s="9" t="n">
        <v>61</v>
      </c>
      <c r="J296" s="9" t="n">
        <f aca="false">H296*0.2</f>
        <v>11.5</v>
      </c>
      <c r="K296" s="9" t="n">
        <f aca="false">I296*0.4</f>
        <v>24.4</v>
      </c>
      <c r="L296" s="9"/>
      <c r="M296" s="5" t="n">
        <f aca="false">H296*0.2+I296*0.4</f>
        <v>35.9</v>
      </c>
      <c r="N296" s="5" t="n">
        <v>80.5</v>
      </c>
      <c r="O296" s="5" t="n">
        <f aca="false">N296*0.4</f>
        <v>32.2</v>
      </c>
      <c r="P296" s="5" t="n">
        <f aca="false">M296+O296</f>
        <v>68.1</v>
      </c>
      <c r="Q296" s="9" t="n">
        <v>2</v>
      </c>
    </row>
    <row r="297" s="6" customFormat="true" ht="20.1" hidden="false" customHeight="true" outlineLevel="0" collapsed="false">
      <c r="A297" s="4" t="s">
        <v>833</v>
      </c>
      <c r="B297" s="8" t="s">
        <v>827</v>
      </c>
      <c r="C297" s="4" t="s">
        <v>20</v>
      </c>
      <c r="D297" s="4" t="s">
        <v>819</v>
      </c>
      <c r="E297" s="4" t="s">
        <v>795</v>
      </c>
      <c r="F297" s="9" t="s">
        <v>834</v>
      </c>
      <c r="G297" s="9" t="s">
        <v>835</v>
      </c>
      <c r="H297" s="9" t="n">
        <v>54</v>
      </c>
      <c r="I297" s="9" t="n">
        <v>62</v>
      </c>
      <c r="J297" s="9" t="n">
        <f aca="false">H297*0.2</f>
        <v>10.8</v>
      </c>
      <c r="K297" s="9" t="n">
        <f aca="false">I297*0.4</f>
        <v>24.8</v>
      </c>
      <c r="L297" s="9"/>
      <c r="M297" s="5" t="n">
        <f aca="false">H297*0.2+I297*0.4</f>
        <v>35.6</v>
      </c>
      <c r="N297" s="5" t="n">
        <v>74.4</v>
      </c>
      <c r="O297" s="5" t="n">
        <f aca="false">N297*0.4</f>
        <v>29.76</v>
      </c>
      <c r="P297" s="5" t="n">
        <f aca="false">M297+O297</f>
        <v>65.36</v>
      </c>
      <c r="Q297" s="9" t="n">
        <v>3</v>
      </c>
    </row>
    <row r="298" s="12" customFormat="true" ht="20.1" hidden="false" customHeight="true" outlineLevel="0" collapsed="false">
      <c r="A298" s="4" t="s">
        <v>836</v>
      </c>
      <c r="B298" s="8" t="s">
        <v>827</v>
      </c>
      <c r="C298" s="4" t="s">
        <v>20</v>
      </c>
      <c r="D298" s="4" t="s">
        <v>819</v>
      </c>
      <c r="E298" s="4" t="s">
        <v>795</v>
      </c>
      <c r="F298" s="9" t="s">
        <v>837</v>
      </c>
      <c r="G298" s="9" t="s">
        <v>838</v>
      </c>
      <c r="H298" s="9" t="n">
        <v>44</v>
      </c>
      <c r="I298" s="9" t="n">
        <v>47.5</v>
      </c>
      <c r="J298" s="9" t="n">
        <f aca="false">H298*0.2</f>
        <v>8.8</v>
      </c>
      <c r="K298" s="9" t="n">
        <f aca="false">I298*0.4</f>
        <v>19</v>
      </c>
      <c r="L298" s="13"/>
      <c r="M298" s="5" t="n">
        <v>27.8</v>
      </c>
      <c r="N298" s="5" t="n">
        <v>78.6</v>
      </c>
      <c r="O298" s="5" t="n">
        <f aca="false">N298*0.4</f>
        <v>31.44</v>
      </c>
      <c r="P298" s="5" t="n">
        <f aca="false">M298+O298</f>
        <v>59.24</v>
      </c>
      <c r="Q298" s="9" t="n">
        <v>4</v>
      </c>
    </row>
    <row r="299" customFormat="false" ht="6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</row>
    <row r="300" s="6" customFormat="true" ht="20.1" hidden="false" customHeight="true" outlineLevel="0" collapsed="false">
      <c r="A300" s="4" t="s">
        <v>839</v>
      </c>
      <c r="B300" s="8" t="s">
        <v>840</v>
      </c>
      <c r="C300" s="4" t="s">
        <v>20</v>
      </c>
      <c r="D300" s="4" t="s">
        <v>819</v>
      </c>
      <c r="E300" s="4" t="s">
        <v>806</v>
      </c>
      <c r="F300" s="9" t="s">
        <v>841</v>
      </c>
      <c r="G300" s="9" t="s">
        <v>842</v>
      </c>
      <c r="H300" s="9" t="n">
        <v>44.5</v>
      </c>
      <c r="I300" s="9" t="n">
        <v>56</v>
      </c>
      <c r="J300" s="9" t="n">
        <f aca="false">H300*0.2</f>
        <v>8.9</v>
      </c>
      <c r="K300" s="9" t="n">
        <f aca="false">I300*0.4</f>
        <v>22.4</v>
      </c>
      <c r="L300" s="9"/>
      <c r="M300" s="5" t="n">
        <f aca="false">H300*0.2+I300*0.4</f>
        <v>31.3</v>
      </c>
      <c r="N300" s="5" t="n">
        <v>75.2</v>
      </c>
      <c r="O300" s="5" t="n">
        <f aca="false">N300*0.4</f>
        <v>30.08</v>
      </c>
      <c r="P300" s="5" t="n">
        <f aca="false">M300+O300</f>
        <v>61.38</v>
      </c>
      <c r="Q300" s="9" t="n">
        <v>1</v>
      </c>
    </row>
    <row r="301" customFormat="false" ht="5.2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</row>
    <row r="302" s="6" customFormat="true" ht="20.1" hidden="false" customHeight="true" outlineLevel="0" collapsed="false">
      <c r="A302" s="4" t="s">
        <v>843</v>
      </c>
      <c r="B302" s="8" t="s">
        <v>844</v>
      </c>
      <c r="C302" s="4" t="s">
        <v>20</v>
      </c>
      <c r="D302" s="4" t="s">
        <v>819</v>
      </c>
      <c r="E302" s="4" t="s">
        <v>845</v>
      </c>
      <c r="F302" s="9" t="s">
        <v>846</v>
      </c>
      <c r="G302" s="9" t="s">
        <v>847</v>
      </c>
      <c r="H302" s="9" t="n">
        <v>55.5</v>
      </c>
      <c r="I302" s="9" t="n">
        <v>26.5</v>
      </c>
      <c r="J302" s="9" t="n">
        <f aca="false">H302*0.2</f>
        <v>11.1</v>
      </c>
      <c r="K302" s="9" t="n">
        <f aca="false">I302*0.4</f>
        <v>10.6</v>
      </c>
      <c r="L302" s="9"/>
      <c r="M302" s="5" t="n">
        <f aca="false">H302*0.2+I302*0.4</f>
        <v>21.7</v>
      </c>
      <c r="N302" s="5" t="n">
        <v>72.3</v>
      </c>
      <c r="O302" s="5" t="n">
        <f aca="false">N302*0.4</f>
        <v>28.92</v>
      </c>
      <c r="P302" s="5" t="n">
        <f aca="false">M302+O302</f>
        <v>50.62</v>
      </c>
      <c r="Q302" s="9" t="n">
        <v>1</v>
      </c>
    </row>
    <row r="303" s="6" customFormat="true" ht="20.1" hidden="false" customHeight="true" outlineLevel="0" collapsed="false">
      <c r="A303" s="4" t="s">
        <v>848</v>
      </c>
      <c r="B303" s="8" t="s">
        <v>844</v>
      </c>
      <c r="C303" s="4" t="s">
        <v>20</v>
      </c>
      <c r="D303" s="4" t="s">
        <v>819</v>
      </c>
      <c r="E303" s="4" t="s">
        <v>845</v>
      </c>
      <c r="F303" s="9" t="s">
        <v>849</v>
      </c>
      <c r="G303" s="9" t="s">
        <v>850</v>
      </c>
      <c r="H303" s="9" t="n">
        <v>51</v>
      </c>
      <c r="I303" s="9" t="n">
        <v>54.5</v>
      </c>
      <c r="J303" s="9" t="n">
        <f aca="false">H303*0.2</f>
        <v>10.2</v>
      </c>
      <c r="K303" s="9" t="n">
        <f aca="false">I303*0.4</f>
        <v>21.8</v>
      </c>
      <c r="L303" s="9"/>
      <c r="M303" s="5" t="n">
        <f aca="false">H303*0.2+I303*0.4</f>
        <v>32</v>
      </c>
      <c r="N303" s="5" t="s">
        <v>48</v>
      </c>
      <c r="O303" s="9" t="n">
        <v>0</v>
      </c>
      <c r="P303" s="5" t="n">
        <v>32</v>
      </c>
      <c r="Q303" s="9" t="n">
        <v>2</v>
      </c>
    </row>
    <row r="304" customFormat="false" ht="5.2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</row>
    <row r="305" s="6" customFormat="true" ht="20.1" hidden="false" customHeight="true" outlineLevel="0" collapsed="false">
      <c r="A305" s="4" t="s">
        <v>851</v>
      </c>
      <c r="B305" s="8" t="s">
        <v>852</v>
      </c>
      <c r="C305" s="4" t="s">
        <v>20</v>
      </c>
      <c r="D305" s="4" t="s">
        <v>853</v>
      </c>
      <c r="E305" s="4" t="s">
        <v>854</v>
      </c>
      <c r="F305" s="9" t="s">
        <v>855</v>
      </c>
      <c r="G305" s="9" t="s">
        <v>856</v>
      </c>
      <c r="H305" s="9" t="n">
        <v>64.5</v>
      </c>
      <c r="I305" s="9" t="n">
        <v>74.6</v>
      </c>
      <c r="J305" s="9" t="n">
        <f aca="false">H305*0.2</f>
        <v>12.9</v>
      </c>
      <c r="K305" s="9" t="n">
        <f aca="false">I305*0.4</f>
        <v>29.84</v>
      </c>
      <c r="L305" s="9"/>
      <c r="M305" s="5" t="n">
        <f aca="false">H305*0.2+I305*0.4</f>
        <v>42.74</v>
      </c>
      <c r="N305" s="5" t="n">
        <v>70.2</v>
      </c>
      <c r="O305" s="5" t="n">
        <f aca="false">N305*0.4</f>
        <v>28.08</v>
      </c>
      <c r="P305" s="5" t="n">
        <f aca="false">M305+O305</f>
        <v>70.82</v>
      </c>
      <c r="Q305" s="9" t="n">
        <v>1</v>
      </c>
    </row>
    <row r="306" s="6" customFormat="true" ht="20.1" hidden="false" customHeight="true" outlineLevel="0" collapsed="false">
      <c r="A306" s="4" t="s">
        <v>857</v>
      </c>
      <c r="B306" s="8" t="s">
        <v>852</v>
      </c>
      <c r="C306" s="4" t="s">
        <v>20</v>
      </c>
      <c r="D306" s="4" t="s">
        <v>853</v>
      </c>
      <c r="E306" s="4" t="s">
        <v>854</v>
      </c>
      <c r="F306" s="9" t="s">
        <v>858</v>
      </c>
      <c r="G306" s="9" t="s">
        <v>859</v>
      </c>
      <c r="H306" s="9" t="n">
        <v>69</v>
      </c>
      <c r="I306" s="9" t="n">
        <v>72.8</v>
      </c>
      <c r="J306" s="9" t="n">
        <f aca="false">H306*0.2</f>
        <v>13.8</v>
      </c>
      <c r="K306" s="9" t="n">
        <f aca="false">I306*0.4</f>
        <v>29.12</v>
      </c>
      <c r="L306" s="9"/>
      <c r="M306" s="5" t="n">
        <f aca="false">H306*0.2+I306*0.4</f>
        <v>42.92</v>
      </c>
      <c r="N306" s="5" t="n">
        <v>67.5</v>
      </c>
      <c r="O306" s="5" t="n">
        <f aca="false">N306*0.4</f>
        <v>27</v>
      </c>
      <c r="P306" s="5" t="n">
        <f aca="false">M306+O306</f>
        <v>69.92</v>
      </c>
      <c r="Q306" s="9" t="n">
        <v>2</v>
      </c>
    </row>
    <row r="307" s="6" customFormat="true" ht="20.1" hidden="false" customHeight="true" outlineLevel="0" collapsed="false">
      <c r="A307" s="4" t="s">
        <v>860</v>
      </c>
      <c r="B307" s="8" t="s">
        <v>852</v>
      </c>
      <c r="C307" s="4" t="s">
        <v>20</v>
      </c>
      <c r="D307" s="4" t="s">
        <v>853</v>
      </c>
      <c r="E307" s="4" t="s">
        <v>854</v>
      </c>
      <c r="F307" s="9" t="s">
        <v>861</v>
      </c>
      <c r="G307" s="9" t="s">
        <v>862</v>
      </c>
      <c r="H307" s="9" t="n">
        <v>65.5</v>
      </c>
      <c r="I307" s="9" t="n">
        <v>65</v>
      </c>
      <c r="J307" s="9" t="n">
        <f aca="false">H307*0.2</f>
        <v>13.1</v>
      </c>
      <c r="K307" s="9" t="n">
        <f aca="false">I307*0.4</f>
        <v>26</v>
      </c>
      <c r="L307" s="9"/>
      <c r="M307" s="5" t="n">
        <f aca="false">H307*0.2+I307*0.4</f>
        <v>39.1</v>
      </c>
      <c r="N307" s="5" t="n">
        <v>74.8</v>
      </c>
      <c r="O307" s="5" t="n">
        <f aca="false">N307*0.4</f>
        <v>29.92</v>
      </c>
      <c r="P307" s="5" t="n">
        <f aca="false">M307+O307</f>
        <v>69.02</v>
      </c>
      <c r="Q307" s="9" t="n">
        <v>3</v>
      </c>
    </row>
    <row r="308" s="6" customFormat="true" ht="20.1" hidden="false" customHeight="true" outlineLevel="0" collapsed="false">
      <c r="A308" s="4" t="s">
        <v>863</v>
      </c>
      <c r="B308" s="8" t="s">
        <v>852</v>
      </c>
      <c r="C308" s="4" t="s">
        <v>20</v>
      </c>
      <c r="D308" s="4" t="s">
        <v>853</v>
      </c>
      <c r="E308" s="4" t="s">
        <v>854</v>
      </c>
      <c r="F308" s="9" t="s">
        <v>864</v>
      </c>
      <c r="G308" s="9" t="s">
        <v>865</v>
      </c>
      <c r="H308" s="9" t="n">
        <v>51.5</v>
      </c>
      <c r="I308" s="9" t="n">
        <v>71.6</v>
      </c>
      <c r="J308" s="9" t="n">
        <f aca="false">H308*0.2</f>
        <v>10.3</v>
      </c>
      <c r="K308" s="9" t="n">
        <f aca="false">I308*0.4</f>
        <v>28.64</v>
      </c>
      <c r="L308" s="9"/>
      <c r="M308" s="5" t="n">
        <f aca="false">H308*0.2+I308*0.4</f>
        <v>38.94</v>
      </c>
      <c r="N308" s="5" t="n">
        <v>64.2</v>
      </c>
      <c r="O308" s="5" t="n">
        <f aca="false">N308*0.4</f>
        <v>25.68</v>
      </c>
      <c r="P308" s="5" t="n">
        <f aca="false">M308+O308</f>
        <v>64.62</v>
      </c>
      <c r="Q308" s="9" t="n">
        <v>4</v>
      </c>
    </row>
  </sheetData>
  <mergeCells count="58">
    <mergeCell ref="A1:Q1"/>
    <mergeCell ref="A4:Q4"/>
    <mergeCell ref="A6:Q6"/>
    <mergeCell ref="A12:Q12"/>
    <mergeCell ref="A17:Q17"/>
    <mergeCell ref="A23:Q23"/>
    <mergeCell ref="A25:Q25"/>
    <mergeCell ref="A28:Q28"/>
    <mergeCell ref="A34:Q34"/>
    <mergeCell ref="A39:Q39"/>
    <mergeCell ref="A45:Q45"/>
    <mergeCell ref="A54:Q54"/>
    <mergeCell ref="A60:Q60"/>
    <mergeCell ref="A66:Q66"/>
    <mergeCell ref="A68:Q68"/>
    <mergeCell ref="A78:Q78"/>
    <mergeCell ref="A85:Q85"/>
    <mergeCell ref="A87:Q87"/>
    <mergeCell ref="A92:Q92"/>
    <mergeCell ref="A96:Q96"/>
    <mergeCell ref="A111:Q111"/>
    <mergeCell ref="A121:M121"/>
    <mergeCell ref="A131:Q131"/>
    <mergeCell ref="A135:Q135"/>
    <mergeCell ref="A142:Q142"/>
    <mergeCell ref="A145:Q145"/>
    <mergeCell ref="A149:Q149"/>
    <mergeCell ref="A155:Q155"/>
    <mergeCell ref="A166:Q166"/>
    <mergeCell ref="A172:Q172"/>
    <mergeCell ref="A176:Q176"/>
    <mergeCell ref="A182:Q182"/>
    <mergeCell ref="A188:Q188"/>
    <mergeCell ref="A192:Q192"/>
    <mergeCell ref="A196:Q196"/>
    <mergeCell ref="A203:Q203"/>
    <mergeCell ref="A208:Q208"/>
    <mergeCell ref="A213:Q213"/>
    <mergeCell ref="A215:Q215"/>
    <mergeCell ref="A222:Q222"/>
    <mergeCell ref="A227:Q227"/>
    <mergeCell ref="A232:Q232"/>
    <mergeCell ref="A236:Q236"/>
    <mergeCell ref="A239:Q239"/>
    <mergeCell ref="A250:Q250"/>
    <mergeCell ref="A253:Q253"/>
    <mergeCell ref="A258:Q258"/>
    <mergeCell ref="A267:Q267"/>
    <mergeCell ref="A271:Q271"/>
    <mergeCell ref="A278:Q278"/>
    <mergeCell ref="A282:Q282"/>
    <mergeCell ref="A286:Q286"/>
    <mergeCell ref="A288:Q288"/>
    <mergeCell ref="A291:Q291"/>
    <mergeCell ref="A294:Q294"/>
    <mergeCell ref="A299:Q299"/>
    <mergeCell ref="A301:Q301"/>
    <mergeCell ref="A304:Q304"/>
  </mergeCells>
  <printOptions headings="false" gridLines="false" gridLinesSet="true" horizontalCentered="false" verticalCentered="false"/>
  <pageMargins left="0.470138888888889" right="0.140277777777778" top="0.140277777777778" bottom="0.35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25"/>
    </sheetView>
  </sheetViews>
  <sheetFormatPr defaultColWidth="8.8984375" defaultRowHeight="14.25" zeroHeight="false" outlineLevelRow="0" outlineLevelCol="0"/>
  <sheetData>
    <row r="1" customFormat="false" ht="42" hidden="false" customHeight="true" outlineLevel="0" collapsed="false"/>
    <row r="2" s="6" customFormat="true" ht="2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4T06:40:21Z</cp:lastPrinted>
  <dcterms:modified xsi:type="dcterms:W3CDTF">2013-06-14T07:45:26Z</dcterms:modified>
  <cp:revision>0</cp:revision>
  <dc:subject/>
  <dc:title/>
</cp:coreProperties>
</file>