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2">
  <si>
    <r>
      <rPr>
        <sz val="16"/>
        <rFont val="Noto Sans"/>
        <family val="2"/>
      </rPr>
      <t xml:space="preserve">扬州市</t>
    </r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上半年公开招聘市直事业单位工作人员</t>
    </r>
    <r>
      <rPr>
        <sz val="16"/>
        <rFont val="方正小标宋简体"/>
        <family val="4"/>
        <charset val="134"/>
      </rPr>
      <t xml:space="preserve">B</t>
    </r>
    <r>
      <rPr>
        <sz val="16"/>
        <rFont val="Noto Sans"/>
        <family val="2"/>
      </rPr>
      <t xml:space="preserve">类岗位体检名单（一）</t>
    </r>
  </si>
  <si>
    <t xml:space="preserve">姓名</t>
  </si>
  <si>
    <t xml:space="preserve">准考证号</t>
  </si>
  <si>
    <t xml:space="preserve">招聘单位名称</t>
  </si>
  <si>
    <t xml:space="preserve">单位代码</t>
  </si>
  <si>
    <t xml:space="preserve">招聘岗位
代码</t>
  </si>
  <si>
    <t xml:space="preserve">综合知识
成绩</t>
  </si>
  <si>
    <t xml:space="preserve">专业知识笔试</t>
  </si>
  <si>
    <t xml:space="preserve">专业能力考核</t>
  </si>
  <si>
    <t xml:space="preserve">总成绩</t>
  </si>
  <si>
    <t xml:space="preserve">备注</t>
  </si>
  <si>
    <t xml:space="preserve">于丹丹</t>
  </si>
  <si>
    <t xml:space="preserve">41000034323</t>
  </si>
  <si>
    <t xml:space="preserve">扬州市职业大学</t>
  </si>
  <si>
    <t xml:space="preserve">101</t>
  </si>
  <si>
    <t xml:space="preserve">11</t>
  </si>
  <si>
    <t xml:space="preserve">陈皎月</t>
  </si>
  <si>
    <t xml:space="preserve">41000033030</t>
  </si>
  <si>
    <t xml:space="preserve">13</t>
  </si>
  <si>
    <t xml:space="preserve">闫红蕾</t>
  </si>
  <si>
    <t xml:space="preserve">41000034419</t>
  </si>
  <si>
    <t xml:space="preserve">江苏省扬州技师学院</t>
  </si>
  <si>
    <t xml:space="preserve">102</t>
  </si>
  <si>
    <t xml:space="preserve">01</t>
  </si>
  <si>
    <t xml:space="preserve">李大鹏</t>
  </si>
  <si>
    <t xml:space="preserve">41000034108</t>
  </si>
  <si>
    <t xml:space="preserve">03</t>
  </si>
  <si>
    <t xml:space="preserve">邓惠</t>
  </si>
  <si>
    <t xml:space="preserve">41000035724</t>
  </si>
  <si>
    <t xml:space="preserve">江苏省扬州中学</t>
  </si>
  <si>
    <t xml:space="preserve">103</t>
  </si>
  <si>
    <t xml:space="preserve">胡婷婷</t>
  </si>
  <si>
    <t xml:space="preserve">41000035526</t>
  </si>
  <si>
    <t xml:space="preserve">02</t>
  </si>
  <si>
    <t xml:space="preserve">吕境怡</t>
  </si>
  <si>
    <t xml:space="preserve">41000034719</t>
  </si>
  <si>
    <t xml:space="preserve">向东</t>
  </si>
  <si>
    <t xml:space="preserve">41000031823</t>
  </si>
  <si>
    <t xml:space="preserve">扬州大学附属中学</t>
  </si>
  <si>
    <t xml:space="preserve">104</t>
  </si>
  <si>
    <t xml:space="preserve">李小刚</t>
  </si>
  <si>
    <t xml:space="preserve">41000034202</t>
  </si>
  <si>
    <t xml:space="preserve">杨洲</t>
  </si>
  <si>
    <t xml:space="preserve">41000034504</t>
  </si>
  <si>
    <t xml:space="preserve">04</t>
  </si>
  <si>
    <t xml:space="preserve">李经晶</t>
  </si>
  <si>
    <t xml:space="preserve">41081016007</t>
  </si>
  <si>
    <t xml:space="preserve">扬州市新华中学</t>
  </si>
  <si>
    <t xml:space="preserve">105</t>
  </si>
  <si>
    <t xml:space="preserve">韩先先</t>
  </si>
  <si>
    <t xml:space="preserve">41000033317</t>
  </si>
  <si>
    <t xml:space="preserve">张丹丹</t>
  </si>
  <si>
    <t xml:space="preserve">41000035108</t>
  </si>
  <si>
    <t xml:space="preserve">严宏雅</t>
  </si>
  <si>
    <t xml:space="preserve">41000034922</t>
  </si>
  <si>
    <t xml:space="preserve">王茜</t>
  </si>
  <si>
    <t xml:space="preserve">41088012828</t>
  </si>
  <si>
    <t xml:space="preserve">陈雪</t>
  </si>
  <si>
    <t xml:space="preserve">41000030525</t>
  </si>
  <si>
    <t xml:space="preserve">扬州市第一中学</t>
  </si>
  <si>
    <t xml:space="preserve">106</t>
  </si>
  <si>
    <t xml:space="preserve">魏东平</t>
  </si>
  <si>
    <t xml:space="preserve">41000035123</t>
  </si>
  <si>
    <t xml:space="preserve">扬州市田家炳实验中学</t>
  </si>
  <si>
    <t xml:space="preserve">107</t>
  </si>
  <si>
    <t xml:space="preserve">徐玲</t>
  </si>
  <si>
    <t xml:space="preserve">41000036109</t>
  </si>
  <si>
    <t xml:space="preserve">沈志茹</t>
  </si>
  <si>
    <t xml:space="preserve">41000036511</t>
  </si>
  <si>
    <t xml:space="preserve">郑梅</t>
  </si>
  <si>
    <t xml:space="preserve">41000035420</t>
  </si>
  <si>
    <t xml:space="preserve">扬州市文津中学</t>
  </si>
  <si>
    <t xml:space="preserve">108</t>
  </si>
  <si>
    <t xml:space="preserve">裴丽萍</t>
  </si>
  <si>
    <t xml:space="preserve">41000030718</t>
  </si>
  <si>
    <t xml:space="preserve">张爱平</t>
  </si>
  <si>
    <t xml:space="preserve">41081015518</t>
  </si>
  <si>
    <t xml:space="preserve">吴忠亮</t>
  </si>
  <si>
    <t xml:space="preserve">41000035012</t>
  </si>
  <si>
    <t xml:space="preserve">陈冬梅</t>
  </si>
  <si>
    <t xml:space="preserve">41081014420</t>
  </si>
  <si>
    <t xml:space="preserve">扬州教育学院附属中学</t>
  </si>
  <si>
    <t xml:space="preserve">109</t>
  </si>
  <si>
    <t xml:space="preserve">蔡曼</t>
  </si>
  <si>
    <t xml:space="preserve">41000033720</t>
  </si>
  <si>
    <t xml:space="preserve">张云</t>
  </si>
  <si>
    <t xml:space="preserve">41000030629</t>
  </si>
  <si>
    <t xml:space="preserve">周恒燕</t>
  </si>
  <si>
    <t xml:space="preserve">41000031217</t>
  </si>
  <si>
    <t xml:space="preserve">路明</t>
  </si>
  <si>
    <t xml:space="preserve">41000033208</t>
  </si>
  <si>
    <t xml:space="preserve">扬州市梅岭中学</t>
  </si>
  <si>
    <t xml:space="preserve">110</t>
  </si>
  <si>
    <t xml:space="preserve">吴怡</t>
  </si>
  <si>
    <t xml:space="preserve">41000031828</t>
  </si>
  <si>
    <t xml:space="preserve">薛婧</t>
  </si>
  <si>
    <t xml:space="preserve">41000032406</t>
  </si>
  <si>
    <t xml:space="preserve">李高英</t>
  </si>
  <si>
    <t xml:space="preserve">41000033818</t>
  </si>
  <si>
    <t xml:space="preserve">徐妙</t>
  </si>
  <si>
    <t xml:space="preserve">41000031124</t>
  </si>
  <si>
    <t xml:space="preserve">曹国婷</t>
  </si>
  <si>
    <t xml:space="preserve">41000034710</t>
  </si>
  <si>
    <t xml:space="preserve">夏玉豹</t>
  </si>
  <si>
    <t xml:space="preserve">41081014810</t>
  </si>
  <si>
    <t xml:space="preserve">韩玉敏</t>
  </si>
  <si>
    <t xml:space="preserve">41000034022</t>
  </si>
  <si>
    <t xml:space="preserve">杨扬</t>
  </si>
  <si>
    <t xml:space="preserve">41000032003</t>
  </si>
  <si>
    <t xml:space="preserve">徐启蕴</t>
  </si>
  <si>
    <t xml:space="preserve">41000030417</t>
  </si>
  <si>
    <t xml:space="preserve">李敏</t>
  </si>
  <si>
    <t xml:space="preserve">41000032928</t>
  </si>
  <si>
    <t xml:space="preserve">王汝鉴</t>
  </si>
  <si>
    <t xml:space="preserve">41000036312</t>
  </si>
  <si>
    <t xml:space="preserve">05</t>
  </si>
  <si>
    <t xml:space="preserve">鞠培媛</t>
  </si>
  <si>
    <t xml:space="preserve">41000036301</t>
  </si>
  <si>
    <t xml:space="preserve">06</t>
  </si>
  <si>
    <t xml:space="preserve">江礼娟</t>
  </si>
  <si>
    <t xml:space="preserve">41000033417</t>
  </si>
  <si>
    <t xml:space="preserve">扬州市京华梅岭中学</t>
  </si>
  <si>
    <t xml:space="preserve">111</t>
  </si>
  <si>
    <t xml:space="preserve">奚云霞</t>
  </si>
  <si>
    <t xml:space="preserve">41000036009</t>
  </si>
  <si>
    <t xml:space="preserve">张雪蕊</t>
  </si>
  <si>
    <t xml:space="preserve">41000032221</t>
  </si>
  <si>
    <t xml:space="preserve">佘小莉</t>
  </si>
  <si>
    <t xml:space="preserve">41000035110</t>
  </si>
  <si>
    <t xml:space="preserve">杨国珺</t>
  </si>
  <si>
    <t xml:space="preserve">41084014308</t>
  </si>
  <si>
    <t xml:space="preserve">张梅</t>
  </si>
  <si>
    <t xml:space="preserve">41084015121</t>
  </si>
  <si>
    <t xml:space="preserve">陈国红</t>
  </si>
  <si>
    <t xml:space="preserve">41081014225</t>
  </si>
  <si>
    <t xml:space="preserve">胡璇</t>
  </si>
  <si>
    <t xml:space="preserve">41000031020</t>
  </si>
  <si>
    <t xml:space="preserve">龙英</t>
  </si>
  <si>
    <t xml:space="preserve">41000032912</t>
  </si>
  <si>
    <t xml:space="preserve">王智慧</t>
  </si>
  <si>
    <t xml:space="preserve">41084014318</t>
  </si>
  <si>
    <t xml:space="preserve">苏雅</t>
  </si>
  <si>
    <t xml:space="preserve">41000034226</t>
  </si>
  <si>
    <t xml:space="preserve">乔栋</t>
  </si>
  <si>
    <t xml:space="preserve">41000032812</t>
  </si>
  <si>
    <t xml:space="preserve">07</t>
  </si>
  <si>
    <t xml:space="preserve">41000030113</t>
  </si>
  <si>
    <t xml:space="preserve">08</t>
  </si>
  <si>
    <t xml:space="preserve">蒋俊</t>
  </si>
  <si>
    <t xml:space="preserve">41000031511</t>
  </si>
  <si>
    <t xml:space="preserve">09</t>
  </si>
  <si>
    <t xml:space="preserve">颜庆丽</t>
  </si>
  <si>
    <t xml:space="preserve">41000031003</t>
  </si>
  <si>
    <t xml:space="preserve">10</t>
  </si>
  <si>
    <t xml:space="preserve">高林</t>
  </si>
  <si>
    <t xml:space="preserve">41000030212</t>
  </si>
  <si>
    <t xml:space="preserve">程旻蕾</t>
  </si>
  <si>
    <t xml:space="preserve">41081015521</t>
  </si>
  <si>
    <t xml:space="preserve">12</t>
  </si>
  <si>
    <t xml:space="preserve">韩进奎</t>
  </si>
  <si>
    <t xml:space="preserve">41000030829</t>
  </si>
  <si>
    <t xml:space="preserve">周洋</t>
  </si>
  <si>
    <t xml:space="preserve">41000036320</t>
  </si>
  <si>
    <t xml:space="preserve">14</t>
  </si>
  <si>
    <t xml:space="preserve">王玲玲</t>
  </si>
  <si>
    <t xml:space="preserve">41000035325</t>
  </si>
  <si>
    <t xml:space="preserve">15</t>
  </si>
  <si>
    <t xml:space="preserve">付善伟</t>
  </si>
  <si>
    <t xml:space="preserve">41000033629</t>
  </si>
  <si>
    <t xml:space="preserve">16</t>
  </si>
  <si>
    <t xml:space="preserve">谢先运</t>
  </si>
  <si>
    <t xml:space="preserve">41003012423</t>
  </si>
  <si>
    <t xml:space="preserve">17</t>
  </si>
  <si>
    <t xml:space="preserve">陈丹丹</t>
  </si>
  <si>
    <t xml:space="preserve">41000036026</t>
  </si>
  <si>
    <t xml:space="preserve">18</t>
  </si>
  <si>
    <t xml:space="preserve">张彬</t>
  </si>
  <si>
    <t xml:space="preserve">41000031116</t>
  </si>
  <si>
    <t xml:space="preserve">19</t>
  </si>
  <si>
    <t xml:space="preserve">刘琛</t>
  </si>
  <si>
    <t xml:space="preserve">41000036620</t>
  </si>
  <si>
    <t xml:space="preserve">扬州市竹西中学</t>
  </si>
  <si>
    <t xml:space="preserve">112</t>
  </si>
  <si>
    <t xml:space="preserve">孙蕾</t>
  </si>
  <si>
    <t xml:space="preserve">41000033703</t>
  </si>
  <si>
    <t xml:space="preserve">邱雅</t>
  </si>
  <si>
    <t xml:space="preserve">41000031912</t>
  </si>
  <si>
    <t xml:space="preserve">扬州市翠岗中学</t>
  </si>
  <si>
    <t xml:space="preserve">113</t>
  </si>
  <si>
    <t xml:space="preserve">王妍</t>
  </si>
  <si>
    <t xml:space="preserve">41000033008</t>
  </si>
  <si>
    <t xml:space="preserve">陈锋</t>
  </si>
  <si>
    <t xml:space="preserve">41000030602</t>
  </si>
  <si>
    <t xml:space="preserve">李玮</t>
  </si>
  <si>
    <t xml:space="preserve">41000031805</t>
  </si>
  <si>
    <t xml:space="preserve">扬州高等职业技术学校</t>
  </si>
  <si>
    <t xml:space="preserve">114</t>
  </si>
  <si>
    <t xml:space="preserve">孙健</t>
  </si>
  <si>
    <t xml:space="preserve">41000032326</t>
  </si>
  <si>
    <t xml:space="preserve">陈威</t>
  </si>
  <si>
    <t xml:space="preserve">41000035215</t>
  </si>
  <si>
    <t xml:space="preserve">邹珊珊</t>
  </si>
  <si>
    <t xml:space="preserve">41000035308</t>
  </si>
  <si>
    <t xml:space="preserve">尚琼艳</t>
  </si>
  <si>
    <t xml:space="preserve">41000034001</t>
  </si>
  <si>
    <t xml:space="preserve">季沈华</t>
  </si>
  <si>
    <t xml:space="preserve">41000036003</t>
  </si>
  <si>
    <t xml:space="preserve">翁基明</t>
  </si>
  <si>
    <t xml:space="preserve">41081015322</t>
  </si>
  <si>
    <t xml:space="preserve">杭中士</t>
  </si>
  <si>
    <t xml:space="preserve">41000031226</t>
  </si>
  <si>
    <t xml:space="preserve">王文琪</t>
  </si>
  <si>
    <t xml:space="preserve">41000034806</t>
  </si>
  <si>
    <t xml:space="preserve">江苏省扬州旅游商贸学校</t>
  </si>
  <si>
    <t xml:space="preserve">115</t>
  </si>
  <si>
    <t xml:space="preserve">林月月</t>
  </si>
  <si>
    <t xml:space="preserve">41003012419</t>
  </si>
  <si>
    <t xml:space="preserve">扬州市特殊教育学校</t>
  </si>
  <si>
    <t xml:space="preserve">116</t>
  </si>
  <si>
    <t xml:space="preserve">汪泽源</t>
  </si>
  <si>
    <t xml:space="preserve">41000031812</t>
  </si>
  <si>
    <t xml:space="preserve">刘诗佳</t>
  </si>
  <si>
    <t xml:space="preserve">41000031628</t>
  </si>
  <si>
    <t xml:space="preserve">扬州文化艺术学校</t>
  </si>
  <si>
    <t xml:space="preserve">118</t>
  </si>
  <si>
    <t xml:space="preserve">彭楷仪</t>
  </si>
  <si>
    <t xml:space="preserve">61000054711</t>
  </si>
  <si>
    <t xml:space="preserve">扬州市扬剧研究所</t>
  </si>
  <si>
    <t xml:space="preserve">119</t>
  </si>
  <si>
    <t xml:space="preserve">岳霖伟</t>
  </si>
  <si>
    <t xml:space="preserve">61000054707</t>
  </si>
  <si>
    <t xml:space="preserve">赵倩</t>
  </si>
  <si>
    <t xml:space="preserve">61000054717</t>
  </si>
  <si>
    <t xml:space="preserve">王紫薇</t>
  </si>
  <si>
    <t xml:space="preserve">61000054804</t>
  </si>
  <si>
    <t xml:space="preserve">陈芝越</t>
  </si>
  <si>
    <t xml:space="preserve">61000054729</t>
  </si>
  <si>
    <t xml:space="preserve">汪媛</t>
  </si>
  <si>
    <t xml:space="preserve">61000054803</t>
  </si>
  <si>
    <t xml:space="preserve">徐凡</t>
  </si>
  <si>
    <t xml:space="preserve">61000054728</t>
  </si>
  <si>
    <t xml:space="preserve">薛晓东</t>
  </si>
  <si>
    <t xml:space="preserve">61000054724</t>
  </si>
  <si>
    <t xml:space="preserve">李楚祺</t>
  </si>
  <si>
    <t xml:space="preserve">61000054730</t>
  </si>
  <si>
    <t xml:space="preserve">徐梦雪</t>
  </si>
  <si>
    <t xml:space="preserve">61000054716</t>
  </si>
  <si>
    <t xml:space="preserve">陆海峰</t>
  </si>
  <si>
    <t xml:space="preserve">61000054809</t>
  </si>
  <si>
    <t xml:space="preserve">陈吉飞</t>
  </si>
  <si>
    <t xml:space="preserve">61000054712</t>
  </si>
  <si>
    <t xml:space="preserve">冯雨辰</t>
  </si>
  <si>
    <t xml:space="preserve">61000054713</t>
  </si>
  <si>
    <t xml:space="preserve">夏梦</t>
  </si>
  <si>
    <t xml:space="preserve">61000054807</t>
  </si>
  <si>
    <t xml:space="preserve">游佳琦</t>
  </si>
  <si>
    <t xml:space="preserve">61000054714</t>
  </si>
  <si>
    <t xml:space="preserve">朱馀佳</t>
  </si>
  <si>
    <t xml:space="preserve">61000054709</t>
  </si>
  <si>
    <t xml:space="preserve">范文涛</t>
  </si>
  <si>
    <t xml:space="preserve">61000054706</t>
  </si>
  <si>
    <t xml:space="preserve">谢明玉</t>
  </si>
  <si>
    <t xml:space="preserve">61000054722</t>
  </si>
  <si>
    <t xml:space="preserve">薛健</t>
  </si>
  <si>
    <t xml:space="preserve">61000054715</t>
  </si>
  <si>
    <t xml:space="preserve">潘英杰</t>
  </si>
  <si>
    <t xml:space="preserve">61000054805</t>
  </si>
  <si>
    <t xml:space="preserve">张瑜</t>
  </si>
  <si>
    <t xml:space="preserve">61000054726</t>
  </si>
  <si>
    <t xml:space="preserve">曹书林</t>
  </si>
  <si>
    <t xml:space="preserve">61000054721</t>
  </si>
  <si>
    <t xml:space="preserve">王云轩</t>
  </si>
  <si>
    <t xml:space="preserve">61000054720</t>
  </si>
  <si>
    <t xml:space="preserve">王周恋</t>
  </si>
  <si>
    <t xml:space="preserve">61000054710</t>
  </si>
  <si>
    <t xml:space="preserve">严晓旭</t>
  </si>
  <si>
    <t xml:space="preserve">61000054806</t>
  </si>
  <si>
    <t xml:space="preserve">赵洲</t>
  </si>
  <si>
    <t xml:space="preserve">61000054705</t>
  </si>
  <si>
    <t xml:space="preserve">陆宇翔</t>
  </si>
  <si>
    <t xml:space="preserve">61000054718</t>
  </si>
  <si>
    <t xml:space="preserve">葛昕榆</t>
  </si>
  <si>
    <t xml:space="preserve">61000054802</t>
  </si>
  <si>
    <t xml:space="preserve">李斌</t>
  </si>
  <si>
    <t xml:space="preserve">61000054727</t>
  </si>
  <si>
    <t xml:space="preserve">朱敏</t>
  </si>
  <si>
    <t xml:space="preserve">61000054801</t>
  </si>
  <si>
    <t xml:space="preserve">刘超</t>
  </si>
  <si>
    <t xml:space="preserve">61000054702</t>
  </si>
  <si>
    <t xml:space="preserve">扬州市木偶研究所</t>
  </si>
  <si>
    <t xml:space="preserve">120</t>
  </si>
  <si>
    <t xml:space="preserve">陈静雯</t>
  </si>
  <si>
    <t xml:space="preserve">61000054701</t>
  </si>
  <si>
    <t xml:space="preserve">王伊凡</t>
  </si>
  <si>
    <t xml:space="preserve">61000054808</t>
  </si>
  <si>
    <t xml:space="preserve">吴婷</t>
  </si>
  <si>
    <t xml:space="preserve">61000054719</t>
  </si>
  <si>
    <t xml:space="preserve">丁海韬</t>
  </si>
  <si>
    <t xml:space="preserve">61000054725</t>
  </si>
  <si>
    <t xml:space="preserve">高静</t>
  </si>
  <si>
    <t xml:space="preserve">61000054708</t>
  </si>
  <si>
    <t xml:space="preserve">戴鹏</t>
  </si>
  <si>
    <t xml:space="preserve">51000021013</t>
  </si>
  <si>
    <t xml:space="preserve">江苏润扬医院</t>
  </si>
  <si>
    <t xml:space="preserve">133</t>
  </si>
  <si>
    <t xml:space="preserve">仓海斌</t>
  </si>
  <si>
    <t xml:space="preserve">51000022129</t>
  </si>
  <si>
    <t xml:space="preserve">刘云飞</t>
  </si>
  <si>
    <t xml:space="preserve">51000021322</t>
  </si>
  <si>
    <t xml:space="preserve">柏荣荣</t>
  </si>
  <si>
    <t xml:space="preserve">51000020517</t>
  </si>
  <si>
    <t xml:space="preserve">注：体检时间另行通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008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22" activeCellId="0" sqref="C1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8.99"/>
    <col collapsed="false" customWidth="true" hidden="false" outlineLevel="0" max="8" min="7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8" customFormat="true" ht="14.25" hidden="false" customHeight="fals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s">
        <v>15</v>
      </c>
      <c r="F3" s="5" t="n">
        <v>57.5</v>
      </c>
      <c r="G3" s="5" t="n">
        <v>62</v>
      </c>
      <c r="H3" s="5" t="n">
        <v>82</v>
      </c>
      <c r="I3" s="5" t="n">
        <v>68.65</v>
      </c>
      <c r="J3" s="5"/>
    </row>
    <row r="4" s="8" customFormat="true" ht="14.25" hidden="false" customHeight="false" outlineLevel="0" collapsed="false">
      <c r="A4" s="5" t="s">
        <v>16</v>
      </c>
      <c r="B4" s="6" t="s">
        <v>17</v>
      </c>
      <c r="C4" s="7" t="s">
        <v>13</v>
      </c>
      <c r="D4" s="6" t="s">
        <v>14</v>
      </c>
      <c r="E4" s="6" t="s">
        <v>18</v>
      </c>
      <c r="F4" s="5" t="n">
        <v>73.5</v>
      </c>
      <c r="G4" s="5" t="n">
        <v>85.5</v>
      </c>
      <c r="H4" s="5" t="n">
        <v>69.33</v>
      </c>
      <c r="I4" s="5" t="n">
        <v>75.432</v>
      </c>
      <c r="J4" s="5"/>
    </row>
    <row r="5" s="8" customFormat="true" ht="14.25" hidden="false" customHeight="false" outlineLevel="0" collapsed="false">
      <c r="A5" s="5" t="s">
        <v>19</v>
      </c>
      <c r="B5" s="6" t="s">
        <v>20</v>
      </c>
      <c r="C5" s="7" t="s">
        <v>21</v>
      </c>
      <c r="D5" s="6" t="s">
        <v>22</v>
      </c>
      <c r="E5" s="6" t="s">
        <v>23</v>
      </c>
      <c r="F5" s="5" t="n">
        <v>70</v>
      </c>
      <c r="G5" s="5" t="n">
        <v>49</v>
      </c>
      <c r="H5" s="5" t="n">
        <v>80.6</v>
      </c>
      <c r="I5" s="5" t="n">
        <v>67.94</v>
      </c>
      <c r="J5" s="5"/>
    </row>
    <row r="6" s="8" customFormat="true" ht="14.25" hidden="false" customHeight="false" outlineLevel="0" collapsed="false">
      <c r="A6" s="5" t="s">
        <v>24</v>
      </c>
      <c r="B6" s="6" t="s">
        <v>25</v>
      </c>
      <c r="C6" s="7" t="s">
        <v>21</v>
      </c>
      <c r="D6" s="6" t="s">
        <v>22</v>
      </c>
      <c r="E6" s="6" t="s">
        <v>26</v>
      </c>
      <c r="F6" s="5" t="n">
        <v>57.5</v>
      </c>
      <c r="G6" s="5"/>
      <c r="H6" s="5" t="n">
        <v>68.4</v>
      </c>
      <c r="I6" s="5" t="n">
        <v>65.13</v>
      </c>
      <c r="J6" s="5"/>
    </row>
    <row r="7" s="8" customFormat="true" ht="14.25" hidden="false" customHeight="false" outlineLevel="0" collapsed="false">
      <c r="A7" s="5" t="s">
        <v>27</v>
      </c>
      <c r="B7" s="6" t="s">
        <v>28</v>
      </c>
      <c r="C7" s="7" t="s">
        <v>29</v>
      </c>
      <c r="D7" s="6" t="s">
        <v>30</v>
      </c>
      <c r="E7" s="6" t="s">
        <v>23</v>
      </c>
      <c r="F7" s="5" t="n">
        <v>67</v>
      </c>
      <c r="G7" s="5" t="n">
        <v>68</v>
      </c>
      <c r="H7" s="9" t="n">
        <v>83.6</v>
      </c>
      <c r="I7" s="5" t="n">
        <v>73.94</v>
      </c>
      <c r="J7" s="5"/>
    </row>
    <row r="8" s="8" customFormat="true" ht="14.25" hidden="false" customHeight="false" outlineLevel="0" collapsed="false">
      <c r="A8" s="5" t="s">
        <v>31</v>
      </c>
      <c r="B8" s="6" t="s">
        <v>32</v>
      </c>
      <c r="C8" s="7" t="s">
        <v>29</v>
      </c>
      <c r="D8" s="6" t="s">
        <v>30</v>
      </c>
      <c r="E8" s="6" t="s">
        <v>33</v>
      </c>
      <c r="F8" s="5" t="n">
        <v>73.5</v>
      </c>
      <c r="G8" s="5" t="n">
        <v>79</v>
      </c>
      <c r="H8" s="9" t="n">
        <v>82.4</v>
      </c>
      <c r="I8" s="5" t="n">
        <v>78.71</v>
      </c>
      <c r="J8" s="5"/>
    </row>
    <row r="9" s="8" customFormat="true" ht="14.25" hidden="false" customHeight="false" outlineLevel="0" collapsed="false">
      <c r="A9" s="5" t="s">
        <v>34</v>
      </c>
      <c r="B9" s="6" t="s">
        <v>35</v>
      </c>
      <c r="C9" s="7" t="s">
        <v>29</v>
      </c>
      <c r="D9" s="6" t="s">
        <v>30</v>
      </c>
      <c r="E9" s="6" t="s">
        <v>26</v>
      </c>
      <c r="F9" s="5" t="n">
        <v>73</v>
      </c>
      <c r="G9" s="5" t="n">
        <v>67</v>
      </c>
      <c r="H9" s="9" t="n">
        <v>73.2</v>
      </c>
      <c r="I9" s="5" t="n">
        <v>71.28</v>
      </c>
      <c r="J9" s="5"/>
    </row>
    <row r="10" s="10" customFormat="true" ht="14.25" hidden="false" customHeight="false" outlineLevel="0" collapsed="false">
      <c r="A10" s="5" t="s">
        <v>36</v>
      </c>
      <c r="B10" s="6" t="s">
        <v>37</v>
      </c>
      <c r="C10" s="7" t="s">
        <v>38</v>
      </c>
      <c r="D10" s="6" t="s">
        <v>39</v>
      </c>
      <c r="E10" s="6" t="s">
        <v>23</v>
      </c>
      <c r="F10" s="5" t="n">
        <v>75</v>
      </c>
      <c r="G10" s="5" t="n">
        <v>65</v>
      </c>
      <c r="H10" s="9" t="n">
        <v>75.2</v>
      </c>
      <c r="I10" s="5" t="n">
        <v>72.08</v>
      </c>
      <c r="J10" s="5"/>
    </row>
    <row r="11" s="8" customFormat="true" ht="14.25" hidden="false" customHeight="false" outlineLevel="0" collapsed="false">
      <c r="A11" s="5" t="s">
        <v>40</v>
      </c>
      <c r="B11" s="6" t="s">
        <v>41</v>
      </c>
      <c r="C11" s="7" t="s">
        <v>38</v>
      </c>
      <c r="D11" s="6" t="s">
        <v>39</v>
      </c>
      <c r="E11" s="6" t="s">
        <v>33</v>
      </c>
      <c r="F11" s="5" t="n">
        <v>77</v>
      </c>
      <c r="G11" s="5" t="n">
        <v>75</v>
      </c>
      <c r="H11" s="9" t="n">
        <v>88</v>
      </c>
      <c r="I11" s="5" t="n">
        <v>80.8</v>
      </c>
      <c r="J11" s="5"/>
    </row>
    <row r="12" s="8" customFormat="true" ht="14.25" hidden="false" customHeight="false" outlineLevel="0" collapsed="false">
      <c r="A12" s="5" t="s">
        <v>42</v>
      </c>
      <c r="B12" s="6" t="s">
        <v>43</v>
      </c>
      <c r="C12" s="7" t="s">
        <v>38</v>
      </c>
      <c r="D12" s="6" t="s">
        <v>39</v>
      </c>
      <c r="E12" s="6" t="s">
        <v>44</v>
      </c>
      <c r="F12" s="5" t="n">
        <v>64</v>
      </c>
      <c r="G12" s="5" t="n">
        <v>73</v>
      </c>
      <c r="H12" s="9" t="n">
        <v>66.2</v>
      </c>
      <c r="I12" s="5" t="n">
        <v>67.58</v>
      </c>
      <c r="J12" s="5"/>
    </row>
    <row r="13" s="8" customFormat="true" ht="14.25" hidden="false" customHeight="false" outlineLevel="0" collapsed="false">
      <c r="A13" s="5" t="s">
        <v>45</v>
      </c>
      <c r="B13" s="6" t="s">
        <v>46</v>
      </c>
      <c r="C13" s="7" t="s">
        <v>47</v>
      </c>
      <c r="D13" s="6" t="s">
        <v>48</v>
      </c>
      <c r="E13" s="6" t="s">
        <v>23</v>
      </c>
      <c r="F13" s="5" t="n">
        <v>75.5</v>
      </c>
      <c r="G13" s="5" t="n">
        <v>70</v>
      </c>
      <c r="H13" s="9" t="n">
        <v>84.8</v>
      </c>
      <c r="I13" s="5" t="n">
        <v>77.57</v>
      </c>
      <c r="J13" s="5"/>
    </row>
    <row r="14" s="8" customFormat="true" ht="15" hidden="false" customHeight="false" outlineLevel="0" collapsed="false">
      <c r="A14" s="5" t="s">
        <v>49</v>
      </c>
      <c r="B14" s="6" t="s">
        <v>50</v>
      </c>
      <c r="C14" s="7" t="s">
        <v>47</v>
      </c>
      <c r="D14" s="6" t="s">
        <v>48</v>
      </c>
      <c r="E14" s="6" t="s">
        <v>23</v>
      </c>
      <c r="F14" s="5" t="n">
        <v>71.5</v>
      </c>
      <c r="G14" s="5" t="n">
        <v>76</v>
      </c>
      <c r="H14" s="9" t="n">
        <v>82.6</v>
      </c>
      <c r="I14" s="5" t="n">
        <v>77.29</v>
      </c>
      <c r="J14" s="11"/>
    </row>
    <row r="15" s="8" customFormat="true" ht="15" hidden="false" customHeight="false" outlineLevel="0" collapsed="false">
      <c r="A15" s="5" t="s">
        <v>51</v>
      </c>
      <c r="B15" s="6" t="s">
        <v>52</v>
      </c>
      <c r="C15" s="7" t="s">
        <v>47</v>
      </c>
      <c r="D15" s="6" t="s">
        <v>48</v>
      </c>
      <c r="E15" s="6" t="s">
        <v>33</v>
      </c>
      <c r="F15" s="5" t="n">
        <v>76.5</v>
      </c>
      <c r="G15" s="5" t="n">
        <v>55</v>
      </c>
      <c r="H15" s="9" t="n">
        <v>73.6</v>
      </c>
      <c r="I15" s="5" t="n">
        <v>68.89</v>
      </c>
      <c r="J15" s="11"/>
    </row>
    <row r="16" s="8" customFormat="true" ht="15" hidden="false" customHeight="false" outlineLevel="0" collapsed="false">
      <c r="A16" s="5" t="s">
        <v>53</v>
      </c>
      <c r="B16" s="6" t="s">
        <v>54</v>
      </c>
      <c r="C16" s="7" t="s">
        <v>47</v>
      </c>
      <c r="D16" s="6" t="s">
        <v>48</v>
      </c>
      <c r="E16" s="6" t="s">
        <v>26</v>
      </c>
      <c r="F16" s="5" t="n">
        <v>77</v>
      </c>
      <c r="G16" s="5" t="n">
        <v>74</v>
      </c>
      <c r="H16" s="9" t="n">
        <v>72.2</v>
      </c>
      <c r="I16" s="5" t="n">
        <v>74.18</v>
      </c>
      <c r="J16" s="11"/>
    </row>
    <row r="17" s="8" customFormat="true" ht="15" hidden="false" customHeight="false" outlineLevel="0" collapsed="false">
      <c r="A17" s="5" t="s">
        <v>55</v>
      </c>
      <c r="B17" s="6" t="s">
        <v>56</v>
      </c>
      <c r="C17" s="7" t="s">
        <v>47</v>
      </c>
      <c r="D17" s="6" t="s">
        <v>48</v>
      </c>
      <c r="E17" s="6" t="s">
        <v>44</v>
      </c>
      <c r="F17" s="5" t="n">
        <v>70.5</v>
      </c>
      <c r="G17" s="5" t="n">
        <v>46</v>
      </c>
      <c r="H17" s="9" t="n">
        <v>85</v>
      </c>
      <c r="I17" s="5" t="n">
        <v>68.95</v>
      </c>
      <c r="J17" s="11"/>
    </row>
    <row r="18" s="8" customFormat="true" ht="15" hidden="false" customHeight="false" outlineLevel="0" collapsed="false">
      <c r="A18" s="5" t="s">
        <v>57</v>
      </c>
      <c r="B18" s="6" t="s">
        <v>58</v>
      </c>
      <c r="C18" s="7" t="s">
        <v>59</v>
      </c>
      <c r="D18" s="6" t="s">
        <v>60</v>
      </c>
      <c r="E18" s="6" t="s">
        <v>23</v>
      </c>
      <c r="F18" s="5" t="n">
        <v>63</v>
      </c>
      <c r="G18" s="5" t="n">
        <v>60</v>
      </c>
      <c r="H18" s="9" t="n">
        <v>57.2</v>
      </c>
      <c r="I18" s="5" t="n">
        <v>59.78</v>
      </c>
      <c r="J18" s="11"/>
    </row>
    <row r="19" s="8" customFormat="true" ht="15" hidden="false" customHeight="false" outlineLevel="0" collapsed="false">
      <c r="A19" s="5" t="s">
        <v>61</v>
      </c>
      <c r="B19" s="6" t="s">
        <v>62</v>
      </c>
      <c r="C19" s="7" t="s">
        <v>63</v>
      </c>
      <c r="D19" s="6" t="s">
        <v>64</v>
      </c>
      <c r="E19" s="6" t="s">
        <v>23</v>
      </c>
      <c r="F19" s="5" t="n">
        <v>70</v>
      </c>
      <c r="G19" s="5" t="n">
        <v>65</v>
      </c>
      <c r="H19" s="9" t="n">
        <v>76</v>
      </c>
      <c r="I19" s="5" t="n">
        <v>70.9</v>
      </c>
      <c r="J19" s="11"/>
    </row>
    <row r="20" s="8" customFormat="true" ht="15" hidden="false" customHeight="false" outlineLevel="0" collapsed="false">
      <c r="A20" s="5" t="s">
        <v>65</v>
      </c>
      <c r="B20" s="6" t="s">
        <v>66</v>
      </c>
      <c r="C20" s="7" t="s">
        <v>63</v>
      </c>
      <c r="D20" s="6" t="s">
        <v>64</v>
      </c>
      <c r="E20" s="6" t="s">
        <v>33</v>
      </c>
      <c r="F20" s="5" t="n">
        <v>69</v>
      </c>
      <c r="G20" s="5" t="n">
        <v>60</v>
      </c>
      <c r="H20" s="9" t="n">
        <v>83</v>
      </c>
      <c r="I20" s="5" t="n">
        <v>71.9</v>
      </c>
      <c r="J20" s="11"/>
    </row>
    <row r="21" s="8" customFormat="true" ht="14.25" hidden="false" customHeight="false" outlineLevel="0" collapsed="false">
      <c r="A21" s="5" t="s">
        <v>67</v>
      </c>
      <c r="B21" s="6" t="s">
        <v>68</v>
      </c>
      <c r="C21" s="7" t="s">
        <v>63</v>
      </c>
      <c r="D21" s="6" t="s">
        <v>64</v>
      </c>
      <c r="E21" s="6" t="s">
        <v>26</v>
      </c>
      <c r="F21" s="5" t="n">
        <v>70.5</v>
      </c>
      <c r="G21" s="5" t="n">
        <v>81</v>
      </c>
      <c r="H21" s="9" t="n">
        <v>76.6</v>
      </c>
      <c r="I21" s="5" t="n">
        <v>76.09</v>
      </c>
      <c r="J21" s="5"/>
    </row>
    <row r="22" s="8" customFormat="true" ht="14.25" hidden="false" customHeight="false" outlineLevel="0" collapsed="false">
      <c r="A22" s="5" t="s">
        <v>69</v>
      </c>
      <c r="B22" s="6" t="s">
        <v>70</v>
      </c>
      <c r="C22" s="7" t="s">
        <v>71</v>
      </c>
      <c r="D22" s="6" t="s">
        <v>72</v>
      </c>
      <c r="E22" s="6" t="s">
        <v>23</v>
      </c>
      <c r="F22" s="5" t="n">
        <v>79.5</v>
      </c>
      <c r="G22" s="5" t="n">
        <v>76</v>
      </c>
      <c r="H22" s="9" t="n">
        <v>90.6</v>
      </c>
      <c r="I22" s="5" t="n">
        <v>82.89</v>
      </c>
      <c r="J22" s="5"/>
    </row>
    <row r="23" s="8" customFormat="true" ht="14.25" hidden="false" customHeight="false" outlineLevel="0" collapsed="false">
      <c r="A23" s="5" t="s">
        <v>73</v>
      </c>
      <c r="B23" s="6" t="s">
        <v>74</v>
      </c>
      <c r="C23" s="7" t="s">
        <v>71</v>
      </c>
      <c r="D23" s="6" t="s">
        <v>72</v>
      </c>
      <c r="E23" s="6" t="s">
        <v>33</v>
      </c>
      <c r="F23" s="5" t="n">
        <v>69</v>
      </c>
      <c r="G23" s="5" t="n">
        <v>85</v>
      </c>
      <c r="H23" s="9" t="n">
        <v>81.2</v>
      </c>
      <c r="I23" s="5" t="n">
        <v>78.68</v>
      </c>
      <c r="J23" s="5"/>
    </row>
    <row r="24" s="8" customFormat="true" ht="15" hidden="false" customHeight="false" outlineLevel="0" collapsed="false">
      <c r="A24" s="5" t="s">
        <v>75</v>
      </c>
      <c r="B24" s="6" t="s">
        <v>76</v>
      </c>
      <c r="C24" s="7" t="s">
        <v>71</v>
      </c>
      <c r="D24" s="6" t="s">
        <v>72</v>
      </c>
      <c r="E24" s="6" t="s">
        <v>26</v>
      </c>
      <c r="F24" s="5" t="n">
        <v>80</v>
      </c>
      <c r="G24" s="5" t="n">
        <v>88</v>
      </c>
      <c r="H24" s="9" t="n">
        <v>76.2</v>
      </c>
      <c r="I24" s="5" t="n">
        <v>80.88</v>
      </c>
      <c r="J24" s="11"/>
    </row>
    <row r="25" s="8" customFormat="true" ht="15" hidden="false" customHeight="false" outlineLevel="0" collapsed="false">
      <c r="A25" s="5" t="s">
        <v>77</v>
      </c>
      <c r="B25" s="6" t="s">
        <v>78</v>
      </c>
      <c r="C25" s="7" t="s">
        <v>71</v>
      </c>
      <c r="D25" s="6" t="s">
        <v>72</v>
      </c>
      <c r="E25" s="6" t="s">
        <v>44</v>
      </c>
      <c r="F25" s="5" t="n">
        <v>73</v>
      </c>
      <c r="G25" s="5" t="n">
        <v>87</v>
      </c>
      <c r="H25" s="9" t="n">
        <v>76.2</v>
      </c>
      <c r="I25" s="5" t="n">
        <v>78.48</v>
      </c>
      <c r="J25" s="11"/>
    </row>
    <row r="26" s="8" customFormat="true" ht="15" hidden="false" customHeight="false" outlineLevel="0" collapsed="false">
      <c r="A26" s="5" t="s">
        <v>79</v>
      </c>
      <c r="B26" s="6" t="s">
        <v>80</v>
      </c>
      <c r="C26" s="7" t="s">
        <v>81</v>
      </c>
      <c r="D26" s="6" t="s">
        <v>82</v>
      </c>
      <c r="E26" s="6" t="s">
        <v>23</v>
      </c>
      <c r="F26" s="5" t="n">
        <v>76</v>
      </c>
      <c r="G26" s="5" t="n">
        <v>60</v>
      </c>
      <c r="H26" s="9" t="n">
        <v>77.6</v>
      </c>
      <c r="I26" s="5" t="n">
        <v>71.84</v>
      </c>
      <c r="J26" s="11"/>
    </row>
    <row r="27" s="8" customFormat="true" ht="14.25" hidden="false" customHeight="false" outlineLevel="0" collapsed="false">
      <c r="A27" s="5" t="s">
        <v>83</v>
      </c>
      <c r="B27" s="6" t="s">
        <v>84</v>
      </c>
      <c r="C27" s="7" t="s">
        <v>81</v>
      </c>
      <c r="D27" s="6" t="s">
        <v>82</v>
      </c>
      <c r="E27" s="6" t="s">
        <v>33</v>
      </c>
      <c r="F27" s="5" t="n">
        <v>75</v>
      </c>
      <c r="G27" s="5" t="n">
        <v>63</v>
      </c>
      <c r="H27" s="9" t="n">
        <v>82</v>
      </c>
      <c r="I27" s="5" t="n">
        <v>74.2</v>
      </c>
      <c r="J27" s="5"/>
    </row>
    <row r="28" s="8" customFormat="true" ht="15" hidden="false" customHeight="false" outlineLevel="0" collapsed="false">
      <c r="A28" s="5" t="s">
        <v>85</v>
      </c>
      <c r="B28" s="6" t="s">
        <v>86</v>
      </c>
      <c r="C28" s="7" t="s">
        <v>81</v>
      </c>
      <c r="D28" s="6" t="s">
        <v>82</v>
      </c>
      <c r="E28" s="6" t="s">
        <v>26</v>
      </c>
      <c r="F28" s="5" t="n">
        <v>72</v>
      </c>
      <c r="G28" s="5" t="n">
        <v>56</v>
      </c>
      <c r="H28" s="9" t="n">
        <v>80.6</v>
      </c>
      <c r="I28" s="5" t="n">
        <v>70.64</v>
      </c>
      <c r="J28" s="11"/>
    </row>
    <row r="29" s="8" customFormat="true" ht="15" hidden="false" customHeight="false" outlineLevel="0" collapsed="false">
      <c r="A29" s="5" t="s">
        <v>87</v>
      </c>
      <c r="B29" s="6" t="s">
        <v>88</v>
      </c>
      <c r="C29" s="7" t="s">
        <v>81</v>
      </c>
      <c r="D29" s="6" t="s">
        <v>82</v>
      </c>
      <c r="E29" s="6" t="s">
        <v>44</v>
      </c>
      <c r="F29" s="5" t="n">
        <v>72</v>
      </c>
      <c r="G29" s="5" t="n">
        <v>80</v>
      </c>
      <c r="H29" s="9" t="n">
        <v>73.6</v>
      </c>
      <c r="I29" s="5" t="n">
        <v>75.04</v>
      </c>
      <c r="J29" s="11"/>
    </row>
    <row r="30" s="8" customFormat="true" ht="15" hidden="false" customHeight="false" outlineLevel="0" collapsed="false">
      <c r="A30" s="5" t="s">
        <v>89</v>
      </c>
      <c r="B30" s="6" t="s">
        <v>90</v>
      </c>
      <c r="C30" s="7" t="s">
        <v>91</v>
      </c>
      <c r="D30" s="6" t="s">
        <v>92</v>
      </c>
      <c r="E30" s="6" t="s">
        <v>23</v>
      </c>
      <c r="F30" s="5" t="n">
        <v>76</v>
      </c>
      <c r="G30" s="5" t="n">
        <v>74</v>
      </c>
      <c r="H30" s="9" t="n">
        <v>86.6</v>
      </c>
      <c r="I30" s="5" t="n">
        <v>79.64</v>
      </c>
      <c r="J30" s="11"/>
    </row>
    <row r="31" s="8" customFormat="true" ht="15" hidden="false" customHeight="false" outlineLevel="0" collapsed="false">
      <c r="A31" s="5" t="s">
        <v>93</v>
      </c>
      <c r="B31" s="6" t="s">
        <v>94</v>
      </c>
      <c r="C31" s="7" t="s">
        <v>91</v>
      </c>
      <c r="D31" s="6" t="s">
        <v>92</v>
      </c>
      <c r="E31" s="6" t="s">
        <v>23</v>
      </c>
      <c r="F31" s="5" t="n">
        <v>74.5</v>
      </c>
      <c r="G31" s="5" t="n">
        <v>80</v>
      </c>
      <c r="H31" s="9" t="n">
        <v>83.2</v>
      </c>
      <c r="I31" s="5" t="n">
        <v>79.63</v>
      </c>
      <c r="J31" s="11"/>
    </row>
    <row r="32" s="8" customFormat="true" ht="15" hidden="false" customHeight="false" outlineLevel="0" collapsed="false">
      <c r="A32" s="5" t="s">
        <v>95</v>
      </c>
      <c r="B32" s="6" t="s">
        <v>96</v>
      </c>
      <c r="C32" s="7" t="s">
        <v>91</v>
      </c>
      <c r="D32" s="6" t="s">
        <v>92</v>
      </c>
      <c r="E32" s="6" t="s">
        <v>23</v>
      </c>
      <c r="F32" s="5" t="n">
        <v>72.5</v>
      </c>
      <c r="G32" s="5" t="n">
        <v>83</v>
      </c>
      <c r="H32" s="9" t="n">
        <v>78.8</v>
      </c>
      <c r="I32" s="5" t="n">
        <v>78.17</v>
      </c>
      <c r="J32" s="11"/>
    </row>
    <row r="33" s="8" customFormat="true" ht="15" hidden="false" customHeight="false" outlineLevel="0" collapsed="false">
      <c r="A33" s="5" t="s">
        <v>97</v>
      </c>
      <c r="B33" s="6" t="s">
        <v>98</v>
      </c>
      <c r="C33" s="7" t="s">
        <v>91</v>
      </c>
      <c r="D33" s="6" t="s">
        <v>92</v>
      </c>
      <c r="E33" s="6" t="s">
        <v>23</v>
      </c>
      <c r="F33" s="5" t="n">
        <v>76</v>
      </c>
      <c r="G33" s="5" t="n">
        <v>76</v>
      </c>
      <c r="H33" s="9" t="n">
        <v>78.6</v>
      </c>
      <c r="I33" s="5" t="n">
        <v>77.04</v>
      </c>
      <c r="J33" s="11"/>
    </row>
    <row r="34" s="8" customFormat="true" ht="14.25" hidden="false" customHeight="false" outlineLevel="0" collapsed="false">
      <c r="A34" s="5" t="s">
        <v>99</v>
      </c>
      <c r="B34" s="6" t="s">
        <v>100</v>
      </c>
      <c r="C34" s="7" t="s">
        <v>91</v>
      </c>
      <c r="D34" s="6" t="s">
        <v>92</v>
      </c>
      <c r="E34" s="6" t="s">
        <v>33</v>
      </c>
      <c r="F34" s="5" t="n">
        <v>73</v>
      </c>
      <c r="G34" s="5" t="n">
        <v>86</v>
      </c>
      <c r="H34" s="9" t="n">
        <v>81.6</v>
      </c>
      <c r="I34" s="5" t="n">
        <v>80.34</v>
      </c>
      <c r="J34" s="5"/>
    </row>
    <row r="35" s="8" customFormat="true" ht="14.25" hidden="false" customHeight="false" outlineLevel="0" collapsed="false">
      <c r="A35" s="5" t="s">
        <v>101</v>
      </c>
      <c r="B35" s="6" t="s">
        <v>102</v>
      </c>
      <c r="C35" s="7" t="s">
        <v>91</v>
      </c>
      <c r="D35" s="6" t="s">
        <v>92</v>
      </c>
      <c r="E35" s="6" t="s">
        <v>33</v>
      </c>
      <c r="F35" s="5" t="n">
        <v>75</v>
      </c>
      <c r="G35" s="5" t="n">
        <v>78</v>
      </c>
      <c r="H35" s="9" t="n">
        <v>84</v>
      </c>
      <c r="I35" s="5" t="n">
        <v>79.5</v>
      </c>
      <c r="J35" s="5"/>
    </row>
    <row r="36" s="8" customFormat="true" ht="14.25" hidden="false" customHeight="false" outlineLevel="0" collapsed="false">
      <c r="A36" s="5" t="s">
        <v>103</v>
      </c>
      <c r="B36" s="6" t="s">
        <v>104</v>
      </c>
      <c r="C36" s="7" t="s">
        <v>91</v>
      </c>
      <c r="D36" s="6" t="s">
        <v>92</v>
      </c>
      <c r="E36" s="6" t="s">
        <v>33</v>
      </c>
      <c r="F36" s="5" t="n">
        <v>75</v>
      </c>
      <c r="G36" s="5" t="n">
        <v>81</v>
      </c>
      <c r="H36" s="9" t="n">
        <v>80.4</v>
      </c>
      <c r="I36" s="5" t="n">
        <v>78.96</v>
      </c>
      <c r="J36" s="5"/>
    </row>
    <row r="37" s="8" customFormat="true" ht="14.25" hidden="false" customHeight="false" outlineLevel="0" collapsed="false">
      <c r="A37" s="5" t="s">
        <v>105</v>
      </c>
      <c r="B37" s="6" t="s">
        <v>106</v>
      </c>
      <c r="C37" s="7" t="s">
        <v>91</v>
      </c>
      <c r="D37" s="6" t="s">
        <v>92</v>
      </c>
      <c r="E37" s="6" t="s">
        <v>26</v>
      </c>
      <c r="F37" s="5" t="n">
        <v>74.5</v>
      </c>
      <c r="G37" s="5" t="n">
        <v>93</v>
      </c>
      <c r="H37" s="9" t="n">
        <v>78.8</v>
      </c>
      <c r="I37" s="5" t="n">
        <v>81.77</v>
      </c>
      <c r="J37" s="5"/>
    </row>
    <row r="38" s="8" customFormat="true" ht="14.25" hidden="false" customHeight="false" outlineLevel="0" collapsed="false">
      <c r="A38" s="5" t="s">
        <v>107</v>
      </c>
      <c r="B38" s="6" t="s">
        <v>108</v>
      </c>
      <c r="C38" s="7" t="s">
        <v>91</v>
      </c>
      <c r="D38" s="6" t="s">
        <v>92</v>
      </c>
      <c r="E38" s="6" t="s">
        <v>26</v>
      </c>
      <c r="F38" s="5" t="n">
        <v>77</v>
      </c>
      <c r="G38" s="5" t="n">
        <v>82</v>
      </c>
      <c r="H38" s="9" t="n">
        <v>84.6</v>
      </c>
      <c r="I38" s="5" t="n">
        <v>81.54</v>
      </c>
      <c r="J38" s="5"/>
    </row>
    <row r="39" s="8" customFormat="true" ht="14.25" hidden="false" customHeight="false" outlineLevel="0" collapsed="false">
      <c r="A39" s="5" t="s">
        <v>109</v>
      </c>
      <c r="B39" s="6" t="s">
        <v>110</v>
      </c>
      <c r="C39" s="7" t="s">
        <v>91</v>
      </c>
      <c r="D39" s="6" t="s">
        <v>92</v>
      </c>
      <c r="E39" s="6" t="s">
        <v>26</v>
      </c>
      <c r="F39" s="5" t="n">
        <v>75</v>
      </c>
      <c r="G39" s="5" t="n">
        <v>90</v>
      </c>
      <c r="H39" s="9" t="n">
        <v>77</v>
      </c>
      <c r="I39" s="5" t="n">
        <v>80.3</v>
      </c>
      <c r="J39" s="5"/>
    </row>
    <row r="40" s="8" customFormat="true" ht="14.25" hidden="false" customHeight="false" outlineLevel="0" collapsed="false">
      <c r="A40" s="5" t="s">
        <v>111</v>
      </c>
      <c r="B40" s="6" t="s">
        <v>112</v>
      </c>
      <c r="C40" s="7" t="s">
        <v>91</v>
      </c>
      <c r="D40" s="6" t="s">
        <v>92</v>
      </c>
      <c r="E40" s="6" t="s">
        <v>44</v>
      </c>
      <c r="F40" s="5" t="n">
        <v>80.5</v>
      </c>
      <c r="G40" s="5" t="n">
        <v>86</v>
      </c>
      <c r="H40" s="9" t="n">
        <v>86.8</v>
      </c>
      <c r="I40" s="5" t="n">
        <v>84.67</v>
      </c>
      <c r="J40" s="5"/>
    </row>
    <row r="41" s="8" customFormat="true" ht="14.25" hidden="false" customHeight="false" outlineLevel="0" collapsed="false">
      <c r="A41" s="5" t="s">
        <v>113</v>
      </c>
      <c r="B41" s="6" t="s">
        <v>114</v>
      </c>
      <c r="C41" s="7" t="s">
        <v>91</v>
      </c>
      <c r="D41" s="6" t="s">
        <v>92</v>
      </c>
      <c r="E41" s="6" t="s">
        <v>115</v>
      </c>
      <c r="F41" s="5" t="n">
        <v>76</v>
      </c>
      <c r="G41" s="5" t="n">
        <v>96</v>
      </c>
      <c r="H41" s="9" t="n">
        <v>86.2</v>
      </c>
      <c r="I41" s="5" t="n">
        <v>86.08</v>
      </c>
      <c r="J41" s="5"/>
    </row>
    <row r="42" s="8" customFormat="true" ht="14.25" hidden="false" customHeight="false" outlineLevel="0" collapsed="false">
      <c r="A42" s="5" t="s">
        <v>116</v>
      </c>
      <c r="B42" s="6" t="s">
        <v>117</v>
      </c>
      <c r="C42" s="7" t="s">
        <v>91</v>
      </c>
      <c r="D42" s="6" t="s">
        <v>92</v>
      </c>
      <c r="E42" s="6" t="s">
        <v>118</v>
      </c>
      <c r="F42" s="5" t="n">
        <v>54.5</v>
      </c>
      <c r="G42" s="5" t="n">
        <v>64.5</v>
      </c>
      <c r="H42" s="9" t="n">
        <v>83.2</v>
      </c>
      <c r="I42" s="5" t="n">
        <v>68.98</v>
      </c>
      <c r="J42" s="5"/>
    </row>
    <row r="43" s="8" customFormat="true" ht="14.25" hidden="false" customHeight="false" outlineLevel="0" collapsed="false">
      <c r="A43" s="5" t="s">
        <v>119</v>
      </c>
      <c r="B43" s="6" t="s">
        <v>120</v>
      </c>
      <c r="C43" s="7" t="s">
        <v>121</v>
      </c>
      <c r="D43" s="6" t="s">
        <v>122</v>
      </c>
      <c r="E43" s="6" t="s">
        <v>23</v>
      </c>
      <c r="F43" s="5" t="n">
        <v>77</v>
      </c>
      <c r="G43" s="5" t="n">
        <v>84</v>
      </c>
      <c r="H43" s="9" t="n">
        <v>86.6</v>
      </c>
      <c r="I43" s="5" t="n">
        <v>82.94</v>
      </c>
      <c r="J43" s="5"/>
    </row>
    <row r="44" s="8" customFormat="true" ht="14.25" hidden="false" customHeight="false" outlineLevel="0" collapsed="false">
      <c r="A44" s="5" t="s">
        <v>123</v>
      </c>
      <c r="B44" s="6" t="s">
        <v>124</v>
      </c>
      <c r="C44" s="7" t="s">
        <v>121</v>
      </c>
      <c r="D44" s="6" t="s">
        <v>122</v>
      </c>
      <c r="E44" s="6" t="s">
        <v>23</v>
      </c>
      <c r="F44" s="5" t="n">
        <v>75</v>
      </c>
      <c r="G44" s="5" t="n">
        <v>65</v>
      </c>
      <c r="H44" s="9" t="n">
        <v>82.2</v>
      </c>
      <c r="I44" s="5" t="n">
        <v>74.88</v>
      </c>
      <c r="J44" s="5"/>
    </row>
    <row r="45" s="8" customFormat="true" ht="15" hidden="false" customHeight="false" outlineLevel="0" collapsed="false">
      <c r="A45" s="5" t="s">
        <v>125</v>
      </c>
      <c r="B45" s="6" t="s">
        <v>126</v>
      </c>
      <c r="C45" s="7" t="s">
        <v>121</v>
      </c>
      <c r="D45" s="6" t="s">
        <v>122</v>
      </c>
      <c r="E45" s="6" t="s">
        <v>33</v>
      </c>
      <c r="F45" s="5" t="n">
        <v>77.5</v>
      </c>
      <c r="G45" s="5" t="n">
        <v>53</v>
      </c>
      <c r="H45" s="9" t="n">
        <v>77</v>
      </c>
      <c r="I45" s="5" t="n">
        <v>69.95</v>
      </c>
      <c r="J45" s="11"/>
    </row>
    <row r="46" s="8" customFormat="true" ht="15" hidden="false" customHeight="false" outlineLevel="0" collapsed="false">
      <c r="A46" s="5" t="s">
        <v>127</v>
      </c>
      <c r="B46" s="6" t="s">
        <v>128</v>
      </c>
      <c r="C46" s="7" t="s">
        <v>121</v>
      </c>
      <c r="D46" s="6" t="s">
        <v>122</v>
      </c>
      <c r="E46" s="6" t="s">
        <v>26</v>
      </c>
      <c r="F46" s="5" t="n">
        <v>72.5</v>
      </c>
      <c r="G46" s="5" t="n">
        <v>86</v>
      </c>
      <c r="H46" s="9" t="n">
        <v>83.2</v>
      </c>
      <c r="I46" s="5" t="n">
        <v>80.83</v>
      </c>
      <c r="J46" s="11"/>
    </row>
    <row r="47" s="10" customFormat="true" ht="15" hidden="false" customHeight="false" outlineLevel="0" collapsed="false">
      <c r="A47" s="5" t="s">
        <v>129</v>
      </c>
      <c r="B47" s="6" t="s">
        <v>130</v>
      </c>
      <c r="C47" s="7" t="s">
        <v>121</v>
      </c>
      <c r="D47" s="6" t="s">
        <v>122</v>
      </c>
      <c r="E47" s="6" t="s">
        <v>44</v>
      </c>
      <c r="F47" s="5" t="n">
        <v>79</v>
      </c>
      <c r="G47" s="5" t="n">
        <v>65</v>
      </c>
      <c r="H47" s="9" t="n">
        <v>79.2</v>
      </c>
      <c r="I47" s="5" t="n">
        <v>74.88</v>
      </c>
      <c r="J47" s="11"/>
    </row>
    <row r="48" s="8" customFormat="true" ht="15" hidden="false" customHeight="false" outlineLevel="0" collapsed="false">
      <c r="A48" s="5" t="s">
        <v>131</v>
      </c>
      <c r="B48" s="6" t="s">
        <v>132</v>
      </c>
      <c r="C48" s="7" t="s">
        <v>121</v>
      </c>
      <c r="D48" s="6" t="s">
        <v>122</v>
      </c>
      <c r="E48" s="6" t="s">
        <v>44</v>
      </c>
      <c r="F48" s="5" t="n">
        <v>70</v>
      </c>
      <c r="G48" s="5" t="n">
        <v>72</v>
      </c>
      <c r="H48" s="9" t="n">
        <v>75</v>
      </c>
      <c r="I48" s="5" t="n">
        <v>72.6</v>
      </c>
      <c r="J48" s="11"/>
    </row>
    <row r="49" s="8" customFormat="true" ht="15" hidden="false" customHeight="false" outlineLevel="0" collapsed="false">
      <c r="A49" s="5" t="s">
        <v>133</v>
      </c>
      <c r="B49" s="6" t="s">
        <v>134</v>
      </c>
      <c r="C49" s="7" t="s">
        <v>121</v>
      </c>
      <c r="D49" s="6" t="s">
        <v>122</v>
      </c>
      <c r="E49" s="6" t="s">
        <v>115</v>
      </c>
      <c r="F49" s="5" t="n">
        <v>80</v>
      </c>
      <c r="G49" s="5" t="n">
        <v>87</v>
      </c>
      <c r="H49" s="9" t="n">
        <v>80.2</v>
      </c>
      <c r="I49" s="5" t="n">
        <v>82.18</v>
      </c>
      <c r="J49" s="11"/>
    </row>
    <row r="50" s="8" customFormat="true" ht="15" hidden="false" customHeight="false" outlineLevel="0" collapsed="false">
      <c r="A50" s="5" t="s">
        <v>135</v>
      </c>
      <c r="B50" s="6" t="s">
        <v>136</v>
      </c>
      <c r="C50" s="7" t="s">
        <v>121</v>
      </c>
      <c r="D50" s="6" t="s">
        <v>122</v>
      </c>
      <c r="E50" s="6" t="s">
        <v>115</v>
      </c>
      <c r="F50" s="5" t="n">
        <v>71</v>
      </c>
      <c r="G50" s="5" t="n">
        <v>87</v>
      </c>
      <c r="H50" s="9" t="n">
        <v>83.6</v>
      </c>
      <c r="I50" s="5" t="n">
        <v>80.84</v>
      </c>
      <c r="J50" s="11"/>
    </row>
    <row r="51" s="8" customFormat="true" ht="15" hidden="false" customHeight="false" outlineLevel="0" collapsed="false">
      <c r="A51" s="5" t="s">
        <v>137</v>
      </c>
      <c r="B51" s="6" t="s">
        <v>138</v>
      </c>
      <c r="C51" s="7" t="s">
        <v>121</v>
      </c>
      <c r="D51" s="6" t="s">
        <v>122</v>
      </c>
      <c r="E51" s="6" t="s">
        <v>115</v>
      </c>
      <c r="F51" s="5" t="n">
        <v>70.5</v>
      </c>
      <c r="G51" s="5" t="n">
        <v>88</v>
      </c>
      <c r="H51" s="9" t="n">
        <v>79.6</v>
      </c>
      <c r="I51" s="5" t="n">
        <v>79.39</v>
      </c>
      <c r="J51" s="11"/>
    </row>
    <row r="52" s="8" customFormat="true" ht="15" hidden="false" customHeight="false" outlineLevel="0" collapsed="false">
      <c r="A52" s="5" t="s">
        <v>139</v>
      </c>
      <c r="B52" s="6" t="s">
        <v>140</v>
      </c>
      <c r="C52" s="7" t="s">
        <v>121</v>
      </c>
      <c r="D52" s="6" t="s">
        <v>122</v>
      </c>
      <c r="E52" s="6" t="s">
        <v>118</v>
      </c>
      <c r="F52" s="5" t="n">
        <v>74.5</v>
      </c>
      <c r="G52" s="5" t="n">
        <v>97</v>
      </c>
      <c r="H52" s="9" t="n">
        <v>87.6</v>
      </c>
      <c r="I52" s="5" t="n">
        <v>86.49</v>
      </c>
      <c r="J52" s="11"/>
    </row>
    <row r="53" s="8" customFormat="true" ht="15" hidden="false" customHeight="false" outlineLevel="0" collapsed="false">
      <c r="A53" s="5" t="s">
        <v>141</v>
      </c>
      <c r="B53" s="6" t="s">
        <v>142</v>
      </c>
      <c r="C53" s="7" t="s">
        <v>121</v>
      </c>
      <c r="D53" s="6" t="s">
        <v>122</v>
      </c>
      <c r="E53" s="6" t="s">
        <v>118</v>
      </c>
      <c r="F53" s="5" t="n">
        <v>77.5</v>
      </c>
      <c r="G53" s="5" t="n">
        <v>78</v>
      </c>
      <c r="H53" s="9" t="n">
        <v>89</v>
      </c>
      <c r="I53" s="5" t="n">
        <v>82.25</v>
      </c>
      <c r="J53" s="11"/>
    </row>
    <row r="54" s="8" customFormat="true" ht="14.25" hidden="false" customHeight="false" outlineLevel="0" collapsed="false">
      <c r="A54" s="5" t="s">
        <v>143</v>
      </c>
      <c r="B54" s="6" t="s">
        <v>144</v>
      </c>
      <c r="C54" s="7" t="s">
        <v>121</v>
      </c>
      <c r="D54" s="6" t="s">
        <v>122</v>
      </c>
      <c r="E54" s="6" t="s">
        <v>145</v>
      </c>
      <c r="F54" s="5" t="n">
        <v>75.5</v>
      </c>
      <c r="G54" s="5" t="n">
        <v>99</v>
      </c>
      <c r="H54" s="9" t="n">
        <v>79.4</v>
      </c>
      <c r="I54" s="5" t="n">
        <v>84.11</v>
      </c>
      <c r="J54" s="5"/>
    </row>
    <row r="55" s="8" customFormat="true" ht="15" hidden="false" customHeight="false" outlineLevel="0" collapsed="false">
      <c r="A55" s="5" t="s">
        <v>85</v>
      </c>
      <c r="B55" s="6" t="s">
        <v>146</v>
      </c>
      <c r="C55" s="7" t="s">
        <v>121</v>
      </c>
      <c r="D55" s="6" t="s">
        <v>122</v>
      </c>
      <c r="E55" s="6" t="s">
        <v>147</v>
      </c>
      <c r="F55" s="5" t="n">
        <v>72.5</v>
      </c>
      <c r="G55" s="5" t="n">
        <v>60</v>
      </c>
      <c r="H55" s="9" t="n">
        <v>72.4</v>
      </c>
      <c r="I55" s="5" t="n">
        <v>68.71</v>
      </c>
      <c r="J55" s="11"/>
    </row>
    <row r="56" s="8" customFormat="true" ht="15" hidden="false" customHeight="false" outlineLevel="0" collapsed="false">
      <c r="A56" s="5" t="s">
        <v>148</v>
      </c>
      <c r="B56" s="6" t="s">
        <v>149</v>
      </c>
      <c r="C56" s="7" t="s">
        <v>121</v>
      </c>
      <c r="D56" s="6" t="s">
        <v>122</v>
      </c>
      <c r="E56" s="6" t="s">
        <v>150</v>
      </c>
      <c r="F56" s="5" t="n">
        <v>72.5</v>
      </c>
      <c r="G56" s="5" t="n">
        <v>100</v>
      </c>
      <c r="H56" s="9" t="n">
        <v>83.8</v>
      </c>
      <c r="I56" s="5" t="n">
        <v>85.27</v>
      </c>
      <c r="J56" s="11"/>
    </row>
    <row r="57" s="8" customFormat="true" ht="15" hidden="false" customHeight="false" outlineLevel="0" collapsed="false">
      <c r="A57" s="5" t="s">
        <v>151</v>
      </c>
      <c r="B57" s="6" t="s">
        <v>152</v>
      </c>
      <c r="C57" s="7" t="s">
        <v>121</v>
      </c>
      <c r="D57" s="6" t="s">
        <v>122</v>
      </c>
      <c r="E57" s="6" t="s">
        <v>153</v>
      </c>
      <c r="F57" s="5" t="n">
        <v>77.5</v>
      </c>
      <c r="G57" s="5" t="n">
        <v>79</v>
      </c>
      <c r="H57" s="9" t="n">
        <v>76</v>
      </c>
      <c r="I57" s="5" t="n">
        <v>77.35</v>
      </c>
      <c r="J57" s="11"/>
    </row>
    <row r="58" s="8" customFormat="true" ht="15" hidden="false" customHeight="false" outlineLevel="0" collapsed="false">
      <c r="A58" s="5" t="s">
        <v>154</v>
      </c>
      <c r="B58" s="6" t="s">
        <v>155</v>
      </c>
      <c r="C58" s="7" t="s">
        <v>121</v>
      </c>
      <c r="D58" s="6" t="s">
        <v>122</v>
      </c>
      <c r="E58" s="6" t="s">
        <v>15</v>
      </c>
      <c r="F58" s="5" t="n">
        <v>74.5</v>
      </c>
      <c r="G58" s="5" t="n">
        <v>59</v>
      </c>
      <c r="H58" s="9" t="n">
        <v>76.2</v>
      </c>
      <c r="I58" s="5" t="n">
        <v>70.53</v>
      </c>
      <c r="J58" s="11"/>
    </row>
    <row r="59" s="8" customFormat="true" ht="15" hidden="false" customHeight="false" outlineLevel="0" collapsed="false">
      <c r="A59" s="5" t="s">
        <v>156</v>
      </c>
      <c r="B59" s="6" t="s">
        <v>157</v>
      </c>
      <c r="C59" s="7" t="s">
        <v>121</v>
      </c>
      <c r="D59" s="6" t="s">
        <v>122</v>
      </c>
      <c r="E59" s="6" t="s">
        <v>158</v>
      </c>
      <c r="F59" s="5" t="n">
        <v>82</v>
      </c>
      <c r="G59" s="5" t="n">
        <v>91</v>
      </c>
      <c r="H59" s="9" t="n">
        <v>77.4</v>
      </c>
      <c r="I59" s="5" t="n">
        <v>82.86</v>
      </c>
      <c r="J59" s="11"/>
    </row>
    <row r="60" s="8" customFormat="true" ht="15" hidden="false" customHeight="false" outlineLevel="0" collapsed="false">
      <c r="A60" s="5" t="s">
        <v>159</v>
      </c>
      <c r="B60" s="6" t="s">
        <v>160</v>
      </c>
      <c r="C60" s="7" t="s">
        <v>121</v>
      </c>
      <c r="D60" s="6" t="s">
        <v>122</v>
      </c>
      <c r="E60" s="6" t="s">
        <v>18</v>
      </c>
      <c r="F60" s="5" t="n">
        <v>74</v>
      </c>
      <c r="G60" s="5" t="n">
        <v>71</v>
      </c>
      <c r="H60" s="9" t="n">
        <v>79.6</v>
      </c>
      <c r="I60" s="5" t="n">
        <v>75.34</v>
      </c>
      <c r="J60" s="11"/>
    </row>
    <row r="61" s="8" customFormat="true" ht="15" hidden="false" customHeight="false" outlineLevel="0" collapsed="false">
      <c r="A61" s="5" t="s">
        <v>161</v>
      </c>
      <c r="B61" s="6" t="s">
        <v>162</v>
      </c>
      <c r="C61" s="7" t="s">
        <v>121</v>
      </c>
      <c r="D61" s="6" t="s">
        <v>122</v>
      </c>
      <c r="E61" s="6" t="s">
        <v>163</v>
      </c>
      <c r="F61" s="5" t="n">
        <v>72.5</v>
      </c>
      <c r="G61" s="5" t="n">
        <v>95</v>
      </c>
      <c r="H61" s="9" t="n">
        <v>82</v>
      </c>
      <c r="I61" s="5" t="n">
        <v>83.05</v>
      </c>
      <c r="J61" s="11"/>
    </row>
    <row r="62" s="8" customFormat="true" ht="15" hidden="false" customHeight="false" outlineLevel="0" collapsed="false">
      <c r="A62" s="5" t="s">
        <v>164</v>
      </c>
      <c r="B62" s="6" t="s">
        <v>165</v>
      </c>
      <c r="C62" s="7" t="s">
        <v>121</v>
      </c>
      <c r="D62" s="6" t="s">
        <v>122</v>
      </c>
      <c r="E62" s="6" t="s">
        <v>166</v>
      </c>
      <c r="F62" s="5" t="n">
        <v>70.5</v>
      </c>
      <c r="G62" s="5" t="n">
        <v>83.5</v>
      </c>
      <c r="H62" s="9" t="n">
        <v>85.4</v>
      </c>
      <c r="I62" s="5" t="n">
        <v>80.36</v>
      </c>
      <c r="J62" s="11"/>
    </row>
    <row r="63" s="8" customFormat="true" ht="15" hidden="false" customHeight="false" outlineLevel="0" collapsed="false">
      <c r="A63" s="5" t="s">
        <v>167</v>
      </c>
      <c r="B63" s="6" t="s">
        <v>168</v>
      </c>
      <c r="C63" s="7" t="s">
        <v>121</v>
      </c>
      <c r="D63" s="6" t="s">
        <v>122</v>
      </c>
      <c r="E63" s="6" t="s">
        <v>169</v>
      </c>
      <c r="F63" s="5" t="n">
        <v>63.5</v>
      </c>
      <c r="G63" s="5" t="n">
        <v>78</v>
      </c>
      <c r="H63" s="9" t="n">
        <v>91.4</v>
      </c>
      <c r="I63" s="5" t="n">
        <v>79.01</v>
      </c>
      <c r="J63" s="11"/>
    </row>
    <row r="64" s="8" customFormat="true" ht="15" hidden="false" customHeight="false" outlineLevel="0" collapsed="false">
      <c r="A64" s="5" t="s">
        <v>170</v>
      </c>
      <c r="B64" s="6" t="s">
        <v>171</v>
      </c>
      <c r="C64" s="7" t="s">
        <v>121</v>
      </c>
      <c r="D64" s="6" t="s">
        <v>122</v>
      </c>
      <c r="E64" s="6" t="s">
        <v>172</v>
      </c>
      <c r="F64" s="5" t="n">
        <v>76</v>
      </c>
      <c r="G64" s="5" t="n">
        <v>64</v>
      </c>
      <c r="H64" s="9" t="n">
        <v>77.6</v>
      </c>
      <c r="I64" s="5" t="n">
        <v>73.04</v>
      </c>
      <c r="J64" s="11"/>
    </row>
    <row r="65" s="8" customFormat="true" ht="15" hidden="false" customHeight="false" outlineLevel="0" collapsed="false">
      <c r="A65" s="5" t="s">
        <v>173</v>
      </c>
      <c r="B65" s="6" t="s">
        <v>174</v>
      </c>
      <c r="C65" s="7" t="s">
        <v>121</v>
      </c>
      <c r="D65" s="6" t="s">
        <v>122</v>
      </c>
      <c r="E65" s="6" t="s">
        <v>175</v>
      </c>
      <c r="F65" s="5" t="n">
        <v>76</v>
      </c>
      <c r="G65" s="5" t="n">
        <v>83</v>
      </c>
      <c r="H65" s="9" t="n">
        <v>79.2</v>
      </c>
      <c r="I65" s="5" t="n">
        <v>79.38</v>
      </c>
      <c r="J65" s="11"/>
    </row>
    <row r="66" s="8" customFormat="true" ht="15" hidden="false" customHeight="false" outlineLevel="0" collapsed="false">
      <c r="A66" s="5" t="s">
        <v>176</v>
      </c>
      <c r="B66" s="6" t="s">
        <v>177</v>
      </c>
      <c r="C66" s="7" t="s">
        <v>121</v>
      </c>
      <c r="D66" s="6" t="s">
        <v>122</v>
      </c>
      <c r="E66" s="6" t="s">
        <v>178</v>
      </c>
      <c r="F66" s="5" t="n">
        <v>80.5</v>
      </c>
      <c r="G66" s="5" t="n">
        <v>68.5</v>
      </c>
      <c r="H66" s="9" t="n">
        <v>79.6</v>
      </c>
      <c r="I66" s="5" t="n">
        <v>76.54</v>
      </c>
      <c r="J66" s="11"/>
    </row>
    <row r="67" s="8" customFormat="true" ht="15" hidden="false" customHeight="false" outlineLevel="0" collapsed="false">
      <c r="A67" s="5" t="s">
        <v>179</v>
      </c>
      <c r="B67" s="6" t="s">
        <v>180</v>
      </c>
      <c r="C67" s="7" t="s">
        <v>181</v>
      </c>
      <c r="D67" s="6" t="s">
        <v>182</v>
      </c>
      <c r="E67" s="6" t="s">
        <v>23</v>
      </c>
      <c r="F67" s="5" t="n">
        <v>68</v>
      </c>
      <c r="G67" s="5" t="n">
        <v>89</v>
      </c>
      <c r="H67" s="9" t="n">
        <v>85.6</v>
      </c>
      <c r="I67" s="5" t="n">
        <v>81.34</v>
      </c>
      <c r="J67" s="11"/>
    </row>
    <row r="68" s="8" customFormat="true" ht="15" hidden="false" customHeight="false" outlineLevel="0" collapsed="false">
      <c r="A68" s="5" t="s">
        <v>183</v>
      </c>
      <c r="B68" s="6" t="s">
        <v>184</v>
      </c>
      <c r="C68" s="7" t="s">
        <v>181</v>
      </c>
      <c r="D68" s="6" t="s">
        <v>182</v>
      </c>
      <c r="E68" s="6" t="s">
        <v>33</v>
      </c>
      <c r="F68" s="5" t="n">
        <v>69.5</v>
      </c>
      <c r="G68" s="5" t="n">
        <v>83</v>
      </c>
      <c r="H68" s="9" t="n">
        <v>79.6</v>
      </c>
      <c r="I68" s="5" t="n">
        <v>77.59</v>
      </c>
      <c r="J68" s="11"/>
    </row>
    <row r="69" s="8" customFormat="true" ht="15" hidden="false" customHeight="false" outlineLevel="0" collapsed="false">
      <c r="A69" s="5" t="s">
        <v>185</v>
      </c>
      <c r="B69" s="6" t="s">
        <v>186</v>
      </c>
      <c r="C69" s="7" t="s">
        <v>187</v>
      </c>
      <c r="D69" s="6" t="s">
        <v>188</v>
      </c>
      <c r="E69" s="6" t="s">
        <v>23</v>
      </c>
      <c r="F69" s="5" t="n">
        <v>74</v>
      </c>
      <c r="G69" s="5" t="n">
        <v>87</v>
      </c>
      <c r="H69" s="9" t="n">
        <v>83.2</v>
      </c>
      <c r="I69" s="5" t="n">
        <v>81.58</v>
      </c>
      <c r="J69" s="11"/>
    </row>
    <row r="70" s="8" customFormat="true" ht="15" hidden="false" customHeight="false" outlineLevel="0" collapsed="false">
      <c r="A70" s="5" t="s">
        <v>189</v>
      </c>
      <c r="B70" s="6" t="s">
        <v>190</v>
      </c>
      <c r="C70" s="7" t="s">
        <v>187</v>
      </c>
      <c r="D70" s="6" t="s">
        <v>188</v>
      </c>
      <c r="E70" s="6" t="s">
        <v>33</v>
      </c>
      <c r="F70" s="5" t="n">
        <v>75.5</v>
      </c>
      <c r="G70" s="5" t="n">
        <v>80</v>
      </c>
      <c r="H70" s="9" t="n">
        <v>86.4</v>
      </c>
      <c r="I70" s="5" t="n">
        <v>81.21</v>
      </c>
      <c r="J70" s="11"/>
    </row>
    <row r="71" s="8" customFormat="true" ht="15" hidden="false" customHeight="false" outlineLevel="0" collapsed="false">
      <c r="A71" s="5" t="s">
        <v>191</v>
      </c>
      <c r="B71" s="6" t="s">
        <v>192</v>
      </c>
      <c r="C71" s="7" t="s">
        <v>187</v>
      </c>
      <c r="D71" s="6" t="s">
        <v>188</v>
      </c>
      <c r="E71" s="6" t="s">
        <v>26</v>
      </c>
      <c r="F71" s="5" t="n">
        <v>53</v>
      </c>
      <c r="G71" s="5" t="n">
        <v>32</v>
      </c>
      <c r="H71" s="9" t="n">
        <v>70.2</v>
      </c>
      <c r="I71" s="5" t="n">
        <v>53.58</v>
      </c>
      <c r="J71" s="11"/>
    </row>
    <row r="72" s="8" customFormat="true" ht="15" hidden="false" customHeight="false" outlineLevel="0" collapsed="false">
      <c r="A72" s="5" t="s">
        <v>193</v>
      </c>
      <c r="B72" s="6" t="s">
        <v>194</v>
      </c>
      <c r="C72" s="7" t="s">
        <v>195</v>
      </c>
      <c r="D72" s="6" t="s">
        <v>196</v>
      </c>
      <c r="E72" s="6" t="s">
        <v>23</v>
      </c>
      <c r="F72" s="5" t="n">
        <v>66.5</v>
      </c>
      <c r="G72" s="5" t="n">
        <v>46</v>
      </c>
      <c r="H72" s="9" t="n">
        <v>73.8</v>
      </c>
      <c r="I72" s="5" t="n">
        <v>63.27</v>
      </c>
      <c r="J72" s="11"/>
    </row>
    <row r="73" s="8" customFormat="true" ht="15" hidden="false" customHeight="false" outlineLevel="0" collapsed="false">
      <c r="A73" s="5" t="s">
        <v>197</v>
      </c>
      <c r="B73" s="6" t="s">
        <v>198</v>
      </c>
      <c r="C73" s="7" t="s">
        <v>195</v>
      </c>
      <c r="D73" s="6" t="s">
        <v>196</v>
      </c>
      <c r="E73" s="6" t="s">
        <v>33</v>
      </c>
      <c r="F73" s="5" t="n">
        <v>65</v>
      </c>
      <c r="G73" s="5" t="n">
        <v>45</v>
      </c>
      <c r="H73" s="9" t="n">
        <v>74.6</v>
      </c>
      <c r="I73" s="5" t="n">
        <v>62.84</v>
      </c>
      <c r="J73" s="11"/>
    </row>
    <row r="74" s="8" customFormat="true" ht="15" hidden="false" customHeight="false" outlineLevel="0" collapsed="false">
      <c r="A74" s="5" t="s">
        <v>199</v>
      </c>
      <c r="B74" s="6" t="s">
        <v>200</v>
      </c>
      <c r="C74" s="7" t="s">
        <v>195</v>
      </c>
      <c r="D74" s="6" t="s">
        <v>196</v>
      </c>
      <c r="E74" s="6" t="s">
        <v>26</v>
      </c>
      <c r="F74" s="5" t="n">
        <v>70.5</v>
      </c>
      <c r="G74" s="5" t="n">
        <v>76</v>
      </c>
      <c r="H74" s="9" t="n">
        <v>80.4</v>
      </c>
      <c r="I74" s="5" t="n">
        <v>76.11</v>
      </c>
      <c r="J74" s="11"/>
    </row>
    <row r="75" s="8" customFormat="true" ht="15" hidden="false" customHeight="false" outlineLevel="0" collapsed="false">
      <c r="A75" s="5" t="s">
        <v>201</v>
      </c>
      <c r="B75" s="6" t="s">
        <v>202</v>
      </c>
      <c r="C75" s="7" t="s">
        <v>195</v>
      </c>
      <c r="D75" s="6" t="s">
        <v>196</v>
      </c>
      <c r="E75" s="6" t="s">
        <v>44</v>
      </c>
      <c r="F75" s="5" t="n">
        <v>66.5</v>
      </c>
      <c r="G75" s="5" t="n">
        <v>56</v>
      </c>
      <c r="H75" s="9" t="n">
        <v>82.2</v>
      </c>
      <c r="I75" s="5" t="n">
        <v>69.63</v>
      </c>
      <c r="J75" s="11"/>
    </row>
    <row r="76" s="8" customFormat="true" ht="15" hidden="false" customHeight="false" outlineLevel="0" collapsed="false">
      <c r="A76" s="5" t="s">
        <v>203</v>
      </c>
      <c r="B76" s="6" t="s">
        <v>204</v>
      </c>
      <c r="C76" s="7" t="s">
        <v>195</v>
      </c>
      <c r="D76" s="6" t="s">
        <v>196</v>
      </c>
      <c r="E76" s="6" t="s">
        <v>44</v>
      </c>
      <c r="F76" s="5" t="n">
        <v>73</v>
      </c>
      <c r="G76" s="5" t="n">
        <v>56</v>
      </c>
      <c r="H76" s="9" t="n">
        <v>75.8</v>
      </c>
      <c r="I76" s="5" t="n">
        <v>69.02</v>
      </c>
      <c r="J76" s="11"/>
    </row>
    <row r="77" s="8" customFormat="true" ht="15" hidden="false" customHeight="false" outlineLevel="0" collapsed="false">
      <c r="A77" s="5" t="s">
        <v>205</v>
      </c>
      <c r="B77" s="6" t="s">
        <v>206</v>
      </c>
      <c r="C77" s="7" t="s">
        <v>195</v>
      </c>
      <c r="D77" s="6" t="s">
        <v>196</v>
      </c>
      <c r="E77" s="6" t="s">
        <v>115</v>
      </c>
      <c r="F77" s="5" t="n">
        <v>66</v>
      </c>
      <c r="G77" s="5" t="n">
        <v>57</v>
      </c>
      <c r="H77" s="9" t="n">
        <v>75.8</v>
      </c>
      <c r="I77" s="5" t="n">
        <v>67.22</v>
      </c>
      <c r="J77" s="11"/>
    </row>
    <row r="78" s="8" customFormat="true" ht="15" hidden="false" customHeight="false" outlineLevel="0" collapsed="false">
      <c r="A78" s="5" t="s">
        <v>207</v>
      </c>
      <c r="B78" s="6" t="s">
        <v>208</v>
      </c>
      <c r="C78" s="7" t="s">
        <v>195</v>
      </c>
      <c r="D78" s="6" t="s">
        <v>196</v>
      </c>
      <c r="E78" s="6" t="s">
        <v>118</v>
      </c>
      <c r="F78" s="5" t="n">
        <v>61</v>
      </c>
      <c r="G78" s="5" t="n">
        <v>48</v>
      </c>
      <c r="H78" s="9" t="n">
        <v>83</v>
      </c>
      <c r="I78" s="5" t="n">
        <v>65.9</v>
      </c>
      <c r="J78" s="11"/>
    </row>
    <row r="79" s="8" customFormat="true" ht="15" hidden="false" customHeight="false" outlineLevel="0" collapsed="false">
      <c r="A79" s="5" t="s">
        <v>209</v>
      </c>
      <c r="B79" s="6" t="s">
        <v>210</v>
      </c>
      <c r="C79" s="7" t="s">
        <v>195</v>
      </c>
      <c r="D79" s="6" t="s">
        <v>196</v>
      </c>
      <c r="E79" s="6" t="s">
        <v>145</v>
      </c>
      <c r="F79" s="5" t="n">
        <v>70</v>
      </c>
      <c r="G79" s="5" t="n">
        <v>76</v>
      </c>
      <c r="H79" s="9" t="n">
        <v>79.4</v>
      </c>
      <c r="I79" s="5" t="n">
        <v>75.56</v>
      </c>
      <c r="J79" s="11"/>
    </row>
    <row r="80" s="8" customFormat="true" ht="15" hidden="false" customHeight="false" outlineLevel="0" collapsed="false">
      <c r="A80" s="5" t="s">
        <v>211</v>
      </c>
      <c r="B80" s="6" t="s">
        <v>212</v>
      </c>
      <c r="C80" s="7" t="s">
        <v>213</v>
      </c>
      <c r="D80" s="6" t="s">
        <v>214</v>
      </c>
      <c r="E80" s="6" t="s">
        <v>23</v>
      </c>
      <c r="F80" s="5" t="n">
        <v>67.5</v>
      </c>
      <c r="G80" s="5" t="n">
        <v>47.5</v>
      </c>
      <c r="H80" s="9" t="n">
        <v>72.6</v>
      </c>
      <c r="I80" s="5" t="n">
        <v>63.54</v>
      </c>
      <c r="J80" s="11"/>
    </row>
    <row r="81" s="8" customFormat="true" ht="15" hidden="false" customHeight="false" outlineLevel="0" collapsed="false">
      <c r="A81" s="5" t="s">
        <v>215</v>
      </c>
      <c r="B81" s="6" t="s">
        <v>216</v>
      </c>
      <c r="C81" s="7" t="s">
        <v>217</v>
      </c>
      <c r="D81" s="6" t="s">
        <v>218</v>
      </c>
      <c r="E81" s="6" t="s">
        <v>23</v>
      </c>
      <c r="F81" s="5" t="n">
        <v>62.5</v>
      </c>
      <c r="G81" s="5" t="n">
        <v>86</v>
      </c>
      <c r="H81" s="9" t="n">
        <v>87.4</v>
      </c>
      <c r="I81" s="5" t="n">
        <v>79.51</v>
      </c>
      <c r="J81" s="11"/>
    </row>
    <row r="82" s="8" customFormat="true" ht="15" hidden="false" customHeight="false" outlineLevel="0" collapsed="false">
      <c r="A82" s="5" t="s">
        <v>219</v>
      </c>
      <c r="B82" s="6" t="s">
        <v>220</v>
      </c>
      <c r="C82" s="7" t="s">
        <v>217</v>
      </c>
      <c r="D82" s="6" t="s">
        <v>218</v>
      </c>
      <c r="E82" s="6" t="s">
        <v>33</v>
      </c>
      <c r="F82" s="5" t="n">
        <v>55.5</v>
      </c>
      <c r="G82" s="5" t="n">
        <v>87</v>
      </c>
      <c r="H82" s="9" t="n">
        <v>75.4</v>
      </c>
      <c r="I82" s="5" t="n">
        <v>72.91</v>
      </c>
      <c r="J82" s="11"/>
    </row>
    <row r="83" s="8" customFormat="true" ht="14.25" hidden="false" customHeight="false" outlineLevel="0" collapsed="false">
      <c r="A83" s="5" t="s">
        <v>221</v>
      </c>
      <c r="B83" s="6" t="s">
        <v>222</v>
      </c>
      <c r="C83" s="7" t="s">
        <v>223</v>
      </c>
      <c r="D83" s="6" t="s">
        <v>224</v>
      </c>
      <c r="E83" s="6" t="s">
        <v>33</v>
      </c>
      <c r="F83" s="5" t="n">
        <v>64.5</v>
      </c>
      <c r="G83" s="5" t="n">
        <v>78</v>
      </c>
      <c r="H83" s="5" t="n">
        <v>80.67</v>
      </c>
      <c r="I83" s="5" t="n">
        <f aca="false">F83*0.3+G83*0.3+H83*0.4</f>
        <v>75.018</v>
      </c>
      <c r="J83" s="5"/>
    </row>
    <row r="84" s="8" customFormat="true" ht="14.25" hidden="false" customHeight="false" outlineLevel="0" collapsed="false">
      <c r="A84" s="12" t="s">
        <v>225</v>
      </c>
      <c r="B84" s="13" t="s">
        <v>226</v>
      </c>
      <c r="C84" s="7" t="s">
        <v>227</v>
      </c>
      <c r="D84" s="6" t="s">
        <v>228</v>
      </c>
      <c r="E84" s="6" t="s">
        <v>23</v>
      </c>
      <c r="F84" s="5" t="n">
        <v>77.5</v>
      </c>
      <c r="G84" s="5" t="n">
        <v>100</v>
      </c>
      <c r="H84" s="5" t="n">
        <v>89.2</v>
      </c>
      <c r="I84" s="5" t="n">
        <f aca="false">F84*0.3+G84*0.3+H84*0.4</f>
        <v>88.93</v>
      </c>
      <c r="J84" s="5"/>
    </row>
    <row r="85" s="8" customFormat="true" ht="14.25" hidden="false" customHeight="false" outlineLevel="0" collapsed="false">
      <c r="A85" s="12" t="s">
        <v>229</v>
      </c>
      <c r="B85" s="13" t="s">
        <v>230</v>
      </c>
      <c r="C85" s="7" t="s">
        <v>227</v>
      </c>
      <c r="D85" s="6" t="s">
        <v>228</v>
      </c>
      <c r="E85" s="6" t="s">
        <v>23</v>
      </c>
      <c r="F85" s="5" t="n">
        <v>69</v>
      </c>
      <c r="G85" s="5" t="n">
        <v>98.5</v>
      </c>
      <c r="H85" s="5" t="n">
        <v>79.6</v>
      </c>
      <c r="I85" s="5" t="n">
        <f aca="false">F85*0.3+G85*0.3+H85*0.4</f>
        <v>82.09</v>
      </c>
      <c r="J85" s="5"/>
    </row>
    <row r="86" s="8" customFormat="true" ht="14.25" hidden="false" customHeight="false" outlineLevel="0" collapsed="false">
      <c r="A86" s="12" t="s">
        <v>231</v>
      </c>
      <c r="B86" s="13" t="s">
        <v>232</v>
      </c>
      <c r="C86" s="7" t="s">
        <v>227</v>
      </c>
      <c r="D86" s="6" t="s">
        <v>228</v>
      </c>
      <c r="E86" s="6" t="s">
        <v>23</v>
      </c>
      <c r="F86" s="5" t="n">
        <v>54.5</v>
      </c>
      <c r="G86" s="5" t="n">
        <v>96.5</v>
      </c>
      <c r="H86" s="5" t="n">
        <v>89.6</v>
      </c>
      <c r="I86" s="5" t="n">
        <f aca="false">F86*0.3+G86*0.3+H86*0.4</f>
        <v>81.14</v>
      </c>
      <c r="J86" s="5"/>
    </row>
    <row r="87" s="8" customFormat="true" ht="14.25" hidden="false" customHeight="false" outlineLevel="0" collapsed="false">
      <c r="A87" s="12" t="s">
        <v>233</v>
      </c>
      <c r="B87" s="13" t="s">
        <v>234</v>
      </c>
      <c r="C87" s="7" t="s">
        <v>227</v>
      </c>
      <c r="D87" s="6" t="s">
        <v>228</v>
      </c>
      <c r="E87" s="6" t="s">
        <v>23</v>
      </c>
      <c r="F87" s="5" t="n">
        <v>61.5</v>
      </c>
      <c r="G87" s="5" t="n">
        <v>88.5</v>
      </c>
      <c r="H87" s="5" t="n">
        <v>90.2</v>
      </c>
      <c r="I87" s="5" t="n">
        <f aca="false">F87*0.3+G87*0.3+H87*0.4</f>
        <v>81.08</v>
      </c>
      <c r="J87" s="5"/>
    </row>
    <row r="88" s="8" customFormat="true" ht="14.25" hidden="false" customHeight="false" outlineLevel="0" collapsed="false">
      <c r="A88" s="12" t="s">
        <v>235</v>
      </c>
      <c r="B88" s="13" t="s">
        <v>236</v>
      </c>
      <c r="C88" s="7" t="s">
        <v>227</v>
      </c>
      <c r="D88" s="6" t="s">
        <v>228</v>
      </c>
      <c r="E88" s="6" t="s">
        <v>23</v>
      </c>
      <c r="F88" s="5" t="n">
        <v>59</v>
      </c>
      <c r="G88" s="5" t="n">
        <v>93.5</v>
      </c>
      <c r="H88" s="5" t="n">
        <v>88.2</v>
      </c>
      <c r="I88" s="5" t="n">
        <f aca="false">F88*0.3+G88*0.3+H88*0.4</f>
        <v>81.03</v>
      </c>
      <c r="J88" s="5"/>
    </row>
    <row r="89" s="8" customFormat="true" ht="14.25" hidden="false" customHeight="false" outlineLevel="0" collapsed="false">
      <c r="A89" s="12" t="s">
        <v>237</v>
      </c>
      <c r="B89" s="13" t="s">
        <v>238</v>
      </c>
      <c r="C89" s="7" t="s">
        <v>227</v>
      </c>
      <c r="D89" s="6" t="s">
        <v>228</v>
      </c>
      <c r="E89" s="6" t="s">
        <v>23</v>
      </c>
      <c r="F89" s="5" t="n">
        <v>52.5</v>
      </c>
      <c r="G89" s="5" t="n">
        <v>97</v>
      </c>
      <c r="H89" s="5" t="n">
        <v>90.2</v>
      </c>
      <c r="I89" s="5" t="n">
        <f aca="false">F89*0.3+G89*0.3+H89*0.4</f>
        <v>80.93</v>
      </c>
      <c r="J89" s="5"/>
    </row>
    <row r="90" s="8" customFormat="true" ht="14.25" hidden="false" customHeight="false" outlineLevel="0" collapsed="false">
      <c r="A90" s="12" t="s">
        <v>239</v>
      </c>
      <c r="B90" s="13" t="s">
        <v>240</v>
      </c>
      <c r="C90" s="7" t="s">
        <v>227</v>
      </c>
      <c r="D90" s="6" t="s">
        <v>228</v>
      </c>
      <c r="E90" s="6" t="s">
        <v>23</v>
      </c>
      <c r="F90" s="5" t="n">
        <v>69.5</v>
      </c>
      <c r="G90" s="5" t="n">
        <v>83.5</v>
      </c>
      <c r="H90" s="5" t="n">
        <v>84.2</v>
      </c>
      <c r="I90" s="5" t="n">
        <f aca="false">F90*0.3+G90*0.3+H90*0.4</f>
        <v>79.58</v>
      </c>
      <c r="J90" s="5"/>
    </row>
    <row r="91" s="8" customFormat="true" ht="14.25" hidden="false" customHeight="false" outlineLevel="0" collapsed="false">
      <c r="A91" s="12" t="s">
        <v>241</v>
      </c>
      <c r="B91" s="13" t="s">
        <v>242</v>
      </c>
      <c r="C91" s="7" t="s">
        <v>227</v>
      </c>
      <c r="D91" s="6" t="s">
        <v>228</v>
      </c>
      <c r="E91" s="6" t="s">
        <v>23</v>
      </c>
      <c r="F91" s="5" t="n">
        <v>63</v>
      </c>
      <c r="G91" s="5" t="n">
        <v>93</v>
      </c>
      <c r="H91" s="5" t="n">
        <v>79.8</v>
      </c>
      <c r="I91" s="5" t="n">
        <f aca="false">F91*0.3+G91*0.3+H91*0.4</f>
        <v>78.72</v>
      </c>
      <c r="J91" s="5"/>
    </row>
    <row r="92" s="8" customFormat="true" ht="14.25" hidden="false" customHeight="false" outlineLevel="0" collapsed="false">
      <c r="A92" s="12" t="s">
        <v>243</v>
      </c>
      <c r="B92" s="13" t="s">
        <v>244</v>
      </c>
      <c r="C92" s="7" t="s">
        <v>227</v>
      </c>
      <c r="D92" s="6" t="s">
        <v>228</v>
      </c>
      <c r="E92" s="6" t="s">
        <v>23</v>
      </c>
      <c r="F92" s="5" t="n">
        <v>50.5</v>
      </c>
      <c r="G92" s="5" t="n">
        <v>93.5</v>
      </c>
      <c r="H92" s="5" t="n">
        <v>87.4</v>
      </c>
      <c r="I92" s="5" t="n">
        <f aca="false">F92*0.3+G92*0.3+H92*0.4</f>
        <v>78.16</v>
      </c>
      <c r="J92" s="5"/>
    </row>
    <row r="93" s="8" customFormat="true" ht="14.25" hidden="false" customHeight="false" outlineLevel="0" collapsed="false">
      <c r="A93" s="12" t="s">
        <v>245</v>
      </c>
      <c r="B93" s="13" t="s">
        <v>246</v>
      </c>
      <c r="C93" s="7" t="s">
        <v>227</v>
      </c>
      <c r="D93" s="6" t="s">
        <v>228</v>
      </c>
      <c r="E93" s="6" t="s">
        <v>23</v>
      </c>
      <c r="F93" s="5" t="n">
        <v>49</v>
      </c>
      <c r="G93" s="5" t="n">
        <v>90.5</v>
      </c>
      <c r="H93" s="5" t="n">
        <v>90</v>
      </c>
      <c r="I93" s="5" t="n">
        <f aca="false">F93*0.3+G93*0.3+H93*0.4</f>
        <v>77.85</v>
      </c>
      <c r="J93" s="5"/>
    </row>
    <row r="94" s="8" customFormat="true" ht="14.25" hidden="false" customHeight="false" outlineLevel="0" collapsed="false">
      <c r="A94" s="12" t="s">
        <v>247</v>
      </c>
      <c r="B94" s="13" t="s">
        <v>248</v>
      </c>
      <c r="C94" s="7" t="s">
        <v>227</v>
      </c>
      <c r="D94" s="6" t="s">
        <v>228</v>
      </c>
      <c r="E94" s="6" t="s">
        <v>23</v>
      </c>
      <c r="F94" s="5" t="n">
        <v>46</v>
      </c>
      <c r="G94" s="5" t="n">
        <v>94.5</v>
      </c>
      <c r="H94" s="5" t="n">
        <v>88.8</v>
      </c>
      <c r="I94" s="5" t="n">
        <f aca="false">F94*0.3+G94*0.3+H94*0.4</f>
        <v>77.67</v>
      </c>
      <c r="J94" s="5"/>
    </row>
    <row r="95" s="8" customFormat="true" ht="14.25" hidden="false" customHeight="false" outlineLevel="0" collapsed="false">
      <c r="A95" s="12" t="s">
        <v>249</v>
      </c>
      <c r="B95" s="13" t="s">
        <v>250</v>
      </c>
      <c r="C95" s="7" t="s">
        <v>227</v>
      </c>
      <c r="D95" s="6" t="s">
        <v>228</v>
      </c>
      <c r="E95" s="6" t="s">
        <v>23</v>
      </c>
      <c r="F95" s="5" t="n">
        <v>46.5</v>
      </c>
      <c r="G95" s="5" t="n">
        <v>98.5</v>
      </c>
      <c r="H95" s="5" t="n">
        <v>85.2</v>
      </c>
      <c r="I95" s="5" t="n">
        <f aca="false">F95*0.3+G95*0.3+H95*0.4</f>
        <v>77.58</v>
      </c>
      <c r="J95" s="5"/>
    </row>
    <row r="96" s="8" customFormat="true" ht="14.25" hidden="false" customHeight="false" outlineLevel="0" collapsed="false">
      <c r="A96" s="12" t="s">
        <v>251</v>
      </c>
      <c r="B96" s="13" t="s">
        <v>252</v>
      </c>
      <c r="C96" s="7" t="s">
        <v>227</v>
      </c>
      <c r="D96" s="6" t="s">
        <v>228</v>
      </c>
      <c r="E96" s="6" t="s">
        <v>23</v>
      </c>
      <c r="F96" s="5" t="n">
        <v>56</v>
      </c>
      <c r="G96" s="5" t="n">
        <v>91.5</v>
      </c>
      <c r="H96" s="5" t="n">
        <v>81.8</v>
      </c>
      <c r="I96" s="5" t="n">
        <f aca="false">F96*0.3+G96*0.3+H96*0.4</f>
        <v>76.97</v>
      </c>
      <c r="J96" s="5"/>
    </row>
    <row r="97" s="8" customFormat="true" ht="14.25" hidden="false" customHeight="false" outlineLevel="0" collapsed="false">
      <c r="A97" s="12" t="s">
        <v>253</v>
      </c>
      <c r="B97" s="13" t="s">
        <v>254</v>
      </c>
      <c r="C97" s="7" t="s">
        <v>227</v>
      </c>
      <c r="D97" s="6" t="s">
        <v>228</v>
      </c>
      <c r="E97" s="6" t="s">
        <v>23</v>
      </c>
      <c r="F97" s="5" t="n">
        <v>51.5</v>
      </c>
      <c r="G97" s="5" t="n">
        <v>88.5</v>
      </c>
      <c r="H97" s="5" t="n">
        <v>87.2</v>
      </c>
      <c r="I97" s="5" t="n">
        <f aca="false">F97*0.3+G97*0.3+H97*0.4</f>
        <v>76.88</v>
      </c>
      <c r="J97" s="5"/>
    </row>
    <row r="98" s="8" customFormat="true" ht="14.25" hidden="false" customHeight="false" outlineLevel="0" collapsed="false">
      <c r="A98" s="12" t="s">
        <v>255</v>
      </c>
      <c r="B98" s="13" t="s">
        <v>256</v>
      </c>
      <c r="C98" s="7" t="s">
        <v>227</v>
      </c>
      <c r="D98" s="6" t="s">
        <v>228</v>
      </c>
      <c r="E98" s="6" t="s">
        <v>23</v>
      </c>
      <c r="F98" s="5" t="n">
        <v>47.5</v>
      </c>
      <c r="G98" s="5" t="n">
        <v>89.5</v>
      </c>
      <c r="H98" s="5" t="n">
        <v>89</v>
      </c>
      <c r="I98" s="5" t="n">
        <f aca="false">F98*0.3+G98*0.3+H98*0.4</f>
        <v>76.7</v>
      </c>
      <c r="J98" s="5"/>
    </row>
    <row r="99" s="8" customFormat="true" ht="14.25" hidden="false" customHeight="false" outlineLevel="0" collapsed="false">
      <c r="A99" s="12" t="s">
        <v>257</v>
      </c>
      <c r="B99" s="13" t="s">
        <v>258</v>
      </c>
      <c r="C99" s="7" t="s">
        <v>227</v>
      </c>
      <c r="D99" s="6" t="s">
        <v>228</v>
      </c>
      <c r="E99" s="6" t="s">
        <v>23</v>
      </c>
      <c r="F99" s="5" t="n">
        <v>49.5</v>
      </c>
      <c r="G99" s="5" t="n">
        <v>89.5</v>
      </c>
      <c r="H99" s="5" t="n">
        <v>87</v>
      </c>
      <c r="I99" s="5" t="n">
        <f aca="false">F99*0.3+G99*0.3+H99*0.4</f>
        <v>76.5</v>
      </c>
      <c r="J99" s="5"/>
    </row>
    <row r="100" s="8" customFormat="true" ht="14.25" hidden="false" customHeight="false" outlineLevel="0" collapsed="false">
      <c r="A100" s="12" t="s">
        <v>259</v>
      </c>
      <c r="B100" s="13" t="s">
        <v>260</v>
      </c>
      <c r="C100" s="7" t="s">
        <v>227</v>
      </c>
      <c r="D100" s="6" t="s">
        <v>228</v>
      </c>
      <c r="E100" s="6" t="s">
        <v>23</v>
      </c>
      <c r="F100" s="5" t="n">
        <v>56.5</v>
      </c>
      <c r="G100" s="5" t="n">
        <v>83.5</v>
      </c>
      <c r="H100" s="5" t="n">
        <v>85.8</v>
      </c>
      <c r="I100" s="5" t="n">
        <f aca="false">F100*0.3+G100*0.3+H100*0.4</f>
        <v>76.32</v>
      </c>
      <c r="J100" s="5"/>
    </row>
    <row r="101" s="8" customFormat="true" ht="14.25" hidden="false" customHeight="false" outlineLevel="0" collapsed="false">
      <c r="A101" s="12" t="s">
        <v>261</v>
      </c>
      <c r="B101" s="13" t="s">
        <v>262</v>
      </c>
      <c r="C101" s="7" t="s">
        <v>227</v>
      </c>
      <c r="D101" s="6" t="s">
        <v>228</v>
      </c>
      <c r="E101" s="6" t="s">
        <v>23</v>
      </c>
      <c r="F101" s="5" t="n">
        <v>50</v>
      </c>
      <c r="G101" s="5" t="n">
        <v>91</v>
      </c>
      <c r="H101" s="5" t="n">
        <v>84.8</v>
      </c>
      <c r="I101" s="5" t="n">
        <f aca="false">F101*0.3+G101*0.3+H101*0.4</f>
        <v>76.22</v>
      </c>
      <c r="J101" s="5"/>
    </row>
    <row r="102" s="8" customFormat="true" ht="14.25" hidden="false" customHeight="false" outlineLevel="0" collapsed="false">
      <c r="A102" s="12" t="s">
        <v>263</v>
      </c>
      <c r="B102" s="13" t="s">
        <v>264</v>
      </c>
      <c r="C102" s="7" t="s">
        <v>227</v>
      </c>
      <c r="D102" s="6" t="s">
        <v>228</v>
      </c>
      <c r="E102" s="6" t="s">
        <v>23</v>
      </c>
      <c r="F102" s="5" t="n">
        <v>44.5</v>
      </c>
      <c r="G102" s="5" t="n">
        <v>90</v>
      </c>
      <c r="H102" s="5" t="n">
        <v>89.4</v>
      </c>
      <c r="I102" s="5" t="n">
        <f aca="false">F102*0.3+G102*0.3+H102*0.4</f>
        <v>76.11</v>
      </c>
      <c r="J102" s="5"/>
    </row>
    <row r="103" s="8" customFormat="true" ht="14.25" hidden="false" customHeight="false" outlineLevel="0" collapsed="false">
      <c r="A103" s="12" t="s">
        <v>265</v>
      </c>
      <c r="B103" s="13" t="s">
        <v>266</v>
      </c>
      <c r="C103" s="7" t="s">
        <v>227</v>
      </c>
      <c r="D103" s="6" t="s">
        <v>228</v>
      </c>
      <c r="E103" s="6" t="s">
        <v>23</v>
      </c>
      <c r="F103" s="5" t="n">
        <v>47.5</v>
      </c>
      <c r="G103" s="5" t="n">
        <v>91</v>
      </c>
      <c r="H103" s="5" t="n">
        <v>85.2</v>
      </c>
      <c r="I103" s="5" t="n">
        <f aca="false">F103*0.3+G103*0.3+H103*0.4</f>
        <v>75.63</v>
      </c>
      <c r="J103" s="5"/>
    </row>
    <row r="104" s="8" customFormat="true" ht="14.25" hidden="false" customHeight="false" outlineLevel="0" collapsed="false">
      <c r="A104" s="12" t="s">
        <v>267</v>
      </c>
      <c r="B104" s="13" t="s">
        <v>268</v>
      </c>
      <c r="C104" s="7" t="s">
        <v>227</v>
      </c>
      <c r="D104" s="6" t="s">
        <v>228</v>
      </c>
      <c r="E104" s="6" t="s">
        <v>23</v>
      </c>
      <c r="F104" s="5" t="n">
        <v>37</v>
      </c>
      <c r="G104" s="5" t="n">
        <v>95.5</v>
      </c>
      <c r="H104" s="5" t="n">
        <v>87.4</v>
      </c>
      <c r="I104" s="5" t="n">
        <f aca="false">F104*0.3+G104*0.3+H104*0.4</f>
        <v>74.71</v>
      </c>
      <c r="J104" s="5"/>
    </row>
    <row r="105" s="8" customFormat="true" ht="14.25" hidden="false" customHeight="false" outlineLevel="0" collapsed="false">
      <c r="A105" s="12" t="s">
        <v>269</v>
      </c>
      <c r="B105" s="13" t="s">
        <v>270</v>
      </c>
      <c r="C105" s="7" t="s">
        <v>227</v>
      </c>
      <c r="D105" s="6" t="s">
        <v>228</v>
      </c>
      <c r="E105" s="6" t="s">
        <v>23</v>
      </c>
      <c r="F105" s="5" t="n">
        <v>40.5</v>
      </c>
      <c r="G105" s="5" t="n">
        <v>92</v>
      </c>
      <c r="H105" s="5" t="n">
        <v>85.8</v>
      </c>
      <c r="I105" s="5" t="n">
        <f aca="false">F105*0.3+G105*0.3+H105*0.4</f>
        <v>74.07</v>
      </c>
      <c r="J105" s="5"/>
    </row>
    <row r="106" s="8" customFormat="true" ht="14.25" hidden="false" customHeight="false" outlineLevel="0" collapsed="false">
      <c r="A106" s="12" t="s">
        <v>271</v>
      </c>
      <c r="B106" s="13" t="s">
        <v>272</v>
      </c>
      <c r="C106" s="7" t="s">
        <v>227</v>
      </c>
      <c r="D106" s="6" t="s">
        <v>228</v>
      </c>
      <c r="E106" s="6" t="s">
        <v>23</v>
      </c>
      <c r="F106" s="5" t="n">
        <v>49</v>
      </c>
      <c r="G106" s="5" t="n">
        <v>85.5</v>
      </c>
      <c r="H106" s="5" t="n">
        <v>83.4</v>
      </c>
      <c r="I106" s="5" t="n">
        <f aca="false">F106*0.3+G106*0.3+H106*0.4</f>
        <v>73.71</v>
      </c>
      <c r="J106" s="5"/>
    </row>
    <row r="107" s="8" customFormat="true" ht="14.25" hidden="false" customHeight="false" outlineLevel="0" collapsed="false">
      <c r="A107" s="12" t="s">
        <v>273</v>
      </c>
      <c r="B107" s="13" t="s">
        <v>274</v>
      </c>
      <c r="C107" s="7" t="s">
        <v>227</v>
      </c>
      <c r="D107" s="6" t="s">
        <v>228</v>
      </c>
      <c r="E107" s="6" t="s">
        <v>23</v>
      </c>
      <c r="F107" s="5" t="n">
        <v>38</v>
      </c>
      <c r="G107" s="5" t="n">
        <v>91</v>
      </c>
      <c r="H107" s="5" t="n">
        <v>85.2</v>
      </c>
      <c r="I107" s="5" t="n">
        <f aca="false">F107*0.3+G107*0.3+H107*0.4</f>
        <v>72.78</v>
      </c>
      <c r="J107" s="5"/>
    </row>
    <row r="108" s="8" customFormat="true" ht="14.25" hidden="false" customHeight="false" outlineLevel="0" collapsed="false">
      <c r="A108" s="12" t="s">
        <v>275</v>
      </c>
      <c r="B108" s="13" t="s">
        <v>276</v>
      </c>
      <c r="C108" s="7" t="s">
        <v>227</v>
      </c>
      <c r="D108" s="6" t="s">
        <v>228</v>
      </c>
      <c r="E108" s="6" t="s">
        <v>23</v>
      </c>
      <c r="F108" s="5" t="n">
        <v>61.5</v>
      </c>
      <c r="G108" s="5" t="n">
        <v>90</v>
      </c>
      <c r="H108" s="5" t="n">
        <v>68.2</v>
      </c>
      <c r="I108" s="5" t="n">
        <f aca="false">F108*0.3+G108*0.3+H108*0.4</f>
        <v>72.73</v>
      </c>
      <c r="J108" s="5"/>
    </row>
    <row r="109" s="8" customFormat="true" ht="14.25" hidden="false" customHeight="false" outlineLevel="0" collapsed="false">
      <c r="A109" s="12" t="s">
        <v>277</v>
      </c>
      <c r="B109" s="13" t="s">
        <v>278</v>
      </c>
      <c r="C109" s="7" t="s">
        <v>227</v>
      </c>
      <c r="D109" s="6" t="s">
        <v>228</v>
      </c>
      <c r="E109" s="6" t="s">
        <v>23</v>
      </c>
      <c r="F109" s="5" t="n">
        <v>48.5</v>
      </c>
      <c r="G109" s="5" t="n">
        <v>93.5</v>
      </c>
      <c r="H109" s="5" t="n">
        <v>74</v>
      </c>
      <c r="I109" s="5" t="n">
        <f aca="false">F109*0.3+G109*0.3+H109*0.4</f>
        <v>72.2</v>
      </c>
      <c r="J109" s="5"/>
    </row>
    <row r="110" s="8" customFormat="true" ht="14.25" hidden="false" customHeight="false" outlineLevel="0" collapsed="false">
      <c r="A110" s="12" t="s">
        <v>279</v>
      </c>
      <c r="B110" s="13" t="s">
        <v>280</v>
      </c>
      <c r="C110" s="7" t="s">
        <v>227</v>
      </c>
      <c r="D110" s="6" t="s">
        <v>228</v>
      </c>
      <c r="E110" s="6" t="s">
        <v>23</v>
      </c>
      <c r="F110" s="5" t="n">
        <v>43.5</v>
      </c>
      <c r="G110" s="5" t="n">
        <v>80.5</v>
      </c>
      <c r="H110" s="5" t="n">
        <v>86.8</v>
      </c>
      <c r="I110" s="5" t="n">
        <f aca="false">F110*0.3+G110*0.3+H110*0.4</f>
        <v>71.92</v>
      </c>
      <c r="J110" s="5"/>
    </row>
    <row r="111" s="8" customFormat="true" ht="14.25" hidden="false" customHeight="false" outlineLevel="0" collapsed="false">
      <c r="A111" s="12" t="s">
        <v>281</v>
      </c>
      <c r="B111" s="13" t="s">
        <v>282</v>
      </c>
      <c r="C111" s="7" t="s">
        <v>227</v>
      </c>
      <c r="D111" s="6" t="s">
        <v>228</v>
      </c>
      <c r="E111" s="6" t="s">
        <v>23</v>
      </c>
      <c r="F111" s="5" t="n">
        <v>40</v>
      </c>
      <c r="G111" s="5" t="n">
        <v>83</v>
      </c>
      <c r="H111" s="5" t="n">
        <v>85</v>
      </c>
      <c r="I111" s="5" t="n">
        <f aca="false">F111*0.3+G111*0.3+H111*0.4</f>
        <v>70.9</v>
      </c>
      <c r="J111" s="5"/>
    </row>
    <row r="112" s="8" customFormat="true" ht="14.25" hidden="false" customHeight="false" outlineLevel="0" collapsed="false">
      <c r="A112" s="12" t="s">
        <v>283</v>
      </c>
      <c r="B112" s="13" t="s">
        <v>284</v>
      </c>
      <c r="C112" s="7" t="s">
        <v>227</v>
      </c>
      <c r="D112" s="6" t="s">
        <v>228</v>
      </c>
      <c r="E112" s="6" t="s">
        <v>23</v>
      </c>
      <c r="F112" s="5" t="n">
        <v>48.5</v>
      </c>
      <c r="G112" s="5" t="n">
        <v>89</v>
      </c>
      <c r="H112" s="5" t="n">
        <v>68.4</v>
      </c>
      <c r="I112" s="5" t="n">
        <f aca="false">F112*0.3+G112*0.3+H112*0.4</f>
        <v>68.61</v>
      </c>
      <c r="J112" s="5"/>
    </row>
    <row r="113" s="8" customFormat="true" ht="14.25" hidden="false" customHeight="false" outlineLevel="0" collapsed="false">
      <c r="A113" s="12" t="s">
        <v>285</v>
      </c>
      <c r="B113" s="13" t="s">
        <v>286</v>
      </c>
      <c r="C113" s="7" t="s">
        <v>227</v>
      </c>
      <c r="D113" s="6" t="s">
        <v>228</v>
      </c>
      <c r="E113" s="6" t="s">
        <v>23</v>
      </c>
      <c r="F113" s="5" t="n">
        <v>40.5</v>
      </c>
      <c r="G113" s="5" t="n">
        <v>94</v>
      </c>
      <c r="H113" s="5" t="n">
        <v>69.2</v>
      </c>
      <c r="I113" s="5" t="n">
        <f aca="false">F113*0.3+G113*0.3+H113*0.4</f>
        <v>68.03</v>
      </c>
      <c r="J113" s="5"/>
    </row>
    <row r="114" s="8" customFormat="true" ht="14.25" hidden="false" customHeight="false" outlineLevel="0" collapsed="false">
      <c r="A114" s="12" t="s">
        <v>287</v>
      </c>
      <c r="B114" s="13" t="s">
        <v>288</v>
      </c>
      <c r="C114" s="7" t="s">
        <v>289</v>
      </c>
      <c r="D114" s="6" t="s">
        <v>290</v>
      </c>
      <c r="E114" s="6" t="s">
        <v>23</v>
      </c>
      <c r="F114" s="5" t="n">
        <v>51.5</v>
      </c>
      <c r="G114" s="5" t="n">
        <v>87</v>
      </c>
      <c r="H114" s="5" t="n">
        <v>86.6</v>
      </c>
      <c r="I114" s="5" t="n">
        <f aca="false">F114*0.3+G114*0.3+H114*0.4</f>
        <v>76.19</v>
      </c>
      <c r="J114" s="5"/>
    </row>
    <row r="115" s="8" customFormat="true" ht="14.25" hidden="false" customHeight="false" outlineLevel="0" collapsed="false">
      <c r="A115" s="12" t="s">
        <v>291</v>
      </c>
      <c r="B115" s="13" t="s">
        <v>292</v>
      </c>
      <c r="C115" s="7" t="s">
        <v>289</v>
      </c>
      <c r="D115" s="6" t="s">
        <v>290</v>
      </c>
      <c r="E115" s="6" t="s">
        <v>23</v>
      </c>
      <c r="F115" s="5" t="n">
        <v>47.5</v>
      </c>
      <c r="G115" s="5" t="n">
        <v>97.5</v>
      </c>
      <c r="H115" s="5" t="n">
        <v>80.8</v>
      </c>
      <c r="I115" s="5" t="n">
        <f aca="false">F115*0.3+G115*0.3+H115*0.4</f>
        <v>75.82</v>
      </c>
      <c r="J115" s="5"/>
    </row>
    <row r="116" s="8" customFormat="true" ht="14.25" hidden="false" customHeight="false" outlineLevel="0" collapsed="false">
      <c r="A116" s="12" t="s">
        <v>293</v>
      </c>
      <c r="B116" s="13" t="s">
        <v>294</v>
      </c>
      <c r="C116" s="7" t="s">
        <v>289</v>
      </c>
      <c r="D116" s="6" t="s">
        <v>290</v>
      </c>
      <c r="E116" s="6" t="s">
        <v>23</v>
      </c>
      <c r="F116" s="5" t="n">
        <v>50</v>
      </c>
      <c r="G116" s="5" t="n">
        <v>80.5</v>
      </c>
      <c r="H116" s="5" t="n">
        <v>84.8</v>
      </c>
      <c r="I116" s="5" t="n">
        <f aca="false">F116*0.3+G116*0.3+H116*0.4</f>
        <v>73.07</v>
      </c>
      <c r="J116" s="5"/>
    </row>
    <row r="117" s="8" customFormat="true" ht="14.25" hidden="false" customHeight="false" outlineLevel="0" collapsed="false">
      <c r="A117" s="12" t="s">
        <v>295</v>
      </c>
      <c r="B117" s="13" t="s">
        <v>296</v>
      </c>
      <c r="C117" s="7" t="s">
        <v>289</v>
      </c>
      <c r="D117" s="6" t="s">
        <v>290</v>
      </c>
      <c r="E117" s="6" t="s">
        <v>23</v>
      </c>
      <c r="F117" s="5" t="n">
        <v>46</v>
      </c>
      <c r="G117" s="5" t="n">
        <v>91</v>
      </c>
      <c r="H117" s="5" t="n">
        <v>77.6</v>
      </c>
      <c r="I117" s="5" t="n">
        <f aca="false">F117*0.3+G117*0.3+H117*0.4</f>
        <v>72.14</v>
      </c>
      <c r="J117" s="5"/>
    </row>
    <row r="118" s="8" customFormat="true" ht="14.25" hidden="false" customHeight="false" outlineLevel="0" collapsed="false">
      <c r="A118" s="12" t="s">
        <v>297</v>
      </c>
      <c r="B118" s="13" t="s">
        <v>298</v>
      </c>
      <c r="C118" s="7" t="s">
        <v>289</v>
      </c>
      <c r="D118" s="6" t="s">
        <v>290</v>
      </c>
      <c r="E118" s="6" t="s">
        <v>23</v>
      </c>
      <c r="F118" s="5" t="n">
        <v>35</v>
      </c>
      <c r="G118" s="5" t="n">
        <v>79.5</v>
      </c>
      <c r="H118" s="5" t="n">
        <v>84</v>
      </c>
      <c r="I118" s="5" t="n">
        <f aca="false">F118*0.3+G118*0.3+H118*0.4</f>
        <v>67.95</v>
      </c>
      <c r="J118" s="5"/>
    </row>
    <row r="119" s="8" customFormat="true" ht="14.25" hidden="false" customHeight="false" outlineLevel="0" collapsed="false">
      <c r="A119" s="12" t="s">
        <v>299</v>
      </c>
      <c r="B119" s="13" t="s">
        <v>300</v>
      </c>
      <c r="C119" s="7" t="s">
        <v>289</v>
      </c>
      <c r="D119" s="6" t="s">
        <v>290</v>
      </c>
      <c r="E119" s="6" t="s">
        <v>23</v>
      </c>
      <c r="F119" s="5" t="n">
        <v>40</v>
      </c>
      <c r="G119" s="5" t="n">
        <v>80</v>
      </c>
      <c r="H119" s="5" t="n">
        <v>77</v>
      </c>
      <c r="I119" s="5" t="n">
        <f aca="false">F119*0.3+G119*0.3+H119*0.4</f>
        <v>66.8</v>
      </c>
      <c r="J119" s="5"/>
    </row>
    <row r="120" customFormat="false" ht="14.25" hidden="false" customHeight="false" outlineLevel="0" collapsed="false">
      <c r="A120" s="12" t="s">
        <v>301</v>
      </c>
      <c r="B120" s="13" t="s">
        <v>302</v>
      </c>
      <c r="C120" s="7" t="s">
        <v>303</v>
      </c>
      <c r="D120" s="6" t="s">
        <v>304</v>
      </c>
      <c r="E120" s="6" t="s">
        <v>33</v>
      </c>
      <c r="F120" s="5" t="n">
        <v>61</v>
      </c>
      <c r="G120" s="5"/>
      <c r="H120" s="5" t="n">
        <v>84.67</v>
      </c>
      <c r="I120" s="5" t="n">
        <v>77.569</v>
      </c>
    </row>
    <row r="121" customFormat="false" ht="14.25" hidden="false" customHeight="false" outlineLevel="0" collapsed="false">
      <c r="A121" s="12" t="s">
        <v>305</v>
      </c>
      <c r="B121" s="13" t="s">
        <v>306</v>
      </c>
      <c r="C121" s="7" t="s">
        <v>303</v>
      </c>
      <c r="D121" s="6" t="s">
        <v>304</v>
      </c>
      <c r="E121" s="6" t="s">
        <v>150</v>
      </c>
      <c r="F121" s="5" t="n">
        <v>55</v>
      </c>
      <c r="G121" s="5"/>
      <c r="H121" s="5" t="n">
        <v>81</v>
      </c>
      <c r="I121" s="5" t="n">
        <v>73.2</v>
      </c>
    </row>
    <row r="122" customFormat="false" ht="14.25" hidden="false" customHeight="false" outlineLevel="0" collapsed="false">
      <c r="A122" s="12" t="s">
        <v>307</v>
      </c>
      <c r="B122" s="13" t="s">
        <v>308</v>
      </c>
      <c r="C122" s="7" t="s">
        <v>303</v>
      </c>
      <c r="D122" s="6" t="s">
        <v>304</v>
      </c>
      <c r="E122" s="6" t="s">
        <v>150</v>
      </c>
      <c r="F122" s="5" t="n">
        <v>56.5</v>
      </c>
      <c r="G122" s="5"/>
      <c r="H122" s="5" t="n">
        <v>73.67</v>
      </c>
      <c r="I122" s="5" t="n">
        <v>68.519</v>
      </c>
    </row>
    <row r="123" customFormat="false" ht="14.25" hidden="false" customHeight="false" outlineLevel="0" collapsed="false">
      <c r="A123" s="12" t="s">
        <v>309</v>
      </c>
      <c r="B123" s="13" t="s">
        <v>310</v>
      </c>
      <c r="C123" s="7" t="s">
        <v>303</v>
      </c>
      <c r="D123" s="6" t="s">
        <v>304</v>
      </c>
      <c r="E123" s="6" t="s">
        <v>18</v>
      </c>
      <c r="F123" s="5" t="n">
        <v>58.5</v>
      </c>
      <c r="G123" s="5"/>
      <c r="H123" s="5" t="n">
        <v>83.67</v>
      </c>
      <c r="I123" s="5" t="n">
        <v>76.119</v>
      </c>
    </row>
    <row r="124" customFormat="false" ht="20.25" hidden="false" customHeight="true" outlineLevel="0" collapsed="false">
      <c r="A124" s="14" t="s">
        <v>311</v>
      </c>
      <c r="B124" s="14"/>
      <c r="C124" s="14"/>
      <c r="D124" s="14"/>
      <c r="E124" s="14"/>
      <c r="F124" s="14"/>
      <c r="G124" s="14"/>
      <c r="H124" s="14"/>
      <c r="I124" s="14"/>
      <c r="J124" s="14"/>
    </row>
  </sheetData>
  <mergeCells count="2">
    <mergeCell ref="A1:J1"/>
    <mergeCell ref="A124:J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4T08:23:37Z</dcterms:modified>
  <cp:revision>0</cp:revision>
  <dc:subject/>
  <dc:title/>
</cp:coreProperties>
</file>